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Notes" sheetId="1" state="visible" r:id="rId2"/>
    <sheet name="NewPivots" sheetId="2" state="visible" r:id="rId3"/>
    <sheet name="Intro" sheetId="3" state="visible" r:id="rId4"/>
    <sheet name="LvstkPartialBudget" sheetId="4" state="visible" r:id="rId5"/>
    <sheet name="LoanCalc1" sheetId="5" state="visible" r:id="rId6"/>
    <sheet name="LoanCalc2" sheetId="6" state="visible" r:id="rId7"/>
    <sheet name="AUM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2"/>
            <color rgb="FF000000"/>
            <rFont val="Tahoma"/>
            <family val="2"/>
          </rPr>
          <t xml:space="preserve">Entering an N in a row in this column will zero out the cost estimates for that row.  This will allow you to turn on or off particular pivots installation to view impacts on total production and total costs. 
Y or N are Not case sensative data entries.</t>
        </r>
      </text>
      <mc:AlternateContent>
        <mc:Choice Requires="v2">
          <commentPr autoFill="true" autoScale="false" colHidden="false" locked="false" rowHidden="false" textHAlign="justify" textVAlign="top">
            <anchor moveWithCells="false" sizeWithCells="false">
              <xdr:from>
                <xdr:col>2</xdr:col>
                <xdr:colOff>16</xdr:colOff>
                <xdr:row>19</xdr:row>
                <xdr:rowOff>20</xdr:rowOff>
              </xdr:from>
              <xdr:to>
                <xdr:col>6</xdr:col>
                <xdr:colOff>46</xdr:colOff>
                <xdr:row>29</xdr:row>
                <xdr:rowOff>3</xdr:rowOff>
              </xdr:to>
            </anchor>
          </commentPr>
        </mc:Choice>
        <mc:Fallback/>
      </mc:AlternateContent>
    </comment>
    <comment ref="G20" authorId="0">
      <text>
        <r>
          <rPr>
            <sz val="10"/>
            <color rgb="FF000000"/>
            <rFont val="Tahoma"/>
            <family val="2"/>
          </rPr>
          <t xml:space="preserve">This spreadsheet was designed to calculate a percentage of each individual field that </t>
        </r>
        <r>
          <rPr>
            <sz val="10"/>
            <color rgb="FFFF0000"/>
            <rFont val="Tahoma"/>
            <family val="2"/>
          </rPr>
          <t xml:space="preserve">will not be in hay production each year</t>
        </r>
        <r>
          <rPr>
            <sz val="10"/>
            <color rgb="FF000000"/>
            <rFont val="Tahoma"/>
            <family val="2"/>
          </rPr>
          <t xml:space="preserve"> due to the need to reestablish the forage stand.  This is an attempt to account for the number of acres, on average, that will be out of production each year.  In actual practice, stand reestablishment will likely occur for one or more entire fields in a given year.  Since that reality is harder to program, the allowance for acres per field to reestablish a stand is used as a proxy for annual stand reestablishment acres in this program.  
The first two rows in this spreadsheet do not adjust for rotation acres.</t>
        </r>
      </text>
      <mc:AlternateContent>
        <mc:Choice Requires="v2">
          <commentPr autoFill="true" autoScale="false" colHidden="false" locked="false" rowHidden="false" textHAlign="justify" textVAlign="top">
            <anchor moveWithCells="false" sizeWithCells="false">
              <xdr:from>
                <xdr:col>8</xdr:col>
                <xdr:colOff>83</xdr:colOff>
                <xdr:row>23</xdr:row>
                <xdr:rowOff>8</xdr:rowOff>
              </xdr:from>
              <xdr:to>
                <xdr:col>13</xdr:col>
                <xdr:colOff>75</xdr:colOff>
                <xdr:row>33</xdr:row>
                <xdr:rowOff>15</xdr:rowOff>
              </xdr:to>
            </anchor>
          </commentPr>
        </mc:Choice>
        <mc:Fallback/>
      </mc:AlternateContent>
    </comment>
    <comment ref="K24" authorId="0">
      <text>
        <r>
          <rPr>
            <sz val="12"/>
            <color rgb="FF000000"/>
            <rFont val="Tahoma"/>
            <family val="2"/>
          </rPr>
          <t xml:space="preserve">The before yields used here are for the 110 acres that are already in production, prorated over the 285 acres that the pivot will cover.  This gives a before and after picture of what the 285 acres will produce before and after the pivot.  
Example:  110 acres times 3 tons/acre divided by 285 acres = 1.16 tons per acre.
This number was adjusted for very low yields due to drought and/or lack of irrigation water in the past several years. Adjustment was fairly subjective. </t>
        </r>
      </text>
      <mc:AlternateContent>
        <mc:Choice Requires="v2">
          <commentPr autoFill="true" autoScale="false" colHidden="false" locked="false" rowHidden="false" textHAlign="justify" textVAlign="top">
            <anchor moveWithCells="false" sizeWithCells="false">
              <xdr:from>
                <xdr:col>11</xdr:col>
                <xdr:colOff>16</xdr:colOff>
                <xdr:row>14</xdr:row>
                <xdr:rowOff>23</xdr:rowOff>
              </xdr:from>
              <xdr:to>
                <xdr:col>16</xdr:col>
                <xdr:colOff>12</xdr:colOff>
                <xdr:row>28</xdr:row>
                <xdr:rowOff>16</xdr:rowOff>
              </xdr:to>
            </anchor>
          </commentPr>
        </mc:Choice>
        <mc:Fallback/>
      </mc:AlternateContent>
    </comment>
    <comment ref="M19" authorId="0">
      <text>
        <r>
          <rPr>
            <sz val="12"/>
            <color rgb="FF000000"/>
            <rFont val="Tahoma"/>
            <family val="2"/>
          </rPr>
          <t xml:space="preserve">Values entered in this column should reflect average yield per year over the life of the stand, not the peak production of the stand.</t>
        </r>
      </text>
      <mc:AlternateContent>
        <mc:Choice Requires="v2">
          <commentPr autoFill="true" autoScale="false" colHidden="false" locked="false" rowHidden="false" textHAlign="justify" textVAlign="top">
            <anchor moveWithCells="false" sizeWithCells="false">
              <xdr:from>
                <xdr:col>13</xdr:col>
                <xdr:colOff>34</xdr:colOff>
                <xdr:row>16</xdr:row>
                <xdr:rowOff>20</xdr:rowOff>
              </xdr:from>
              <xdr:to>
                <xdr:col>16</xdr:col>
                <xdr:colOff>54</xdr:colOff>
                <xdr:row>25</xdr:row>
                <xdr:rowOff>8</xdr:rowOff>
              </xdr:to>
            </anchor>
          </commentPr>
        </mc:Choice>
        <mc:Fallback/>
      </mc:AlternateContent>
    </comment>
    <comment ref="O6" authorId="0">
      <text>
        <r>
          <rPr>
            <sz val="12"/>
            <color rgb="FF000000"/>
            <rFont val="Tahoma"/>
            <family val="2"/>
          </rPr>
          <t xml:space="preserve">Include acres in rotation crops. </t>
        </r>
      </text>
      <mc:AlternateContent>
        <mc:Choice Requires="v2">
          <commentPr autoFill="true" autoScale="false" colHidden="false" locked="false" rowHidden="false" textHAlign="justify" textVAlign="top">
            <anchor moveWithCells="false" sizeWithCells="false">
              <xdr:from>
                <xdr:col>15</xdr:col>
                <xdr:colOff>21</xdr:colOff>
                <xdr:row>4</xdr:row>
                <xdr:rowOff>11</xdr:rowOff>
              </xdr:from>
              <xdr:to>
                <xdr:col>16</xdr:col>
                <xdr:colOff>80</xdr:colOff>
                <xdr:row>7</xdr:row>
                <xdr:rowOff>21</xdr:rowOff>
              </xdr:to>
            </anchor>
          </commentPr>
        </mc:Choice>
        <mc:Fallback/>
      </mc:AlternateContent>
    </comment>
    <comment ref="O8" authorId="0">
      <text>
        <r>
          <rPr>
            <sz val="10"/>
            <color rgb="FF000000"/>
            <rFont val="Tahoma"/>
            <family val="2"/>
          </rPr>
          <t xml:space="preserve">This factor is provided to reduce labor allocated to the hay enterprise, for a specific field, after a pivot is installed.  While this factor is included here, another questions must be answered before depending on this factor alone.  </t>
        </r>
        <r>
          <rPr>
            <sz val="10"/>
            <color rgb="FFFF0000"/>
            <rFont val="Tahoma"/>
            <family val="2"/>
          </rPr>
          <t xml:space="preserve">Labor costs in this situation can be considered fixed</t>
        </r>
        <r>
          <rPr>
            <sz val="10"/>
            <color rgb="FF000000"/>
            <rFont val="Tahoma"/>
            <family val="2"/>
          </rPr>
          <t xml:space="preserve">, i.e. they will not change based on whether or not a pivot is installed.  The labor costs will still exist but the person will be doing something else on the operation. In the sense that these costs can be considered fixed, they are irrelevant to any decision making process about making a change in the operation, unless it can be argued that other costs on the operation will be reduced or revenues increased due to the increase in labor available after a pivot installation.
With that background, to show a reduction in labor allocated to a hay enterprise, enter a factor here for the amount of labor to allocate after a pivot is installed, i.e. entering 30% will allocate only 30% of prepivot labor to a field with a new pivot.  
</t>
        </r>
        <r>
          <rPr>
            <sz val="10"/>
            <color rgb="FFFF0000"/>
            <rFont val="Tahoma"/>
            <family val="2"/>
          </rPr>
          <t xml:space="preserve">Also see Cell AB22</t>
        </r>
        <r>
          <rPr>
            <sz val="10"/>
            <color rgb="FF000000"/>
            <rFont val="Tahoma"/>
            <family val="2"/>
          </rPr>
          <t xml:space="preserve">: Enter an    N     is this cell eliminates all labor allocation to the hay enterprise. </t>
        </r>
      </text>
      <mc:AlternateContent>
        <mc:Choice Requires="v2">
          <commentPr autoFill="true" autoScale="false" colHidden="false" locked="false" rowHidden="false" textHAlign="justify" textVAlign="top">
            <anchor moveWithCells="false" sizeWithCells="false">
              <xdr:from>
                <xdr:col>15</xdr:col>
                <xdr:colOff>4</xdr:colOff>
                <xdr:row>1</xdr:row>
                <xdr:rowOff>18</xdr:rowOff>
              </xdr:from>
              <xdr:to>
                <xdr:col>22</xdr:col>
                <xdr:colOff>3</xdr:colOff>
                <xdr:row>13</xdr:row>
                <xdr:rowOff>27</xdr:rowOff>
              </xdr:to>
            </anchor>
          </commentPr>
        </mc:Choice>
        <mc:Fallback/>
      </mc:AlternateContent>
    </comment>
    <comment ref="O22" authorId="0">
      <text>
        <r>
          <rPr>
            <sz val="12"/>
            <color rgb="FF000000"/>
            <rFont val="Tahoma"/>
            <family val="2"/>
          </rPr>
          <t xml:space="preserve">Include full costs of the pivot.  Do not adjust the cost of the pivot for depreciation taken in first year expensing or bonus depreciation associated with tax considerations of this investment. </t>
        </r>
      </text>
      <mc:AlternateContent>
        <mc:Choice Requires="v2">
          <commentPr autoFill="true" autoScale="false" colHidden="false" locked="false" rowHidden="false" textHAlign="justify" textVAlign="top">
            <anchor moveWithCells="false" sizeWithCells="false">
              <xdr:from>
                <xdr:col>15</xdr:col>
                <xdr:colOff>14</xdr:colOff>
                <xdr:row>19</xdr:row>
                <xdr:rowOff>20</xdr:rowOff>
              </xdr:from>
              <xdr:to>
                <xdr:col>18</xdr:col>
                <xdr:colOff>43</xdr:colOff>
                <xdr:row>28</xdr:row>
                <xdr:rowOff>21</xdr:rowOff>
              </xdr:to>
            </anchor>
          </commentPr>
        </mc:Choice>
        <mc:Fallback/>
      </mc:AlternateContent>
    </comment>
    <comment ref="O56" authorId="0">
      <text>
        <r>
          <rPr>
            <sz val="10"/>
            <color rgb="FF000000"/>
            <rFont val="Tahoma"/>
            <family val="2"/>
          </rPr>
          <t xml:space="preserve">This sum includes only those pivots that are indicated as being installed in column B.  As this Y or N variable is changed, this total will change. </t>
        </r>
      </text>
      <mc:AlternateContent>
        <mc:Choice Requires="v2">
          <commentPr autoFill="true" autoScale="false" colHidden="false" locked="false" rowHidden="false" textHAlign="justify" textVAlign="top">
            <anchor moveWithCells="false" sizeWithCells="false">
              <xdr:from>
                <xdr:col>15</xdr:col>
                <xdr:colOff>31</xdr:colOff>
                <xdr:row>53</xdr:row>
                <xdr:rowOff>16</xdr:rowOff>
              </xdr:from>
              <xdr:to>
                <xdr:col>18</xdr:col>
                <xdr:colOff>38</xdr:colOff>
                <xdr:row>60</xdr:row>
                <xdr:rowOff>5</xdr:rowOff>
              </xdr:to>
            </anchor>
          </commentPr>
        </mc:Choice>
        <mc:Fallback/>
      </mc:AlternateContent>
    </comment>
    <comment ref="Q22" authorId="0">
      <text>
        <r>
          <rPr>
            <sz val="12"/>
            <color rgb="FF000000"/>
            <rFont val="Tahoma"/>
            <family val="2"/>
          </rPr>
          <t xml:space="preserve">Opportunity cost is a charge for the alternative use of the money that was given up when the decision was made to invest in this activity.  The rate of return, in this instance, is set by the user in cell L13. This charge is taken on the average investment with an assumption of zero salvage value. </t>
        </r>
      </text>
      <mc:AlternateContent>
        <mc:Choice Requires="v2">
          <commentPr autoFill="true" autoScale="false" colHidden="false" locked="false" rowHidden="false" textHAlign="justify" textVAlign="top">
            <anchor moveWithCells="false" sizeWithCells="false">
              <xdr:from>
                <xdr:col>17</xdr:col>
                <xdr:colOff>30</xdr:colOff>
                <xdr:row>19</xdr:row>
                <xdr:rowOff>20</xdr:rowOff>
              </xdr:from>
              <xdr:to>
                <xdr:col>21</xdr:col>
                <xdr:colOff>55</xdr:colOff>
                <xdr:row>30</xdr:row>
                <xdr:rowOff>20</xdr:rowOff>
              </xdr:to>
            </anchor>
          </commentPr>
        </mc:Choice>
        <mc:Fallback/>
      </mc:AlternateContent>
    </comment>
    <comment ref="U19" authorId="0">
      <text>
        <r>
          <rPr>
            <sz val="12"/>
            <color rgb="FF000000"/>
            <rFont val="Tahoma"/>
            <family val="2"/>
          </rPr>
          <t xml:space="preserve">Energy costs (either electricity or diesel) were taken from estimates provided by the irrigation company.  If there are </t>
        </r>
        <r>
          <rPr>
            <sz val="12"/>
            <color rgb="FFFF0000"/>
            <rFont val="Tahoma"/>
            <family val="2"/>
          </rPr>
          <t xml:space="preserve">annual connect and disconnect fees </t>
        </r>
        <r>
          <rPr>
            <sz val="12"/>
            <color rgb="FF000000"/>
            <rFont val="Tahoma"/>
            <family val="2"/>
          </rPr>
          <t xml:space="preserve">for electrical irrigation systems charged by the power company, those costs should also be included in this column.  
</t>
        </r>
      </text>
      <mc:AlternateContent>
        <mc:Choice Requires="v2">
          <commentPr autoFill="true" autoScale="false" colHidden="false" locked="false" rowHidden="false" textHAlign="justify" textVAlign="top">
            <anchor moveWithCells="false" sizeWithCells="false">
              <xdr:from>
                <xdr:col>21</xdr:col>
                <xdr:colOff>29</xdr:colOff>
                <xdr:row>16</xdr:row>
                <xdr:rowOff>20</xdr:rowOff>
              </xdr:from>
              <xdr:to>
                <xdr:col>24</xdr:col>
                <xdr:colOff>55</xdr:colOff>
                <xdr:row>26</xdr:row>
                <xdr:rowOff>11</xdr:rowOff>
              </xdr:to>
            </anchor>
          </commentPr>
        </mc:Choice>
        <mc:Fallback/>
      </mc:AlternateContent>
    </comment>
    <comment ref="AC18" authorId="0">
      <text>
        <r>
          <rPr>
            <sz val="12"/>
            <color rgb="FF000000"/>
            <rFont val="Tahoma"/>
            <family val="2"/>
          </rPr>
          <t xml:space="preserve">Do not double count expenses that are included in the pivot system cost estimates to the left. Example, maintenance and energy expenses.  
</t>
        </r>
      </text>
      <mc:AlternateContent>
        <mc:Choice Requires="v2">
          <commentPr autoFill="true" autoScale="false" colHidden="false" locked="false" rowHidden="false" textHAlign="justify" textVAlign="top">
            <anchor moveWithCells="false" sizeWithCells="false">
              <xdr:from>
                <xdr:col>45</xdr:col>
                <xdr:colOff>3</xdr:colOff>
                <xdr:row>16</xdr:row>
                <xdr:rowOff>1</xdr:rowOff>
              </xdr:from>
              <xdr:to>
                <xdr:col>48</xdr:col>
                <xdr:colOff>29</xdr:colOff>
                <xdr:row>24</xdr:row>
                <xdr:rowOff>20</xdr:rowOff>
              </xdr:to>
            </anchor>
          </commentPr>
        </mc:Choice>
        <mc:Fallback/>
      </mc:AlternateContent>
    </comment>
    <comment ref="AC22" authorId="0">
      <text>
        <r>
          <rPr>
            <sz val="11"/>
            <color rgb="FF000000"/>
            <rFont val="Tahoma"/>
            <family val="2"/>
          </rPr>
          <t xml:space="preserve">Enter an    N    here if you wish to eliminate the allocation of labor to the hay enterprise by field.  
While labor costs are relevant to decisions about changing enterprise mixes to the extent that total labor costs for the operation would change, either increase or decrease, they are not relevant to decision making if they will not change.  In this instance, total labor costs for the operation will not change as this labor is required for the cow herd.  
</t>
        </r>
        <r>
          <rPr>
            <sz val="11"/>
            <color rgb="FFFF0000"/>
            <rFont val="Tahoma"/>
            <family val="2"/>
          </rPr>
          <t xml:space="preserve">Also see Cell   N8</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20</xdr:colOff>
                <xdr:row>20</xdr:row>
                <xdr:rowOff>11</xdr:rowOff>
              </xdr:from>
              <xdr:to>
                <xdr:col>33</xdr:col>
                <xdr:colOff>88</xdr:colOff>
                <xdr:row>33</xdr:row>
                <xdr:rowOff>13</xdr:rowOff>
              </xdr:to>
            </anchor>
          </commentPr>
        </mc:Choice>
        <mc:Fallback/>
      </mc:AlternateContent>
    </comment>
    <comment ref="AI2" authorId="0">
      <text>
        <r>
          <rPr>
            <sz val="12"/>
            <color rgb="FF000000"/>
            <rFont val="Tahoma"/>
            <family val="2"/>
          </rPr>
          <t xml:space="preserve">Average cost is based on 1400 acres total hay production.  Note, this may not match the total number of acres listed for proposed pivots.
</t>
        </r>
      </text>
      <mc:AlternateContent>
        <mc:Choice Requires="v2">
          <commentPr autoFill="true" autoScale="false" colHidden="false" locked="false" rowHidden="false" textHAlign="justify" textVAlign="top">
            <anchor moveWithCells="false" sizeWithCells="false">
              <xdr:from>
                <xdr:col>33</xdr:col>
                <xdr:colOff>44</xdr:colOff>
                <xdr:row>0</xdr:row>
                <xdr:rowOff>11</xdr:rowOff>
              </xdr:from>
              <xdr:to>
                <xdr:col>36</xdr:col>
                <xdr:colOff>57</xdr:colOff>
                <xdr:row>6</xdr:row>
                <xdr:rowOff>11</xdr:rowOff>
              </xdr:to>
            </anchor>
          </commentPr>
        </mc:Choice>
        <mc:Fallback/>
      </mc:AlternateContent>
    </comment>
    <comment ref="BE52" authorId="0">
      <text>
        <r>
          <rPr>
            <sz val="10"/>
            <color rgb="FF000000"/>
            <rFont val="Tahoma"/>
            <family val="2"/>
          </rPr>
          <t xml:space="preserve">Since seed costs after a pivot are in a continuous rotation scheme, they are annual costs and are not prorated over a stand life.</t>
        </r>
      </text>
      <mc:AlternateContent>
        <mc:Choice Requires="v2">
          <commentPr autoFill="true" autoScale="false" colHidden="false" locked="false" rowHidden="false" textHAlign="justify" textVAlign="top">
            <anchor moveWithCells="false" sizeWithCells="false">
              <xdr:from>
                <xdr:col>57</xdr:col>
                <xdr:colOff>16</xdr:colOff>
                <xdr:row>49</xdr:row>
                <xdr:rowOff>11</xdr:rowOff>
              </xdr:from>
              <xdr:to>
                <xdr:col>60</xdr:col>
                <xdr:colOff>12</xdr:colOff>
                <xdr:row>53</xdr:row>
                <xdr:rowOff>21</xdr:rowOff>
              </xdr:to>
            </anchor>
          </commentPr>
        </mc:Choice>
        <mc:Fallback/>
      </mc:AlternateContent>
    </comment>
    <comment ref="BE53" authorId="0">
      <text>
        <r>
          <rPr>
            <sz val="10"/>
            <color rgb="FF000000"/>
            <rFont val="Tahoma"/>
            <family val="2"/>
          </rPr>
          <t xml:space="preserve">Since seed costs after a pivot are in a continuous rotation scheme, they are annual costs and are not prorated over a stand life.
</t>
        </r>
      </text>
      <mc:AlternateContent>
        <mc:Choice Requires="v2">
          <commentPr autoFill="true" autoScale="false" colHidden="false" locked="false" rowHidden="false" textHAlign="justify" textVAlign="top">
            <anchor moveWithCells="false" sizeWithCells="false">
              <xdr:from>
                <xdr:col>57</xdr:col>
                <xdr:colOff>16</xdr:colOff>
                <xdr:row>50</xdr:row>
                <xdr:rowOff>15</xdr:rowOff>
              </xdr:from>
              <xdr:to>
                <xdr:col>60</xdr:col>
                <xdr:colOff>1</xdr:colOff>
                <xdr:row>5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2"/>
            <color rgb="FF000000"/>
            <rFont val="Tahoma"/>
            <family val="2"/>
          </rPr>
          <t xml:space="preserve">If replacements are purchased, you should also enter the annual purchase cost (dollars of principal) for the replacements in the capital asset purchase section below.  Do not enter any interest costs there.  
</t>
        </r>
      </text>
      <mc:AlternateContent>
        <mc:Choice Requires="v2">
          <commentPr autoFill="true" autoScale="false" colHidden="false" locked="false" rowHidden="false" textHAlign="justify" textVAlign="top">
            <anchor moveWithCells="false" sizeWithCells="false">
              <xdr:from>
                <xdr:col>0</xdr:col>
                <xdr:colOff>76</xdr:colOff>
                <xdr:row>21</xdr:row>
                <xdr:rowOff>11</xdr:rowOff>
              </xdr:from>
              <xdr:to>
                <xdr:col>7</xdr:col>
                <xdr:colOff>19</xdr:colOff>
                <xdr:row>29</xdr:row>
                <xdr:rowOff>15</xdr:rowOff>
              </xdr:to>
            </anchor>
          </commentPr>
        </mc:Choice>
        <mc:Fallback/>
      </mc:AlternateContent>
    </comment>
    <comment ref="A60" authorId="0">
      <text>
        <r>
          <rPr>
            <sz val="12"/>
            <color rgb="FF000000"/>
            <rFont val="Tahoma"/>
            <family val="2"/>
          </rPr>
          <t xml:space="preserve">This is the "typical" amount of cash on hand at the beginning of the planning period you are using in this analysis.  For example, if your planning period starts on January 1st, it is the amount of cash on hand on January 1.
</t>
        </r>
      </text>
      <mc:AlternateContent>
        <mc:Choice Requires="v2">
          <commentPr autoFill="true" autoScale="false" colHidden="false" locked="false" rowHidden="false" textHAlign="justify" textVAlign="top">
            <anchor moveWithCells="false" sizeWithCells="false">
              <xdr:from>
                <xdr:col>0</xdr:col>
                <xdr:colOff>76</xdr:colOff>
                <xdr:row>58</xdr:row>
                <xdr:rowOff>8</xdr:rowOff>
              </xdr:from>
              <xdr:to>
                <xdr:col>7</xdr:col>
                <xdr:colOff>19</xdr:colOff>
                <xdr:row>66</xdr:row>
                <xdr:rowOff>16</xdr:rowOff>
              </xdr:to>
            </anchor>
          </commentPr>
        </mc:Choice>
        <mc:Fallback/>
      </mc:AlternateContent>
    </comment>
    <comment ref="A61" authorId="0">
      <text>
        <r>
          <rPr>
            <sz val="12"/>
            <color rgb="FF000000"/>
            <rFont val="Tahoma"/>
            <family val="2"/>
          </rPr>
          <t xml:space="preserve">Examples are gifts or inheritances in cash.  Do not enter anything here if it is not recurring, i.e. you receive it every year.  </t>
        </r>
      </text>
      <mc:AlternateContent>
        <mc:Choice Requires="v2">
          <commentPr autoFill="true" autoScale="false" colHidden="false" locked="false" rowHidden="false" textHAlign="justify" textVAlign="top">
            <anchor moveWithCells="false" sizeWithCells="false">
              <xdr:from>
                <xdr:col>0</xdr:col>
                <xdr:colOff>76</xdr:colOff>
                <xdr:row>59</xdr:row>
                <xdr:rowOff>8</xdr:rowOff>
              </xdr:from>
              <xdr:to>
                <xdr:col>7</xdr:col>
                <xdr:colOff>19</xdr:colOff>
                <xdr:row>67</xdr:row>
                <xdr:rowOff>14</xdr:rowOff>
              </xdr:to>
            </anchor>
          </commentPr>
        </mc:Choice>
        <mc:Fallback/>
      </mc:AlternateContent>
    </comment>
    <comment ref="A177" authorId="0">
      <text>
        <r>
          <rPr>
            <sz val="12"/>
            <color rgb="FF000000"/>
            <rFont val="Tahoma"/>
            <family val="2"/>
          </rPr>
          <t xml:space="preserve">Non income/expense cash flows would include the average beginning cash balance at the first of the year which was entered above.  Cash Inflows in the "Other Cash Inflows (Cash Inflows that are Not Income)" section are excluded here.  Cash outflows for capital asset purchases are also excluded.  </t>
        </r>
      </text>
      <mc:AlternateContent>
        <mc:Choice Requires="v2">
          <commentPr autoFill="true" autoScale="false" colHidden="false" locked="false" rowHidden="false" textHAlign="justify" textVAlign="top">
            <anchor moveWithCells="false" sizeWithCells="false">
              <xdr:from>
                <xdr:col>0</xdr:col>
                <xdr:colOff>76</xdr:colOff>
                <xdr:row>182</xdr:row>
                <xdr:rowOff>9</xdr:rowOff>
              </xdr:from>
              <xdr:to>
                <xdr:col>7</xdr:col>
                <xdr:colOff>19</xdr:colOff>
                <xdr:row>191</xdr:row>
                <xdr:rowOff>15</xdr:rowOff>
              </xdr:to>
            </anchor>
          </commentPr>
        </mc:Choice>
        <mc:Fallback/>
      </mc:AlternateContent>
    </comment>
    <comment ref="A183" authorId="0">
      <text>
        <r>
          <rPr>
            <sz val="11"/>
            <color rgb="FF000000"/>
            <rFont val="Tahoma"/>
            <family val="2"/>
          </rPr>
          <t xml:space="preserve">Total Depreciation is entered for the base case and each alternative.  For example: if total depreciation was $50,000 for the base case and additional machinery was purchased for an alternative that increased the depreciation by $10,000 per year, the depreciation for that alternative should be entered as $60,000.
</t>
        </r>
      </text>
      <mc:AlternateContent>
        <mc:Choice Requires="v2">
          <commentPr autoFill="true" autoScale="false" colHidden="false" locked="false" rowHidden="false" textHAlign="justify" textVAlign="top">
            <anchor moveWithCells="false" sizeWithCells="false">
              <xdr:from>
                <xdr:col>0</xdr:col>
                <xdr:colOff>76</xdr:colOff>
                <xdr:row>189</xdr:row>
                <xdr:rowOff>4</xdr:rowOff>
              </xdr:from>
              <xdr:to>
                <xdr:col>4</xdr:col>
                <xdr:colOff>42</xdr:colOff>
                <xdr:row>202</xdr:row>
                <xdr:rowOff>7</xdr:rowOff>
              </xdr:to>
            </anchor>
          </commentPr>
        </mc:Choice>
        <mc:Fallback/>
      </mc:AlternateContent>
    </comment>
    <comment ref="A190" authorId="0">
      <text>
        <r>
          <rPr>
            <sz val="11"/>
            <color rgb="FF000000"/>
            <rFont val="Tahoma"/>
            <family val="2"/>
          </rPr>
          <t xml:space="preserve">This section is to record increases and decreases in cash inflows and outflows for the operation that are not an income or an expense.  An added cash outflow that is not an expense would include additional principal payments on new loans. </t>
        </r>
        <r>
          <rPr>
            <sz val="11"/>
            <color rgb="FFFF0000"/>
            <rFont val="Tahoma"/>
            <family val="2"/>
          </rPr>
          <t xml:space="preserve"> DO NOT include the interest portion </t>
        </r>
        <r>
          <rPr>
            <sz val="11"/>
            <color rgb="FF000000"/>
            <rFont val="Tahoma"/>
            <family val="2"/>
          </rPr>
          <t xml:space="preserve">of a loan payment here.  While it is an outflow, it is also an expense and should be recorded below in the added expense section.  Record only principal payments or other annual </t>
        </r>
        <r>
          <rPr>
            <sz val="11"/>
            <color rgb="FFFF0000"/>
            <rFont val="Tahoma"/>
            <family val="2"/>
          </rPr>
          <t xml:space="preserve">capital asset purchases</t>
        </r>
        <r>
          <rPr>
            <sz val="11"/>
            <color rgb="FF000000"/>
            <rFont val="Tahoma"/>
            <family val="2"/>
          </rPr>
          <t xml:space="preserve"> that are not financed, bull purchases for example. 
Enter to the total for each alternative, not just the change from the base c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1</xdr:colOff>
                <xdr:row>173</xdr:row>
                <xdr:rowOff>7</xdr:rowOff>
              </xdr:from>
              <xdr:to>
                <xdr:col>9</xdr:col>
                <xdr:colOff>56</xdr:colOff>
                <xdr:row>187</xdr:row>
                <xdr:rowOff>4</xdr:rowOff>
              </xdr:to>
            </anchor>
          </commentPr>
        </mc:Choice>
        <mc:Fallback/>
      </mc:AlternateContent>
    </comment>
    <comment ref="B4" authorId="0">
      <text>
        <r>
          <rPr>
            <sz val="12"/>
            <color rgb="FF000000"/>
            <rFont val="Tahoma"/>
            <family val="2"/>
          </rPr>
          <t xml:space="preserve">This template looks at the annual income and expense and annual cash flow for the "Base Budget" and up to 6 alternatives considered.  Make sure the changes you make in the lower section of this program are relative to the base budget, i.e. list only the "change" that would occur relative to the base.  Changes made to the base budget are in two categories.  1) Income and expenses changes relative to the base budget are made starting on row 175.  2) Changes in cash inflows and outflows.  Cash inflow and outflow changes are made in two separate sections. These are</t>
        </r>
        <r>
          <rPr>
            <b val="true"/>
            <sz val="12"/>
            <color rgb="FF000000"/>
            <rFont val="Tahoma"/>
            <family val="2"/>
          </rPr>
          <t xml:space="preserve"> inflows that are not income</t>
        </r>
        <r>
          <rPr>
            <sz val="12"/>
            <color rgb="FF000000"/>
            <rFont val="Tahoma"/>
            <family val="2"/>
          </rPr>
          <t xml:space="preserve">; starting on row 60.  Example would be an annual gift of money from a relative which may help buy new land.  </t>
        </r>
        <r>
          <rPr>
            <b val="true"/>
            <sz val="12"/>
            <color rgb="FF000000"/>
            <rFont val="Tahoma"/>
            <family val="2"/>
          </rPr>
          <t xml:space="preserve">Outflows that are not expenses, </t>
        </r>
        <r>
          <rPr>
            <sz val="12"/>
            <color rgb="FF000000"/>
            <rFont val="Tahoma"/>
            <family val="2"/>
          </rPr>
          <t xml:space="preserve">in the section labeled "Capital Assets Replacement or Principal Payments" starting on row 153; are items like principal payments on new loans.  Note, the loan proceeds received in the first year are not entered here only the loan principal and interest paid after implementation is complete. 
</t>
        </r>
        <r>
          <rPr>
            <sz val="12"/>
            <color rgb="FFFF0000"/>
            <rFont val="Tahoma"/>
            <family val="2"/>
          </rPr>
          <t xml:space="preserve">The primary use of this template should be for analyzing the affects of changes after complete implementation of the change, i.e. this template is a before and after look ignoring any transition phase necessary to implement a change. </t>
        </r>
        <r>
          <rPr>
            <sz val="12"/>
            <color rgb="FF000000"/>
            <rFont val="Tahoma"/>
            <family val="2"/>
          </rPr>
          <t xml:space="preserve"> While implementation of a change may take more that one year, this template is designed to answer the question, is it feasible to even consider.  This template can be used to analyze shorter term changes but you must take great care in getting the correct information for a short term analysis.  </t>
        </r>
      </text>
      <mc:AlternateContent>
        <mc:Choice Requires="v2">
          <commentPr autoFill="true" autoScale="false" colHidden="false" locked="false" rowHidden="false" textHAlign="justify" textVAlign="top">
            <anchor moveWithCells="false" sizeWithCells="false">
              <xdr:from>
                <xdr:col>6</xdr:col>
                <xdr:colOff>73</xdr:colOff>
                <xdr:row>2</xdr:row>
                <xdr:rowOff>6</xdr:rowOff>
              </xdr:from>
              <xdr:to>
                <xdr:col>12</xdr:col>
                <xdr:colOff>71</xdr:colOff>
                <xdr:row>2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4</xdr:col>
                <xdr:colOff>14</xdr:colOff>
                <xdr:row>25</xdr:row>
                <xdr:rowOff>21</xdr:rowOff>
              </xdr:to>
            </anchor>
          </commentPr>
        </mc:Choice>
        <mc:Fallback/>
      </mc:AlternateContent>
    </comment>
    <comment ref="D25"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3</xdr:row>
                <xdr:rowOff>11</xdr:rowOff>
              </xdr:from>
              <xdr:to>
                <xdr:col>4</xdr:col>
                <xdr:colOff>14</xdr:colOff>
                <xdr:row>26</xdr:row>
                <xdr:rowOff>21</xdr:rowOff>
              </xdr:to>
            </anchor>
          </commentPr>
        </mc:Choice>
        <mc:Fallback/>
      </mc:AlternateContent>
    </comment>
    <comment ref="D26"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4</xdr:row>
                <xdr:rowOff>11</xdr:rowOff>
              </xdr:from>
              <xdr:to>
                <xdr:col>4</xdr:col>
                <xdr:colOff>14</xdr:colOff>
                <xdr:row>2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4</xdr:col>
                <xdr:colOff>14</xdr:colOff>
                <xdr:row>25</xdr:row>
                <xdr:rowOff>21</xdr:rowOff>
              </xdr:to>
            </anchor>
          </commentPr>
        </mc:Choice>
        <mc:Fallback/>
      </mc:AlternateContent>
    </comment>
    <comment ref="D25"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3</xdr:row>
                <xdr:rowOff>11</xdr:rowOff>
              </xdr:from>
              <xdr:to>
                <xdr:col>4</xdr:col>
                <xdr:colOff>14</xdr:colOff>
                <xdr:row>26</xdr:row>
                <xdr:rowOff>21</xdr:rowOff>
              </xdr:to>
            </anchor>
          </commentPr>
        </mc:Choice>
        <mc:Fallback/>
      </mc:AlternateContent>
    </comment>
    <comment ref="D26" authorId="0">
      <text>
        <r>
          <rPr>
            <b val="true"/>
            <sz val="8"/>
            <color rgb="FF000000"/>
            <rFont val="Tahoma"/>
            <family val="2"/>
          </rPr>
          <t xml:space="preserve">Will be blank if no Buydown amount is entered in cell C18.
</t>
        </r>
      </text>
      <mc:AlternateContent>
        <mc:Choice Requires="v2">
          <commentPr autoFill="true" autoScale="false" colHidden="false" locked="false" rowHidden="false" textHAlign="justify" textVAlign="top">
            <anchor moveWithCells="false" sizeWithCells="false">
              <xdr:from>
                <xdr:col>3</xdr:col>
                <xdr:colOff>9</xdr:colOff>
                <xdr:row>24</xdr:row>
                <xdr:rowOff>11</xdr:rowOff>
              </xdr:from>
              <xdr:to>
                <xdr:col>4</xdr:col>
                <xdr:colOff>14</xdr:colOff>
                <xdr:row>2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0"/>
            <color rgb="FF000000"/>
            <rFont val="Tahoma"/>
            <family val="2"/>
          </rPr>
          <t xml:space="preserve"> The last three lines of this table are locked so that other calculations in this worksheet will not have to depend on the location (which row) that calves, and big game animals were entered in this table.
</t>
        </r>
      </text>
      <mc:AlternateContent>
        <mc:Choice Requires="v2">
          <commentPr autoFill="true" autoScale="false" colHidden="false" locked="false" rowHidden="false" textHAlign="justify" textVAlign="top">
            <anchor moveWithCells="false" sizeWithCells="false">
              <xdr:from>
                <xdr:col>1</xdr:col>
                <xdr:colOff>37</xdr:colOff>
                <xdr:row>20</xdr:row>
                <xdr:rowOff>11</xdr:rowOff>
              </xdr:from>
              <xdr:to>
                <xdr:col>4</xdr:col>
                <xdr:colOff>23</xdr:colOff>
                <xdr:row>24</xdr:row>
                <xdr:rowOff>13</xdr:rowOff>
              </xdr:to>
            </anchor>
          </commentPr>
        </mc:Choice>
        <mc:Fallback/>
      </mc:AlternateContent>
    </comment>
    <comment ref="A27" authorId="0">
      <text>
        <r>
          <rPr>
            <sz val="10"/>
            <color rgb="FF000000"/>
            <rFont val="Tahoma"/>
            <family val="2"/>
          </rPr>
          <t xml:space="preserve">You can change the table values for Mature Beef Livestock average weights by changing the "Start weight for AUM requirements" and the "Increment Weight for Calculated AUM table" to the right.  This allows you to view animal AUM requirements in any range of values. 
Note that the table for young animals is entered and does not change when start weight and increment value are changed. You can enter any set of values you wish.
</t>
        </r>
      </text>
      <mc:AlternateContent>
        <mc:Choice Requires="v2">
          <commentPr autoFill="true" autoScale="false" colHidden="false" locked="false" rowHidden="false" textHAlign="justify" textVAlign="top">
            <anchor moveWithCells="false" sizeWithCells="false">
              <xdr:from>
                <xdr:col>1</xdr:col>
                <xdr:colOff>37</xdr:colOff>
                <xdr:row>25</xdr:row>
                <xdr:rowOff>11</xdr:rowOff>
              </xdr:from>
              <xdr:to>
                <xdr:col>4</xdr:col>
                <xdr:colOff>78</xdr:colOff>
                <xdr:row>35</xdr:row>
                <xdr:rowOff>3</xdr:rowOff>
              </xdr:to>
            </anchor>
          </commentPr>
        </mc:Choice>
        <mc:Fallback/>
      </mc:AlternateContent>
    </comment>
    <comment ref="A32" authorId="0">
      <text>
        <r>
          <rPr>
            <sz val="10"/>
            <color rgb="FF000000"/>
            <rFont val="Tahoma"/>
            <family val="2"/>
          </rPr>
          <t xml:space="preserve"> The tables at right are calculated using the animals feed requirements based on body weight.  This is roughly 2.2% of body weight per day.  
Example:  A 1000 pound cow would require 22 lbs of as forage per day. 
These are guide lines and should not be taken as precise measurements of an animals intake. </t>
        </r>
      </text>
      <mc:AlternateContent>
        <mc:Choice Requires="v2">
          <commentPr autoFill="true" autoScale="false" colHidden="false" locked="false" rowHidden="false" textHAlign="justify" textVAlign="top">
            <anchor moveWithCells="false" sizeWithCells="false">
              <xdr:from>
                <xdr:col>1</xdr:col>
                <xdr:colOff>37</xdr:colOff>
                <xdr:row>30</xdr:row>
                <xdr:rowOff>11</xdr:rowOff>
              </xdr:from>
              <xdr:to>
                <xdr:col>4</xdr:col>
                <xdr:colOff>78</xdr:colOff>
                <xdr:row>40</xdr:row>
                <xdr:rowOff>3</xdr:rowOff>
              </xdr:to>
            </anchor>
          </commentPr>
        </mc:Choice>
        <mc:Fallback/>
      </mc:AlternateContent>
    </comment>
    <comment ref="A47" authorId="0">
      <text>
        <r>
          <rPr>
            <sz val="10"/>
            <color rgb="FF000000"/>
            <rFont val="Tahoma"/>
            <family val="2"/>
          </rPr>
          <t xml:space="preserve">This portion of the program is used to establish the required AUMs for a group of animals for a period of time.  This portion does not care in what pasture the animals are, only that the animal must meets its nutritional needs for the time period.  Each type of animal (cow, bull, etc.) has up to three different entries that can specify different times and numbers of animals for that time period.  An example of how to use this would for Cows would be making three different entries showing the approximate number of cows on hand from Jan. 1 to breeding, breeding to weaning, and weaning to Jan. 1 the following year.  Typically, there will be a different number of cows on hand during each of these periods and this will affect the AUMs required for this group of animals. 
</t>
        </r>
      </text>
      <mc:AlternateContent>
        <mc:Choice Requires="v2">
          <commentPr autoFill="true" autoScale="false" colHidden="false" locked="false" rowHidden="false" textHAlign="justify" textVAlign="top">
            <anchor moveWithCells="false" sizeWithCells="false">
              <xdr:from>
                <xdr:col>1</xdr:col>
                <xdr:colOff>37</xdr:colOff>
                <xdr:row>45</xdr:row>
                <xdr:rowOff>11</xdr:rowOff>
              </xdr:from>
              <xdr:to>
                <xdr:col>5</xdr:col>
                <xdr:colOff>46</xdr:colOff>
                <xdr:row>55</xdr:row>
                <xdr:rowOff>16</xdr:rowOff>
              </xdr:to>
            </anchor>
          </commentPr>
        </mc:Choice>
        <mc:Fallback/>
      </mc:AlternateContent>
    </comment>
    <comment ref="A51" authorId="0">
      <text>
        <r>
          <rPr>
            <sz val="10"/>
            <color rgb="FF000000"/>
            <rFont val="Tahoma"/>
            <family val="2"/>
          </rPr>
          <t xml:space="preserve"> Enter the dates in a month/day/year format of   mm/dd/yy   
 June 1, 2006 would be entered as   6/1/06 OR 6/1/2006
 October 10, 2006 would be entered as 10/10/06 OR 10/10/2006
</t>
        </r>
      </text>
      <mc:AlternateContent>
        <mc:Choice Requires="v2">
          <commentPr autoFill="true" autoScale="false" colHidden="false" locked="false" rowHidden="false" textHAlign="justify" textVAlign="top">
            <anchor moveWithCells="false" sizeWithCells="false">
              <xdr:from>
                <xdr:col>1</xdr:col>
                <xdr:colOff>37</xdr:colOff>
                <xdr:row>49</xdr:row>
                <xdr:rowOff>11</xdr:rowOff>
              </xdr:from>
              <xdr:to>
                <xdr:col>4</xdr:col>
                <xdr:colOff>57</xdr:colOff>
                <xdr:row>55</xdr:row>
                <xdr:rowOff>18</xdr:rowOff>
              </xdr:to>
            </anchor>
          </commentPr>
        </mc:Choice>
        <mc:Fallback/>
      </mc:AlternateContent>
    </comment>
    <comment ref="A100" authorId="0">
      <text>
        <r>
          <rPr>
            <sz val="10"/>
            <color rgb="FF000000"/>
            <rFont val="Tahoma"/>
            <family val="2"/>
          </rPr>
          <t xml:space="preserve">AUM calculation for calves uses the AUM Factor on row 22, which is an average AUM for all body weights over the summer grazing period.  
In section two below, you are allowed to enter the AUM requirement for the body weight of calf by grazing period.  Since these two procedures are slightly different, there will likely be slightly different results for AUMs required for calves and AUMs actually used. </t>
        </r>
      </text>
      <mc:AlternateContent>
        <mc:Choice Requires="v2">
          <commentPr autoFill="true" autoScale="false" colHidden="false" locked="false" rowHidden="false" textHAlign="justify" textVAlign="top">
            <anchor moveWithCells="false" sizeWithCells="false">
              <xdr:from>
                <xdr:col>1</xdr:col>
                <xdr:colOff>37</xdr:colOff>
                <xdr:row>98</xdr:row>
                <xdr:rowOff>11</xdr:rowOff>
              </xdr:from>
              <xdr:to>
                <xdr:col>4</xdr:col>
                <xdr:colOff>24</xdr:colOff>
                <xdr:row>106</xdr:row>
                <xdr:rowOff>14</xdr:rowOff>
              </xdr:to>
            </anchor>
          </commentPr>
        </mc:Choice>
        <mc:Fallback/>
      </mc:AlternateContent>
    </comment>
    <comment ref="A121" authorId="0">
      <text>
        <r>
          <rPr>
            <sz val="10"/>
            <color rgb="FF000000"/>
            <rFont val="Tahoma"/>
            <family val="2"/>
          </rPr>
          <t xml:space="preserve"> This section of the spreadsheet is designed to add additional detail about how the required AUMs are actually acquired.  For each group of animals, the pasture rotation is entered, including the day in and day out of each separate pasture.  If the number of head change between the individual pastures, remember to change the head in column I.  You can reuse any or all of the  pastures listed if the rotation requires.  Just enter the pasture ID again and the date in and date out for the second use.  </t>
        </r>
      </text>
      <mc:AlternateContent>
        <mc:Choice Requires="v2">
          <commentPr autoFill="true" autoScale="false" colHidden="false" locked="false" rowHidden="false" textHAlign="justify" textVAlign="top">
            <anchor moveWithCells="false" sizeWithCells="false">
              <xdr:from>
                <xdr:col>1</xdr:col>
                <xdr:colOff>37</xdr:colOff>
                <xdr:row>119</xdr:row>
                <xdr:rowOff>11</xdr:rowOff>
              </xdr:from>
              <xdr:to>
                <xdr:col>4</xdr:col>
                <xdr:colOff>23</xdr:colOff>
                <xdr:row>127</xdr:row>
                <xdr:rowOff>20</xdr:rowOff>
              </xdr:to>
            </anchor>
          </commentPr>
        </mc:Choice>
        <mc:Fallback/>
      </mc:AlternateContent>
    </comment>
    <comment ref="B11" authorId="0">
      <text>
        <r>
          <rPr>
            <sz val="10"/>
            <color rgb="FF000000"/>
            <rFont val="Tahoma"/>
            <family val="2"/>
          </rPr>
          <t xml:space="preserve">When typing the type of livestock on the lines below, the entries are automatically transferred to other portions of this page of the template.  Example, if you enter Cows on row 14 below, the name Cows is then transferred to other rows as appropriate.</t>
        </r>
      </text>
      <mc:AlternateContent>
        <mc:Choice Requires="v2">
          <commentPr autoFill="true" autoScale="false" colHidden="false" locked="false" rowHidden="false" textHAlign="justify" textVAlign="top">
            <anchor moveWithCells="false" sizeWithCells="false">
              <xdr:from>
                <xdr:col>1</xdr:col>
                <xdr:colOff>105</xdr:colOff>
                <xdr:row>9</xdr:row>
                <xdr:rowOff>14</xdr:rowOff>
              </xdr:from>
              <xdr:to>
                <xdr:col>5</xdr:col>
                <xdr:colOff>70</xdr:colOff>
                <xdr:row>13</xdr:row>
                <xdr:rowOff>18</xdr:rowOff>
              </xdr:to>
            </anchor>
          </commentPr>
        </mc:Choice>
        <mc:Fallback/>
      </mc:AlternateContent>
    </comment>
    <comment ref="D13" authorId="0">
      <text>
        <r>
          <rPr>
            <sz val="10"/>
            <color rgb="FF000000"/>
            <rFont val="Tahoma"/>
            <family val="2"/>
          </rPr>
          <t xml:space="preserve">For each type of livestock entered, enter the average AUM factor for the entire grazing period.   A  portion of the second section of this page allows for entering a variable AUM requirement for growing livestock (calves, yearlings, etc.) by date in and date out.
See the tables starting in row 27 below for AUM factors by animal weight and the table starting about row 400 for "common used factors" which ignore animal weights. </t>
        </r>
      </text>
      <mc:AlternateContent>
        <mc:Choice Requires="v2">
          <commentPr autoFill="true" autoScale="false" colHidden="false" locked="false" rowHidden="false" textHAlign="justify" textVAlign="top">
            <anchor moveWithCells="false" sizeWithCells="false">
              <xdr:from>
                <xdr:col>2</xdr:col>
                <xdr:colOff>45</xdr:colOff>
                <xdr:row>11</xdr:row>
                <xdr:rowOff>11</xdr:rowOff>
              </xdr:from>
              <xdr:to>
                <xdr:col>6</xdr:col>
                <xdr:colOff>79</xdr:colOff>
                <xdr:row>21</xdr:row>
                <xdr:rowOff>5</xdr:rowOff>
              </xdr:to>
            </anchor>
          </commentPr>
        </mc:Choice>
        <mc:Fallback/>
      </mc:AlternateContent>
    </comment>
    <comment ref="D123" authorId="0">
      <text>
        <r>
          <rPr>
            <sz val="10"/>
            <color rgb="FF000000"/>
            <rFont val="Tahoma"/>
            <family val="2"/>
          </rPr>
          <t xml:space="preserve"> Enter the dates in a month/day/year format of   mm/dd/yy   
 June 1, 2006 would be entered as   6/1/06 OR 6/1/2006
 October 10, 2006 would be entered as 10/10/06 OR 10/10/2006
</t>
        </r>
      </text>
      <mc:AlternateContent>
        <mc:Choice Requires="v2">
          <commentPr autoFill="true" autoScale="false" colHidden="false" locked="false" rowHidden="false" textHAlign="justify" textVAlign="top">
            <anchor moveWithCells="false" sizeWithCells="false">
              <xdr:from>
                <xdr:col>2</xdr:col>
                <xdr:colOff>45</xdr:colOff>
                <xdr:row>121</xdr:row>
                <xdr:rowOff>11</xdr:rowOff>
              </xdr:from>
              <xdr:to>
                <xdr:col>7</xdr:col>
                <xdr:colOff>14</xdr:colOff>
                <xdr:row>127</xdr:row>
                <xdr:rowOff>20</xdr:rowOff>
              </xdr:to>
            </anchor>
          </commentPr>
        </mc:Choice>
        <mc:Fallback/>
      </mc:AlternateContent>
    </comment>
  </commentList>
</comments>
</file>

<file path=xl/sharedStrings.xml><?xml version="1.0" encoding="utf-8"?>
<sst xmlns="http://schemas.openxmlformats.org/spreadsheetml/2006/main" count="1570" uniqueCount="692">
  <si>
    <t xml:space="preserve">Average</t>
  </si>
  <si>
    <t xml:space="preserve">Local Mill Levee</t>
  </si>
  <si>
    <t xml:space="preserve">Avg. 03-04</t>
  </si>
  <si>
    <t xml:space="preserve">Per Acre</t>
  </si>
  <si>
    <t xml:space="preserve">Taxable Value Rate</t>
  </si>
  <si>
    <t xml:space="preserve">Labor</t>
  </si>
  <si>
    <t xml:space="preserve">Insurance Costs Per Thousand</t>
  </si>
  <si>
    <t xml:space="preserve">Fuel</t>
  </si>
  <si>
    <t xml:space="preserve">Expected Price of Diesel ($/gallon)</t>
  </si>
  <si>
    <t xml:space="preserve">Maintenance</t>
  </si>
  <si>
    <t xml:space="preserve">Total Hay Producing Acres</t>
  </si>
  <si>
    <t xml:space="preserve">Fertilizer</t>
  </si>
  <si>
    <t xml:space="preserve">Custom Rate OR Cash Costs Per Ton (Swath, Bale, Stack)</t>
  </si>
  <si>
    <t xml:space="preserve">Seed</t>
  </si>
  <si>
    <t xml:space="preserve">Labor allocation Factor after Pivot installation</t>
  </si>
  <si>
    <t xml:space="preserve">Custom Hire</t>
  </si>
  <si>
    <t xml:space="preserve">Chemicals</t>
  </si>
  <si>
    <t xml:space="preserve">Equipment Rental</t>
  </si>
  <si>
    <t xml:space="preserve">Utilities</t>
  </si>
  <si>
    <t xml:space="preserve">Pivot Analysis</t>
  </si>
  <si>
    <t xml:space="preserve">Cost calculations for the addition of pivots on specific fields. These calculations do not include current production costs such as fertilizer, etc.</t>
  </si>
  <si>
    <t xml:space="preserve">Pivot Ownership Costs Per Year</t>
  </si>
  <si>
    <t xml:space="preserve">Pivot Operating Costs </t>
  </si>
  <si>
    <t xml:space="preserve">Expected</t>
  </si>
  <si>
    <t xml:space="preserve">Opp. Cost</t>
  </si>
  <si>
    <t xml:space="preserve">% List Price</t>
  </si>
  <si>
    <t xml:space="preserve">Added Costs Due to Pivot Installation</t>
  </si>
  <si>
    <r>
      <rPr>
        <b val="true"/>
        <sz val="10"/>
        <rFont val="Arial"/>
        <family val="2"/>
      </rPr>
      <t xml:space="preserve">Expected Average Production Expenses by Field </t>
    </r>
    <r>
      <rPr>
        <b val="true"/>
        <sz val="12"/>
        <color rgb="FFFF0000"/>
        <rFont val="Times New Roman"/>
        <family val="1"/>
      </rPr>
      <t xml:space="preserve">Before </t>
    </r>
    <r>
      <rPr>
        <b val="true"/>
        <sz val="10"/>
        <rFont val="Arial"/>
        <family val="2"/>
      </rPr>
      <t xml:space="preserve">Pivot Installation. </t>
    </r>
  </si>
  <si>
    <t xml:space="preserve">Yield</t>
  </si>
  <si>
    <t xml:space="preserve">Production</t>
  </si>
  <si>
    <t xml:space="preserve">Years Life</t>
  </si>
  <si>
    <t xml:space="preserve">on Avg. Invest.</t>
  </si>
  <si>
    <t xml:space="preserve">Total</t>
  </si>
  <si>
    <t xml:space="preserve">Energy</t>
  </si>
  <si>
    <t xml:space="preserve">Total Cost</t>
  </si>
  <si>
    <r>
      <rPr>
        <b val="true"/>
        <sz val="11"/>
        <rFont val="Times New Roman"/>
        <family val="1"/>
      </rPr>
      <t xml:space="preserve">Total </t>
    </r>
    <r>
      <rPr>
        <b val="true"/>
        <sz val="11"/>
        <color rgb="FFFF0000"/>
        <rFont val="Times New Roman"/>
        <family val="1"/>
      </rPr>
      <t xml:space="preserve">Cash</t>
    </r>
  </si>
  <si>
    <t xml:space="preserve">Cash</t>
  </si>
  <si>
    <t xml:space="preserve">Cash Costs by Field, Enter only those costs that are cash (out of pocket) expenses</t>
  </si>
  <si>
    <t xml:space="preserve">NonCash Cost by Field</t>
  </si>
  <si>
    <t xml:space="preserve">Before Pivot</t>
  </si>
  <si>
    <r>
      <rPr>
        <b val="true"/>
        <sz val="12"/>
        <color rgb="FFFF0000"/>
        <rFont val="Times New Roman"/>
        <family val="1"/>
      </rPr>
      <t xml:space="preserve">Additional Cash Expense</t>
    </r>
    <r>
      <rPr>
        <b val="true"/>
        <sz val="12"/>
        <rFont val="Times New Roman"/>
        <family val="1"/>
      </rPr>
      <t xml:space="preserve"> per acre incurred by field </t>
    </r>
    <r>
      <rPr>
        <b val="true"/>
        <sz val="12"/>
        <color rgb="FFFF0000"/>
        <rFont val="Times New Roman"/>
        <family val="1"/>
      </rPr>
      <t xml:space="preserve">After</t>
    </r>
    <r>
      <rPr>
        <b val="true"/>
        <sz val="12"/>
        <rFont val="Times New Roman"/>
        <family val="1"/>
      </rPr>
      <t xml:space="preserve"> a Pivot is installed.  List ONLY added cash expenses.</t>
    </r>
  </si>
  <si>
    <t xml:space="preserve">After Pivot, Includes Pivot &amp; Farming Change, If Any</t>
  </si>
  <si>
    <t xml:space="preserve">New</t>
  </si>
  <si>
    <t xml:space="preserve">Acres in</t>
  </si>
  <si>
    <t xml:space="preserve">Years in</t>
  </si>
  <si>
    <t xml:space="preserve">Annual Acres in</t>
  </si>
  <si>
    <t xml:space="preserve">Current</t>
  </si>
  <si>
    <t xml:space="preserve">This Field</t>
  </si>
  <si>
    <t xml:space="preserve">Ownership</t>
  </si>
  <si>
    <t xml:space="preserve">Electricity</t>
  </si>
  <si>
    <t xml:space="preserve">Repair</t>
  </si>
  <si>
    <t xml:space="preserve">Operating</t>
  </si>
  <si>
    <t xml:space="preserve">Per Ton</t>
  </si>
  <si>
    <t xml:space="preserve">Costs By</t>
  </si>
  <si>
    <t xml:space="preserve">Allocate Labor</t>
  </si>
  <si>
    <t xml:space="preserve">Custom </t>
  </si>
  <si>
    <t xml:space="preserve">Annual</t>
  </si>
  <si>
    <t xml:space="preserve">Annual Hay</t>
  </si>
  <si>
    <t xml:space="preserve">Annual Tear</t>
  </si>
  <si>
    <t xml:space="preserve">Pivot</t>
  </si>
  <si>
    <t xml:space="preserve">This </t>
  </si>
  <si>
    <t xml:space="preserve">Rotation</t>
  </si>
  <si>
    <t xml:space="preserve">First Year</t>
  </si>
  <si>
    <t xml:space="preserve">New Stand</t>
  </si>
  <si>
    <t xml:space="preserve">Forage </t>
  </si>
  <si>
    <t xml:space="preserve">Tons</t>
  </si>
  <si>
    <t xml:space="preserve">Current </t>
  </si>
  <si>
    <t xml:space="preserve">Pivot </t>
  </si>
  <si>
    <t xml:space="preserve">Depreciation</t>
  </si>
  <si>
    <t xml:space="preserve">Opportunity</t>
  </si>
  <si>
    <t xml:space="preserve">Cost</t>
  </si>
  <si>
    <t xml:space="preserve">Plus Hookup</t>
  </si>
  <si>
    <t xml:space="preserve">and </t>
  </si>
  <si>
    <t xml:space="preserve">Costs</t>
  </si>
  <si>
    <t xml:space="preserve">By Field</t>
  </si>
  <si>
    <t xml:space="preserve">Field and</t>
  </si>
  <si>
    <t xml:space="preserve">Field</t>
  </si>
  <si>
    <t xml:space="preserve">(Y or N)</t>
  </si>
  <si>
    <t xml:space="preserve">Hire - NOT</t>
  </si>
  <si>
    <t xml:space="preserve">Equipment</t>
  </si>
  <si>
    <t xml:space="preserve">Swath, Bale</t>
  </si>
  <si>
    <t xml:space="preserve">Establishment</t>
  </si>
  <si>
    <t xml:space="preserve">Other</t>
  </si>
  <si>
    <t xml:space="preserve">Cash Plus</t>
  </si>
  <si>
    <t xml:space="preserve">Other than</t>
  </si>
  <si>
    <t xml:space="preserve">Out and </t>
  </si>
  <si>
    <t xml:space="preserve">Y or N</t>
  </si>
  <si>
    <t xml:space="preserve">Location</t>
  </si>
  <si>
    <t xml:space="preserve">Tear Out</t>
  </si>
  <si>
    <t xml:space="preserve">Type</t>
  </si>
  <si>
    <r>
      <rPr>
        <sz val="11"/>
        <color rgb="FFFF0000"/>
        <rFont val="Times New Roman"/>
        <family val="1"/>
      </rPr>
      <t xml:space="preserve">Before</t>
    </r>
    <r>
      <rPr>
        <sz val="11"/>
        <rFont val="Times New Roman"/>
        <family val="1"/>
      </rPr>
      <t xml:space="preserve"> Pivot</t>
    </r>
  </si>
  <si>
    <t xml:space="preserve">Operation</t>
  </si>
  <si>
    <r>
      <rPr>
        <sz val="11"/>
        <color rgb="FFFF0000"/>
        <rFont val="Times New Roman"/>
        <family val="1"/>
      </rPr>
      <t xml:space="preserve">After</t>
    </r>
    <r>
      <rPr>
        <sz val="11"/>
        <rFont val="Times New Roman"/>
        <family val="1"/>
      </rPr>
      <t xml:space="preserve"> Pivot</t>
    </r>
  </si>
  <si>
    <t xml:space="preserve">Per Year</t>
  </si>
  <si>
    <t xml:space="preserve">Taxes</t>
  </si>
  <si>
    <t xml:space="preserve">Insurance</t>
  </si>
  <si>
    <t xml:space="preserve">or Fuel &amp; Lubs</t>
  </si>
  <si>
    <t xml:space="preserve">+ Operating</t>
  </si>
  <si>
    <t xml:space="preserve">&amp; Operation</t>
  </si>
  <si>
    <t xml:space="preserve">n</t>
  </si>
  <si>
    <t xml:space="preserve">Harvest</t>
  </si>
  <si>
    <t xml:space="preserve">Rental</t>
  </si>
  <si>
    <t xml:space="preserve">and Stack</t>
  </si>
  <si>
    <t xml:space="preserve">NonCash</t>
  </si>
  <si>
    <t xml:space="preserve">Cash Costs</t>
  </si>
  <si>
    <t xml:space="preserve">NonCash Cost</t>
  </si>
  <si>
    <t xml:space="preserve">Cash Cost</t>
  </si>
  <si>
    <t xml:space="preserve">Hire</t>
  </si>
  <si>
    <t xml:space="preserve">for Pivot</t>
  </si>
  <si>
    <t xml:space="preserve">Crop Expense</t>
  </si>
  <si>
    <t xml:space="preserve">Location Name on Ranch Here</t>
  </si>
  <si>
    <t xml:space="preserve">Pivot -- 285 acres</t>
  </si>
  <si>
    <t xml:space="preserve">Alf Grass</t>
  </si>
  <si>
    <t xml:space="preserve">Pivot -- 165 acres</t>
  </si>
  <si>
    <t xml:space="preserve">N</t>
  </si>
  <si>
    <t xml:space="preserve">Subtotal</t>
  </si>
  <si>
    <t xml:space="preserve">Description</t>
  </si>
  <si>
    <t xml:space="preserve">Rotation Acres 1st yr</t>
  </si>
  <si>
    <t xml:space="preserve">Rot. Acres Yr 2 &amp; 3</t>
  </si>
  <si>
    <t xml:space="preserve">Unproductive Ground</t>
  </si>
  <si>
    <t xml:space="preserve">Totals for selected columns&gt;&gt;</t>
  </si>
  <si>
    <r>
      <rPr>
        <sz val="10"/>
        <rFont val="Arial"/>
        <family val="0"/>
      </rPr>
      <t xml:space="preserve">Estimated Average Tons of Hay Required for </t>
    </r>
    <r>
      <rPr>
        <sz val="10"/>
        <color rgb="FFFF0000"/>
        <rFont val="Arial"/>
        <family val="2"/>
      </rPr>
      <t xml:space="preserve">2000 head cow herd</t>
    </r>
    <r>
      <rPr>
        <sz val="10"/>
        <rFont val="Arial"/>
        <family val="0"/>
      </rPr>
      <t xml:space="preserve"> (cows, bulls, replacements, horses)</t>
    </r>
  </si>
  <si>
    <t xml:space="preserve">Total Possible</t>
  </si>
  <si>
    <t xml:space="preserve">Total Added Costs, All Inputs and Pivot Costs</t>
  </si>
  <si>
    <t xml:space="preserve">Possible Tons of Hay Available for Sale</t>
  </si>
  <si>
    <t xml:space="preserve">Pivot Purchase</t>
  </si>
  <si>
    <t xml:space="preserve">Actual Avg.</t>
  </si>
  <si>
    <t xml:space="preserve">Allocated</t>
  </si>
  <si>
    <t xml:space="preserve">Difference</t>
  </si>
  <si>
    <t xml:space="preserve">Estimated Net Price Per Ton for Excess Hay</t>
  </si>
  <si>
    <t xml:space="preserve">Estimated Revenue From Excess Hay Sales</t>
  </si>
  <si>
    <t xml:space="preserve">Farming Active (Y or N)</t>
  </si>
  <si>
    <t xml:space="preserve">Y</t>
  </si>
  <si>
    <t xml:space="preserve">Addition of One Employee and Purchase of Equipment to Farm</t>
  </si>
  <si>
    <t xml:space="preserve">Expected </t>
  </si>
  <si>
    <t xml:space="preserve">Purchased</t>
  </si>
  <si>
    <t xml:space="preserve">Horse</t>
  </si>
  <si>
    <t xml:space="preserve">Total Hours</t>
  </si>
  <si>
    <t xml:space="preserve">Total Annual</t>
  </si>
  <si>
    <t xml:space="preserve">Purchase</t>
  </si>
  <si>
    <t xml:space="preserve">Costs Per</t>
  </si>
  <si>
    <t xml:space="preserve">Cost Per</t>
  </si>
  <si>
    <t xml:space="preserve">Life in </t>
  </si>
  <si>
    <t xml:space="preserve">Item Description</t>
  </si>
  <si>
    <t xml:space="preserve">Power</t>
  </si>
  <si>
    <t xml:space="preserve">Factor</t>
  </si>
  <si>
    <t xml:space="preserve">Useful Life</t>
  </si>
  <si>
    <r>
      <rPr>
        <sz val="12"/>
        <color rgb="FFFF0000"/>
        <rFont val="Times New Roman"/>
        <family val="1"/>
      </rPr>
      <t xml:space="preserve">Hours</t>
    </r>
    <r>
      <rPr>
        <sz val="10"/>
        <rFont val="Arial"/>
        <family val="0"/>
      </rPr>
      <t xml:space="preserve"> Used</t>
    </r>
  </si>
  <si>
    <r>
      <rPr>
        <sz val="12"/>
        <color rgb="FFFF0000"/>
        <rFont val="Times New Roman"/>
        <family val="1"/>
      </rPr>
      <t xml:space="preserve">Acres</t>
    </r>
    <r>
      <rPr>
        <sz val="10"/>
        <rFont val="Arial"/>
        <family val="0"/>
      </rPr>
      <t xml:space="preserve"> Used</t>
    </r>
  </si>
  <si>
    <t xml:space="preserve">Price</t>
  </si>
  <si>
    <t xml:space="preserve">Fuel &amp; Lubs</t>
  </si>
  <si>
    <r>
      <rPr>
        <sz val="11"/>
        <color rgb="FFFF0000"/>
        <rFont val="Times New Roman"/>
        <family val="1"/>
      </rPr>
      <t xml:space="preserve">Hour</t>
    </r>
    <r>
      <rPr>
        <sz val="11"/>
        <rFont val="Times New Roman"/>
        <family val="1"/>
      </rPr>
      <t xml:space="preserve"> Used</t>
    </r>
  </si>
  <si>
    <r>
      <rPr>
        <sz val="11"/>
        <color rgb="FFFF0000"/>
        <rFont val="Times New Roman"/>
        <family val="1"/>
      </rPr>
      <t xml:space="preserve">Hour </t>
    </r>
    <r>
      <rPr>
        <sz val="11"/>
        <rFont val="Times New Roman"/>
        <family val="1"/>
      </rPr>
      <t xml:space="preserve">Used</t>
    </r>
  </si>
  <si>
    <r>
      <rPr>
        <sz val="11"/>
        <color rgb="FFFF0000"/>
        <rFont val="Times New Roman"/>
        <family val="1"/>
      </rPr>
      <t xml:space="preserve">Acre </t>
    </r>
    <r>
      <rPr>
        <sz val="11"/>
        <rFont val="Times New Roman"/>
        <family val="1"/>
      </rPr>
      <t xml:space="preserve">Used</t>
    </r>
  </si>
  <si>
    <t xml:space="preserve">Years</t>
  </si>
  <si>
    <t xml:space="preserve">y</t>
  </si>
  <si>
    <t xml:space="preserve">Tractor</t>
  </si>
  <si>
    <t xml:space="preserve">Moldboard Plow</t>
  </si>
  <si>
    <t xml:space="preserve">Tandem Disk</t>
  </si>
  <si>
    <t xml:space="preserve">Roller Harrow</t>
  </si>
  <si>
    <t xml:space="preserve">Grain Drill</t>
  </si>
  <si>
    <t xml:space="preserve">Weed Sprayer</t>
  </si>
  <si>
    <t xml:space="preserve">Chisel Plow</t>
  </si>
  <si>
    <t xml:space="preserve">Tractor Loader</t>
  </si>
  <si>
    <t xml:space="preserve">Revenue from all rotation crops planted prior to stand establishment</t>
  </si>
  <si>
    <t xml:space="preserve">Average Yield</t>
  </si>
  <si>
    <t xml:space="preserve">Total </t>
  </si>
  <si>
    <t xml:space="preserve">across all fields</t>
  </si>
  <si>
    <t xml:space="preserve">Number Acres</t>
  </si>
  <si>
    <t xml:space="preserve">Revenue </t>
  </si>
  <si>
    <t xml:space="preserve">for rotation crop:</t>
  </si>
  <si>
    <t xml:space="preserve">Bu. Per Acre</t>
  </si>
  <si>
    <t xml:space="preserve">$$ per Bu.</t>
  </si>
  <si>
    <t xml:space="preserve">by Crop</t>
  </si>
  <si>
    <t xml:space="preserve">Malt Barley</t>
  </si>
  <si>
    <t xml:space="preserve">Other Crop #1</t>
  </si>
  <si>
    <t xml:space="preserve">Other Crop #2</t>
  </si>
  <si>
    <t xml:space="preserve">Total Revenue All Rotations Crops</t>
  </si>
  <si>
    <t xml:space="preserve">Potential Revenue from Sale of Excess Hay Production</t>
  </si>
  <si>
    <t xml:space="preserve">Total potential revenu from excess hay and rotation crop sales</t>
  </si>
  <si>
    <t xml:space="preserve">Custom Farming</t>
  </si>
  <si>
    <t xml:space="preserve">Costs by Rotation Crop: Include all inputs (seed, </t>
  </si>
  <si>
    <t xml:space="preserve">fertilizer, chemical, etc.)</t>
  </si>
  <si>
    <t xml:space="preserve">Input Cost</t>
  </si>
  <si>
    <t xml:space="preserve">Machinery costs included below, not here.</t>
  </si>
  <si>
    <t xml:space="preserve">Input by</t>
  </si>
  <si>
    <t xml:space="preserve">Acres</t>
  </si>
  <si>
    <t xml:space="preserve">By Crop</t>
  </si>
  <si>
    <t xml:space="preserve">Crop</t>
  </si>
  <si>
    <t xml:space="preserve">Subtotal: Operating Input Costs for ALL Rotation Crops</t>
  </si>
  <si>
    <r>
      <rPr>
        <sz val="10"/>
        <rFont val="Arial"/>
        <family val="0"/>
      </rPr>
      <t xml:space="preserve">Custom charge for ALL </t>
    </r>
    <r>
      <rPr>
        <sz val="12"/>
        <color rgb="FFFF0000"/>
        <rFont val="Times New Roman"/>
        <family val="1"/>
      </rPr>
      <t xml:space="preserve">machinery</t>
    </r>
    <r>
      <rPr>
        <sz val="10"/>
        <rFont val="Arial"/>
        <family val="0"/>
      </rPr>
      <t xml:space="preserve"> operations, including harvest</t>
    </r>
  </si>
  <si>
    <t xml:space="preserve">Total Operating (Variable Costs) for All Rotation Crops</t>
  </si>
  <si>
    <t xml:space="preserve">Total Costs per acre for rotation crop (excludes alfalfa establishment year)</t>
  </si>
  <si>
    <t xml:space="preserve">Own Farming Equipment</t>
  </si>
  <si>
    <t xml:space="preserve">Total Annual Operating Cost for Machinery</t>
  </si>
  <si>
    <t xml:space="preserve">Custom charges for other operations (harvest &amp; hauling)</t>
  </si>
  <si>
    <t xml:space="preserve">Annual costs of new hired labor dedicated to farming activity</t>
  </si>
  <si>
    <t xml:space="preserve">Subtotal Operating (Variable Costs) for All Rotation Crops</t>
  </si>
  <si>
    <t xml:space="preserve">Average Operating Costs Per Acre</t>
  </si>
  <si>
    <t xml:space="preserve">Total Annual Ownership Cost for Machinery</t>
  </si>
  <si>
    <t xml:space="preserve">Average Ownership Costs Per Acre For Rotation Crops</t>
  </si>
  <si>
    <t xml:space="preserve">Total All Costs (Operating + Ownership) for All Rotation Crops</t>
  </si>
  <si>
    <r>
      <rPr>
        <sz val="10"/>
        <rFont val="Arial"/>
        <family val="0"/>
      </rPr>
      <t xml:space="preserve">Avg. Operating and Ownership Costs </t>
    </r>
    <r>
      <rPr>
        <sz val="12"/>
        <color rgb="FFFF0000"/>
        <rFont val="Times New Roman"/>
        <family val="1"/>
      </rPr>
      <t xml:space="preserve">Per Acre</t>
    </r>
    <r>
      <rPr>
        <sz val="10"/>
        <rFont val="Arial"/>
        <family val="0"/>
      </rPr>
      <t xml:space="preserve"> For Rotation Crops</t>
    </r>
  </si>
  <si>
    <t xml:space="preserve">Owned Versus Custom Farming Cost Comparison</t>
  </si>
  <si>
    <t xml:space="preserve">Custom Farmed</t>
  </si>
  <si>
    <t xml:space="preserve">Owned Equipment</t>
  </si>
  <si>
    <t xml:space="preserve">Operating Inputs (Equip. + Seed, Fert. Etc.)</t>
  </si>
  <si>
    <t xml:space="preserve">Machinery Operating Expenses</t>
  </si>
  <si>
    <t xml:space="preserve">Subtotal: Operating Expenses</t>
  </si>
  <si>
    <t xml:space="preserve">Ownership Costs</t>
  </si>
  <si>
    <t xml:space="preserve">Machinery Ownership Costs</t>
  </si>
  <si>
    <t xml:space="preserve">Total Costs for Operating and Ownership</t>
  </si>
  <si>
    <t xml:space="preserve">Introduction to the BeefFinancial-and-PartialBudget spreadsheet:</t>
  </si>
  <si>
    <t xml:space="preserve">This spreadsheet is for use in estimating the income and expenses for the beef cow enterprise.   </t>
  </si>
  <si>
    <r>
      <rPr>
        <sz val="12"/>
        <rFont val="Times New Roman"/>
        <family val="1"/>
      </rPr>
      <t xml:space="preserve">This spreadsheet uses a </t>
    </r>
    <r>
      <rPr>
        <sz val="12"/>
        <color rgb="FFFF0000"/>
        <rFont val="Times New Roman"/>
        <family val="1"/>
      </rPr>
      <t xml:space="preserve">financial approach</t>
    </r>
    <r>
      <rPr>
        <sz val="12"/>
        <rFont val="Times New Roman"/>
        <family val="1"/>
      </rPr>
      <t xml:space="preserve"> rather than an economic approach to estimate income </t>
    </r>
  </si>
  <si>
    <t xml:space="preserve">and costs incurred by the enterprise.  The financial approach uses actual income and expenses</t>
  </si>
  <si>
    <t xml:space="preserve">incurred, even though they are estimated.  An example of this approach is using actual interest expense</t>
  </si>
  <si>
    <t xml:space="preserve">and the actual principal payments made.  An alternative approach is to use opportunity cost to </t>
  </si>
  <si>
    <t xml:space="preserve">estimate the costs of using assets in the beef cow enterprise.  To clarify these two approaches an </t>
  </si>
  <si>
    <t xml:space="preserve">example is presented below that describes the basics of each approach.</t>
  </si>
  <si>
    <t xml:space="preserve">Assume:  </t>
  </si>
  <si>
    <t xml:space="preserve">1- You have a land worth $5,000,000 used for the beef enterprise (range, hay base, etc.)</t>
  </si>
  <si>
    <t xml:space="preserve">This is what it is worth, not what you paid for it.  </t>
  </si>
  <si>
    <t xml:space="preserve">2- You have a loan ($400,000) on this land with an annual payment of approximately $26,000.</t>
  </si>
  <si>
    <t xml:space="preserve">3- You are 22 years in to a thirty year loan schedule.  </t>
  </si>
  <si>
    <t xml:space="preserve">See the LoanCalc1 tab in this spreadsheet to see what the principle and interest</t>
  </si>
  <si>
    <t xml:space="preserve">would be on a loan for this property.  This is just an example</t>
  </si>
  <si>
    <t xml:space="preserve">4- Principle is about $16,775 and interest is about $9,250.</t>
  </si>
  <si>
    <t xml:space="preserve">5- Long term real interest rates are estimated to about 4%</t>
  </si>
  <si>
    <t xml:space="preserve">Real interest rate is the "Nominal" or quoted rate minus the expected inflation rate</t>
  </si>
  <si>
    <t xml:space="preserve">For example 7% nominal minus 3% expected inflation rate is a 4% real interest rate</t>
  </si>
  <si>
    <t xml:space="preserve">Financial Approach:</t>
  </si>
  <si>
    <t xml:space="preserve">1- You would enter the principle and interest rates shown in number 4 above in this spreadsheet</t>
  </si>
  <si>
    <t xml:space="preserve">These are the financial cost (the cost you would enter in your record keeping system)</t>
  </si>
  <si>
    <t xml:space="preserve">Economic Approach.  </t>
  </si>
  <si>
    <t xml:space="preserve">1- The economic approach ignores information about loan principal and interest amounts and uses</t>
  </si>
  <si>
    <t xml:space="preserve">an opportunity costs approach.  The opportunity cost approach uses the real rate of interest, assumed</t>
  </si>
  <si>
    <t xml:space="preserve">above at 4%, to estimate the cost of using the resources in the beef cow enterprise.  Using the </t>
  </si>
  <si>
    <t xml:space="preserve">assumption of a 4% real rate of interest and a "market value" of $5,000,000, the opportunity cost</t>
  </si>
  <si>
    <t xml:space="preserve">of using this land to produce beef cows is $5 million times 4% = $200,000.  The opportunity cost </t>
  </si>
  <si>
    <t xml:space="preserve">estimate of $200,000 is used instead of the principal and interest payments estimated in # 4 above.</t>
  </si>
  <si>
    <t xml:space="preserve">Other differences between the two approaches exist but this example serves to illustrate a major difference.  </t>
  </si>
  <si>
    <t xml:space="preserve">Most income and expense that are cash (income actually received in cash or an expense actually paid in cash</t>
  </si>
  <si>
    <t xml:space="preserve">are the same in both approaches.  Example are fuel, repairs, fertilizer, chemical, hired labor costs paid in cash</t>
  </si>
  <si>
    <t xml:space="preserve">or cash received for calf sales.  </t>
  </si>
  <si>
    <t xml:space="preserve">Both of these estimation methods can be useful, even for the same operation.  An example would be using the </t>
  </si>
  <si>
    <t xml:space="preserve">financial approach on an operation that is complete debt free.  Using the financial approach does provide useful</t>
  </si>
  <si>
    <t xml:space="preserve">results, but it may not represent the true economic costs of using such valuable resources to produce</t>
  </si>
  <si>
    <t xml:space="preserve">beef.  These approaches are presented with judgments left to the user on which may best fit their particular needs.</t>
  </si>
  <si>
    <t xml:space="preserve">For a spreadsheet that uses the Economic Approach, download the spreadsheet titled </t>
  </si>
  <si>
    <t xml:space="preserve">CowCalfFeederStockerBudgets.xls              from this web address:</t>
  </si>
  <si>
    <t xml:space="preserve">http://www.montana.edu/extensionecon/softwaredownloads.html </t>
  </si>
  <si>
    <t xml:space="preserve">This template includes both Financial and Economic Analysis.</t>
  </si>
  <si>
    <t xml:space="preserve">You are allowed/required to enter all text in blue.  All else is protected/calculated.</t>
  </si>
  <si>
    <r>
      <rPr>
        <b val="true"/>
        <sz val="10"/>
        <rFont val="Arial"/>
        <family val="2"/>
      </rPr>
      <t xml:space="preserve">Mouse Pointer Here to Read a message -- </t>
    </r>
    <r>
      <rPr>
        <b val="true"/>
        <sz val="10"/>
        <color rgb="FFFF0000"/>
        <rFont val="Arial"/>
        <family val="2"/>
      </rPr>
      <t xml:space="preserve">READ THIS</t>
    </r>
  </si>
  <si>
    <t xml:space="preserve">Base case = Enter Description Here</t>
  </si>
  <si>
    <t xml:space="preserve">Section 1</t>
  </si>
  <si>
    <r>
      <rPr>
        <b val="true"/>
        <sz val="12"/>
        <color rgb="FFFF0000"/>
        <rFont val="Arial"/>
        <family val="2"/>
      </rPr>
      <t xml:space="preserve">Base Budget </t>
    </r>
    <r>
      <rPr>
        <b val="true"/>
        <sz val="12"/>
        <rFont val="Arial"/>
        <family val="2"/>
      </rPr>
      <t xml:space="preserve">For Cow Calf Operation</t>
    </r>
  </si>
  <si>
    <t xml:space="preserve">Calendar Year</t>
  </si>
  <si>
    <t xml:space="preserve">  Cows in Breeding Herd</t>
  </si>
  <si>
    <t xml:space="preserve">Production Information</t>
  </si>
  <si>
    <t xml:space="preserve">  Annual Number Calves Born</t>
  </si>
  <si>
    <t xml:space="preserve">Breeding Herd Size Beginning of Breeding Season - Include cows and 1st calf heifers</t>
  </si>
  <si>
    <t xml:space="preserve">  Number Replacement Heifers on Hand, Jan. 1st </t>
  </si>
  <si>
    <t xml:space="preserve">Pregnancy percentage</t>
  </si>
  <si>
    <t xml:space="preserve">  Number of Bulls, Beginning Breeding Season</t>
  </si>
  <si>
    <t xml:space="preserve">Number Pregnant After Breeding Season in </t>
  </si>
  <si>
    <t xml:space="preserve">= January 1 on hand</t>
  </si>
  <si>
    <t xml:space="preserve">Number Open, culled and sold before winter feeding period</t>
  </si>
  <si>
    <r>
      <rPr>
        <sz val="10"/>
        <rFont val="Arial"/>
        <family val="0"/>
      </rPr>
      <t xml:space="preserve">Cows and 1st calf heifers at </t>
    </r>
    <r>
      <rPr>
        <sz val="10"/>
        <color rgb="FFFF0000"/>
        <rFont val="Arial"/>
        <family val="2"/>
      </rPr>
      <t xml:space="preserve">start of the breeding season</t>
    </r>
  </si>
  <si>
    <t xml:space="preserve">Calving Percentage based January 1 cow numbers</t>
  </si>
  <si>
    <t xml:space="preserve">Minus:  Cull cows sold beginning breeding to beginning breeding</t>
  </si>
  <si>
    <t xml:space="preserve">Number cows that calved based on January 1 cows in </t>
  </si>
  <si>
    <t xml:space="preserve">Minus:  Cows/Heifers that died during the year</t>
  </si>
  <si>
    <t xml:space="preserve">Cull cows sold after calving &amp; before next breeding cycle in </t>
  </si>
  <si>
    <t xml:space="preserve">Minus:  Excess Rep Heifers Sold</t>
  </si>
  <si>
    <t xml:space="preserve">Total Cull Cows available for sale after breeding and/or calving</t>
  </si>
  <si>
    <t xml:space="preserve">Plus:  Replacment Heifers Kept from Calf Crop and entering cow herd</t>
  </si>
  <si>
    <t xml:space="preserve">Percent calf loss at calving time</t>
  </si>
  <si>
    <t xml:space="preserve">Plus:  Cows &amp; Heifers purchased and added to breeding herd</t>
  </si>
  <si>
    <t xml:space="preserve">Number of live calves born in </t>
  </si>
  <si>
    <t xml:space="preserve">        Ending breeding cow inventory, start of breeding season next year</t>
  </si>
  <si>
    <t xml:space="preserve">Weaning Percentage based on live calves born</t>
  </si>
  <si>
    <t xml:space="preserve">Number of Calves Weaned in</t>
  </si>
  <si>
    <t xml:space="preserve">Replacements Needed (from culled animals plus death loss of 1% beginning herd size)</t>
  </si>
  <si>
    <t xml:space="preserve">Average Cull Rate based on beginning breeding inventory</t>
  </si>
  <si>
    <t xml:space="preserve">Help</t>
  </si>
  <si>
    <t xml:space="preserve">Replacements are Purchased or Raised (P or R)</t>
  </si>
  <si>
    <t xml:space="preserve">R</t>
  </si>
  <si>
    <t xml:space="preserve">Replacements Heifers kept from calf crop</t>
  </si>
  <si>
    <t xml:space="preserve">Replacement Breeding Cows or Heifers Purchased and added to breeding herd</t>
  </si>
  <si>
    <t xml:space="preserve">Average No. Cows per Bull, Adjust for No. animals A.I.</t>
  </si>
  <si>
    <t xml:space="preserve">Number bulls at beginning of Breeding Season</t>
  </si>
  <si>
    <t xml:space="preserve">Average Purchase Price of Bulls</t>
  </si>
  <si>
    <t xml:space="preserve">Section 2</t>
  </si>
  <si>
    <t xml:space="preserve">Income and Other Inflows/Sources of Cash</t>
  </si>
  <si>
    <t xml:space="preserve">Livestock Sales</t>
  </si>
  <si>
    <t xml:space="preserve">Head</t>
  </si>
  <si>
    <t xml:space="preserve">Weight</t>
  </si>
  <si>
    <t xml:space="preserve">$$/Lb</t>
  </si>
  <si>
    <t xml:space="preserve">$$/Head</t>
  </si>
  <si>
    <t xml:space="preserve">  Strs  to sell @ weaning</t>
  </si>
  <si>
    <t xml:space="preserve">  Hfrs to sell @ weaning</t>
  </si>
  <si>
    <t xml:space="preserve">Other Animals</t>
  </si>
  <si>
    <t xml:space="preserve">Basis</t>
  </si>
  <si>
    <t xml:space="preserve">For Culls</t>
  </si>
  <si>
    <t xml:space="preserve">  Cull Cows (1% death loss)</t>
  </si>
  <si>
    <t xml:space="preserve">  Cull Rep. Heifers</t>
  </si>
  <si>
    <t xml:space="preserve">  Cull Bulls</t>
  </si>
  <si>
    <t xml:space="preserve">Total Calves Sold</t>
  </si>
  <si>
    <t xml:space="preserve">Total Livestock Cash Sales</t>
  </si>
  <si>
    <t xml:space="preserve">Alt. #</t>
  </si>
  <si>
    <t xml:space="preserve">Livestock Cash Sales per Head of Breeding Cows at the Start of the Breeding Season</t>
  </si>
  <si>
    <t xml:space="preserve">Keep Cows and buy Hay</t>
  </si>
  <si>
    <t xml:space="preserve">Keep Cows, Buy Straw &amp; Protein Supplement</t>
  </si>
  <si>
    <t xml:space="preserve">Keep Cows, Ship to Grazing</t>
  </si>
  <si>
    <t xml:space="preserve">Sell 100 Cows to Meet Forage Available</t>
  </si>
  <si>
    <t xml:space="preserve">Other Cash inflows that are also income (easements, royalties, etc.)</t>
  </si>
  <si>
    <t xml:space="preserve">Total Cash Income for the Base Budget</t>
  </si>
  <si>
    <t xml:space="preserve">Average Carry Over Cash Available, Beginning of Calendar Year</t>
  </si>
  <si>
    <r>
      <rPr>
        <b val="true"/>
        <sz val="12"/>
        <rFont val="Arial"/>
        <family val="2"/>
      </rPr>
      <t xml:space="preserve">Other Cash Inflows (Cash inflows that are </t>
    </r>
    <r>
      <rPr>
        <b val="true"/>
        <sz val="12"/>
        <color rgb="FF0000FF"/>
        <rFont val="Arial"/>
        <family val="2"/>
      </rPr>
      <t xml:space="preserve">NOT INCOME</t>
    </r>
    <r>
      <rPr>
        <b val="true"/>
        <sz val="12"/>
        <rFont val="Arial"/>
        <family val="2"/>
      </rPr>
      <t xml:space="preserve">) </t>
    </r>
  </si>
  <si>
    <t xml:space="preserve">  Other</t>
  </si>
  <si>
    <t xml:space="preserve">    Other</t>
  </si>
  <si>
    <t xml:space="preserve">      Other</t>
  </si>
  <si>
    <t xml:space="preserve">Total Revenue/Inflows/Sources of Cash for Base Budget</t>
  </si>
  <si>
    <t xml:space="preserve">Section 3</t>
  </si>
  <si>
    <r>
      <rPr>
        <b val="true"/>
        <sz val="10"/>
        <rFont val="Arial"/>
        <family val="2"/>
      </rPr>
      <t xml:space="preserve">Expenses (List only expenses in this section, </t>
    </r>
    <r>
      <rPr>
        <b val="true"/>
        <sz val="10"/>
        <color rgb="FFFF0000"/>
        <rFont val="Arial"/>
        <family val="2"/>
      </rPr>
      <t xml:space="preserve">i.e. tax deductible</t>
    </r>
    <r>
      <rPr>
        <b val="true"/>
        <sz val="10"/>
        <rFont val="Arial"/>
        <family val="2"/>
      </rPr>
      <t xml:space="preserve">)</t>
    </r>
  </si>
  <si>
    <t xml:space="preserve">Farm Ranch Cash Expenses (Use Schedule F Income Tax Return as a Source of Information)</t>
  </si>
  <si>
    <t xml:space="preserve">Additional Description if Desired</t>
  </si>
  <si>
    <t xml:space="preserve">Cost of Purchased Cattle/Sheep/Livestock for Resale</t>
  </si>
  <si>
    <t xml:space="preserve">Feeding Expenses</t>
  </si>
  <si>
    <t xml:space="preserve">     - Feed and Yardage</t>
  </si>
  <si>
    <t xml:space="preserve">     - Processing, Inspections, Check-Off, etc.</t>
  </si>
  <si>
    <t xml:space="preserve">     - Herbicide</t>
  </si>
  <si>
    <t xml:space="preserve">     - Insecticide</t>
  </si>
  <si>
    <t xml:space="preserve">     - Other</t>
  </si>
  <si>
    <t xml:space="preserve">weed control</t>
  </si>
  <si>
    <t xml:space="preserve">     - Conservation Expense</t>
  </si>
  <si>
    <t xml:space="preserve">     - Tillage</t>
  </si>
  <si>
    <t xml:space="preserve">     - Planting</t>
  </si>
  <si>
    <t xml:space="preserve">     - Harvesting</t>
  </si>
  <si>
    <t xml:space="preserve">     - Pesticide Application</t>
  </si>
  <si>
    <t xml:space="preserve">Feed Purchase</t>
  </si>
  <si>
    <t xml:space="preserve">     - Concentrate</t>
  </si>
  <si>
    <t xml:space="preserve">     - Grain</t>
  </si>
  <si>
    <t xml:space="preserve">     - Forage</t>
  </si>
  <si>
    <t xml:space="preserve">     - Protein</t>
  </si>
  <si>
    <t xml:space="preserve">     - Mineral &amp; Additives</t>
  </si>
  <si>
    <t xml:space="preserve">Fertilizer &amp; Lime</t>
  </si>
  <si>
    <t xml:space="preserve">Freight &amp; Trucking</t>
  </si>
  <si>
    <t xml:space="preserve">     - Livestock</t>
  </si>
  <si>
    <t xml:space="preserve">     - Crops</t>
  </si>
  <si>
    <t xml:space="preserve">     - Feed</t>
  </si>
  <si>
    <t xml:space="preserve">     - Supplies</t>
  </si>
  <si>
    <t xml:space="preserve">Gasoline, Fuel, &amp; Oil</t>
  </si>
  <si>
    <t xml:space="preserve">     - Diesel</t>
  </si>
  <si>
    <t xml:space="preserve">     - Gas </t>
  </si>
  <si>
    <t xml:space="preserve">     - LP</t>
  </si>
  <si>
    <t xml:space="preserve">     - Oil</t>
  </si>
  <si>
    <t xml:space="preserve">     - Property</t>
  </si>
  <si>
    <t xml:space="preserve">     - Liability</t>
  </si>
  <si>
    <t xml:space="preserve">     - Crop - MPCI</t>
  </si>
  <si>
    <t xml:space="preserve">     - Crop - Hail</t>
  </si>
  <si>
    <t xml:space="preserve">Interest on Operating</t>
  </si>
  <si>
    <t xml:space="preserve">Interest on Long Term Loans</t>
  </si>
  <si>
    <t xml:space="preserve">Hired Labor &amp; Management</t>
  </si>
  <si>
    <t xml:space="preserve">     - Salaried and seasonal help</t>
  </si>
  <si>
    <t xml:space="preserve">     - Payroll Expenses</t>
  </si>
  <si>
    <t xml:space="preserve">     - Pension &amp; Profit Sharing</t>
  </si>
  <si>
    <t xml:space="preserve">     - Employee Benefits</t>
  </si>
  <si>
    <t xml:space="preserve">     - Contract Labor</t>
  </si>
  <si>
    <t xml:space="preserve">Rents or Leases</t>
  </si>
  <si>
    <t xml:space="preserve">     - Building</t>
  </si>
  <si>
    <t xml:space="preserve">     - Vehicles, Machinery, &amp; Equipment</t>
  </si>
  <si>
    <t xml:space="preserve">     - Land</t>
  </si>
  <si>
    <t xml:space="preserve">public land leases</t>
  </si>
  <si>
    <t xml:space="preserve">     - Storage &amp; Warehousing</t>
  </si>
  <si>
    <t xml:space="preserve">Expenses (Continued)</t>
  </si>
  <si>
    <t xml:space="preserve">Repairs &amp; Maintenance</t>
  </si>
  <si>
    <t xml:space="preserve">     - Vehicle</t>
  </si>
  <si>
    <t xml:space="preserve">     - Machinery &amp; Equipment</t>
  </si>
  <si>
    <t xml:space="preserve">     - Buildings &amp; Improvements</t>
  </si>
  <si>
    <t xml:space="preserve">Seed &amp; Plants</t>
  </si>
  <si>
    <t xml:space="preserve">Supplies</t>
  </si>
  <si>
    <t xml:space="preserve">     - General</t>
  </si>
  <si>
    <t xml:space="preserve">     - Office</t>
  </si>
  <si>
    <t xml:space="preserve">Property Taxes:</t>
  </si>
  <si>
    <t xml:space="preserve">     - Personal Property Taxes</t>
  </si>
  <si>
    <t xml:space="preserve">     - Real Estate, Land, Improvements</t>
  </si>
  <si>
    <t xml:space="preserve">     - Electricity</t>
  </si>
  <si>
    <t xml:space="preserve">     - Phone</t>
  </si>
  <si>
    <t xml:space="preserve">     - Irrigation</t>
  </si>
  <si>
    <t xml:space="preserve">Veterinary, Breeding, Health</t>
  </si>
  <si>
    <t xml:space="preserve">     - Professional Vet Service</t>
  </si>
  <si>
    <t xml:space="preserve">     - Medicine</t>
  </si>
  <si>
    <t xml:space="preserve">     - Breeding</t>
  </si>
  <si>
    <t xml:space="preserve">Professional Fees</t>
  </si>
  <si>
    <t xml:space="preserve">     - Accounting</t>
  </si>
  <si>
    <t xml:space="preserve">     - Legal</t>
  </si>
  <si>
    <t xml:space="preserve">     - Consulting</t>
  </si>
  <si>
    <t xml:space="preserve">     - Education &amp; Training</t>
  </si>
  <si>
    <t xml:space="preserve">     - Marketing &amp; Commissions</t>
  </si>
  <si>
    <t xml:space="preserve">     - Futures/Options Expense</t>
  </si>
  <si>
    <t xml:space="preserve">Miscellaneous</t>
  </si>
  <si>
    <t xml:space="preserve">     - Dues &amp; Subscriptions</t>
  </si>
  <si>
    <t xml:space="preserve">     - Travel</t>
  </si>
  <si>
    <t xml:space="preserve">     - Promotion/Assessments</t>
  </si>
  <si>
    <t xml:space="preserve">     - Overhead</t>
  </si>
  <si>
    <t xml:space="preserve">     - Processing</t>
  </si>
  <si>
    <t xml:space="preserve">     - Licenses</t>
  </si>
  <si>
    <t xml:space="preserve">Office supplies</t>
  </si>
  <si>
    <t xml:space="preserve">Check Off</t>
  </si>
  <si>
    <t xml:space="preserve">Other Cash Operating Expenses</t>
  </si>
  <si>
    <t xml:space="preserve">Total Cash Expenses</t>
  </si>
  <si>
    <t xml:space="preserve">Cash expense per cow on the operation</t>
  </si>
  <si>
    <t xml:space="preserve">Cash expense per LB of calf produced on the operation</t>
  </si>
  <si>
    <t xml:space="preserve">Net Cash Income (excludes non income/expense cash flows)</t>
  </si>
  <si>
    <t xml:space="preserve">Alternative</t>
  </si>
  <si>
    <t xml:space="preserve">From here down you must enter information for each alternative considered</t>
  </si>
  <si>
    <t xml:space="preserve">#   1</t>
  </si>
  <si>
    <t xml:space="preserve">#   2</t>
  </si>
  <si>
    <t xml:space="preserve">#   3</t>
  </si>
  <si>
    <t xml:space="preserve">#   4</t>
  </si>
  <si>
    <t xml:space="preserve">#   5</t>
  </si>
  <si>
    <t xml:space="preserve">#   6</t>
  </si>
  <si>
    <t xml:space="preserve">                                 Depreciation Expense for each alternative considered</t>
  </si>
  <si>
    <t xml:space="preserve">Depreciation (All Depreciable Assets)                        (Base Case)</t>
  </si>
  <si>
    <t xml:space="preserve">Total Expense, Cash + Non-Cash</t>
  </si>
  <si>
    <r>
      <rPr>
        <sz val="10"/>
        <rFont val="Arial"/>
        <family val="2"/>
      </rPr>
      <t xml:space="preserve">Cash + non-cash </t>
    </r>
    <r>
      <rPr>
        <sz val="10"/>
        <color rgb="FFFF0000"/>
        <rFont val="Arial"/>
        <family val="2"/>
      </rPr>
      <t xml:space="preserve">expense</t>
    </r>
    <r>
      <rPr>
        <sz val="10"/>
        <rFont val="Arial"/>
        <family val="0"/>
      </rPr>
      <t xml:space="preserve"> per cow on the operation</t>
    </r>
  </si>
  <si>
    <r>
      <rPr>
        <sz val="10"/>
        <rFont val="Arial"/>
        <family val="2"/>
      </rPr>
      <t xml:space="preserve">Cash + non-cash </t>
    </r>
    <r>
      <rPr>
        <sz val="10"/>
        <color rgb="FFFF0000"/>
        <rFont val="Arial"/>
        <family val="2"/>
      </rPr>
      <t xml:space="preserve">expense</t>
    </r>
    <r>
      <rPr>
        <sz val="10"/>
        <rFont val="Arial"/>
        <family val="0"/>
      </rPr>
      <t xml:space="preserve"> per LB of calf produced on the operation</t>
    </r>
  </si>
  <si>
    <t xml:space="preserve">Net Income (Cash Basis-Includes Depreciation)</t>
  </si>
  <si>
    <t xml:space="preserve">             </t>
  </si>
  <si>
    <t xml:space="preserve">Section 4</t>
  </si>
  <si>
    <r>
      <rPr>
        <b val="true"/>
        <sz val="12"/>
        <rFont val="Arial"/>
        <family val="2"/>
      </rPr>
      <t xml:space="preserve">Capital Asset Replacement or Principal Payments</t>
    </r>
    <r>
      <rPr>
        <sz val="12"/>
        <rFont val="Arial"/>
        <family val="2"/>
      </rPr>
      <t xml:space="preserve"> -- Do not include interest expense here*</t>
    </r>
  </si>
  <si>
    <r>
      <rPr>
        <b val="true"/>
        <sz val="10"/>
        <rFont val="Arial"/>
        <family val="2"/>
      </rPr>
      <t xml:space="preserve">                             Total Annual Capital replacement</t>
    </r>
    <r>
      <rPr>
        <b val="true"/>
        <sz val="10"/>
        <color rgb="FF0000FF"/>
        <rFont val="Arial"/>
        <family val="2"/>
      </rPr>
      <t xml:space="preserve"> </t>
    </r>
    <r>
      <rPr>
        <b val="true"/>
        <sz val="10"/>
        <color rgb="FFFF0000"/>
        <rFont val="Arial"/>
        <family val="2"/>
      </rPr>
      <t xml:space="preserve">(and/or principal)</t>
    </r>
    <r>
      <rPr>
        <b val="true"/>
        <sz val="10"/>
        <color rgb="FF0000FF"/>
        <rFont val="Arial"/>
        <family val="2"/>
      </rPr>
      <t xml:space="preserve"> </t>
    </r>
    <r>
      <rPr>
        <b val="true"/>
        <sz val="10"/>
        <rFont val="Arial"/>
        <family val="2"/>
      </rPr>
      <t xml:space="preserve">for each Alt.</t>
    </r>
  </si>
  <si>
    <t xml:space="preserve">Principal Payments on Loans + Annual Capital Replacements Paid From Operations (not borrowed)</t>
  </si>
  <si>
    <t xml:space="preserve">Bulls </t>
  </si>
  <si>
    <t xml:space="preserve">Breeding Cows</t>
  </si>
  <si>
    <t xml:space="preserve">Rep Heifers for Breeding</t>
  </si>
  <si>
    <t xml:space="preserve">Other Breeding Livestock</t>
  </si>
  <si>
    <t xml:space="preserve">Land</t>
  </si>
  <si>
    <t xml:space="preserve">Buildings and Improvements</t>
  </si>
  <si>
    <t xml:space="preserve">Machinery &amp; Equipment</t>
  </si>
  <si>
    <t xml:space="preserve">Other Capital Asset Purchases and/or annual replacements</t>
  </si>
  <si>
    <t xml:space="preserve">      * Interest expense should be included above or below, not in this section of the spreadsheet.</t>
  </si>
  <si>
    <t xml:space="preserve">Total non-expense cash outflows for capital asset purchases and principal payments</t>
  </si>
  <si>
    <r>
      <rPr>
        <sz val="10"/>
        <rFont val="Arial"/>
        <family val="2"/>
      </rPr>
      <t xml:space="preserve">Cash + non-cash </t>
    </r>
    <r>
      <rPr>
        <sz val="10"/>
        <color rgb="FFFF0000"/>
        <rFont val="Arial"/>
        <family val="2"/>
      </rPr>
      <t xml:space="preserve">expense + non-expense cash outflows</t>
    </r>
    <r>
      <rPr>
        <sz val="10"/>
        <rFont val="Arial"/>
        <family val="0"/>
      </rPr>
      <t xml:space="preserve"> per cow on the operation</t>
    </r>
  </si>
  <si>
    <r>
      <rPr>
        <sz val="10"/>
        <rFont val="Arial"/>
        <family val="2"/>
      </rPr>
      <t xml:space="preserve">Cash + non-cash </t>
    </r>
    <r>
      <rPr>
        <sz val="10"/>
        <color rgb="FFFF0000"/>
        <rFont val="Arial"/>
        <family val="2"/>
      </rPr>
      <t xml:space="preserve">expense+non-expense cash outflows</t>
    </r>
    <r>
      <rPr>
        <sz val="10"/>
        <rFont val="Arial"/>
        <family val="0"/>
      </rPr>
      <t xml:space="preserve"> per LB of calf produced</t>
    </r>
  </si>
  <si>
    <r>
      <rPr>
        <b val="true"/>
        <sz val="10"/>
        <rFont val="Arial"/>
        <family val="2"/>
      </rPr>
      <t xml:space="preserve">Net Cash Flow </t>
    </r>
    <r>
      <rPr>
        <sz val="10"/>
        <rFont val="Arial"/>
        <family val="2"/>
      </rPr>
      <t xml:space="preserve">(Excludes Depreciation Expense but includes </t>
    </r>
  </si>
  <si>
    <t xml:space="preserve">Non-Income/Expense Cash Flows &amp; Beginning Cash Available</t>
  </si>
  <si>
    <t xml:space="preserve">Section 5</t>
  </si>
  <si>
    <r>
      <rPr>
        <b val="true"/>
        <sz val="12"/>
        <rFont val="Arial"/>
        <family val="2"/>
      </rPr>
      <t xml:space="preserve">Added Revenue/Income Items: </t>
    </r>
    <r>
      <rPr>
        <sz val="12"/>
        <rFont val="Arial"/>
        <family val="2"/>
      </rPr>
      <t xml:space="preserve">(do not include added inflows that are not also income)</t>
    </r>
  </si>
  <si>
    <t xml:space="preserve">Section 6</t>
  </si>
  <si>
    <r>
      <rPr>
        <b val="true"/>
        <sz val="12"/>
        <rFont val="Arial"/>
        <family val="2"/>
      </rPr>
      <t xml:space="preserve">Reduced Revenue/Income Items: </t>
    </r>
    <r>
      <rPr>
        <sz val="12"/>
        <rFont val="Arial"/>
        <family val="2"/>
      </rPr>
      <t xml:space="preserve"> Do not include reduce inflows that are not also income</t>
    </r>
  </si>
  <si>
    <t xml:space="preserve">Reduced Revenue from Cow &amp; Calf Sales, Alternative #4</t>
  </si>
  <si>
    <t xml:space="preserve">  steer calf sales</t>
  </si>
  <si>
    <t xml:space="preserve">  heifer calf sales</t>
  </si>
  <si>
    <t xml:space="preserve">  cull cow sales</t>
  </si>
  <si>
    <t xml:space="preserve">  cull replacement heifers</t>
  </si>
  <si>
    <t xml:space="preserve">  cull bulls</t>
  </si>
  <si>
    <r>
      <rPr>
        <b val="true"/>
        <sz val="11"/>
        <rFont val="Arial"/>
        <family val="2"/>
      </rPr>
      <t xml:space="preserve">Net</t>
    </r>
    <r>
      <rPr>
        <sz val="11"/>
        <rFont val="Arial"/>
        <family val="2"/>
      </rPr>
      <t xml:space="preserve"> Change in revenue for this alternative&gt;&gt;</t>
    </r>
  </si>
  <si>
    <t xml:space="preserve">Section 7</t>
  </si>
  <si>
    <r>
      <rPr>
        <b val="true"/>
        <sz val="12"/>
        <rFont val="Arial"/>
        <family val="2"/>
      </rPr>
      <t xml:space="preserve">Reduced Expenses: </t>
    </r>
    <r>
      <rPr>
        <sz val="12"/>
        <rFont val="Arial"/>
        <family val="2"/>
      </rPr>
      <t xml:space="preserve"> Do not include reduced cash outflows that are not also expenses</t>
    </r>
  </si>
  <si>
    <t xml:space="preserve">Reduced Expenses for Alt # 4, Sell 100 hd Cows</t>
  </si>
  <si>
    <t xml:space="preserve"> Cut in half from base budget: Feed Purchased, minerals and additives</t>
  </si>
  <si>
    <t xml:space="preserve">reduce: fert&amp;lime (3000), fuel (500), Interest on operating (250)</t>
  </si>
  <si>
    <t xml:space="preserve">eliminate seasonal help </t>
  </si>
  <si>
    <t xml:space="preserve">reduce repairs </t>
  </si>
  <si>
    <t xml:space="preserve">reduce livestock supplies</t>
  </si>
  <si>
    <t xml:space="preserve">vet and med</t>
  </si>
  <si>
    <t xml:space="preserve">check off</t>
  </si>
  <si>
    <t xml:space="preserve">Section 8</t>
  </si>
  <si>
    <r>
      <rPr>
        <b val="true"/>
        <sz val="12"/>
        <rFont val="Arial"/>
        <family val="2"/>
      </rPr>
      <t xml:space="preserve">Increased Expenses: </t>
    </r>
    <r>
      <rPr>
        <sz val="12"/>
        <rFont val="Arial"/>
        <family val="2"/>
      </rPr>
      <t xml:space="preserve"> Do not include increased cash outflows that are not also expenses</t>
    </r>
  </si>
  <si>
    <t xml:space="preserve">Purchase Water Hauling Equipment, Truck, tank, pumps, etc. </t>
  </si>
  <si>
    <t xml:space="preserve">      Interest costs of water hauling equipment, avg. 1st three years</t>
  </si>
  <si>
    <t xml:space="preserve">Keep Cows, Buy Hay (delivered price): Alt #1</t>
  </si>
  <si>
    <t xml:space="preserve">   Purchase hay for cows nutrition, 100 head for 8 months  @ $75, 4 tons/cow (for winter feeding period)</t>
  </si>
  <si>
    <t xml:space="preserve">                                                         100 head for 4 months  @ $70, 1.5  tons/cow (replace summer grazing)</t>
  </si>
  <si>
    <t xml:space="preserve">    Barley, 3 pounds/head/day for 250 days @ $.02 per pound</t>
  </si>
  <si>
    <t xml:space="preserve">Keep cows, Buy Straw and Supplement</t>
  </si>
  <si>
    <t xml:space="preserve">    Straw, for 200 head, 2 ton per head @ $40/ton </t>
  </si>
  <si>
    <t xml:space="preserve">    Barley, 5 pounds/head/day for 250 days @ $.02 per pound</t>
  </si>
  <si>
    <t xml:space="preserve">Ship to grazing and ship back to ranch after grazing</t>
  </si>
  <si>
    <t xml:space="preserve">   Ship 100 cows @ $ 3.25 per loaded mile for 1500 miles round trip.  Required three trucks</t>
  </si>
  <si>
    <t xml:space="preserve">   Aum charge of grazing, 8 months @ $25/AUM for 100 head</t>
  </si>
  <si>
    <t xml:space="preserve">   Management charge for livetock care and handling at grazing site.</t>
  </si>
  <si>
    <r>
      <rPr>
        <b val="true"/>
        <sz val="11"/>
        <rFont val="Arial"/>
        <family val="2"/>
      </rPr>
      <t xml:space="preserve">Net</t>
    </r>
    <r>
      <rPr>
        <sz val="11"/>
        <rFont val="Arial"/>
        <family val="2"/>
      </rPr>
      <t xml:space="preserve"> Change in expenses for this alternative&gt;&gt;</t>
    </r>
  </si>
  <si>
    <t xml:space="preserve">Section 9</t>
  </si>
  <si>
    <t xml:space="preserve">Base Budget</t>
  </si>
  <si>
    <t xml:space="preserve">Results</t>
  </si>
  <si>
    <r>
      <rPr>
        <b val="true"/>
        <sz val="10"/>
        <rFont val="Arial"/>
        <family val="2"/>
      </rPr>
      <t xml:space="preserve">Net </t>
    </r>
    <r>
      <rPr>
        <b val="true"/>
        <sz val="10"/>
        <color rgb="FFFF0000"/>
        <rFont val="Arial"/>
        <family val="2"/>
      </rPr>
      <t xml:space="preserve">Cash</t>
    </r>
    <r>
      <rPr>
        <b val="true"/>
        <sz val="10"/>
        <rFont val="Arial"/>
        <family val="2"/>
      </rPr>
      <t xml:space="preserve"> Income for each alternative (Excludes Depreciation)</t>
    </r>
  </si>
  <si>
    <r>
      <rPr>
        <b val="true"/>
        <sz val="10"/>
        <rFont val="Arial"/>
        <family val="2"/>
      </rPr>
      <t xml:space="preserve">Net Income (Cash Basis)</t>
    </r>
    <r>
      <rPr>
        <sz val="10"/>
        <rFont val="Arial"/>
        <family val="2"/>
      </rPr>
      <t xml:space="preserve"> Includes Depreciation - Not Accrual</t>
    </r>
  </si>
  <si>
    <r>
      <rPr>
        <b val="true"/>
        <sz val="10"/>
        <rFont val="Arial"/>
        <family val="2"/>
      </rPr>
      <t xml:space="preserve">Net Cash Flow </t>
    </r>
    <r>
      <rPr>
        <sz val="10"/>
        <rFont val="Arial"/>
        <family val="2"/>
      </rPr>
      <t xml:space="preserve">(Excludes Dep. &amp; includes other cash in/outflows)</t>
    </r>
  </si>
  <si>
    <t xml:space="preserve">LOANMORT:  LOAN AMORTIZATION</t>
  </si>
  <si>
    <t xml:space="preserve">Karen L. Holman</t>
  </si>
  <si>
    <t xml:space="preserve">BALANCE</t>
  </si>
  <si>
    <t xml:space="preserve">Cooperative Extension</t>
  </si>
  <si>
    <t xml:space="preserve">     This template computes the payment amount and total interest for a</t>
  </si>
  <si>
    <t xml:space="preserve">Colorado State University</t>
  </si>
  <si>
    <t xml:space="preserve">loan, as well as a complete amortization schedule of up to 360 payments.</t>
  </si>
  <si>
    <t xml:space="preserve">August 1988</t>
  </si>
  <si>
    <t xml:space="preserve">The amortization schedule can be viewed on the screen or printed.  In </t>
  </si>
  <si>
    <t xml:space="preserve">addition, the template allows for principal buydown, and will compute</t>
  </si>
  <si>
    <t xml:space="preserve">Converted to Windows</t>
  </si>
  <si>
    <t xml:space="preserve">annual total principal interest payments.  It is not suitable for</t>
  </si>
  <si>
    <t xml:space="preserve">Format by Duane Griffith</t>
  </si>
  <si>
    <t xml:space="preserve">variable interest loans, or for balloon or other irregular payments.</t>
  </si>
  <si>
    <t xml:space="preserve">Montana State University</t>
  </si>
  <si>
    <t xml:space="preserve">December 1995</t>
  </si>
  <si>
    <t xml:space="preserve">BASE LOAN INFORMATION:</t>
  </si>
  <si>
    <t xml:space="preserve">Loan amount:</t>
  </si>
  <si>
    <t xml:space="preserve">Annual interest rate:</t>
  </si>
  <si>
    <t xml:space="preserve">Years of loan:</t>
  </si>
  <si>
    <t xml:space="preserve">Payments per year:</t>
  </si>
  <si>
    <t xml:space="preserve">Month that first </t>
  </si>
  <si>
    <t xml:space="preserve">   payment is due:</t>
  </si>
  <si>
    <t xml:space="preserve">Additional principal:</t>
  </si>
  <si>
    <t xml:space="preserve">   BUYDOWN INFORMATION (OPTIONAL):</t>
  </si>
  <si>
    <t xml:space="preserve">Frequency of payments:</t>
  </si>
  <si>
    <t xml:space="preserve">    If you only make 1 extra payment per year, enter 12 here. If extra payments are made each month, enter a 1 here.</t>
  </si>
  <si>
    <t xml:space="preserve">First such payment:</t>
  </si>
  <si>
    <t xml:space="preserve">Summary Information for This Loan</t>
  </si>
  <si>
    <t xml:space="preserve">BASE LOAN:</t>
  </si>
  <si>
    <t xml:space="preserve">   BASE LOAN WITH BUYDOWN:</t>
  </si>
  <si>
    <t xml:space="preserve">Payment:</t>
  </si>
  <si>
    <t xml:space="preserve">   Years to pay off:</t>
  </si>
  <si>
    <t xml:space="preserve">Total interest:</t>
  </si>
  <si>
    <t xml:space="preserve">   Total interest:</t>
  </si>
  <si>
    <t xml:space="preserve">   Interest savings:</t>
  </si>
  <si>
    <t xml:space="preserve">LOAN AMORTIZATION SCHEDULE </t>
  </si>
  <si>
    <t xml:space="preserve">Loan:</t>
  </si>
  <si>
    <t xml:space="preserve">Payments/yr</t>
  </si>
  <si>
    <t xml:space="preserve">Rate:</t>
  </si>
  <si>
    <t xml:space="preserve">Total Interest:</t>
  </si>
  <si>
    <t xml:space="preserve">First pmt</t>
  </si>
  <si>
    <t xml:space="preserve">Interest on </t>
  </si>
  <si>
    <t xml:space="preserve">Base Loan</t>
  </si>
  <si>
    <t xml:space="preserve">Remaing</t>
  </si>
  <si>
    <t xml:space="preserve">Calculation</t>
  </si>
  <si>
    <t xml:space="preserve">Principal</t>
  </si>
  <si>
    <t xml:space="preserve">Buydown</t>
  </si>
  <si>
    <t xml:space="preserve">Remaining</t>
  </si>
  <si>
    <t xml:space="preserve">Accumulated</t>
  </si>
  <si>
    <t xml:space="preserve">Interest</t>
  </si>
  <si>
    <t xml:space="preserve">Balance W/O</t>
  </si>
  <si>
    <t xml:space="preserve">Excludes</t>
  </si>
  <si>
    <t xml:space="preserve">Payment Number</t>
  </si>
  <si>
    <t xml:space="preserve">Payment</t>
  </si>
  <si>
    <t xml:space="preserve">Amount</t>
  </si>
  <si>
    <t xml:space="preserve">Balance</t>
  </si>
  <si>
    <t xml:space="preserve">BuyDown</t>
  </si>
  <si>
    <r>
      <rPr>
        <sz val="12"/>
        <rFont val="Arial"/>
        <family val="2"/>
      </rPr>
      <t xml:space="preserve">This page is divided into two sections.  </t>
    </r>
    <r>
      <rPr>
        <sz val="12"/>
        <color rgb="FFFF0000"/>
        <rFont val="Arial"/>
        <family val="2"/>
      </rPr>
      <t xml:space="preserve">The first </t>
    </r>
    <r>
      <rPr>
        <sz val="12"/>
        <rFont val="Arial"/>
        <family val="2"/>
      </rPr>
      <t xml:space="preserve">calculates the overall grazing and hay requirement for the type and </t>
    </r>
  </si>
  <si>
    <t xml:space="preserve">number of livestock on the operation, i.e. we don't care where they are grazing, we just want to know how many and </t>
  </si>
  <si>
    <r>
      <rPr>
        <sz val="12"/>
        <rFont val="Arial"/>
        <family val="2"/>
      </rPr>
      <t xml:space="preserve">how long they are eating forage.  </t>
    </r>
    <r>
      <rPr>
        <sz val="12"/>
        <color rgb="FFFF0000"/>
        <rFont val="Arial"/>
        <family val="2"/>
      </rPr>
      <t xml:space="preserve">The second</t>
    </r>
    <r>
      <rPr>
        <sz val="12"/>
        <rFont val="Arial"/>
        <family val="2"/>
      </rPr>
      <t xml:space="preserve"> is a detailed grazing schedule by pasture.  This provides a detailed plan </t>
    </r>
  </si>
  <si>
    <t xml:space="preserve">of where and how each type of animal will get its forage needs.  It also tells us if we will be short or long on the total </t>
  </si>
  <si>
    <t xml:space="preserve">grazing needs calculated in the first section. </t>
  </si>
  <si>
    <r>
      <rPr>
        <sz val="12"/>
        <rFont val="Arial"/>
        <family val="2"/>
      </rPr>
      <t xml:space="preserve">Enter numbers in </t>
    </r>
    <r>
      <rPr>
        <b val="true"/>
        <sz val="12"/>
        <color rgb="FF0000FF"/>
        <rFont val="Arial"/>
        <family val="2"/>
      </rPr>
      <t xml:space="preserve">BLUE text</t>
    </r>
    <r>
      <rPr>
        <sz val="12"/>
        <rFont val="Arial"/>
        <family val="2"/>
      </rPr>
      <t xml:space="preserve">, all others are calculated &amp; Locked</t>
    </r>
  </si>
  <si>
    <r>
      <rPr>
        <b val="true"/>
        <sz val="14"/>
        <color rgb="FFFF0000"/>
        <rFont val="Arial"/>
        <family val="2"/>
      </rPr>
      <t xml:space="preserve">Section one: </t>
    </r>
    <r>
      <rPr>
        <b val="true"/>
        <sz val="14"/>
        <rFont val="Arial"/>
        <family val="2"/>
      </rPr>
      <t xml:space="preserve"> Forage (Grazing and Hay) Requirements for the current operation:</t>
    </r>
  </si>
  <si>
    <t xml:space="preserve">Note: Mouse here for help</t>
  </si>
  <si>
    <t xml:space="preserve">Average </t>
  </si>
  <si>
    <t xml:space="preserve">Enter Type of Livestock</t>
  </si>
  <si>
    <t xml:space="preserve">AUM Factor</t>
  </si>
  <si>
    <t xml:space="preserve">Lbs/Hay/Day</t>
  </si>
  <si>
    <t xml:space="preserve">Cows</t>
  </si>
  <si>
    <t xml:space="preserve">Bulls</t>
  </si>
  <si>
    <t xml:space="preserve">Rep. Heifers</t>
  </si>
  <si>
    <t xml:space="preserve">Horses</t>
  </si>
  <si>
    <t xml:space="preserve">Sheep</t>
  </si>
  <si>
    <t xml:space="preserve">Other Livestock #1</t>
  </si>
  <si>
    <t xml:space="preserve">Other Livestock #2</t>
  </si>
  <si>
    <t xml:space="preserve">Other Livestock #3</t>
  </si>
  <si>
    <t xml:space="preserve">Note</t>
  </si>
  <si>
    <t xml:space="preserve">Calves</t>
  </si>
  <si>
    <t xml:space="preserve">Deer</t>
  </si>
  <si>
    <t xml:space="preserve">Elk</t>
  </si>
  <si>
    <t xml:space="preserve"> &lt;&lt; Start weight for AUM requirements</t>
  </si>
  <si>
    <t xml:space="preserve"> &lt;&lt; Increment Wieght for Calcualted AUM table</t>
  </si>
  <si>
    <t xml:space="preserve">Mature</t>
  </si>
  <si>
    <t xml:space="preserve">Calculated</t>
  </si>
  <si>
    <t xml:space="preserve">Young </t>
  </si>
  <si>
    <r>
      <rPr>
        <b val="true"/>
        <sz val="10"/>
        <rFont val="Arial"/>
        <family val="2"/>
      </rPr>
      <t xml:space="preserve">Beef </t>
    </r>
    <r>
      <rPr>
        <sz val="10"/>
        <rFont val="Arial"/>
        <family val="0"/>
      </rPr>
      <t xml:space="preserve">Lvstk</t>
    </r>
  </si>
  <si>
    <t xml:space="preserve">AUM for </t>
  </si>
  <si>
    <t xml:space="preserve">Beef Lvstk</t>
  </si>
  <si>
    <t xml:space="preserve">Avg. Weight</t>
  </si>
  <si>
    <t xml:space="preserve">Enter dates in   mo/day/yr      format below: Examples   6/5/01 or 11/15/02 (Dates will display differently after entry)</t>
  </si>
  <si>
    <t xml:space="preserve">Forage Requirements for ALL livestock for an Entire year:</t>
  </si>
  <si>
    <r>
      <rPr>
        <b val="true"/>
        <sz val="10"/>
        <color rgb="FFFF0000"/>
        <rFont val="Arial"/>
        <family val="2"/>
      </rPr>
      <t xml:space="preserve">Grazing</t>
    </r>
    <r>
      <rPr>
        <b val="true"/>
        <sz val="10"/>
        <rFont val="Arial"/>
        <family val="2"/>
      </rPr>
      <t xml:space="preserve"> Period</t>
    </r>
  </si>
  <si>
    <r>
      <rPr>
        <b val="true"/>
        <sz val="10"/>
        <color rgb="FFFF0000"/>
        <rFont val="Arial"/>
        <family val="2"/>
      </rPr>
      <t xml:space="preserve">Hay</t>
    </r>
    <r>
      <rPr>
        <b val="true"/>
        <sz val="10"/>
        <rFont val="Arial"/>
        <family val="2"/>
      </rPr>
      <t xml:space="preserve"> Period</t>
    </r>
  </si>
  <si>
    <r>
      <rPr>
        <sz val="10"/>
        <rFont val="Arial"/>
        <family val="0"/>
      </rPr>
      <t xml:space="preserve">Total </t>
    </r>
    <r>
      <rPr>
        <sz val="10"/>
        <color rgb="FFFF0000"/>
        <rFont val="Arial"/>
        <family val="2"/>
      </rPr>
      <t xml:space="preserve">AUMs</t>
    </r>
  </si>
  <si>
    <t xml:space="preserve">Tons Hay</t>
  </si>
  <si>
    <t xml:space="preserve">Begin Date</t>
  </si>
  <si>
    <t xml:space="preserve">End Date</t>
  </si>
  <si>
    <t xml:space="preserve">Total Days</t>
  </si>
  <si>
    <t xml:space="preserve">No. of Head</t>
  </si>
  <si>
    <t xml:space="preserve">Required</t>
  </si>
  <si>
    <t xml:space="preserve">Subtotal-AUMs Grazing for</t>
  </si>
  <si>
    <t xml:space="preserve">SubTotal-Tons Hay for</t>
  </si>
  <si>
    <t xml:space="preserve">Total AUMs Required for all types of livestock </t>
  </si>
  <si>
    <t xml:space="preserve">Total Tons Hay Required for all livestock</t>
  </si>
  <si>
    <r>
      <rPr>
        <b val="true"/>
        <sz val="12"/>
        <color rgb="FFFF0000"/>
        <rFont val="Arial"/>
        <family val="2"/>
      </rPr>
      <t xml:space="preserve">Section two:</t>
    </r>
    <r>
      <rPr>
        <b val="true"/>
        <sz val="12"/>
        <rFont val="Arial"/>
        <family val="2"/>
      </rPr>
      <t xml:space="preserve">  Detailed Grazing Schedule --- (by pasture and type of Livestock)</t>
    </r>
  </si>
  <si>
    <t xml:space="preserve">Type of</t>
  </si>
  <si>
    <t xml:space="preserve">mm/dd/yy</t>
  </si>
  <si>
    <t xml:space="preserve">AUMs</t>
  </si>
  <si>
    <t xml:space="preserve">Pasture Name/Description</t>
  </si>
  <si>
    <t xml:space="preserve">Livestock</t>
  </si>
  <si>
    <t xml:space="preserve">Date In</t>
  </si>
  <si>
    <t xml:space="preserve">Date Out</t>
  </si>
  <si>
    <t xml:space="preserve">Days ON</t>
  </si>
  <si>
    <t xml:space="preserve">Number Hd</t>
  </si>
  <si>
    <t xml:space="preserve">Taken</t>
  </si>
  <si>
    <t xml:space="preserve">Pasture ID</t>
  </si>
  <si>
    <t xml:space="preserve">Subtotal-Days of Grazing</t>
  </si>
  <si>
    <t xml:space="preserve">Subtotal-AUMs</t>
  </si>
  <si>
    <t xml:space="preserve">This portion of the Section 2 allows varing the AUMs required by date in and out (i.e. growing livestock)</t>
  </si>
  <si>
    <t xml:space="preserve">This Period</t>
  </si>
  <si>
    <t xml:space="preserve">Total AUMs Required for all Livestock and Big Game</t>
  </si>
  <si>
    <t xml:space="preserve">Total AUMs Taken from available pastures</t>
  </si>
  <si>
    <t xml:space="preserve">Excess AUMs or AUM Deficiency</t>
  </si>
  <si>
    <t xml:space="preserve">Total AUMs taken by big game animals</t>
  </si>
  <si>
    <t xml:space="preserve">Total AUMs Taken by Livestock</t>
  </si>
  <si>
    <t xml:space="preserve">The tables be list AUM factors for various types of livestock/wildlife that are commonly </t>
  </si>
  <si>
    <t xml:space="preserve">accepted and used to calcualte stocking rates and carrying capacities on public and private land.</t>
  </si>
  <si>
    <r>
      <rPr>
        <b val="true"/>
        <sz val="10"/>
        <rFont val="Arial"/>
        <family val="2"/>
      </rPr>
      <t xml:space="preserve">C.O.I.N. Beef Book Reference for AUMs, </t>
    </r>
    <r>
      <rPr>
        <sz val="10"/>
        <rFont val="Arial"/>
        <family val="2"/>
      </rPr>
      <t xml:space="preserve">California, Oregon, Idaho, Nevada and Utah Cooperative Extension working group.</t>
    </r>
  </si>
  <si>
    <t xml:space="preserve">Animal</t>
  </si>
  <si>
    <t xml:space="preserve">Type of Livestock</t>
  </si>
  <si>
    <t xml:space="preserve">Unit</t>
  </si>
  <si>
    <t xml:space="preserve">Cattle:</t>
  </si>
  <si>
    <t xml:space="preserve">Months</t>
  </si>
  <si>
    <t xml:space="preserve">Cow, with or without unweaned calf at side, or heifer 2 years old or older</t>
  </si>
  <si>
    <t xml:space="preserve">Bull, 2 years old or older</t>
  </si>
  <si>
    <t xml:space="preserve">Young cattle, 1 to 2 years old</t>
  </si>
  <si>
    <t xml:space="preserve">Weaned calves to yearlings</t>
  </si>
  <si>
    <t xml:space="preserve">Horses:</t>
  </si>
  <si>
    <t xml:space="preserve">Horse, mature</t>
  </si>
  <si>
    <t xml:space="preserve">Horse, yearling</t>
  </si>
  <si>
    <t xml:space="preserve">Weaning colt to filly</t>
  </si>
  <si>
    <t xml:space="preserve">Sheep:</t>
  </si>
  <si>
    <t xml:space="preserve">5 mature ewes, with or without unweanded lambs at side</t>
  </si>
  <si>
    <t xml:space="preserve">5 rams, 2 years old or older</t>
  </si>
  <si>
    <t xml:space="preserve">5 yearlings</t>
  </si>
  <si>
    <t xml:space="preserve">5 weaned lambs to yearlings</t>
  </si>
  <si>
    <t xml:space="preserve">Swine:</t>
  </si>
  <si>
    <t xml:space="preserve">Sow</t>
  </si>
  <si>
    <t xml:space="preserve">Boar</t>
  </si>
  <si>
    <t xml:space="preserve">Pigs to 200 lbs (91kg)</t>
  </si>
  <si>
    <t xml:space="preserve">Chickens:</t>
  </si>
  <si>
    <t xml:space="preserve">75 layers or breeders</t>
  </si>
  <si>
    <t xml:space="preserve">325 replacement pullets to 6 months of age</t>
  </si>
  <si>
    <t xml:space="preserve">650 8 week old broilers</t>
  </si>
  <si>
    <t xml:space="preserve">Turkeys:</t>
  </si>
  <si>
    <t xml:space="preserve">35 breeders</t>
  </si>
  <si>
    <t xml:space="preserve">40 turkeys raised to maturity</t>
  </si>
  <si>
    <t xml:space="preserve">75 turkeys to 6 months of age</t>
  </si>
  <si>
    <t xml:space="preserve">A Guide for Planning, Analyzing, and Balancing Forage Supplies with Livestock Demand, Extension Bulletin EB101, Montana State University.</t>
  </si>
  <si>
    <t xml:space="preserve">Table 6.  Animal Unit Values (AU) for different kinds and classes of livestock and wildlife.  The standard</t>
  </si>
  <si>
    <t xml:space="preserve">for this guide is based on forage intake of a spring calving cow (1000 pound average milking ability) and</t>
  </si>
  <si>
    <t xml:space="preserve">her calf (less than four months in age)</t>
  </si>
  <si>
    <t xml:space="preserve">Kind/Class of Animal     </t>
  </si>
  <si>
    <t xml:space="preserve">AU</t>
  </si>
  <si>
    <t xml:space="preserve"># of Animals                                Equal to 1 AU</t>
  </si>
  <si>
    <t xml:space="preserve">Cow (1000 lb., spring calving, above average</t>
  </si>
  <si>
    <t xml:space="preserve">milking ability,) and calf (less than 4 months of age)</t>
  </si>
  <si>
    <t xml:space="preserve">Cow (1000 lb) non-lactating</t>
  </si>
  <si>
    <t xml:space="preserve">Calf (from 4 months of age to weaning)</t>
  </si>
  <si>
    <t xml:space="preserve">Replacement hiefers (18-24 months)</t>
  </si>
  <si>
    <t xml:space="preserve">Yearling cattle (Long; 12-17 months)</t>
  </si>
  <si>
    <t xml:space="preserve">Yearling cattle (Short; 7-12 months)</t>
  </si>
  <si>
    <t xml:space="preserve">Young bulls (12-24 months)</t>
  </si>
  <si>
    <t xml:space="preserve">Bulls (24-60 months)</t>
  </si>
  <si>
    <t xml:space="preserve">Yearling horses</t>
  </si>
  <si>
    <t xml:space="preserve">Two-year old horses</t>
  </si>
  <si>
    <t xml:space="preserve">Mature horses</t>
  </si>
  <si>
    <t xml:space="preserve">Mature lactating ewe (150 lb) and lamb (less than 2 months in age)</t>
  </si>
  <si>
    <t xml:space="preserve">Mature non-lactating ewo (150 lb)</t>
  </si>
  <si>
    <t xml:space="preserve">Lamb (2 months to weaning)</t>
  </si>
  <si>
    <t xml:space="preserve">Lamb (weaned to yearling)</t>
  </si>
  <si>
    <t xml:space="preserve">Lamb (yearling)</t>
  </si>
  <si>
    <t xml:space="preserve">Ram</t>
  </si>
  <si>
    <t xml:space="preserve">Goat (mature)</t>
  </si>
  <si>
    <t xml:space="preserve">Kid (yearling)</t>
  </si>
  <si>
    <t xml:space="preserve">White-tailed deer</t>
  </si>
  <si>
    <t xml:space="preserve">Mule deer</t>
  </si>
  <si>
    <t xml:space="preserve">Antelope</t>
  </si>
  <si>
    <t xml:space="preserve">Bison (lactating cow)</t>
  </si>
  <si>
    <t xml:space="preserve">Bison (bull)</t>
  </si>
  <si>
    <t xml:space="preserve">Moose</t>
  </si>
  <si>
    <t xml:space="preserve">Bighorn</t>
  </si>
  <si>
    <t xml:space="preserve">Mountain goat</t>
  </si>
  <si>
    <t xml:space="preserve">Blactailed jackrabbit</t>
  </si>
  <si>
    <t xml:space="preserve">Whitetailed jackrabbit</t>
  </si>
  <si>
    <t xml:space="preserve">Columbian ground squirrel</t>
  </si>
  <si>
    <t xml:space="preserve">Praire dogs</t>
  </si>
</sst>
</file>

<file path=xl/styles.xml><?xml version="1.0" encoding="utf-8"?>
<styleSheet xmlns="http://schemas.openxmlformats.org/spreadsheetml/2006/main">
  <numFmts count="27">
    <numFmt numFmtId="164" formatCode="General"/>
    <numFmt numFmtId="165" formatCode="_(\$* #,##0.00_);_(\$* \(#,##0.00\);_(\$* \-??_);_(@_)"/>
    <numFmt numFmtId="166" formatCode="General_)"/>
    <numFmt numFmtId="167" formatCode="0%"/>
    <numFmt numFmtId="168" formatCode="\$#,##0"/>
    <numFmt numFmtId="169" formatCode="\$#,##0.00"/>
    <numFmt numFmtId="170" formatCode="#,##0"/>
    <numFmt numFmtId="171" formatCode="0.00%"/>
    <numFmt numFmtId="172" formatCode="0"/>
    <numFmt numFmtId="173" formatCode="0.00"/>
    <numFmt numFmtId="174" formatCode="General"/>
    <numFmt numFmtId="175" formatCode="#,##0.0"/>
    <numFmt numFmtId="176" formatCode="0.0%"/>
    <numFmt numFmtId="177" formatCode="@"/>
    <numFmt numFmtId="178" formatCode="#,##0.00"/>
    <numFmt numFmtId="179" formatCode="\$#,##0_);[RED]&quot;($&quot;#,##0\)"/>
    <numFmt numFmtId="180" formatCode="[$-409]#,##0_);[RED]\(#,##0\)"/>
    <numFmt numFmtId="181" formatCode="[$-409]#,##0.00_);\(#,##0.00\)"/>
    <numFmt numFmtId="182" formatCode="\$#,##0_);&quot;($&quot;#,##0\)"/>
    <numFmt numFmtId="183" formatCode="0_)"/>
    <numFmt numFmtId="184" formatCode="[$-409]#,##0_);\(#,##0\)"/>
    <numFmt numFmtId="185" formatCode="\$#,##0.00_);&quot;($&quot;#,##0.00\)"/>
    <numFmt numFmtId="186" formatCode="0.0"/>
    <numFmt numFmtId="187" formatCode="m/d/yyyy;@"/>
    <numFmt numFmtId="188" formatCode="[$-409]d\-mmm"/>
    <numFmt numFmtId="189" formatCode="[$-409]d\-mmm\-yy"/>
    <numFmt numFmtId="190" formatCode="0.000"/>
  </numFmts>
  <fonts count="90">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00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7.5"/>
      <color rgb="FF0000FF"/>
      <name val="Arial"/>
      <family val="0"/>
    </font>
    <font>
      <sz val="12"/>
      <color rgb="FF333399"/>
      <name val="Times New Roman"/>
      <family val="2"/>
    </font>
    <font>
      <sz val="12"/>
      <color rgb="FFFF0000"/>
      <name val="Times New Roman"/>
      <family val="2"/>
    </font>
    <font>
      <sz val="12"/>
      <color rgb="FF808000"/>
      <name val="Times New Roman"/>
      <family val="2"/>
    </font>
    <font>
      <sz val="10"/>
      <name val="Arial"/>
      <family val="2"/>
    </font>
    <font>
      <sz val="12"/>
      <name val="Times New Roman"/>
      <family val="1"/>
    </font>
    <font>
      <b val="true"/>
      <sz val="12"/>
      <color rgb="FF424242"/>
      <name val="Times New Roman"/>
      <family val="2"/>
    </font>
    <font>
      <b val="true"/>
      <sz val="18"/>
      <color rgb="FF333399"/>
      <name val="Cambria"/>
      <family val="2"/>
    </font>
    <font>
      <b val="true"/>
      <sz val="12"/>
      <color rgb="FF000000"/>
      <name val="Times New Roman"/>
      <family val="2"/>
    </font>
    <font>
      <sz val="12"/>
      <color rgb="FF0000FF"/>
      <name val="Times New Roman"/>
      <family val="1"/>
    </font>
    <font>
      <b val="true"/>
      <sz val="16"/>
      <name val="Times New Roman"/>
      <family val="1"/>
    </font>
    <font>
      <sz val="11"/>
      <name val="Times New Roman"/>
      <family val="1"/>
    </font>
    <font>
      <sz val="9"/>
      <name val="Arial"/>
      <family val="2"/>
    </font>
    <font>
      <b val="true"/>
      <sz val="12"/>
      <name val="Times New Roman"/>
      <family val="1"/>
    </font>
    <font>
      <b val="true"/>
      <sz val="10"/>
      <name val="Arial"/>
      <family val="2"/>
    </font>
    <font>
      <b val="true"/>
      <sz val="12"/>
      <color rgb="FFFF0000"/>
      <name val="Times New Roman"/>
      <family val="1"/>
    </font>
    <font>
      <b val="true"/>
      <sz val="11"/>
      <name val="Times New Roman"/>
      <family val="1"/>
    </font>
    <font>
      <b val="true"/>
      <sz val="11"/>
      <color rgb="FFFF0000"/>
      <name val="Times New Roman"/>
      <family val="1"/>
    </font>
    <font>
      <sz val="10"/>
      <name val="Times New Roman"/>
      <family val="1"/>
    </font>
    <font>
      <b val="true"/>
      <sz val="10"/>
      <name val="Times New Roman"/>
      <family val="1"/>
    </font>
    <font>
      <sz val="9"/>
      <color rgb="FF0000FF"/>
      <name val="Times New Roman"/>
      <family val="1"/>
    </font>
    <font>
      <sz val="10"/>
      <color rgb="FF0000FF"/>
      <name val="Times New Roman"/>
      <family val="1"/>
    </font>
    <font>
      <sz val="11"/>
      <color rgb="FFFF0000"/>
      <name val="Times New Roman"/>
      <family val="1"/>
    </font>
    <font>
      <b val="true"/>
      <sz val="14"/>
      <color rgb="FF0000FF"/>
      <name val="Times New Roman"/>
      <family val="1"/>
    </font>
    <font>
      <sz val="10"/>
      <color rgb="FFFF0000"/>
      <name val="Times New Roman"/>
      <family val="1"/>
    </font>
    <font>
      <b val="true"/>
      <sz val="12"/>
      <color rgb="FF0000FF"/>
      <name val="Times New Roman"/>
      <family val="1"/>
    </font>
    <font>
      <sz val="11"/>
      <color rgb="FF0000FF"/>
      <name val="Times New Roman"/>
      <family val="1"/>
    </font>
    <font>
      <sz val="12"/>
      <name val="Arial"/>
      <family val="2"/>
    </font>
    <font>
      <b val="true"/>
      <sz val="12"/>
      <name val="Arial"/>
      <family val="2"/>
    </font>
    <font>
      <sz val="10"/>
      <color rgb="FFFF0000"/>
      <name val="Arial"/>
      <family val="2"/>
    </font>
    <font>
      <sz val="9"/>
      <name val="Times New Roman"/>
      <family val="1"/>
    </font>
    <font>
      <sz val="18"/>
      <color rgb="FFFF0000"/>
      <name val="Arial"/>
      <family val="2"/>
    </font>
    <font>
      <b val="true"/>
      <sz val="14"/>
      <name val="Times New Roman"/>
      <family val="1"/>
    </font>
    <font>
      <sz val="12"/>
      <color rgb="FFFF0000"/>
      <name val="Times New Roman"/>
      <family val="1"/>
    </font>
    <font>
      <sz val="12"/>
      <color rgb="FF000000"/>
      <name val="Tahoma"/>
      <family val="2"/>
    </font>
    <font>
      <sz val="10"/>
      <color rgb="FF000000"/>
      <name val="Tahoma"/>
      <family val="2"/>
    </font>
    <font>
      <sz val="10"/>
      <color rgb="FFFF0000"/>
      <name val="Tahoma"/>
      <family val="2"/>
    </font>
    <font>
      <sz val="12"/>
      <color rgb="FFFF0000"/>
      <name val="Tahoma"/>
      <family val="2"/>
    </font>
    <font>
      <sz val="11"/>
      <color rgb="FF000000"/>
      <name val="Tahoma"/>
      <family val="2"/>
    </font>
    <font>
      <sz val="11"/>
      <color rgb="FFFF0000"/>
      <name val="Tahoma"/>
      <family val="2"/>
    </font>
    <font>
      <sz val="12"/>
      <color rgb="FF000000"/>
      <name val="Times New Roman"/>
      <family val="1"/>
    </font>
    <font>
      <sz val="11"/>
      <color rgb="FF000000"/>
      <name val="Times New Roman"/>
      <family val="1"/>
    </font>
    <font>
      <sz val="10"/>
      <color rgb="FF000000"/>
      <name val="Arial"/>
      <family val="2"/>
    </font>
    <font>
      <u val="single"/>
      <sz val="16"/>
      <color rgb="FF0000FF"/>
      <name val="Arial"/>
      <family val="0"/>
    </font>
    <font>
      <b val="true"/>
      <sz val="10"/>
      <color rgb="FFFF0000"/>
      <name val="Arial"/>
      <family val="2"/>
    </font>
    <font>
      <b val="true"/>
      <sz val="16"/>
      <color rgb="FF0000FF"/>
      <name val="Arial"/>
      <family val="2"/>
    </font>
    <font>
      <b val="true"/>
      <sz val="10"/>
      <color rgb="FF800000"/>
      <name val="Arial"/>
      <family val="2"/>
    </font>
    <font>
      <b val="true"/>
      <sz val="12"/>
      <color rgb="FFFF0000"/>
      <name val="Arial"/>
      <family val="2"/>
    </font>
    <font>
      <sz val="10"/>
      <color rgb="FF0000FF"/>
      <name val="Arial"/>
      <family val="2"/>
    </font>
    <font>
      <b val="true"/>
      <sz val="10"/>
      <color rgb="FF0000FF"/>
      <name val="Arial"/>
      <family val="2"/>
    </font>
    <font>
      <b val="true"/>
      <sz val="8"/>
      <color rgb="FF000000"/>
      <name val="Arial"/>
      <family val="2"/>
    </font>
    <font>
      <b val="true"/>
      <sz val="8"/>
      <color rgb="FFFF0000"/>
      <name val="Arial"/>
      <family val="2"/>
    </font>
    <font>
      <b val="true"/>
      <sz val="12"/>
      <color rgb="FF0000FF"/>
      <name val="Arial"/>
      <family val="2"/>
    </font>
    <font>
      <b val="true"/>
      <sz val="11"/>
      <name val="Arial"/>
      <family val="2"/>
    </font>
    <font>
      <b val="true"/>
      <sz val="11"/>
      <color rgb="FF000000"/>
      <name val="Arial"/>
      <family val="2"/>
    </font>
    <font>
      <sz val="11"/>
      <name val="Arial"/>
      <family val="2"/>
    </font>
    <font>
      <sz val="12"/>
      <color rgb="FF0000FF"/>
      <name val="Arial"/>
      <family val="2"/>
    </font>
    <font>
      <b val="true"/>
      <sz val="10"/>
      <color rgb="FF000000"/>
      <name val="Tahoma"/>
      <family val="2"/>
    </font>
    <font>
      <b val="true"/>
      <sz val="12"/>
      <color rgb="FF000000"/>
      <name val="Tahoma"/>
      <family val="2"/>
    </font>
    <font>
      <sz val="11"/>
      <color rgb="FF000000"/>
      <name val="Arial"/>
      <family val="2"/>
    </font>
    <font>
      <sz val="11"/>
      <color rgb="FFFF0000"/>
      <name val="Arial"/>
      <family val="2"/>
    </font>
    <font>
      <b val="true"/>
      <sz val="11"/>
      <color rgb="FFFF0000"/>
      <name val="Arial"/>
      <family val="2"/>
    </font>
    <font>
      <b val="true"/>
      <sz val="10"/>
      <name val="Arial"/>
      <family val="0"/>
    </font>
    <font>
      <b val="true"/>
      <sz val="10"/>
      <color rgb="FF0000FF"/>
      <name val="Arial"/>
      <family val="0"/>
    </font>
    <font>
      <b val="true"/>
      <sz val="12"/>
      <name val="Arial"/>
      <family val="0"/>
    </font>
    <font>
      <b val="true"/>
      <sz val="8"/>
      <color rgb="FF000000"/>
      <name val="Tahoma"/>
      <family val="2"/>
    </font>
    <font>
      <sz val="8"/>
      <color rgb="FF000000"/>
      <name val="Tahoma"/>
      <family val="2"/>
    </font>
    <font>
      <sz val="12"/>
      <color rgb="FFFF0000"/>
      <name val="Arial"/>
      <family val="2"/>
    </font>
    <font>
      <b val="true"/>
      <sz val="14"/>
      <color rgb="FFFF0000"/>
      <name val="Arial"/>
      <family val="2"/>
    </font>
    <font>
      <b val="true"/>
      <sz val="14"/>
      <name val="Arial"/>
      <family val="2"/>
    </font>
    <font>
      <sz val="12"/>
      <color rgb="FF000000"/>
      <name val="Arial"/>
      <family val="2"/>
    </font>
    <font>
      <b val="true"/>
      <sz val="12"/>
      <color rgb="FF000000"/>
      <name val="Arial"/>
      <family val="2"/>
    </font>
    <font>
      <u val="single"/>
      <sz val="11"/>
      <color rgb="FF000000"/>
      <name val="Arial"/>
      <family val="2"/>
    </font>
    <font>
      <u val="single"/>
      <vertAlign val="superscript"/>
      <sz val="11"/>
      <color rgb="FF000000"/>
      <name val="Arial"/>
      <family val="2"/>
    </font>
    <font>
      <vertAlign val="superscript"/>
      <sz val="11"/>
      <color rgb="FF000000"/>
      <name val="Arial"/>
      <family val="2"/>
    </font>
    <font>
      <i val="true"/>
      <sz val="11"/>
      <color rgb="FF000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EFEFE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EFEFEF"/>
      </patternFill>
    </fill>
    <fill>
      <patternFill patternType="solid">
        <fgColor rgb="FF969696"/>
        <bgColor rgb="FF808080"/>
      </patternFill>
    </fill>
    <fill>
      <patternFill patternType="solid">
        <fgColor rgb="FFCCFFCC"/>
        <bgColor rgb="FFEFEFEF"/>
      </patternFill>
    </fill>
    <fill>
      <patternFill patternType="solid">
        <fgColor rgb="FFFFFF00"/>
        <bgColor rgb="FFFFFF00"/>
      </patternFill>
    </fill>
    <fill>
      <patternFill patternType="solid">
        <fgColor rgb="FFEFEFEF"/>
        <bgColor rgb="FFE3E3E3"/>
      </patternFill>
    </fill>
    <fill>
      <patternFill patternType="solid">
        <fgColor rgb="FF00CCFF"/>
        <bgColor rgb="FF33CC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hair">
        <color rgb="FF0000FF"/>
      </bottom>
      <diagonal/>
    </border>
    <border diagonalUp="false" diagonalDown="false">
      <left style="thin"/>
      <right style="thin"/>
      <top style="thin"/>
      <bottom style="thin"/>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style="double"/>
      <bottom/>
      <diagonal/>
    </border>
    <border diagonalUp="false" diagonalDown="false">
      <left style="hair">
        <color rgb="FF3366FF"/>
      </left>
      <right/>
      <top style="hair">
        <color rgb="FF3366FF"/>
      </top>
      <bottom style="hair">
        <color rgb="FF3366FF"/>
      </bottom>
      <diagonal/>
    </border>
    <border diagonalUp="false" diagonalDown="false">
      <left/>
      <right/>
      <top style="hair">
        <color rgb="FF3366FF"/>
      </top>
      <bottom style="hair">
        <color rgb="FF3366FF"/>
      </bottom>
      <diagonal/>
    </border>
    <border diagonalUp="false" diagonalDown="false">
      <left/>
      <right style="hair">
        <color rgb="FF3366FF"/>
      </right>
      <top style="hair">
        <color rgb="FF3366FF"/>
      </top>
      <bottom style="hair">
        <color rgb="FF3366FF"/>
      </bottom>
      <diagonal/>
    </border>
    <border diagonalUp="false" diagonalDown="false">
      <left style="hair">
        <color rgb="FF3366FF"/>
      </left>
      <right/>
      <top/>
      <bottom/>
      <diagonal/>
    </border>
    <border diagonalUp="false" diagonalDown="false">
      <left/>
      <right/>
      <top/>
      <bottom style="double"/>
      <diagonal/>
    </border>
    <border diagonalUp="false" diagonalDown="false">
      <left/>
      <right/>
      <top style="hair">
        <color rgb="FF3366FF"/>
      </top>
      <bottom style="double"/>
      <diagonal/>
    </border>
    <border diagonalUp="false" diagonalDown="false">
      <left/>
      <right style="hair">
        <color rgb="FF3366FF"/>
      </right>
      <top style="hair">
        <color rgb="FF3366FF"/>
      </top>
      <bottom style="double"/>
      <diagonal/>
    </border>
    <border diagonalUp="false" diagonalDown="false">
      <left/>
      <right style="thin"/>
      <top/>
      <bottom style="double"/>
      <diagonal/>
    </border>
    <border diagonalUp="false" diagonalDown="false">
      <left style="thin"/>
      <right/>
      <top style="thin"/>
      <bottom style="hair">
        <color rgb="FF0000FF"/>
      </bottom>
      <diagonal/>
    </border>
    <border diagonalUp="false" diagonalDown="false">
      <left/>
      <right/>
      <top style="thin"/>
      <bottom style="hair">
        <color rgb="FF0000FF"/>
      </bottom>
      <diagonal/>
    </border>
    <border diagonalUp="false" diagonalDown="false">
      <left/>
      <right style="thin"/>
      <top style="thin"/>
      <bottom style="hair">
        <color rgb="FF0000FF"/>
      </bottom>
      <diagonal/>
    </border>
    <border diagonalUp="false" diagonalDown="false">
      <left style="thin"/>
      <right/>
      <top/>
      <bottom style="hair">
        <color rgb="FF0000FF"/>
      </bottom>
      <diagonal/>
    </border>
    <border diagonalUp="false" diagonalDown="false">
      <left/>
      <right/>
      <top/>
      <bottom style="hair">
        <color rgb="FF0000FF"/>
      </bottom>
      <diagonal/>
    </border>
    <border diagonalUp="false" diagonalDown="false">
      <left/>
      <right style="thin"/>
      <top/>
      <bottom style="hair">
        <color rgb="FF0000FF"/>
      </bottom>
      <diagonal/>
    </border>
    <border diagonalUp="false" diagonalDown="false">
      <left style="thin"/>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right style="thin"/>
      <top style="hair">
        <color rgb="FF0000FF"/>
      </top>
      <bottom style="hair">
        <color rgb="FF0000FF"/>
      </bottom>
      <diagonal/>
    </border>
    <border diagonalUp="false" diagonalDown="false">
      <left style="thin"/>
      <right/>
      <top style="hair">
        <color rgb="FF0000FF"/>
      </top>
      <bottom style="thin"/>
      <diagonal/>
    </border>
    <border diagonalUp="false" diagonalDown="false">
      <left/>
      <right/>
      <top style="hair">
        <color rgb="FF0000FF"/>
      </top>
      <bottom style="thin"/>
      <diagonal/>
    </border>
    <border diagonalUp="false" diagonalDown="false">
      <left/>
      <right style="thin"/>
      <top style="hair">
        <color rgb="FF0000FF"/>
      </top>
      <bottom style="thin"/>
      <diagonal/>
    </border>
    <border diagonalUp="false" diagonalDown="false">
      <left/>
      <right style="thin"/>
      <top style="hair">
        <color rgb="FF3366FF"/>
      </top>
      <bottom style="hair">
        <color rgb="FF3366FF"/>
      </bottom>
      <diagonal/>
    </border>
    <border diagonalUp="false" diagonalDown="false">
      <left style="thin"/>
      <right/>
      <top style="hair">
        <color rgb="FF3366FF"/>
      </top>
      <bottom style="hair">
        <color rgb="FF3366FF"/>
      </bottom>
      <diagonal/>
    </border>
    <border diagonalUp="false" diagonalDown="false">
      <left style="thin"/>
      <right/>
      <top style="hair">
        <color rgb="FF3366FF"/>
      </top>
      <bottom style="thin"/>
      <diagonal/>
    </border>
    <border diagonalUp="false" diagonalDown="false">
      <left/>
      <right/>
      <top style="hair">
        <color rgb="FF3366FF"/>
      </top>
      <bottom style="thin"/>
      <diagonal/>
    </border>
    <border diagonalUp="false" diagonalDown="false">
      <left/>
      <right style="thin"/>
      <top style="hair">
        <color rgb="FF3366FF"/>
      </top>
      <bottom style="thin"/>
      <diagonal/>
    </border>
    <border diagonalUp="false" diagonalDown="false">
      <left style="thin"/>
      <right/>
      <top style="thin"/>
      <bottom style="hair">
        <color rgb="FF3366FF"/>
      </bottom>
      <diagonal/>
    </border>
    <border diagonalUp="false" diagonalDown="false">
      <left/>
      <right/>
      <top style="thin"/>
      <bottom style="hair">
        <color rgb="FF3366FF"/>
      </bottom>
      <diagonal/>
    </border>
    <border diagonalUp="false" diagonalDown="false">
      <left style="thin"/>
      <right/>
      <top style="hair">
        <color rgb="FF0000FF"/>
      </top>
      <bottom style="hair">
        <color rgb="FF3366FF"/>
      </bottom>
      <diagonal/>
    </border>
    <border diagonalUp="false" diagonalDown="false">
      <left/>
      <right/>
      <top style="hair">
        <color rgb="FF0000FF"/>
      </top>
      <bottom style="hair">
        <color rgb="FF3366FF"/>
      </bottom>
      <diagonal/>
    </border>
    <border diagonalUp="false" diagonalDown="false">
      <left/>
      <right/>
      <top/>
      <bottom style="hair">
        <color rgb="FF3366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hair">
        <color rgb="FF0000FF"/>
      </top>
      <bottom/>
      <diagonal/>
    </border>
    <border diagonalUp="false" diagonalDown="false">
      <left style="thin"/>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right style="hair">
        <color rgb="FF0000FF"/>
      </right>
      <top style="thin"/>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right style="hair">
        <color rgb="FF0000FF"/>
      </right>
      <top style="hair">
        <color rgb="FF0000FF"/>
      </top>
      <bottom style="thin"/>
      <diagonal/>
    </border>
    <border diagonalUp="false" diagonalDown="false">
      <left style="thin"/>
      <right style="hair">
        <color rgb="FF0000FF"/>
      </right>
      <top style="hair">
        <color rgb="FF0000FF"/>
      </top>
      <bottom/>
      <diagonal/>
    </border>
    <border diagonalUp="false" diagonalDown="false">
      <left style="hair">
        <color rgb="FF0000FF"/>
      </left>
      <right style="thin"/>
      <top style="hair">
        <color rgb="FF0000FF"/>
      </top>
      <bottom/>
      <diagonal/>
    </border>
    <border diagonalUp="false" diagonalDown="false">
      <left style="thin"/>
      <right style="hair">
        <color rgb="FF0000FF"/>
      </right>
      <top/>
      <bottom style="hair">
        <color rgb="FF0000FF"/>
      </bottom>
      <diagonal/>
    </border>
    <border diagonalUp="false" diagonalDown="false">
      <left style="hair">
        <color rgb="FF0000FF"/>
      </left>
      <right style="thin"/>
      <top/>
      <bottom style="hair">
        <color rgb="FF0000FF"/>
      </bottom>
      <diagonal/>
    </border>
    <border diagonalUp="false" diagonalDown="false">
      <left style="medium"/>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3"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67" fontId="23" fillId="0" borderId="13" xfId="19" applyFont="true" applyBorder="true" applyAlignment="true" applyProtection="true">
      <alignment horizontal="center" vertical="bottom" textRotation="0" wrapText="false" indent="0" shrinkToFit="false"/>
      <protection locked="fals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1" fontId="23" fillId="0" borderId="16" xfId="19" applyFont="true" applyBorder="true" applyAlignment="true" applyProtection="true">
      <alignment horizontal="center" vertical="bottom" textRotation="0" wrapText="false" indent="0" shrinkToFit="false"/>
      <protection locked="fals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7" fillId="0" borderId="11"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29" fillId="0" borderId="11" xfId="63" applyFont="true" applyBorder="tru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4" fontId="33" fillId="0" borderId="11" xfId="6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71" fontId="23" fillId="0" borderId="11" xfId="19"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19" fillId="0" borderId="18" xfId="63" applyFont="false" applyBorder="true" applyAlignment="false" applyProtection="false">
      <alignment horizontal="general" vertical="bottom" textRotation="0" wrapText="false" indent="0" shrinkToFit="false"/>
      <protection locked="true" hidden="false"/>
    </xf>
    <xf numFmtId="164" fontId="19" fillId="0" borderId="19" xfId="63" applyFont="false" applyBorder="true" applyAlignment="false" applyProtection="false">
      <alignment horizontal="general" vertical="bottom" textRotation="0" wrapText="false" indent="0" shrinkToFit="false"/>
      <protection locked="true" hidden="false"/>
    </xf>
    <xf numFmtId="164" fontId="19" fillId="0" borderId="20" xfId="63"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21" xfId="0" applyFont="true" applyBorder="true" applyAlignment="true" applyProtection="true">
      <alignment horizontal="center" vertical="bottom" textRotation="0" wrapText="false" indent="0" shrinkToFit="false"/>
      <protection locked="false" hidden="false"/>
    </xf>
    <xf numFmtId="164" fontId="32" fillId="0" borderId="21"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9" fillId="0" borderId="15" xfId="63"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35" fillId="0" borderId="23" xfId="0" applyFont="true" applyBorder="true" applyAlignment="true" applyProtection="true">
      <alignment horizontal="center" vertical="bottom" textRotation="0" wrapText="false" indent="0" shrinkToFit="false"/>
      <protection locked="false" hidden="false"/>
    </xf>
    <xf numFmtId="164" fontId="38" fillId="0" borderId="23" xfId="0" applyFont="true" applyBorder="true" applyAlignment="true" applyProtection="true">
      <alignment horizontal="center" vertical="bottom" textRotation="0" wrapText="false" indent="0" shrinkToFit="false"/>
      <protection locked="false" hidden="false"/>
    </xf>
    <xf numFmtId="164" fontId="32" fillId="0" borderId="24" xfId="0" applyFont="true" applyBorder="true" applyAlignment="true" applyProtection="true">
      <alignment horizontal="center"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2" fillId="0" borderId="25" xfId="0" applyFont="true" applyBorder="true" applyAlignment="true" applyProtection="true">
      <alignment horizontal="center" vertical="bottom" textRotation="0" wrapText="false" indent="0" shrinkToFit="false"/>
      <protection locked="false" hidden="false"/>
    </xf>
    <xf numFmtId="164" fontId="32" fillId="0" borderId="23"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23" fillId="0" borderId="23" xfId="63" applyFont="true" applyBorder="true" applyAlignment="true" applyProtection="false">
      <alignment horizontal="center" vertical="bottom" textRotation="0" wrapText="false" indent="0" shrinkToFit="false"/>
      <protection locked="true" hidden="false"/>
    </xf>
    <xf numFmtId="164" fontId="23" fillId="18" borderId="0" xfId="0" applyFont="true" applyBorder="false" applyAlignment="true" applyProtection="false">
      <alignment horizontal="center" vertical="bottom" textRotation="0" wrapText="false" indent="0" shrinkToFit="false"/>
      <protection locked="true" hidden="false"/>
    </xf>
    <xf numFmtId="164" fontId="39" fillId="18" borderId="0" xfId="0" applyFont="true" applyBorder="false" applyAlignment="true" applyProtection="true">
      <alignment horizontal="left" vertical="bottom" textRotation="0" wrapText="false" indent="0" shrinkToFit="false"/>
      <protection locked="false" hidden="false"/>
    </xf>
    <xf numFmtId="164" fontId="39" fillId="18" borderId="19" xfId="0" applyFont="true" applyBorder="true" applyAlignment="true" applyProtection="true">
      <alignment horizontal="left" vertical="bottom" textRotation="0" wrapText="false" indent="0" shrinkToFit="false"/>
      <protection locked="false" hidden="false"/>
    </xf>
    <xf numFmtId="164" fontId="39" fillId="18" borderId="0" xfId="0" applyFont="true" applyBorder="true" applyAlignment="true" applyProtection="true">
      <alignment horizontal="left" vertical="bottom"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2" fontId="3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3" fontId="40" fillId="0" borderId="0" xfId="0" applyFont="true" applyBorder="false" applyAlignment="true" applyProtection="true">
      <alignment horizontal="center" vertical="bottom" textRotation="0" wrapText="false" indent="0" shrinkToFit="false"/>
      <protection locked="fals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true" applyAlignment="true" applyProtection="true">
      <alignment horizontal="center" vertical="bottom" textRotation="0" wrapText="false" indent="0" shrinkToFit="false"/>
      <protection locked="fals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false" hidden="false"/>
    </xf>
    <xf numFmtId="174" fontId="19" fillId="0" borderId="0" xfId="0" applyFont="true" applyBorder="false" applyAlignment="true" applyProtection="true">
      <alignment horizontal="center" vertical="bottom" textRotation="0" wrapText="false" indent="0" shrinkToFit="false"/>
      <protection locked="false" hidden="false"/>
    </xf>
    <xf numFmtId="164" fontId="27" fillId="18" borderId="0" xfId="0" applyFont="true" applyBorder="false" applyAlignment="true" applyProtection="true">
      <alignment horizontal="left" vertical="bottom" textRotation="0" wrapText="false" indent="0" shrinkToFit="false"/>
      <protection locked="false" hidden="false"/>
    </xf>
    <xf numFmtId="164" fontId="27" fillId="18" borderId="0" xfId="0" applyFont="true" applyBorder="false" applyAlignment="true" applyProtection="false">
      <alignment horizontal="right" vertical="bottom" textRotation="0" wrapText="false" indent="0" shrinkToFit="false"/>
      <protection locked="true" hidden="false"/>
    </xf>
    <xf numFmtId="170" fontId="42" fillId="18" borderId="0" xfId="0" applyFont="true" applyBorder="false" applyAlignment="true" applyProtection="false">
      <alignment horizontal="center" vertical="bottom" textRotation="0" wrapText="false" indent="0" shrinkToFit="false"/>
      <protection locked="true" hidden="false"/>
    </xf>
    <xf numFmtId="168" fontId="23" fillId="18" borderId="0" xfId="0" applyFont="tru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8" fontId="23" fillId="18" borderId="22" xfId="0" applyFont="true" applyBorder="true" applyAlignment="true" applyProtection="false">
      <alignment horizontal="center" vertical="bottom" textRotation="0" wrapText="false" indent="0" shrinkToFit="false"/>
      <protection locked="true" hidden="false"/>
    </xf>
    <xf numFmtId="168" fontId="23" fillId="18" borderId="0" xfId="0" applyFont="true" applyBorder="true" applyAlignment="true" applyProtection="false">
      <alignment horizontal="center" vertical="bottom" textRotation="0" wrapText="false" indent="0" shrinkToFit="false"/>
      <protection locked="true" hidden="false"/>
    </xf>
    <xf numFmtId="168" fontId="23" fillId="18" borderId="21"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19" fillId="18"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72" fontId="19" fillId="19"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72" fontId="41"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27" fillId="18" borderId="14" xfId="0" applyFont="true" applyBorder="true" applyAlignment="true" applyProtection="false">
      <alignment horizontal="right" vertical="bottom" textRotation="0" wrapText="false" indent="0" shrinkToFit="false"/>
      <protection locked="true" hidden="false"/>
    </xf>
    <xf numFmtId="170" fontId="42" fillId="18" borderId="14" xfId="0" applyFont="true" applyBorder="true" applyAlignment="true" applyProtection="false">
      <alignment horizontal="center" vertical="bottom" textRotation="0" wrapText="false" indent="0" shrinkToFit="false"/>
      <protection locked="true" hidden="false"/>
    </xf>
    <xf numFmtId="164" fontId="41" fillId="18" borderId="14" xfId="0" applyFont="true" applyBorder="true" applyAlignment="true" applyProtection="false">
      <alignment horizontal="center" vertical="bottom" textRotation="0" wrapText="false" indent="0" shrinkToFit="false"/>
      <protection locked="true" hidden="false"/>
    </xf>
    <xf numFmtId="168" fontId="23" fillId="18" borderId="14" xfId="0" applyFont="true" applyBorder="true" applyAlignment="true" applyProtection="false">
      <alignment horizontal="center"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8" fontId="0" fillId="18"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63"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fals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4" fontId="44" fillId="0" borderId="26" xfId="63"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7" fillId="18"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3"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1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5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6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18" borderId="0" xfId="0" applyFont="true" applyBorder="true" applyAlignment="true" applyProtection="true">
      <alignment horizontal="center" vertical="bottom"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false" hidden="false"/>
    </xf>
    <xf numFmtId="170" fontId="19" fillId="0" borderId="0" xfId="63"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6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62" fillId="0" borderId="0" xfId="19"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4" fontId="60"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62" fillId="0" borderId="0" xfId="19" applyFont="true" applyBorder="true" applyAlignment="true" applyProtection="true">
      <alignment horizontal="center" vertical="bottom" textRotation="0" wrapText="false" indent="0" shrinkToFit="false"/>
      <protection locked="false" hidden="false"/>
    </xf>
    <xf numFmtId="174" fontId="6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19" applyFont="true" applyBorder="true" applyAlignment="true" applyProtection="true">
      <alignment horizontal="center" vertical="bottom" textRotation="0" wrapText="false" indent="0" shrinkToFit="false"/>
      <protection locked="true" hidden="false"/>
    </xf>
    <xf numFmtId="171" fontId="28"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33" fillId="18"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true" hidden="false"/>
    </xf>
    <xf numFmtId="164" fontId="28" fillId="18"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69" fontId="62"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true" applyProtection="true">
      <alignment horizontal="left"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64" fontId="62" fillId="0" borderId="1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64" fontId="62" fillId="0" borderId="23" xfId="0" applyFont="tru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28" fillId="0" borderId="30" xfId="0" applyFont="tru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true" applyProtection="true">
      <alignment horizontal="center" vertical="bottom" textRotation="0" wrapText="false" indent="0" shrinkToFit="false"/>
      <protection locked="true" hidden="false"/>
    </xf>
    <xf numFmtId="169" fontId="28" fillId="0" borderId="21" xfId="0" applyFont="true" applyBorder="true" applyAlignment="false" applyProtection="true">
      <alignment horizontal="general" vertical="bottom" textRotation="0" wrapText="false" indent="0" shrinkToFit="false"/>
      <protection locked="true" hidden="false"/>
    </xf>
    <xf numFmtId="164" fontId="63" fillId="0" borderId="11" xfId="0" applyFont="true" applyBorder="true" applyAlignment="true" applyProtection="true">
      <alignment horizontal="center" vertical="bottom" textRotation="0" wrapText="false" indent="0" shrinkToFit="false"/>
      <protection locked="false" hidden="false"/>
    </xf>
    <xf numFmtId="164" fontId="62" fillId="0" borderId="11" xfId="0" applyFont="tru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64" fontId="19" fillId="0" borderId="0" xfId="63" applyFont="false" applyBorder="false" applyAlignment="true" applyProtection="true">
      <alignment horizontal="general" vertical="bottom" textRotation="0" wrapText="false" indent="0" shrinkToFit="false"/>
      <protection locked="false" hidden="false"/>
    </xf>
    <xf numFmtId="170" fontId="62" fillId="0" borderId="21" xfId="0" applyFont="true" applyBorder="true" applyAlignment="false" applyProtection="true">
      <alignment horizontal="general" vertical="bottom" textRotation="0" wrapText="false" indent="0" shrinkToFit="false"/>
      <protection locked="false" hidden="false"/>
    </xf>
    <xf numFmtId="164" fontId="63" fillId="18"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77" fontId="64"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77" fontId="65"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7" fillId="0" borderId="0" xfId="63"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63" fillId="18"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19" fillId="0" borderId="0" xfId="63" applyFont="false" applyBorder="false" applyAlignment="true" applyProtection="true">
      <alignment horizontal="general" vertical="bottom" textRotation="0" wrapText="false" indent="0" shrinkToFit="false"/>
      <protection locked="true" hidden="false"/>
    </xf>
    <xf numFmtId="170" fontId="28" fillId="0" borderId="21" xfId="0" applyFont="true" applyBorder="true" applyAlignment="false" applyProtection="true">
      <alignment horizontal="general" vertical="bottom" textRotation="0" wrapText="false" indent="0" shrinkToFit="false"/>
      <protection locked="true" hidden="false"/>
    </xf>
    <xf numFmtId="164" fontId="42" fillId="18" borderId="0" xfId="0" applyFont="true" applyBorder="true" applyAlignment="false" applyProtection="true">
      <alignment horizontal="general" vertical="bottom" textRotation="0" wrapText="false" indent="0" shrinkToFit="false"/>
      <protection locked="true" hidden="false"/>
    </xf>
    <xf numFmtId="164" fontId="19" fillId="18" borderId="21" xfId="63"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19" fillId="0" borderId="0" xfId="63" applyFont="fals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8" fontId="28" fillId="0" borderId="21" xfId="0" applyFont="true" applyBorder="true" applyAlignment="false" applyProtection="true">
      <alignment horizontal="general" vertical="bottom" textRotation="0" wrapText="false" indent="0" shrinkToFit="false"/>
      <protection locked="true" hidden="false"/>
    </xf>
    <xf numFmtId="168" fontId="1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28" fillId="5" borderId="16"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true" hidden="false"/>
    </xf>
    <xf numFmtId="164" fontId="28" fillId="5" borderId="28" xfId="0" applyFont="true" applyBorder="true" applyAlignment="false" applyProtection="true">
      <alignment horizontal="general" vertical="bottom" textRotation="0" wrapText="false" indent="0" shrinkToFit="false"/>
      <protection locked="true" hidden="false"/>
    </xf>
    <xf numFmtId="170" fontId="67" fillId="16" borderId="0" xfId="0" applyFont="true" applyBorder="false" applyAlignment="true" applyProtection="true">
      <alignment horizontal="center" vertical="bottom" textRotation="0" wrapText="false" indent="0" shrinkToFit="false"/>
      <protection locked="true" hidden="false"/>
    </xf>
    <xf numFmtId="177" fontId="68" fillId="18" borderId="19" xfId="0" applyFont="true" applyBorder="true" applyAlignment="false" applyProtection="true">
      <alignment horizontal="general" vertical="bottom" textRotation="0" wrapText="false" indent="0" shrinkToFit="false"/>
      <protection locked="true" hidden="false"/>
    </xf>
    <xf numFmtId="164" fontId="69" fillId="18" borderId="0" xfId="0" applyFont="true" applyBorder="false" applyAlignment="false" applyProtection="true">
      <alignment horizontal="general" vertical="bottom" textRotation="0" wrapText="false" indent="0" shrinkToFit="false"/>
      <protection locked="true" hidden="false"/>
    </xf>
    <xf numFmtId="164" fontId="62" fillId="18" borderId="19" xfId="0" applyFont="true" applyBorder="true" applyAlignment="false" applyProtection="true">
      <alignment horizontal="general" vertical="bottom" textRotation="0" wrapText="false" indent="0" shrinkToFit="false"/>
      <protection locked="true" hidden="false"/>
    </xf>
    <xf numFmtId="170" fontId="67" fillId="16" borderId="14" xfId="0" applyFont="true" applyBorder="true" applyAlignment="true" applyProtection="true">
      <alignment horizontal="center" vertical="bottom" textRotation="0" wrapText="false" indent="0" shrinkToFit="false"/>
      <protection locked="true" hidden="false"/>
    </xf>
    <xf numFmtId="177" fontId="64" fillId="0" borderId="0" xfId="0" applyFont="true" applyBorder="fals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70" fontId="63" fillId="0" borderId="21" xfId="0" applyFont="true" applyBorder="true" applyAlignment="false" applyProtection="true">
      <alignment horizontal="general" vertical="bottom" textRotation="0" wrapText="false" indent="0" shrinkToFit="false"/>
      <protection locked="true" hidden="false"/>
    </xf>
    <xf numFmtId="178" fontId="0" fillId="16"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2" fillId="0" borderId="31"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false" applyProtection="true">
      <alignment horizontal="general" vertical="bottom" textRotation="0" wrapText="false" indent="0" shrinkToFit="false"/>
      <protection locked="true" hidden="false"/>
    </xf>
    <xf numFmtId="164" fontId="62" fillId="0" borderId="33" xfId="0" applyFont="true" applyBorder="true" applyAlignment="false" applyProtection="true">
      <alignment horizontal="general" vertical="bottom" textRotation="0" wrapText="false" indent="0" shrinkToFit="false"/>
      <protection locked="true" hidden="false"/>
    </xf>
    <xf numFmtId="177" fontId="65" fillId="0" borderId="0" xfId="0" applyFont="true" applyBorder="false" applyAlignment="false" applyProtection="true">
      <alignment horizontal="general" vertical="bottom" textRotation="0" wrapText="false" indent="0" shrinkToFit="false"/>
      <protection locked="true" hidden="false"/>
    </xf>
    <xf numFmtId="164" fontId="43" fillId="0" borderId="31" xfId="0" applyFont="true" applyBorder="true" applyAlignment="false" applyProtection="true">
      <alignment horizontal="general" vertical="bottom" textRotation="0" wrapText="false" indent="0" shrinkToFit="false"/>
      <protection locked="false" hidden="false"/>
    </xf>
    <xf numFmtId="164" fontId="43" fillId="0" borderId="32" xfId="0" applyFont="true" applyBorder="true" applyAlignment="false" applyProtection="true">
      <alignment horizontal="general" vertical="bottom" textRotation="0" wrapText="false" indent="0" shrinkToFit="false"/>
      <protection locked="fals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62" fillId="0" borderId="31" xfId="0" applyFont="true" applyBorder="true" applyAlignment="false" applyProtection="true">
      <alignment horizontal="general" vertical="bottom" textRotation="0" wrapText="false" indent="0" shrinkToFit="false"/>
      <protection locked="false" hidden="false"/>
    </xf>
    <xf numFmtId="164" fontId="62" fillId="0" borderId="32" xfId="0" applyFont="true" applyBorder="true" applyAlignment="false" applyProtection="true">
      <alignment horizontal="general" vertical="bottom" textRotation="0" wrapText="false" indent="0" shrinkToFit="false"/>
      <protection locked="false" hidden="false"/>
    </xf>
    <xf numFmtId="164" fontId="62" fillId="0" borderId="33" xfId="0" applyFont="true" applyBorder="true" applyAlignment="false" applyProtection="true">
      <alignment horizontal="general" vertical="bottom" textRotation="0" wrapText="false" indent="0" shrinkToFit="false"/>
      <protection locked="false" hidden="false"/>
    </xf>
    <xf numFmtId="170" fontId="62" fillId="0" borderId="21"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2" fillId="2" borderId="31" xfId="0" applyFont="true" applyBorder="true" applyAlignment="false" applyProtection="true">
      <alignment horizontal="general" vertical="bottom" textRotation="0" wrapText="false" indent="0" shrinkToFit="false"/>
      <protection locked="true" hidden="false"/>
    </xf>
    <xf numFmtId="164" fontId="62" fillId="2" borderId="32" xfId="0" applyFont="true" applyBorder="true" applyAlignment="false" applyProtection="true">
      <alignment horizontal="general" vertical="bottom" textRotation="0" wrapText="false" indent="0" shrinkToFit="false"/>
      <protection locked="true" hidden="false"/>
    </xf>
    <xf numFmtId="164" fontId="62" fillId="2" borderId="33" xfId="0" applyFont="true" applyBorder="true" applyAlignment="false" applyProtection="true">
      <alignment horizontal="general" vertical="bottom" textRotation="0" wrapText="false" indent="0" shrinkToFit="false"/>
      <protection locked="true" hidden="false"/>
    </xf>
    <xf numFmtId="164" fontId="62" fillId="2" borderId="34" xfId="0" applyFont="true" applyBorder="true" applyAlignment="false" applyProtection="true">
      <alignment horizontal="general" vertical="bottom" textRotation="0" wrapText="false" indent="0" shrinkToFit="false"/>
      <protection locked="true" hidden="false"/>
    </xf>
    <xf numFmtId="164" fontId="62" fillId="2" borderId="21" xfId="0" applyFont="true" applyBorder="true" applyAlignment="false" applyProtection="true">
      <alignment horizontal="general" vertical="bottom" textRotation="0" wrapText="false" indent="0" shrinkToFit="false"/>
      <protection locked="true" hidden="false"/>
    </xf>
    <xf numFmtId="177" fontId="64"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8" fontId="62" fillId="0" borderId="32" xfId="0" applyFont="true" applyBorder="true" applyAlignment="false" applyProtection="true">
      <alignment horizontal="general" vertical="bottom" textRotation="0" wrapText="false" indent="0" shrinkToFit="false"/>
      <protection locked="false" hidden="false"/>
    </xf>
    <xf numFmtId="164" fontId="62" fillId="0" borderId="35" xfId="0" applyFont="true" applyBorder="true" applyAlignment="false" applyProtection="true">
      <alignment horizontal="general" vertical="bottom" textRotation="0" wrapText="false" indent="0" shrinkToFit="false"/>
      <protection locked="false" hidden="false"/>
    </xf>
    <xf numFmtId="164" fontId="62" fillId="0" borderId="36" xfId="0" applyFont="true" applyBorder="true" applyAlignment="false" applyProtection="true">
      <alignment horizontal="general" vertical="bottom" textRotation="0" wrapText="false" indent="0" shrinkToFit="false"/>
      <protection locked="false" hidden="false"/>
    </xf>
    <xf numFmtId="164" fontId="62" fillId="0" borderId="37" xfId="0" applyFont="true" applyBorder="true" applyAlignment="false" applyProtection="true">
      <alignment horizontal="general" vertical="bottom" textRotation="0" wrapText="false" indent="0" shrinkToFit="false"/>
      <protection locked="false" hidden="false"/>
    </xf>
    <xf numFmtId="170" fontId="62" fillId="0" borderId="38" xfId="0" applyFont="true" applyBorder="true" applyAlignment="false" applyProtection="true">
      <alignment horizontal="general" vertical="bottom" textRotation="0" wrapText="false" indent="0" shrinkToFit="false"/>
      <protection locked="false" hidden="false"/>
    </xf>
    <xf numFmtId="178" fontId="0" fillId="16" borderId="29"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0" fillId="19"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79" fontId="28"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8" fillId="21" borderId="16" xfId="0" applyFont="true" applyBorder="true" applyAlignment="true" applyProtection="true">
      <alignment horizontal="left" vertical="bottom" textRotation="0" wrapText="false" indent="0" shrinkToFit="false"/>
      <protection locked="true" hidden="false"/>
    </xf>
    <xf numFmtId="164" fontId="28" fillId="21" borderId="27" xfId="0" applyFont="true" applyBorder="true" applyAlignment="true" applyProtection="true">
      <alignment horizontal="center" vertical="bottom" textRotation="0" wrapText="false" indent="0" shrinkToFit="false"/>
      <protection locked="true" hidden="false"/>
    </xf>
    <xf numFmtId="164" fontId="28" fillId="21" borderId="28" xfId="0" applyFont="true" applyBorder="true" applyAlignment="true" applyProtection="true">
      <alignment horizontal="center" vertical="bottom" textRotation="0" wrapText="false" indent="0" shrinkToFit="false"/>
      <protection locked="true" hidden="false"/>
    </xf>
    <xf numFmtId="174" fontId="18" fillId="0" borderId="11" xfId="0" applyFont="true" applyBorder="true" applyAlignment="true" applyProtection="true">
      <alignment horizontal="center" vertical="bottom" textRotation="0" wrapText="true" indent="0" shrinkToFit="false"/>
      <protection locked="true" hidden="false"/>
    </xf>
    <xf numFmtId="164" fontId="28" fillId="16" borderId="16" xfId="0" applyFont="true" applyBorder="true" applyAlignment="true" applyProtection="true">
      <alignment horizontal="left" vertical="bottom" textRotation="0" wrapText="false" indent="0" shrinkToFit="false"/>
      <protection locked="true" hidden="false"/>
    </xf>
    <xf numFmtId="164" fontId="28" fillId="16" borderId="27" xfId="0" applyFont="true" applyBorder="true" applyAlignment="true" applyProtection="true">
      <alignment horizontal="left" vertical="bottom" textRotation="0" wrapText="false" indent="0" shrinkToFit="false"/>
      <protection locked="true" hidden="false"/>
    </xf>
    <xf numFmtId="164" fontId="28" fillId="16" borderId="28" xfId="0" applyFont="true" applyBorder="true" applyAlignment="true" applyProtection="true">
      <alignment horizontal="left" vertical="bottom" textRotation="0" wrapText="false" indent="0" shrinkToFit="false"/>
      <protection locked="true" hidden="false"/>
    </xf>
    <xf numFmtId="168" fontId="62" fillId="0" borderId="38" xfId="0" applyFont="true" applyBorder="true" applyAlignment="false" applyProtection="true">
      <alignment horizontal="general" vertical="bottom" textRotation="0" wrapText="false" indent="0" shrinkToFit="false"/>
      <protection locked="false" hidden="false"/>
    </xf>
    <xf numFmtId="170" fontId="62" fillId="16"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28" fillId="16" borderId="0" xfId="0" applyFont="true" applyBorder="false" applyAlignment="true" applyProtection="tru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62" fillId="0" borderId="21" xfId="0" applyFont="true" applyBorder="true" applyAlignment="false" applyProtection="true">
      <alignment horizontal="general" vertical="bottom" textRotation="0" wrapText="false" indent="0" shrinkToFit="false"/>
      <protection locked="true" hidden="false"/>
    </xf>
    <xf numFmtId="170" fontId="62" fillId="16" borderId="0" xfId="0" applyFont="true" applyBorder="false" applyAlignment="false" applyProtection="true">
      <alignment horizontal="general" vertical="bottom" textRotation="0" wrapText="false" indent="0" shrinkToFit="false"/>
      <protection locked="true" hidden="false"/>
    </xf>
    <xf numFmtId="164" fontId="62" fillId="18" borderId="0" xfId="0" applyFont="true" applyBorder="false" applyAlignment="false" applyProtection="true">
      <alignment horizontal="general" vertical="bottom" textRotation="0" wrapText="false" indent="0" shrinkToFit="false"/>
      <protection locked="true" hidden="false"/>
    </xf>
    <xf numFmtId="164" fontId="62" fillId="16" borderId="0" xfId="0" applyFont="true" applyBorder="false" applyAlignment="false" applyProtection="true">
      <alignment horizontal="general" vertical="bottom" textRotation="0" wrapText="false" indent="0" shrinkToFit="false"/>
      <protection locked="true" hidden="false"/>
    </xf>
    <xf numFmtId="164" fontId="18" fillId="18" borderId="0" xfId="0" applyFont="true" applyBorder="true" applyAlignment="false" applyProtection="true">
      <alignment horizontal="general" vertical="bottom" textRotation="0" wrapText="false" indent="0" shrinkToFit="false"/>
      <protection locked="true" hidden="false"/>
    </xf>
    <xf numFmtId="168" fontId="62" fillId="18" borderId="21" xfId="0" applyFont="true" applyBorder="true" applyAlignment="false" applyProtection="true">
      <alignment horizontal="general" vertical="bottom" textRotation="0" wrapText="false" indent="0" shrinkToFit="false"/>
      <protection locked="true" hidden="false"/>
    </xf>
    <xf numFmtId="164" fontId="28" fillId="18" borderId="11"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62" fillId="0" borderId="39" xfId="0" applyFont="true" applyBorder="true" applyAlignment="false" applyProtection="true">
      <alignment horizontal="general" vertical="bottom" textRotation="0" wrapText="false" indent="0" shrinkToFit="false"/>
      <protection locked="false" hidden="false"/>
    </xf>
    <xf numFmtId="164" fontId="62" fillId="0" borderId="40" xfId="0" applyFont="true" applyBorder="true" applyAlignment="false" applyProtection="true">
      <alignment horizontal="general" vertical="bottom" textRotation="0" wrapText="false" indent="0" shrinkToFit="false"/>
      <protection locked="false" hidden="false"/>
    </xf>
    <xf numFmtId="164" fontId="62" fillId="0" borderId="41" xfId="0" applyFont="true" applyBorder="true" applyAlignment="false" applyProtection="true">
      <alignment horizontal="general" vertical="bottom" textRotation="0" wrapText="false" indent="0" shrinkToFit="false"/>
      <protection locked="false" hidden="false"/>
    </xf>
    <xf numFmtId="167" fontId="62" fillId="0" borderId="19"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62" fillId="0" borderId="42" xfId="0" applyFont="true" applyBorder="true" applyAlignment="false" applyProtection="true">
      <alignment horizontal="general" vertical="bottom" textRotation="0" wrapText="false" indent="0" shrinkToFit="false"/>
      <protection locked="false" hidden="false"/>
    </xf>
    <xf numFmtId="164" fontId="62" fillId="0" borderId="43" xfId="0" applyFont="true" applyBorder="true" applyAlignment="false" applyProtection="true">
      <alignment horizontal="general" vertical="bottom" textRotation="0" wrapText="false" indent="0" shrinkToFit="false"/>
      <protection locked="false" hidden="false"/>
    </xf>
    <xf numFmtId="164" fontId="62" fillId="0" borderId="44" xfId="0" applyFont="true" applyBorder="true" applyAlignment="false" applyProtection="true">
      <alignment horizontal="general" vertical="bottom" textRotation="0" wrapText="false" indent="0" shrinkToFit="false"/>
      <protection locked="false" hidden="false"/>
    </xf>
    <xf numFmtId="167" fontId="62"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62" fillId="0" borderId="45" xfId="0" applyFont="true" applyBorder="true" applyAlignment="false" applyProtection="true">
      <alignment horizontal="general" vertical="bottom" textRotation="0" wrapText="false" indent="0" shrinkToFit="false"/>
      <protection locked="false" hidden="false"/>
    </xf>
    <xf numFmtId="164" fontId="62" fillId="0" borderId="46" xfId="0" applyFont="true" applyBorder="true" applyAlignment="false" applyProtection="true">
      <alignment horizontal="general" vertical="bottom" textRotation="0" wrapText="false" indent="0" shrinkToFit="false"/>
      <protection locked="false" hidden="false"/>
    </xf>
    <xf numFmtId="164" fontId="62" fillId="0" borderId="47"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62"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62" fillId="0" borderId="49" xfId="0" applyFont="true" applyBorder="true" applyAlignment="false" applyProtection="true">
      <alignment horizontal="general" vertical="bottom" textRotation="0" wrapText="false" indent="0" shrinkToFit="false"/>
      <protection locked="false" hidden="false"/>
    </xf>
    <xf numFmtId="164" fontId="62" fillId="0" borderId="5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62" fillId="16" borderId="2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9" fontId="28" fillId="0" borderId="38" xfId="0" applyFont="true" applyBorder="true" applyAlignment="false" applyProtection="true">
      <alignment horizontal="general" vertical="bottom" textRotation="0" wrapText="false" indent="0" shrinkToFit="false"/>
      <protection locked="true" hidden="false"/>
    </xf>
    <xf numFmtId="179" fontId="18" fillId="0" borderId="21" xfId="0" applyFont="true" applyBorder="true" applyAlignment="false" applyProtection="true">
      <alignment horizontal="general" vertical="bottom" textRotation="0" wrapText="false" indent="0" shrinkToFit="false"/>
      <protection locked="true" hidden="false"/>
    </xf>
    <xf numFmtId="170" fontId="62" fillId="0" borderId="25" xfId="0" applyFont="true" applyBorder="true" applyAlignment="false" applyProtection="true">
      <alignment horizontal="general" vertical="bottom" textRotation="0" wrapText="false" indent="0" shrinkToFit="false"/>
      <protection locked="true" hidden="false"/>
    </xf>
    <xf numFmtId="164" fontId="62" fillId="16" borderId="14"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true" applyAlignment="false" applyProtection="true">
      <alignment horizontal="general" vertical="bottom" textRotation="0" wrapText="false" indent="0" shrinkToFit="false"/>
      <protection locked="true" hidden="false"/>
    </xf>
    <xf numFmtId="164" fontId="62" fillId="16" borderId="0" xfId="0" applyFont="true" applyBorder="true" applyAlignment="false" applyProtection="true">
      <alignment horizontal="general" vertical="bottom" textRotation="0" wrapText="false" indent="0" shrinkToFit="false"/>
      <protection locked="true" hidden="false"/>
    </xf>
    <xf numFmtId="168"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74" fontId="26" fillId="0" borderId="11" xfId="0"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true">
      <alignment horizontal="left"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62" fillId="0" borderId="51" xfId="0" applyFont="true" applyBorder="true" applyAlignment="false" applyProtection="true">
      <alignment horizontal="general" vertical="bottom" textRotation="0" wrapText="false" indent="0" shrinkToFit="false"/>
      <protection locked="false" hidden="false"/>
    </xf>
    <xf numFmtId="164" fontId="62" fillId="0" borderId="52" xfId="0" applyFont="true" applyBorder="true" applyAlignment="false" applyProtection="true">
      <alignment horizontal="general" vertical="bottom" textRotation="0" wrapText="false" indent="0" shrinkToFit="false"/>
      <protection locked="false" hidden="false"/>
    </xf>
    <xf numFmtId="164" fontId="62" fillId="0" borderId="53" xfId="0" applyFont="true" applyBorder="true" applyAlignment="false" applyProtection="true">
      <alignment horizontal="general" vertical="bottom" textRotation="0" wrapText="false" indent="0" shrinkToFit="false"/>
      <protection locked="false" hidden="false"/>
    </xf>
    <xf numFmtId="164" fontId="62" fillId="0" borderId="54" xfId="0" applyFont="true" applyBorder="true" applyAlignment="false" applyProtection="true">
      <alignment horizontal="general" vertical="bottom" textRotation="0" wrapText="false" indent="0" shrinkToFit="false"/>
      <protection locked="false" hidden="false"/>
    </xf>
    <xf numFmtId="164" fontId="62" fillId="0" borderId="55" xfId="0" applyFont="true" applyBorder="true" applyAlignment="false" applyProtection="true">
      <alignment horizontal="general" vertical="bottom" textRotation="0" wrapText="false" indent="0" shrinkToFit="false"/>
      <protection locked="false" hidden="false"/>
    </xf>
    <xf numFmtId="172" fontId="62" fillId="0" borderId="0" xfId="0" applyFont="true" applyBorder="false" applyAlignment="false" applyProtection="true">
      <alignment horizontal="general" vertical="bottom"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80" fontId="18" fillId="18" borderId="0" xfId="0" applyFont="true" applyBorder="false" applyAlignment="true" applyProtection="true">
      <alignment horizontal="center" vertical="bottom" textRotation="0" wrapText="false" indent="0" shrinkToFit="false"/>
      <protection locked="true" hidden="false"/>
    </xf>
    <xf numFmtId="174" fontId="18" fillId="0" borderId="0" xfId="0" applyFont="true" applyBorder="false" applyAlignment="true" applyProtection="true">
      <alignment horizontal="center" vertical="bottom" textRotation="0" wrapText="false" indent="0" shrinkToFit="false"/>
      <protection locked="true" hidden="false"/>
    </xf>
    <xf numFmtId="164" fontId="63" fillId="0" borderId="56" xfId="0" applyFont="true" applyBorder="true" applyAlignment="false" applyProtection="true">
      <alignment horizontal="general" vertical="bottom" textRotation="0" wrapText="false" indent="0" shrinkToFit="false"/>
      <protection locked="false" hidden="false"/>
    </xf>
    <xf numFmtId="164" fontId="63" fillId="0" borderId="57" xfId="0" applyFont="true" applyBorder="true" applyAlignment="false" applyProtection="true">
      <alignment horizontal="general" vertical="bottom" textRotation="0" wrapText="false" indent="0" shrinkToFit="false"/>
      <protection locked="false" hidden="false"/>
    </xf>
    <xf numFmtId="164" fontId="63" fillId="0" borderId="19" xfId="0" applyFont="true" applyBorder="true" applyAlignment="false" applyProtection="true">
      <alignment horizontal="general" vertical="bottom" textRotation="0" wrapText="false" indent="0" shrinkToFit="false"/>
      <protection locked="false" hidden="false"/>
    </xf>
    <xf numFmtId="164" fontId="63" fillId="0" borderId="20" xfId="0" applyFont="true" applyBorder="true" applyAlignment="false" applyProtection="true">
      <alignment horizontal="general" vertical="bottom" textRotation="0" wrapText="false" indent="0" shrinkToFit="false"/>
      <protection locked="false" hidden="false"/>
    </xf>
    <xf numFmtId="164" fontId="63" fillId="0" borderId="5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3" fillId="0" borderId="45" xfId="0" applyFont="true" applyBorder="true" applyAlignment="false" applyProtection="true">
      <alignment horizontal="general" vertical="bottom" textRotation="0" wrapText="false" indent="0" shrinkToFit="false"/>
      <protection locked="false" hidden="false"/>
    </xf>
    <xf numFmtId="164" fontId="63" fillId="0" borderId="46" xfId="0" applyFont="true" applyBorder="true" applyAlignment="false" applyProtection="true">
      <alignment horizontal="general" vertical="bottom" textRotation="0" wrapText="false" indent="0" shrinkToFit="false"/>
      <protection locked="false" hidden="false"/>
    </xf>
    <xf numFmtId="164" fontId="62" fillId="0" borderId="58" xfId="0" applyFont="true" applyBorder="true" applyAlignment="false" applyProtection="true">
      <alignment horizontal="general" vertical="bottom" textRotation="0" wrapText="false" indent="0" shrinkToFit="false"/>
      <protection locked="false" hidden="false"/>
    </xf>
    <xf numFmtId="164" fontId="62" fillId="0" borderId="59" xfId="0" applyFont="true" applyBorder="true" applyAlignment="false" applyProtection="true">
      <alignment horizontal="general" vertical="bottom" textRotation="0" wrapText="false" indent="0" shrinkToFit="false"/>
      <protection locked="false" hidden="false"/>
    </xf>
    <xf numFmtId="164" fontId="63" fillId="0" borderId="32" xfId="0" applyFont="true" applyBorder="true" applyAlignment="false" applyProtection="true">
      <alignment horizontal="general" vertical="bottom" textRotation="0" wrapText="false" indent="0" shrinkToFit="false"/>
      <protection locked="false" hidden="false"/>
    </xf>
    <xf numFmtId="164" fontId="62" fillId="0" borderId="60" xfId="0" applyFont="true" applyBorder="true" applyAlignment="false" applyProtection="true">
      <alignment horizontal="general" vertical="bottom" textRotation="0" wrapText="false" indent="0" shrinkToFit="false"/>
      <protection locked="false" hidden="false"/>
    </xf>
    <xf numFmtId="164" fontId="70" fillId="0" borderId="53" xfId="0" applyFont="true" applyBorder="true" applyAlignment="false" applyProtection="true">
      <alignment horizontal="general" vertical="bottom" textRotation="0" wrapText="false" indent="0" shrinkToFit="false"/>
      <protection locked="false" hidden="false"/>
    </xf>
    <xf numFmtId="164" fontId="70" fillId="0" borderId="54" xfId="0" applyFont="true" applyBorder="true" applyAlignment="false" applyProtection="true">
      <alignment horizontal="general" vertical="bottom" textRotation="0" wrapText="false" indent="0" shrinkToFit="false"/>
      <protection locked="false" hidden="false"/>
    </xf>
    <xf numFmtId="164" fontId="70" fillId="0" borderId="55"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79" fontId="0" fillId="18" borderId="0" xfId="0" applyFont="false" applyBorder="false" applyAlignment="true" applyProtection="true">
      <alignment horizontal="center" vertical="bottom"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true" hidden="false"/>
    </xf>
    <xf numFmtId="164" fontId="28" fillId="0" borderId="62" xfId="0" applyFont="true" applyBorder="true" applyAlignment="true" applyProtection="true">
      <alignment horizontal="center" vertical="bottom" textRotation="0" wrapText="false" indent="0" shrinkToFit="false"/>
      <protection locked="true" hidden="false"/>
    </xf>
    <xf numFmtId="179" fontId="28" fillId="18" borderId="62"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79" fontId="28" fillId="18" borderId="63" xfId="0" applyFont="true" applyBorder="true" applyAlignment="fals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81" fontId="76" fillId="0" borderId="0" xfId="0" applyFont="true" applyBorder="false" applyAlignment="true" applyProtection="true">
      <alignment horizontal="left" vertical="bottom" textRotation="0" wrapText="false" indent="0" shrinkToFit="false"/>
      <protection locked="true" hidden="false"/>
    </xf>
    <xf numFmtId="182" fontId="77" fillId="0" borderId="61" xfId="0" applyFont="true" applyBorder="true" applyAlignment="false" applyProtection="true">
      <alignment horizontal="general" vertical="bottom" textRotation="0" wrapText="false" indent="0" shrinkToFit="false"/>
      <protection locked="false" hidden="false"/>
    </xf>
    <xf numFmtId="171" fontId="77" fillId="0" borderId="62" xfId="0" applyFont="true" applyBorder="true" applyAlignment="false" applyProtection="true">
      <alignment horizontal="general" vertical="bottom" textRotation="0" wrapText="false" indent="0" shrinkToFit="false"/>
      <protection locked="false" hidden="false"/>
    </xf>
    <xf numFmtId="183" fontId="77" fillId="0" borderId="62" xfId="0" applyFont="true" applyBorder="true" applyAlignment="false" applyProtection="true">
      <alignment horizontal="general" vertical="bottom" textRotation="0" wrapText="false" indent="0" shrinkToFit="false"/>
      <protection locked="false" hidden="false"/>
    </xf>
    <xf numFmtId="181" fontId="77" fillId="3" borderId="62" xfId="0" applyFont="true" applyBorder="true" applyAlignment="false" applyProtection="true">
      <alignment horizontal="general" vertical="bottom" textRotation="0" wrapText="false" indent="0" shrinkToFit="false"/>
      <protection locked="true" hidden="false"/>
    </xf>
    <xf numFmtId="181" fontId="0" fillId="0" borderId="64" xfId="0" applyFont="true" applyBorder="true" applyAlignment="true" applyProtection="true">
      <alignment horizontal="left" vertical="bottom" textRotation="0" wrapText="false" indent="0" shrinkToFit="false"/>
      <protection locked="true" hidden="false"/>
    </xf>
    <xf numFmtId="183" fontId="77" fillId="0" borderId="63" xfId="0" applyFont="true" applyBorder="true" applyAlignment="false" applyProtection="true">
      <alignment horizontal="general" vertical="bottom" textRotation="0" wrapText="false" indent="0" shrinkToFit="false"/>
      <protection locked="false" hidden="false"/>
    </xf>
    <xf numFmtId="181" fontId="0" fillId="0" borderId="64" xfId="0" applyFont="false" applyBorder="true" applyAlignment="false" applyProtection="true">
      <alignment horizontal="general" vertical="bottom" textRotation="0" wrapText="false" indent="0" shrinkToFit="false"/>
      <protection locked="true" hidden="false"/>
    </xf>
    <xf numFmtId="184" fontId="77" fillId="0" borderId="62" xfId="0" applyFont="true" applyBorder="true" applyAlignment="false" applyProtection="true">
      <alignment horizontal="general" vertical="bottom" textRotation="0" wrapText="false" indent="0" shrinkToFit="false"/>
      <protection locked="false" hidden="false"/>
    </xf>
    <xf numFmtId="181" fontId="78" fillId="7" borderId="0" xfId="0" applyFont="true" applyBorder="false" applyAlignment="true" applyProtection="true">
      <alignment horizontal="left" vertical="bottom" textRotation="0" wrapText="false" indent="0" shrinkToFit="false"/>
      <protection locked="true" hidden="false"/>
    </xf>
    <xf numFmtId="181" fontId="76" fillId="7" borderId="0" xfId="0" applyFont="true" applyBorder="false" applyAlignment="false" applyProtection="true">
      <alignment horizontal="general" vertical="bottom" textRotation="0" wrapText="false" indent="0" shrinkToFit="false"/>
      <protection locked="true" hidden="false"/>
    </xf>
    <xf numFmtId="181" fontId="76" fillId="18" borderId="16" xfId="0" applyFont="true" applyBorder="true" applyAlignment="true" applyProtection="true">
      <alignment horizontal="left" vertical="bottom" textRotation="0" wrapText="false" indent="0" shrinkToFit="false"/>
      <protection locked="true" hidden="false"/>
    </xf>
    <xf numFmtId="164" fontId="0" fillId="18" borderId="28" xfId="0" applyFont="false" applyBorder="true" applyAlignment="false" applyProtection="true">
      <alignment horizontal="general" vertical="bottom" textRotation="0" wrapText="false" indent="0" shrinkToFit="false"/>
      <protection locked="true" hidden="false"/>
    </xf>
    <xf numFmtId="181" fontId="76" fillId="2" borderId="11" xfId="0" applyFont="true" applyBorder="true" applyAlignment="true" applyProtection="true">
      <alignment horizontal="left" vertical="bottom" textRotation="0" wrapText="false" indent="0" shrinkToFit="false"/>
      <protection locked="true" hidden="false"/>
    </xf>
    <xf numFmtId="185" fontId="0" fillId="0" borderId="2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82" fontId="0" fillId="0" borderId="14" xfId="0" applyFont="false" applyBorder="true" applyAlignment="false" applyProtection="true">
      <alignment horizontal="general" vertical="bottom" textRotation="0" wrapText="false" indent="0" shrinkToFit="false"/>
      <protection locked="true" hidden="false"/>
    </xf>
    <xf numFmtId="182"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85" fontId="0" fillId="0" borderId="19"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83" fontId="0" fillId="0" borderId="1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83" fontId="0" fillId="0" borderId="0" xfId="0" applyFont="fals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82" fillId="18" borderId="0" xfId="0" applyFont="true" applyBorder="true" applyAlignment="true" applyProtection="true">
      <alignment horizontal="center" vertical="bottom" textRotation="0" wrapText="false" indent="0" shrinkToFit="false"/>
      <protection locked="true" hidden="false"/>
    </xf>
    <xf numFmtId="164" fontId="19" fillId="0" borderId="0" xfId="63" applyFont="true" applyBorder="false" applyAlignment="false" applyProtection="true">
      <alignment horizontal="general" vertical="bottom" textRotation="0" wrapText="false" indent="0" shrinkToFit="false"/>
      <protection locked="true" hidden="false"/>
    </xf>
    <xf numFmtId="164" fontId="62" fillId="0" borderId="10" xfId="0" applyFont="true" applyBorder="true" applyAlignment="false" applyProtection="true">
      <alignment horizontal="general" vertical="bottom" textRotation="0" wrapText="false" indent="0" shrinkToFit="false"/>
      <protection locked="false" hidden="false"/>
    </xf>
    <xf numFmtId="186" fontId="63" fillId="0" borderId="10" xfId="0" applyFont="true" applyBorder="true" applyAlignment="true" applyProtection="true">
      <alignment horizontal="center" vertical="bottom" textRotation="0" wrapText="false" indent="0" shrinkToFit="false"/>
      <protection locked="false" hidden="false"/>
    </xf>
    <xf numFmtId="164" fontId="63"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63" applyFont="false" applyBorder="false" applyAlignment="false" applyProtection="true">
      <alignment horizontal="general" vertical="bottom" textRotation="0" wrapText="false" indent="0" shrinkToFit="false"/>
      <protection locked="true" hidden="false"/>
    </xf>
    <xf numFmtId="164" fontId="62" fillId="0" borderId="12" xfId="0" applyFont="true" applyBorder="true" applyAlignment="false" applyProtection="true">
      <alignment horizontal="general" vertical="bottom" textRotation="0" wrapText="false" indent="0" shrinkToFit="false"/>
      <protection locked="false" hidden="false"/>
    </xf>
    <xf numFmtId="186" fontId="63" fillId="0" borderId="12" xfId="0" applyFont="true" applyBorder="true" applyAlignment="true" applyProtection="true">
      <alignment horizontal="center" vertical="bottom" textRotation="0" wrapText="false" indent="0" shrinkToFit="false"/>
      <protection locked="false" hidden="false"/>
    </xf>
    <xf numFmtId="164" fontId="63" fillId="0" borderId="12" xfId="0" applyFont="true" applyBorder="tru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4" fontId="62" fillId="0" borderId="65" xfId="0" applyFont="true" applyBorder="true" applyAlignment="false" applyProtection="true">
      <alignment horizontal="general" vertical="bottom" textRotation="0" wrapText="false" indent="0" shrinkToFit="false"/>
      <protection locked="false" hidden="false"/>
    </xf>
    <xf numFmtId="164" fontId="27" fillId="19" borderId="0" xfId="63"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86" fontId="63" fillId="0" borderId="65" xfId="0" applyFont="true" applyBorder="true" applyAlignment="true" applyProtection="true">
      <alignment horizontal="center" vertical="bottom" textRotation="0" wrapText="false" indent="0" shrinkToFit="false"/>
      <protection locked="fals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86" fontId="63" fillId="0" borderId="13" xfId="0" applyFont="true" applyBorder="true" applyAlignment="true" applyProtection="true">
      <alignment horizontal="center" vertical="bottom" textRotation="0" wrapText="false" indent="0" shrinkToFit="false"/>
      <protection locked="false" hidden="false"/>
    </xf>
    <xf numFmtId="164" fontId="63" fillId="0" borderId="13"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23" fillId="0" borderId="10" xfId="63" applyFont="true" applyBorder="true" applyAlignment="true" applyProtection="true">
      <alignment horizontal="center" vertical="bottom" textRotation="0" wrapText="false" indent="0" shrinkToFit="false"/>
      <protection locked="false" hidden="false"/>
    </xf>
    <xf numFmtId="164" fontId="62" fillId="0" borderId="13"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19" fillId="0" borderId="15" xfId="63" applyFont="true" applyBorder="true" applyAlignment="true" applyProtection="true">
      <alignment horizontal="center" vertical="bottom" textRotation="0" wrapText="false" indent="0" shrinkToFit="false"/>
      <protection locked="true" hidden="false"/>
    </xf>
    <xf numFmtId="164" fontId="19" fillId="0" borderId="20" xfId="63"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19" fillId="0" borderId="21" xfId="63"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0" fontId="19" fillId="0" borderId="0" xfId="63" applyFont="true" applyBorder="false" applyAlignment="true" applyProtection="true">
      <alignment horizontal="center" vertical="bottom" textRotation="0" wrapText="false" indent="0" shrinkToFit="false"/>
      <protection locked="true" hidden="false"/>
    </xf>
    <xf numFmtId="164" fontId="62" fillId="0" borderId="10" xfId="0" applyFont="true" applyBorder="true" applyAlignment="true" applyProtection="true">
      <alignment horizontal="center" vertical="bottom" textRotation="0" wrapText="false" indent="0" shrinkToFit="false"/>
      <protection locked="false" hidden="false"/>
    </xf>
    <xf numFmtId="164" fontId="62" fillId="0" borderId="12" xfId="0" applyFont="true" applyBorder="true" applyAlignment="true" applyProtection="true">
      <alignment horizontal="center" vertical="bottom" textRotation="0" wrapText="false" indent="0" shrinkToFit="false"/>
      <protection locked="false" hidden="false"/>
    </xf>
    <xf numFmtId="164" fontId="67" fillId="0" borderId="11" xfId="0" applyFont="true" applyBorder="true" applyAlignment="true" applyProtection="true">
      <alignment horizontal="center" vertical="bottom" textRotation="0" wrapText="false" indent="0" shrinkToFit="false"/>
      <protection locked="true" hidden="false"/>
    </xf>
    <xf numFmtId="164" fontId="58" fillId="0" borderId="11"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58" fillId="0" borderId="1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7" fontId="62" fillId="0" borderId="66" xfId="0" applyFont="true" applyBorder="true" applyAlignment="true" applyProtection="true">
      <alignment horizontal="center" vertical="bottom" textRotation="0" wrapText="false" indent="0" shrinkToFit="false"/>
      <protection locked="false" hidden="false"/>
    </xf>
    <xf numFmtId="187" fontId="62" fillId="0" borderId="67"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87" fontId="62" fillId="0" borderId="68" xfId="0" applyFont="true" applyBorder="true" applyAlignment="true" applyProtection="true">
      <alignment horizontal="center" vertical="bottom" textRotation="0" wrapText="false" indent="0" shrinkToFit="false"/>
      <protection locked="false" hidden="false"/>
    </xf>
    <xf numFmtId="187" fontId="62" fillId="0" borderId="69" xfId="0" applyFont="true" applyBorder="true" applyAlignment="true" applyProtection="true">
      <alignment horizontal="center" vertical="bottom" textRotation="0" wrapText="false" indent="0" shrinkToFit="false"/>
      <protection locked="false" hidden="false"/>
    </xf>
    <xf numFmtId="187" fontId="62" fillId="0" borderId="70" xfId="0" applyFont="true" applyBorder="true" applyAlignment="true" applyProtection="true">
      <alignment horizontal="center" vertical="bottom" textRotation="0" wrapText="false" indent="0" shrinkToFit="false"/>
      <protection locked="false" hidden="false"/>
    </xf>
    <xf numFmtId="187" fontId="62" fillId="0" borderId="71" xfId="0" applyFont="tru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8" fontId="6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43" fillId="18" borderId="0" xfId="0" applyFont="true" applyBorder="false" applyAlignment="true" applyProtection="true">
      <alignment horizontal="center" vertical="bottom" textRotation="0" wrapText="false" indent="0" shrinkToFit="false"/>
      <protection locked="true" hidden="false"/>
    </xf>
    <xf numFmtId="164" fontId="62" fillId="0" borderId="10" xfId="0" applyFont="true" applyBorder="true" applyAlignment="true" applyProtection="true">
      <alignment horizontal="center" vertical="bottom" textRotation="0" wrapText="false" indent="0" shrinkToFit="false"/>
      <protection locked="false" hidden="false"/>
    </xf>
    <xf numFmtId="164" fontId="62" fillId="0" borderId="12" xfId="0" applyFont="true" applyBorder="true" applyAlignment="true" applyProtection="true">
      <alignment horizontal="center" vertical="bottom" textRotation="0" wrapText="false" indent="0" shrinkToFit="false"/>
      <protection locked="false" hidden="false"/>
    </xf>
    <xf numFmtId="164" fontId="62" fillId="0" borderId="13" xfId="0" applyFont="tru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true" hidden="false"/>
    </xf>
    <xf numFmtId="174" fontId="18"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87" fontId="62" fillId="0" borderId="66" xfId="0" applyFont="true" applyBorder="true" applyAlignment="true" applyProtection="true">
      <alignment horizontal="center" vertical="bottom" textRotation="0" wrapText="false" indent="0" shrinkToFit="false"/>
      <protection locked="false" hidden="false"/>
    </xf>
    <xf numFmtId="187" fontId="62" fillId="0" borderId="67" xfId="0" applyFont="true" applyBorder="true" applyAlignment="true" applyProtection="true">
      <alignment horizontal="center" vertical="bottom" textRotation="0" wrapText="false" indent="0" shrinkToFit="false"/>
      <protection locked="false" hidden="false"/>
    </xf>
    <xf numFmtId="187" fontId="62" fillId="0" borderId="72" xfId="0" applyFont="true" applyBorder="true" applyAlignment="true" applyProtection="true">
      <alignment horizontal="center" vertical="bottom" textRotation="0" wrapText="false" indent="0" shrinkToFit="false"/>
      <protection locked="false" hidden="false"/>
    </xf>
    <xf numFmtId="187" fontId="62" fillId="0" borderId="68" xfId="0" applyFont="true" applyBorder="true" applyAlignment="true" applyProtection="true">
      <alignment horizontal="center" vertical="bottom" textRotation="0" wrapText="false" indent="0" shrinkToFit="false"/>
      <protection locked="false" hidden="false"/>
    </xf>
    <xf numFmtId="187" fontId="62" fillId="0" borderId="69" xfId="0" applyFont="true" applyBorder="true" applyAlignment="true" applyProtection="true">
      <alignment horizontal="center" vertical="bottom" textRotation="0" wrapText="false" indent="0" shrinkToFit="false"/>
      <protection locked="false" hidden="false"/>
    </xf>
    <xf numFmtId="187" fontId="62" fillId="0" borderId="73" xfId="0" applyFont="true" applyBorder="true" applyAlignment="true" applyProtection="true">
      <alignment horizontal="center" vertical="bottom" textRotation="0" wrapText="false" indent="0" shrinkToFit="false"/>
      <protection locked="false" hidden="false"/>
    </xf>
    <xf numFmtId="187" fontId="62" fillId="0" borderId="70" xfId="0" applyFont="true" applyBorder="true" applyAlignment="true" applyProtection="true">
      <alignment horizontal="center" vertical="bottom" textRotation="0" wrapText="false" indent="0" shrinkToFit="false"/>
      <protection locked="false" hidden="false"/>
    </xf>
    <xf numFmtId="187" fontId="62" fillId="0" borderId="71" xfId="0" applyFont="true" applyBorder="true" applyAlignment="true" applyProtection="true">
      <alignment horizontal="center" vertical="bottom" textRotation="0" wrapText="false" indent="0" shrinkToFit="false"/>
      <protection locked="false" hidden="false"/>
    </xf>
    <xf numFmtId="187" fontId="62" fillId="0" borderId="74" xfId="0" applyFont="true" applyBorder="true" applyAlignment="true" applyProtection="true">
      <alignment horizontal="center" vertical="bottom" textRotation="0" wrapText="false" indent="0" shrinkToFit="false"/>
      <protection locked="false" hidden="false"/>
    </xf>
    <xf numFmtId="174" fontId="18" fillId="0" borderId="19" xfId="0" applyFont="true" applyBorder="true" applyAlignment="true" applyProtection="true">
      <alignment horizontal="left" vertical="bottom" textRotation="0" wrapText="false" indent="0" shrinkToFit="false"/>
      <protection locked="true" hidden="false"/>
    </xf>
    <xf numFmtId="188" fontId="18" fillId="0" borderId="19" xfId="0" applyFont="true" applyBorder="true" applyAlignment="true" applyProtection="true">
      <alignment horizontal="center" vertical="bottom" textRotation="0" wrapText="false" indent="0" shrinkToFit="false"/>
      <protection locked="true" hidden="false"/>
    </xf>
    <xf numFmtId="188" fontId="18" fillId="0" borderId="14"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72"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5" fontId="28"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61" fillId="18" borderId="0" xfId="0" applyFont="true" applyBorder="true" applyAlignment="true" applyProtection="true">
      <alignment horizontal="center" vertical="bottom" textRotation="0" wrapText="false" indent="0" shrinkToFit="false"/>
      <protection locked="true" hidden="false"/>
    </xf>
    <xf numFmtId="164" fontId="27" fillId="19" borderId="0" xfId="63" applyFont="true" applyBorder="false" applyAlignment="true" applyProtection="true">
      <alignment horizontal="center" vertical="bottom" textRotation="0" wrapText="false" indent="0" shrinkToFit="false"/>
      <protection locked="true" hidden="false"/>
    </xf>
    <xf numFmtId="164" fontId="62" fillId="0" borderId="66" xfId="0" applyFont="true" applyBorder="true" applyAlignment="false" applyProtection="true">
      <alignment horizontal="general" vertical="bottom" textRotation="0" wrapText="false" indent="0" shrinkToFit="false"/>
      <protection locked="false" hidden="false"/>
    </xf>
    <xf numFmtId="174" fontId="18" fillId="0" borderId="67" xfId="0"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64" fontId="62" fillId="0" borderId="68" xfId="0" applyFont="true" applyBorder="true" applyAlignment="false" applyProtection="true">
      <alignment horizontal="general" vertical="bottom" textRotation="0" wrapText="false" indent="0" shrinkToFit="false"/>
      <protection locked="false" hidden="false"/>
    </xf>
    <xf numFmtId="174" fontId="18" fillId="0" borderId="69" xfId="0" applyFont="true" applyBorder="true" applyAlignment="true" applyProtection="true">
      <alignment horizontal="center" vertical="bottom" textRotation="0" wrapText="false" indent="0" shrinkToFit="false"/>
      <protection locked="true" hidden="false"/>
    </xf>
    <xf numFmtId="164" fontId="62" fillId="0" borderId="75" xfId="0" applyFont="true" applyBorder="true" applyAlignment="false" applyProtection="true">
      <alignment horizontal="general" vertical="bottom" textRotation="0" wrapText="false" indent="0" shrinkToFit="false"/>
      <protection locked="false" hidden="false"/>
    </xf>
    <xf numFmtId="174" fontId="18" fillId="0" borderId="76" xfId="0" applyFont="true" applyBorder="true" applyAlignment="true" applyProtection="true">
      <alignment horizontal="center" vertical="bottom" textRotation="0" wrapText="false" indent="0" shrinkToFit="false"/>
      <protection locked="true" hidden="false"/>
    </xf>
    <xf numFmtId="187" fontId="62" fillId="0" borderId="75" xfId="0" applyFont="true" applyBorder="true" applyAlignment="true" applyProtection="true">
      <alignment horizontal="center" vertical="bottom" textRotation="0" wrapText="false" indent="0" shrinkToFit="false"/>
      <protection locked="false" hidden="false"/>
    </xf>
    <xf numFmtId="187" fontId="62" fillId="0" borderId="76" xfId="0" applyFont="true" applyBorder="true" applyAlignment="true" applyProtection="true">
      <alignment horizontal="center" vertical="bottom" textRotation="0" wrapText="false" indent="0" shrinkToFit="false"/>
      <protection locked="false" hidden="false"/>
    </xf>
    <xf numFmtId="172" fontId="0" fillId="0" borderId="29" xfId="0" applyFont="false" applyBorder="true" applyAlignment="true" applyProtection="true">
      <alignment horizontal="center" vertical="bottom" textRotation="0" wrapText="false" indent="0" shrinkToFit="false"/>
      <protection locked="true" hidden="false"/>
    </xf>
    <xf numFmtId="186" fontId="0" fillId="0" borderId="2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89" fontId="62" fillId="0" borderId="19" xfId="0" applyFont="true" applyBorder="true" applyAlignment="true" applyProtection="true">
      <alignment horizontal="center" vertical="bottom" textRotation="0" wrapText="false" indent="0" shrinkToFit="false"/>
      <protection locked="true" hidden="false"/>
    </xf>
    <xf numFmtId="189" fontId="18" fillId="0" borderId="19" xfId="0" applyFont="true" applyBorder="true" applyAlignment="true" applyProtection="true">
      <alignment horizontal="right" vertical="bottom" textRotation="0" wrapText="false" indent="0" shrinkToFit="false"/>
      <protection locked="true" hidden="false"/>
    </xf>
    <xf numFmtId="189" fontId="62" fillId="0" borderId="0" xfId="0" applyFont="true" applyBorder="true" applyAlignment="true" applyProtection="true">
      <alignment horizontal="center" vertical="bottom" textRotation="0" wrapText="false" indent="0" shrinkToFit="false"/>
      <protection locked="true" hidden="false"/>
    </xf>
    <xf numFmtId="187" fontId="62" fillId="0" borderId="77" xfId="0" applyFont="true" applyBorder="true" applyAlignment="true" applyProtection="true">
      <alignment horizontal="center" vertical="bottom" textRotation="0" wrapText="false" indent="0" shrinkToFit="false"/>
      <protection locked="false" hidden="false"/>
    </xf>
    <xf numFmtId="187" fontId="62" fillId="0" borderId="78" xfId="0" applyFont="true" applyBorder="true" applyAlignment="true" applyProtection="true">
      <alignment horizontal="center" vertical="bottom" textRotation="0" wrapText="false" indent="0" shrinkToFit="false"/>
      <protection locked="false" hidden="false"/>
    </xf>
    <xf numFmtId="189" fontId="18" fillId="0" borderId="0" xfId="0" applyFont="true" applyBorder="true" applyAlignment="true" applyProtection="true">
      <alignment horizontal="right" vertical="bottom" textRotation="0" wrapText="false" indent="0" shrinkToFit="false"/>
      <protection locked="true" hidden="false"/>
    </xf>
    <xf numFmtId="164" fontId="62" fillId="0" borderId="70" xfId="0" applyFont="true" applyBorder="true" applyAlignment="false" applyProtection="true">
      <alignment horizontal="general" vertical="bottom" textRotation="0" wrapText="false" indent="0" shrinkToFit="false"/>
      <protection locked="false" hidden="false"/>
    </xf>
    <xf numFmtId="174" fontId="18" fillId="0" borderId="71" xfId="0" applyFont="true" applyBorder="true" applyAlignment="true" applyProtection="true">
      <alignment horizontal="center" vertical="bottom" textRotation="0" wrapText="false" indent="0" shrinkToFit="false"/>
      <protection locked="true" hidden="false"/>
    </xf>
    <xf numFmtId="164" fontId="67" fillId="0" borderId="79"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35" xfId="0" applyFont="false" applyBorder="true" applyAlignment="false" applyProtection="true">
      <alignment horizontal="general" vertical="bottom"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28" fillId="18" borderId="18" xfId="0" applyFont="true" applyBorder="true" applyAlignment="true" applyProtection="false">
      <alignment horizontal="center" vertical="center" textRotation="0" wrapText="true" indent="0" shrinkToFit="false"/>
      <protection locked="true" hidden="false"/>
    </xf>
    <xf numFmtId="164" fontId="28" fillId="18" borderId="19" xfId="0" applyFont="true" applyBorder="true" applyAlignment="true" applyProtection="false">
      <alignment horizontal="center" vertical="center" textRotation="0" wrapText="true" indent="0" shrinkToFit="false"/>
      <protection locked="true" hidden="false"/>
    </xf>
    <xf numFmtId="164" fontId="28" fillId="18" borderId="20" xfId="0" applyFont="true" applyBorder="true" applyAlignment="true" applyProtection="false">
      <alignment horizontal="center" vertical="center" textRotation="0" wrapText="true" indent="0" shrinkToFit="false"/>
      <protection locked="true" hidden="false"/>
    </xf>
    <xf numFmtId="164" fontId="28" fillId="18" borderId="24" xfId="0" applyFont="true" applyBorder="true" applyAlignment="true" applyProtection="false">
      <alignment horizontal="center" vertical="center" textRotation="0" wrapText="true" indent="0" shrinkToFit="false"/>
      <protection locked="true" hidden="false"/>
    </xf>
    <xf numFmtId="164" fontId="28" fillId="18" borderId="14" xfId="0" applyFont="true" applyBorder="true" applyAlignment="true" applyProtection="false">
      <alignment horizontal="center" vertical="center" textRotation="0" wrapText="true" indent="0" shrinkToFit="false"/>
      <protection locked="true" hidden="false"/>
    </xf>
    <xf numFmtId="164" fontId="28" fillId="18"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67" fillId="7" borderId="16" xfId="0" applyFont="true" applyBorder="true" applyAlignment="true" applyProtection="false">
      <alignment horizontal="left" vertical="bottom" textRotation="0" wrapText="true" indent="0" shrinkToFit="false"/>
      <protection locked="true" hidden="false"/>
    </xf>
    <xf numFmtId="164" fontId="67" fillId="7" borderId="27" xfId="0" applyFont="true" applyBorder="true" applyAlignment="true" applyProtection="false">
      <alignment horizontal="left" vertical="bottom" textRotation="0" wrapText="true" indent="0" shrinkToFit="false"/>
      <protection locked="true" hidden="false"/>
    </xf>
    <xf numFmtId="164" fontId="67" fillId="7" borderId="2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rmal 3" xfId="60"/>
    <cellStyle name="Normal 5" xfId="61"/>
    <cellStyle name="Normal 6" xfId="62"/>
    <cellStyle name="Normal_Sheet" xfId="63"/>
    <cellStyle name="Note 1" xfId="64"/>
    <cellStyle name="Output" xfId="65"/>
    <cellStyle name="Percent 2" xfId="66"/>
    <cellStyle name="Title" xfId="67"/>
    <cellStyle name="Total" xfId="68"/>
    <cellStyle name="Warning Text" xfId="69"/>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04160</xdr:colOff>
      <xdr:row>0</xdr:row>
      <xdr:rowOff>56880</xdr:rowOff>
    </xdr:from>
    <xdr:to>
      <xdr:col>44</xdr:col>
      <xdr:colOff>131760</xdr:colOff>
      <xdr:row>11</xdr:row>
      <xdr:rowOff>104760</xdr:rowOff>
    </xdr:to>
    <xdr:sp>
      <xdr:nvSpPr>
        <xdr:cNvPr id="0" name="Text Box 10"/>
        <xdr:cNvSpPr/>
      </xdr:nvSpPr>
      <xdr:spPr>
        <a:xfrm>
          <a:off x="28974240" y="56880"/>
          <a:ext cx="7217280" cy="2248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 have used information provided about other production expenses, listed at left, to make some allocations to individual fields based on average costs per acre.  These </a:t>
          </a:r>
          <a:r>
            <a:rPr b="0" lang="en-US" sz="1200" spc="-1" strike="noStrike">
              <a:solidFill>
                <a:srgbClr val="ff0000"/>
              </a:solidFill>
              <a:latin typeface="Times New Roman"/>
            </a:rPr>
            <a:t>allocations are for demonstration purposes only</a:t>
          </a:r>
          <a:r>
            <a:rPr b="0" lang="en-US" sz="1200" spc="-1" strike="noStrike">
              <a:solidFill>
                <a:srgbClr val="000000"/>
              </a:solidFill>
              <a:latin typeface="Times New Roman"/>
            </a:rPr>
            <a:t> and should be adjusted using your knowledge about production inputs and practices on individual fields. I have not made allocations for expenses (maintenance and utilities) that, based on my knowledge, are included in costs estimates of the pivot system for that fiel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stimated costs that are based on a per ton yield estimate (per ton haying costs) should be reflected below. My allocations include subtracting out custom haying expense @ $32/ton from the Custom Hire listed at left and allocating the remainder on a per acre basis and then including a separate column for custom haying based on the new expected yields, @ $32/ton. </a:t>
          </a:r>
          <a:endParaRPr b="0" lang="en-US" sz="1200" spc="-1" strike="noStrike">
            <a:latin typeface="Times New Roman"/>
          </a:endParaRPr>
        </a:p>
      </xdr:txBody>
    </xdr:sp>
    <xdr:clientData/>
  </xdr:twoCellAnchor>
  <xdr:twoCellAnchor editAs="oneCell">
    <xdr:from>
      <xdr:col>0</xdr:col>
      <xdr:colOff>281160</xdr:colOff>
      <xdr:row>1</xdr:row>
      <xdr:rowOff>47520</xdr:rowOff>
    </xdr:from>
    <xdr:to>
      <xdr:col>8</xdr:col>
      <xdr:colOff>694800</xdr:colOff>
      <xdr:row>13</xdr:row>
      <xdr:rowOff>123480</xdr:rowOff>
    </xdr:to>
    <xdr:sp>
      <xdr:nvSpPr>
        <xdr:cNvPr id="1" name="Text Box 11"/>
        <xdr:cNvSpPr/>
      </xdr:nvSpPr>
      <xdr:spPr>
        <a:xfrm>
          <a:off x="281160" y="247680"/>
          <a:ext cx="6549480" cy="2533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template is a before and after comparison of installing pivots and/or moving towards an in house farming operation.  The transition will likely take several years to accomplish, if stand establishment occurs at 200 acres per year.  The transition period is not analyzed in this template.  This template also does not consider any tax consequences of equipment purchases.  Benefits of tax deductions against other revenue may lower costs estimated here.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Note:</a:t>
          </a:r>
          <a:r>
            <a:rPr b="0" lang="en-US" sz="1200" spc="-1" strike="noStrike">
              <a:solidFill>
                <a:srgbClr val="000000"/>
              </a:solidFill>
              <a:latin typeface="Times New Roman"/>
            </a:rPr>
            <a:t> This spreadsheet uses the</a:t>
          </a:r>
          <a:r>
            <a:rPr b="0" lang="en-US" sz="1200" spc="-1" strike="noStrike">
              <a:solidFill>
                <a:srgbClr val="ff0000"/>
              </a:solidFill>
              <a:latin typeface="Times New Roman"/>
            </a:rPr>
            <a:t> </a:t>
          </a:r>
          <a:r>
            <a:rPr b="1" lang="en-US" sz="1200" spc="-1" strike="noStrike">
              <a:solidFill>
                <a:srgbClr val="ff0000"/>
              </a:solidFill>
              <a:latin typeface="Times New Roman"/>
            </a:rPr>
            <a:t>Outlining Feature</a:t>
          </a:r>
          <a:r>
            <a:rPr b="0" lang="en-US" sz="1200" spc="-1" strike="noStrike">
              <a:solidFill>
                <a:srgbClr val="000000"/>
              </a:solidFill>
              <a:latin typeface="Times New Roman"/>
            </a:rPr>
            <a:t> in Excel. (See Top Edge) Click the number rows or the + or - signs in the Outlining Bar (top edge) to expand/contract sections of this spreadsheet. This sheet is not protected as the Outlining feature will not work, if the worksheet is protected.  Be careful not to overwrite a formula during data entry. </a:t>
          </a:r>
          <a:endParaRPr b="0" lang="en-US" sz="1200" spc="-1" strike="noStrike">
            <a:latin typeface="Times New Roman"/>
          </a:endParaRPr>
        </a:p>
      </xdr:txBody>
    </xdr:sp>
    <xdr:clientData/>
  </xdr:twoCellAnchor>
  <xdr:twoCellAnchor editAs="oneCell">
    <xdr:from>
      <xdr:col>0</xdr:col>
      <xdr:colOff>80640</xdr:colOff>
      <xdr:row>23</xdr:row>
      <xdr:rowOff>66600</xdr:rowOff>
    </xdr:from>
    <xdr:to>
      <xdr:col>0</xdr:col>
      <xdr:colOff>826200</xdr:colOff>
      <xdr:row>34</xdr:row>
      <xdr:rowOff>38520</xdr:rowOff>
    </xdr:to>
    <xdr:sp>
      <xdr:nvSpPr>
        <xdr:cNvPr id="2" name="Text Box 12"/>
        <xdr:cNvSpPr/>
      </xdr:nvSpPr>
      <xdr:spPr>
        <a:xfrm>
          <a:off x="80640" y="4876560"/>
          <a:ext cx="745560" cy="21722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Entering an N in any row will zero out that r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Y or N are not case sensative entries.</a:t>
          </a:r>
          <a:endParaRPr b="0" lang="en-US" sz="1100" spc="-1" strike="noStrike">
            <a:latin typeface="Times New Roman"/>
          </a:endParaRPr>
        </a:p>
      </xdr:txBody>
    </xdr:sp>
    <xdr:clientData/>
  </xdr:twoCellAnchor>
  <xdr:twoCellAnchor editAs="oneCell">
    <xdr:from>
      <xdr:col>36</xdr:col>
      <xdr:colOff>10080</xdr:colOff>
      <xdr:row>58</xdr:row>
      <xdr:rowOff>95040</xdr:rowOff>
    </xdr:from>
    <xdr:to>
      <xdr:col>41</xdr:col>
      <xdr:colOff>152280</xdr:colOff>
      <xdr:row>66</xdr:row>
      <xdr:rowOff>190800</xdr:rowOff>
    </xdr:to>
    <xdr:sp>
      <xdr:nvSpPr>
        <xdr:cNvPr id="3" name="Text Box 24"/>
        <xdr:cNvSpPr/>
      </xdr:nvSpPr>
      <xdr:spPr>
        <a:xfrm>
          <a:off x="29145960" y="11905920"/>
          <a:ext cx="4469400" cy="1715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 This table compares the allocations I have made for the operating expenses provided by Todd in a summary format to specific fields. These allocations were, for the most part based on per acre average costs.  Allocating costs based on average costs per acre does not account for the variation in fields and hence is inherently wrong. With detailed information, it is the best I can do.  Note that two expenses, Seed and Utilities were not allocated across all fields. These were allocated to the Marcot fields. My allocation, based on averages is $15,282 higher than the average expenses reported for 2003 and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46</xdr:row>
      <xdr:rowOff>19440</xdr:rowOff>
    </xdr:from>
    <xdr:to>
      <xdr:col>13</xdr:col>
      <xdr:colOff>1108440</xdr:colOff>
      <xdr:row>52</xdr:row>
      <xdr:rowOff>29160</xdr:rowOff>
    </xdr:to>
    <xdr:sp>
      <xdr:nvSpPr>
        <xdr:cNvPr id="4" name="Text Box 1"/>
        <xdr:cNvSpPr/>
      </xdr:nvSpPr>
      <xdr:spPr>
        <a:xfrm>
          <a:off x="8431200" y="8802000"/>
          <a:ext cx="6582960" cy="996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nter changes to </a:t>
          </a:r>
          <a:r>
            <a:rPr b="0" lang="en-US" sz="1100" spc="-1" strike="noStrike">
              <a:solidFill>
                <a:srgbClr val="ff0000"/>
              </a:solidFill>
              <a:latin typeface="Arial"/>
            </a:rPr>
            <a:t>income and expenses,</a:t>
          </a:r>
          <a:r>
            <a:rPr b="0" lang="en-US" sz="1100" spc="-1" strike="noStrike">
              <a:solidFill>
                <a:srgbClr val="000000"/>
              </a:solidFill>
              <a:latin typeface="Arial"/>
            </a:rPr>
            <a:t> relative to the base, in rows 182</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and below.</a:t>
          </a:r>
          <a:endParaRPr b="0" lang="en-US" sz="1100" spc="-1" strike="noStrike">
            <a:latin typeface="Times New Roman"/>
          </a:endParaRPr>
        </a:p>
      </xdr:txBody>
    </xdr:sp>
    <xdr:clientData/>
  </xdr:twoCellAnchor>
  <xdr:twoCellAnchor editAs="oneCell">
    <xdr:from>
      <xdr:col>8</xdr:col>
      <xdr:colOff>140760</xdr:colOff>
      <xdr:row>33</xdr:row>
      <xdr:rowOff>56880</xdr:rowOff>
    </xdr:from>
    <xdr:to>
      <xdr:col>13</xdr:col>
      <xdr:colOff>997560</xdr:colOff>
      <xdr:row>37</xdr:row>
      <xdr:rowOff>47520</xdr:rowOff>
    </xdr:to>
    <xdr:sp>
      <xdr:nvSpPr>
        <xdr:cNvPr id="5" name="Text Box 2"/>
        <xdr:cNvSpPr/>
      </xdr:nvSpPr>
      <xdr:spPr>
        <a:xfrm>
          <a:off x="8461800" y="6372000"/>
          <a:ext cx="6441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nter a number for each alternative used directly below in this analysis.  </a:t>
          </a:r>
          <a:r>
            <a:rPr b="0" lang="en-US" sz="1100" spc="-1" strike="noStrike">
              <a:solidFill>
                <a:srgbClr val="ff0000"/>
              </a:solidFill>
              <a:latin typeface="Arial"/>
            </a:rPr>
            <a:t>If it is not used, enter a zero for the Alt. #.</a:t>
          </a:r>
          <a:r>
            <a:rPr b="0" lang="en-US" sz="1100" spc="-1" strike="noStrike">
              <a:solidFill>
                <a:srgbClr val="000000"/>
              </a:solidFill>
              <a:latin typeface="Arial"/>
            </a:rPr>
            <a:t>  </a:t>
          </a:r>
          <a:r>
            <a:rPr b="1" lang="en-US" sz="1100" spc="-1" strike="noStrike">
              <a:solidFill>
                <a:srgbClr val="ff0000"/>
              </a:solidFill>
              <a:latin typeface="Arial"/>
            </a:rPr>
            <a:t>You must enter a number</a:t>
          </a:r>
          <a:r>
            <a:rPr b="0" lang="en-US" sz="1100" spc="-1" strike="noStrike">
              <a:solidFill>
                <a:srgbClr val="000000"/>
              </a:solidFill>
              <a:latin typeface="Arial"/>
            </a:rPr>
            <a:t>  for each alternative for which you wish to display results. </a:t>
          </a:r>
          <a:endParaRPr b="0" lang="en-US" sz="1100" spc="-1" strike="noStrike">
            <a:latin typeface="Times New Roman"/>
          </a:endParaRPr>
        </a:p>
      </xdr:txBody>
    </xdr:sp>
    <xdr:clientData/>
  </xdr:twoCellAnchor>
  <xdr:twoCellAnchor editAs="oneCell">
    <xdr:from>
      <xdr:col>8</xdr:col>
      <xdr:colOff>80640</xdr:colOff>
      <xdr:row>402</xdr:row>
      <xdr:rowOff>75960</xdr:rowOff>
    </xdr:from>
    <xdr:to>
      <xdr:col>13</xdr:col>
      <xdr:colOff>876240</xdr:colOff>
      <xdr:row>403</xdr:row>
      <xdr:rowOff>123840</xdr:rowOff>
    </xdr:to>
    <xdr:sp>
      <xdr:nvSpPr>
        <xdr:cNvPr id="6" name="Text Box 3"/>
        <xdr:cNvSpPr/>
      </xdr:nvSpPr>
      <xdr:spPr>
        <a:xfrm>
          <a:off x="8401680" y="69549480"/>
          <a:ext cx="638028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results for the alternatives show the effects of all changes relative to the base operation.</a:t>
          </a:r>
          <a:endParaRPr b="0" lang="en-US" sz="1000" spc="-1" strike="noStrike">
            <a:latin typeface="Times New Roman"/>
          </a:endParaRPr>
        </a:p>
      </xdr:txBody>
    </xdr:sp>
    <xdr:clientData/>
  </xdr:twoCellAnchor>
  <xdr:twoCellAnchor editAs="oneCell">
    <xdr:from>
      <xdr:col>1</xdr:col>
      <xdr:colOff>100080</xdr:colOff>
      <xdr:row>211</xdr:row>
      <xdr:rowOff>114480</xdr:rowOff>
    </xdr:from>
    <xdr:to>
      <xdr:col>7</xdr:col>
      <xdr:colOff>825840</xdr:colOff>
      <xdr:row>214</xdr:row>
      <xdr:rowOff>85680</xdr:rowOff>
    </xdr:to>
    <xdr:sp>
      <xdr:nvSpPr>
        <xdr:cNvPr id="7" name="Text Box 4"/>
        <xdr:cNvSpPr/>
      </xdr:nvSpPr>
      <xdr:spPr>
        <a:xfrm>
          <a:off x="834120" y="36298080"/>
          <a:ext cx="7195680" cy="637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only income &amp; expense in the sections below, i.e. not cash inflows/outflows that are not an income or expense.  Those are entered elsewhere.  For each alternative, enter the </a:t>
          </a:r>
          <a:r>
            <a:rPr b="0" lang="en-US" sz="1000" spc="-1" strike="noStrike">
              <a:solidFill>
                <a:srgbClr val="ff0000"/>
              </a:solidFill>
              <a:latin typeface="Arial"/>
            </a:rPr>
            <a:t>"changes relative to the base operation entered, not the total for the new alternativ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ck Here To Print Input and Results" hidden="0"/>
            <xdr:cNvSpPr/>
          </xdr:nvSpPr>
          <xdr:spPr>
            <a:xfrm>
              <a:off x="0" y="0"/>
              <a:ext cx="0" cy="0"/>
            </a:xfrm>
            <a:prstGeom prst="rect">
              <a:avLst/>
            </a:prstGeom>
          </xdr:spPr>
          <xdr:txBody>
            <a:bodyPr anchor="ctr">
              <a:noAutofit/>
            </a:bodyPr>
            <a:p>
              <a:r>
                <a:t>Click Here To Print Input and Resul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29</xdr:row>
      <xdr:rowOff>28800</xdr:rowOff>
    </xdr:from>
    <xdr:to>
      <xdr:col>12</xdr:col>
      <xdr:colOff>815760</xdr:colOff>
      <xdr:row>43</xdr:row>
      <xdr:rowOff>114120</xdr:rowOff>
    </xdr:to>
    <xdr:sp>
      <xdr:nvSpPr>
        <xdr:cNvPr id="8" name="Text Box 9"/>
        <xdr:cNvSpPr/>
      </xdr:nvSpPr>
      <xdr:spPr>
        <a:xfrm>
          <a:off x="7104600" y="5858280"/>
          <a:ext cx="4165920" cy="2885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tables at left calculate the AUMs required based on the "metabolic requirement ratio" for </a:t>
          </a:r>
          <a:r>
            <a:rPr b="1" lang="en-US" sz="1200" spc="-1" strike="noStrike">
              <a:solidFill>
                <a:srgbClr val="000000"/>
              </a:solidFill>
              <a:latin typeface="Arial"/>
            </a:rPr>
            <a:t>beef </a:t>
          </a:r>
          <a:r>
            <a:rPr b="0" lang="en-US" sz="1200" spc="-1" strike="noStrike">
              <a:solidFill>
                <a:srgbClr val="000000"/>
              </a:solidFill>
              <a:latin typeface="Arial"/>
            </a:rPr>
            <a:t>livestock.  This ratio is calculated a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100" spc="-1" strike="noStrike">
              <a:solidFill>
                <a:srgbClr val="000000"/>
              </a:solidFill>
              <a:latin typeface="Arial"/>
            </a:rPr>
            <a:t>    </a:t>
          </a:r>
          <a:r>
            <a:rPr b="0" lang="en-US" sz="1100" spc="-1" strike="noStrike" u="sng">
              <a:solidFill>
                <a:srgbClr val="000000"/>
              </a:solidFill>
              <a:uFillTx/>
              <a:latin typeface="Arial"/>
            </a:rPr>
            <a:t>  </a:t>
          </a:r>
          <a:r>
            <a:rPr b="0" lang="en-US" sz="1100" spc="-1" strike="noStrike" u="sng">
              <a:solidFill>
                <a:srgbClr val="000000"/>
              </a:solidFill>
              <a:uFillTx/>
              <a:latin typeface="Arial"/>
            </a:rPr>
            <a:t>(Weight of animal)</a:t>
          </a:r>
          <a:r>
            <a:rPr b="0" lang="en-US" sz="1100" spc="-1" strike="noStrike" u="sng" baseline="33000">
              <a:solidFill>
                <a:srgbClr val="000000"/>
              </a:solidFill>
              <a:uFillTx/>
              <a:latin typeface="Arial"/>
            </a:rPr>
            <a:t>.75</a:t>
          </a:r>
          <a:endParaRPr b="0" lang="en-US" sz="1100" spc="-1" strike="noStrike">
            <a:latin typeface="Times New Roman"/>
          </a:endParaRPr>
        </a:p>
        <a:p>
          <a:r>
            <a:rPr b="0" lang="en-US" sz="1100" spc="-1" strike="noStrike" baseline="33000">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1000)</a:t>
          </a:r>
          <a:r>
            <a:rPr b="0" lang="en-US" sz="1100" spc="-1" strike="noStrike" baseline="33000">
              <a:solidFill>
                <a:srgbClr val="000000"/>
              </a:solidFill>
              <a:latin typeface="Arial"/>
            </a:rPr>
            <a:t>.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ample:    </a:t>
          </a:r>
          <a:r>
            <a:rPr b="0" lang="en-US" sz="1100" spc="-1" strike="noStrike" u="sng">
              <a:solidFill>
                <a:srgbClr val="000000"/>
              </a:solidFill>
              <a:uFillTx/>
              <a:latin typeface="Arial"/>
            </a:rPr>
            <a:t> (1000 lb cow)</a:t>
          </a:r>
          <a:r>
            <a:rPr b="0" lang="en-US" sz="1100" spc="-1" strike="noStrike" u="sng" baseline="33000">
              <a:solidFill>
                <a:srgbClr val="000000"/>
              </a:solidFill>
              <a:uFillTx/>
              <a:latin typeface="Arial"/>
            </a:rPr>
            <a:t>.75</a:t>
          </a:r>
          <a:r>
            <a:rPr b="0" lang="en-US" sz="1100" spc="-1" strike="noStrike">
              <a:solidFill>
                <a:srgbClr val="000000"/>
              </a:solidFill>
              <a:latin typeface="Arial"/>
            </a:rPr>
            <a:t>          = 1.0  AU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1000)</a:t>
          </a:r>
          <a:r>
            <a:rPr b="0" lang="en-US" sz="1100" spc="-1" strike="noStrike" baseline="33000">
              <a:solidFill>
                <a:srgbClr val="000000"/>
              </a:solidFill>
              <a:latin typeface="Arial"/>
            </a:rPr>
            <a:t>.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ee Extension Bulletin EB 101, </a:t>
          </a:r>
          <a:r>
            <a:rPr b="0" i="1" lang="en-US" sz="1100" spc="-1" strike="noStrike">
              <a:solidFill>
                <a:srgbClr val="000000"/>
              </a:solidFill>
              <a:latin typeface="Arial"/>
            </a:rPr>
            <a:t>A Guide for Planning, Analyzing and Balancing Livestock Forage Supplies with Livstock Demand </a:t>
          </a:r>
          <a:r>
            <a:rPr b="1" lang="en-US" sz="1100" spc="-1" strike="noStrike">
              <a:solidFill>
                <a:srgbClr val="000000"/>
              </a:solidFill>
              <a:latin typeface="Arial"/>
            </a:rPr>
            <a:t>and the AUMFactors tab in this workshee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montana.edu/extensionecon/softwaredownloads.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0.28125" defaultRowHeight="12.75" zeroHeight="false" outlineLevelRow="0" outlineLevelCol="0"/>
  <cols>
    <col collapsed="false" customWidth="true" hidden="false" outlineLevel="0" max="2" min="2" style="0" width="42.14"/>
    <col collapsed="false" customWidth="true" hidden="false" outlineLevel="0" max="4" min="4" style="0" width="11.28"/>
    <col collapsed="false" customWidth="true" hidden="false" outlineLevel="0" max="5" min="5" style="0" width="12.14"/>
    <col collapsed="false" customWidth="true" hidden="false" outlineLevel="0" max="6" min="6" style="0" width="11.42"/>
    <col collapsed="false" customWidth="true" hidden="false" outlineLevel="0" max="7" min="7" style="0" width="11.28"/>
    <col collapsed="false" customWidth="true" hidden="false" outlineLevel="0" max="8" min="8" style="0" width="11.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1"/>
  <cols>
    <col collapsed="false" customWidth="true" hidden="false" outlineLevel="0" max="1" min="1" style="1" width="11.85"/>
    <col collapsed="false" customWidth="true" hidden="false" outlineLevel="0" max="2" min="2" style="1" width="8.41"/>
    <col collapsed="false" customWidth="true" hidden="false" outlineLevel="0" max="3" min="3" style="1" width="4.14"/>
    <col collapsed="false" customWidth="true" hidden="false" outlineLevel="0" max="4" min="4" style="1" width="15.41"/>
    <col collapsed="false" customWidth="true" hidden="false" outlineLevel="0" max="5" min="5" style="1" width="7.99"/>
    <col collapsed="false" customWidth="true" hidden="false" outlineLevel="0" max="6" min="6" style="1" width="13.7"/>
    <col collapsed="false" customWidth="true" hidden="false" outlineLevel="0" max="7" min="7" style="1" width="12.42"/>
    <col collapsed="false" customWidth="true" hidden="false" outlineLevel="0" max="8" min="8" style="1" width="13.14"/>
    <col collapsed="false" customWidth="true" hidden="false" outlineLevel="0" max="9" min="9" style="1" width="11.42"/>
    <col collapsed="false" customWidth="true" hidden="false" outlineLevel="0" max="10" min="10" style="1" width="12.14"/>
    <col collapsed="false" customWidth="true" hidden="false" outlineLevel="0" max="12" min="11" style="1" width="11.85"/>
    <col collapsed="false" customWidth="true" hidden="false" outlineLevel="0" max="13" min="13" style="1" width="11.99"/>
    <col collapsed="false" customWidth="false" hidden="false" outlineLevel="0" max="14" min="14" style="1" width="10.28"/>
    <col collapsed="false" customWidth="true" hidden="false" outlineLevel="1" max="15" min="15" style="1" width="12.7"/>
    <col collapsed="false" customWidth="false" hidden="false" outlineLevel="1" max="16" min="16" style="1" width="10.28"/>
    <col collapsed="false" customWidth="true" hidden="false" outlineLevel="1" max="17" min="17" style="1" width="13.56"/>
    <col collapsed="false" customWidth="true" hidden="false" outlineLevel="1" max="20" min="18" style="1" width="11.42"/>
    <col collapsed="false" customWidth="true" hidden="false" outlineLevel="1" max="21" min="21" style="1" width="13.41"/>
    <col collapsed="false" customWidth="true" hidden="false" outlineLevel="1" max="22" min="22" style="1" width="12.42"/>
    <col collapsed="false" customWidth="false" hidden="false" outlineLevel="1" max="23" min="23" style="1" width="10.28"/>
    <col collapsed="false" customWidth="true" hidden="false" outlineLevel="1" max="24" min="24" style="1" width="12.56"/>
    <col collapsed="false" customWidth="true" hidden="false" outlineLevel="1" max="25" min="25" style="1" width="11.99"/>
    <col collapsed="false" customWidth="true" hidden="false" outlineLevel="1" max="26" min="26" style="1" width="10.85"/>
    <col collapsed="false" customWidth="true" hidden="false" outlineLevel="1" max="27" min="27" style="1" width="12.28"/>
    <col collapsed="false" customWidth="true" hidden="false" outlineLevel="0" max="28" min="28" style="1" width="3.99"/>
    <col collapsed="false" customWidth="true" hidden="false" outlineLevel="1" max="46" min="29" style="1" width="12.28"/>
    <col collapsed="false" customWidth="true" hidden="false" outlineLevel="1" max="47" min="47" style="2" width="4.41"/>
    <col collapsed="false" customWidth="true" hidden="false" outlineLevel="0" max="51" min="48" style="1" width="12.28"/>
    <col collapsed="false" customWidth="true" hidden="false" outlineLevel="0" max="52" min="52" style="3" width="3.56"/>
    <col collapsed="false" customWidth="true" hidden="false" outlineLevel="1" max="59" min="53" style="1" width="12.28"/>
    <col collapsed="false" customWidth="true" hidden="false" outlineLevel="1" max="60" min="60" style="1" width="13.7"/>
    <col collapsed="false" customWidth="true" hidden="false" outlineLevel="1" max="61" min="61" style="1" width="12.28"/>
    <col collapsed="false" customWidth="true" hidden="false" outlineLevel="1" max="62" min="62" style="1" width="13.56"/>
    <col collapsed="false" customWidth="true" hidden="false" outlineLevel="1" max="63" min="63" style="1" width="12.28"/>
    <col collapsed="false" customWidth="true" hidden="false" outlineLevel="1" max="64" min="64" style="1" width="13.41"/>
    <col collapsed="false" customWidth="true" hidden="false" outlineLevel="1" max="65" min="65" style="1" width="3.7"/>
    <col collapsed="false" customWidth="true" hidden="false" outlineLevel="0" max="66" min="66" style="1" width="11.56"/>
    <col collapsed="false" customWidth="true" hidden="false" outlineLevel="0" max="67" min="67" style="1" width="12.56"/>
    <col collapsed="false" customWidth="true" hidden="false" outlineLevel="0" max="68" min="68" style="1" width="12.85"/>
    <col collapsed="false" customWidth="true" hidden="false" outlineLevel="0" max="69" min="69" style="1" width="13.7"/>
    <col collapsed="false" customWidth="false" hidden="false" outlineLevel="0" max="257" min="70" style="1" width="10.28"/>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t="s">
        <v>0</v>
      </c>
      <c r="AJ1" s="0"/>
      <c r="AK1" s="0"/>
      <c r="AL1" s="0"/>
      <c r="AM1" s="0"/>
      <c r="AN1" s="0"/>
      <c r="AO1" s="0"/>
      <c r="AP1" s="0"/>
      <c r="AQ1" s="0"/>
      <c r="AR1" s="0"/>
      <c r="AS1" s="0"/>
      <c r="AT1" s="0"/>
      <c r="AU1" s="4"/>
      <c r="AV1" s="0"/>
      <c r="AW1" s="0"/>
      <c r="AX1" s="0"/>
      <c r="AY1" s="0"/>
      <c r="AZ1" s="5"/>
      <c r="BA1" s="0"/>
      <c r="BB1" s="0"/>
      <c r="BC1" s="0"/>
      <c r="BD1" s="0"/>
      <c r="BE1" s="0"/>
      <c r="BF1" s="0"/>
      <c r="BG1" s="0"/>
      <c r="BH1" s="0"/>
      <c r="BI1" s="0"/>
      <c r="BJ1" s="0"/>
      <c r="BK1" s="0"/>
      <c r="BL1" s="0"/>
      <c r="BM1" s="0"/>
      <c r="BN1" s="0"/>
      <c r="BO1" s="0"/>
      <c r="BP1" s="0"/>
      <c r="BQ1" s="0"/>
      <c r="BR1" s="0"/>
      <c r="BS1" s="0"/>
      <c r="BT1" s="0"/>
      <c r="BU1" s="0"/>
      <c r="BV1" s="0"/>
      <c r="BW1" s="0"/>
      <c r="BX1" s="0"/>
      <c r="BY1" s="0"/>
      <c r="BZ1" s="0"/>
      <c r="CA1" s="0"/>
    </row>
    <row r="2" customFormat="false" ht="15.75" hidden="false" customHeight="false" outlineLevel="0" collapsed="false">
      <c r="A2" s="0"/>
      <c r="B2" s="0"/>
      <c r="C2" s="0"/>
      <c r="D2" s="0"/>
      <c r="E2" s="0"/>
      <c r="F2" s="0"/>
      <c r="G2" s="0"/>
      <c r="H2" s="0"/>
      <c r="I2" s="0"/>
      <c r="J2" s="0" t="s">
        <v>1</v>
      </c>
      <c r="M2" s="0"/>
      <c r="N2" s="0"/>
      <c r="O2" s="6" t="n">
        <v>0</v>
      </c>
      <c r="P2" s="0"/>
      <c r="Q2" s="0"/>
      <c r="R2" s="0"/>
      <c r="S2" s="0"/>
      <c r="T2" s="0"/>
      <c r="U2" s="0"/>
      <c r="V2" s="0"/>
      <c r="W2" s="0"/>
      <c r="X2" s="0"/>
      <c r="Y2" s="0"/>
      <c r="Z2" s="0"/>
      <c r="AA2" s="0"/>
      <c r="AB2" s="0"/>
      <c r="AC2" s="0"/>
      <c r="AD2" s="0"/>
      <c r="AE2" s="0"/>
      <c r="AF2" s="7" t="n">
        <v>2003</v>
      </c>
      <c r="AG2" s="7" t="n">
        <v>2004</v>
      </c>
      <c r="AH2" s="0" t="s">
        <v>2</v>
      </c>
      <c r="AI2" s="0" t="s">
        <v>3</v>
      </c>
      <c r="AJ2" s="0"/>
      <c r="AK2" s="0"/>
      <c r="AL2" s="0"/>
      <c r="AM2" s="0"/>
      <c r="AN2" s="0"/>
      <c r="AO2" s="0"/>
      <c r="AP2" s="0"/>
      <c r="AQ2" s="0"/>
      <c r="AR2" s="0"/>
      <c r="AS2" s="0"/>
      <c r="AT2" s="0"/>
      <c r="AU2" s="4"/>
      <c r="AV2" s="0"/>
      <c r="AW2" s="0"/>
      <c r="AX2" s="0"/>
      <c r="AY2" s="0"/>
      <c r="AZ2" s="5"/>
      <c r="BA2" s="0"/>
      <c r="BB2" s="0"/>
      <c r="BC2" s="0"/>
      <c r="BD2" s="0"/>
      <c r="BE2" s="0"/>
      <c r="BF2" s="0"/>
      <c r="BG2" s="0"/>
      <c r="BH2" s="0"/>
      <c r="BI2" s="0"/>
      <c r="BJ2" s="0"/>
      <c r="BK2" s="0"/>
      <c r="BL2" s="0"/>
      <c r="BM2" s="0"/>
      <c r="BN2" s="0"/>
      <c r="BO2" s="0"/>
      <c r="BP2" s="0"/>
      <c r="BQ2" s="0"/>
      <c r="BR2" s="0"/>
      <c r="BS2" s="0"/>
      <c r="BT2" s="0"/>
      <c r="BU2" s="0"/>
      <c r="BV2" s="0"/>
      <c r="BW2" s="0"/>
      <c r="BX2" s="0"/>
      <c r="BY2" s="0"/>
      <c r="BZ2" s="0"/>
      <c r="CA2" s="0"/>
    </row>
    <row r="3" customFormat="false" ht="15.75" hidden="false" customHeight="false" outlineLevel="0" collapsed="false">
      <c r="A3" s="0"/>
      <c r="B3" s="0"/>
      <c r="C3" s="0"/>
      <c r="D3" s="0"/>
      <c r="E3" s="0"/>
      <c r="F3" s="0"/>
      <c r="G3" s="0"/>
      <c r="H3" s="0"/>
      <c r="I3" s="0"/>
      <c r="J3" s="0" t="s">
        <v>4</v>
      </c>
      <c r="M3" s="0"/>
      <c r="N3" s="0"/>
      <c r="O3" s="8" t="n">
        <v>0</v>
      </c>
      <c r="P3" s="0"/>
      <c r="Q3" s="0"/>
      <c r="R3" s="0"/>
      <c r="S3" s="0"/>
      <c r="T3" s="0"/>
      <c r="U3" s="0"/>
      <c r="V3" s="0"/>
      <c r="W3" s="0"/>
      <c r="X3" s="0"/>
      <c r="Y3" s="0"/>
      <c r="Z3" s="0"/>
      <c r="AA3" s="0"/>
      <c r="AB3" s="0"/>
      <c r="AC3" s="0"/>
      <c r="AD3" s="0" t="s">
        <v>5</v>
      </c>
      <c r="AE3" s="0"/>
      <c r="AF3" s="9"/>
      <c r="AG3" s="9"/>
      <c r="AH3" s="10" t="n">
        <f aca="false">(AF3+AG3)/2</f>
        <v>0</v>
      </c>
      <c r="AI3" s="11" t="n">
        <f aca="false">AH3/$O$6</f>
        <v>0</v>
      </c>
      <c r="AJ3" s="0"/>
      <c r="AK3" s="0"/>
      <c r="AL3" s="0"/>
      <c r="AM3" s="0"/>
      <c r="AN3" s="0"/>
      <c r="AO3" s="0"/>
      <c r="AP3" s="0"/>
      <c r="AQ3" s="0"/>
      <c r="AR3" s="0"/>
      <c r="AS3" s="0"/>
      <c r="AT3" s="0"/>
      <c r="AU3" s="4"/>
      <c r="AV3" s="0"/>
      <c r="AW3" s="0"/>
      <c r="AX3" s="0"/>
      <c r="AY3" s="0"/>
      <c r="AZ3" s="5"/>
      <c r="BA3" s="0"/>
      <c r="BB3" s="0"/>
      <c r="BC3" s="0"/>
      <c r="BD3" s="0"/>
      <c r="BE3" s="0"/>
      <c r="BF3" s="0"/>
      <c r="BG3" s="0"/>
      <c r="BH3" s="0"/>
      <c r="BI3" s="0"/>
      <c r="BJ3" s="0"/>
      <c r="BK3" s="0"/>
      <c r="BL3" s="0"/>
      <c r="BM3" s="0"/>
      <c r="BN3" s="0"/>
      <c r="BO3" s="0"/>
      <c r="BP3" s="0"/>
      <c r="BQ3" s="0"/>
      <c r="BR3" s="0"/>
      <c r="BS3" s="0"/>
      <c r="BT3" s="0"/>
      <c r="BU3" s="0"/>
      <c r="BV3" s="0"/>
      <c r="BW3" s="0"/>
      <c r="BX3" s="0"/>
      <c r="BY3" s="0"/>
      <c r="BZ3" s="0"/>
      <c r="CA3" s="0"/>
    </row>
    <row r="4" customFormat="false" ht="15.75" hidden="false" customHeight="false" outlineLevel="0" collapsed="false">
      <c r="A4" s="0"/>
      <c r="B4" s="0"/>
      <c r="C4" s="0"/>
      <c r="D4" s="0"/>
      <c r="E4" s="0"/>
      <c r="F4" s="0"/>
      <c r="G4" s="0"/>
      <c r="H4" s="0"/>
      <c r="I4" s="0"/>
      <c r="J4" s="0" t="s">
        <v>6</v>
      </c>
      <c r="M4" s="0"/>
      <c r="N4" s="0"/>
      <c r="O4" s="12" t="n">
        <v>0.3</v>
      </c>
      <c r="P4" s="0"/>
      <c r="Q4" s="0"/>
      <c r="R4" s="0"/>
      <c r="S4" s="0"/>
      <c r="T4" s="0"/>
      <c r="U4" s="0"/>
      <c r="V4" s="0"/>
      <c r="W4" s="0"/>
      <c r="X4" s="0"/>
      <c r="Y4" s="0"/>
      <c r="Z4" s="0"/>
      <c r="AA4" s="0"/>
      <c r="AB4" s="0"/>
      <c r="AC4" s="0"/>
      <c r="AD4" s="0" t="s">
        <v>7</v>
      </c>
      <c r="AE4" s="0"/>
      <c r="AF4" s="9"/>
      <c r="AG4" s="9"/>
      <c r="AH4" s="10" t="n">
        <f aca="false">(AF4+AG4)/2</f>
        <v>0</v>
      </c>
      <c r="AI4" s="11" t="n">
        <f aca="false">AH4/$O$6</f>
        <v>0</v>
      </c>
      <c r="AJ4" s="0"/>
      <c r="AK4" s="0"/>
      <c r="AL4" s="0"/>
      <c r="AM4" s="0"/>
      <c r="AN4" s="0"/>
      <c r="AO4" s="0"/>
      <c r="AP4" s="0"/>
      <c r="AQ4" s="0"/>
      <c r="AR4" s="0"/>
      <c r="AS4" s="0"/>
      <c r="AT4" s="0"/>
      <c r="AU4" s="4"/>
      <c r="AV4" s="0"/>
      <c r="AW4" s="0"/>
      <c r="AX4" s="0"/>
      <c r="AY4" s="0"/>
      <c r="AZ4" s="5"/>
      <c r="BA4" s="0"/>
      <c r="BB4" s="0"/>
      <c r="BC4" s="0"/>
      <c r="BD4" s="0"/>
      <c r="BE4" s="0"/>
      <c r="BF4" s="0"/>
      <c r="BG4" s="0"/>
      <c r="BH4" s="0"/>
      <c r="BI4" s="0"/>
      <c r="BJ4" s="0"/>
      <c r="BK4" s="0"/>
      <c r="BL4" s="0"/>
      <c r="BM4" s="0"/>
      <c r="BN4" s="0"/>
      <c r="BO4" s="0"/>
      <c r="BP4" s="0"/>
      <c r="BQ4" s="0"/>
      <c r="BR4" s="0"/>
      <c r="BS4" s="0"/>
      <c r="BT4" s="0"/>
      <c r="BU4" s="0"/>
      <c r="BV4" s="0"/>
      <c r="BW4" s="0"/>
      <c r="BX4" s="0"/>
      <c r="BY4" s="0"/>
      <c r="BZ4" s="0"/>
      <c r="CA4" s="0"/>
    </row>
    <row r="5" customFormat="false" ht="15.75" hidden="false" customHeight="false" outlineLevel="0" collapsed="false">
      <c r="A5" s="0"/>
      <c r="B5" s="0"/>
      <c r="C5" s="0"/>
      <c r="D5" s="0"/>
      <c r="E5" s="0"/>
      <c r="F5" s="0"/>
      <c r="G5" s="0"/>
      <c r="H5" s="0"/>
      <c r="I5" s="0"/>
      <c r="J5" s="0" t="s">
        <v>8</v>
      </c>
      <c r="M5" s="13"/>
      <c r="N5" s="13"/>
      <c r="O5" s="12" t="n">
        <v>2.25</v>
      </c>
      <c r="P5" s="0"/>
      <c r="Q5" s="0"/>
      <c r="R5" s="0"/>
      <c r="S5" s="0"/>
      <c r="T5" s="0"/>
      <c r="U5" s="0"/>
      <c r="V5" s="0"/>
      <c r="W5" s="0"/>
      <c r="X5" s="0"/>
      <c r="Y5" s="0"/>
      <c r="Z5" s="0"/>
      <c r="AA5" s="0"/>
      <c r="AB5" s="0"/>
      <c r="AC5" s="0"/>
      <c r="AD5" s="0" t="s">
        <v>9</v>
      </c>
      <c r="AE5" s="0"/>
      <c r="AF5" s="9"/>
      <c r="AG5" s="9"/>
      <c r="AH5" s="10" t="n">
        <f aca="false">(AF5+AG5)/2</f>
        <v>0</v>
      </c>
      <c r="AI5" s="11" t="n">
        <f aca="false">AH5/$O$6</f>
        <v>0</v>
      </c>
      <c r="AJ5" s="0"/>
      <c r="AK5" s="0"/>
      <c r="AL5" s="0"/>
      <c r="AM5" s="0"/>
      <c r="AN5" s="0"/>
      <c r="AO5" s="0"/>
      <c r="AP5" s="0"/>
      <c r="AQ5" s="0"/>
      <c r="AR5" s="0"/>
      <c r="AS5" s="0"/>
      <c r="AT5" s="0"/>
      <c r="AU5" s="4"/>
      <c r="AV5" s="0"/>
      <c r="AW5" s="0"/>
      <c r="AX5" s="0"/>
      <c r="AY5" s="0"/>
      <c r="AZ5" s="5"/>
      <c r="BA5" s="0"/>
      <c r="BB5" s="0"/>
      <c r="BC5" s="0"/>
      <c r="BD5" s="0"/>
      <c r="BE5" s="0"/>
      <c r="BF5" s="0"/>
      <c r="BG5" s="0"/>
      <c r="BH5" s="0"/>
      <c r="BI5" s="0"/>
      <c r="BJ5" s="0"/>
      <c r="BK5" s="0"/>
      <c r="BL5" s="0"/>
      <c r="BM5" s="0"/>
      <c r="BN5" s="0"/>
      <c r="BO5" s="0"/>
      <c r="BP5" s="0"/>
      <c r="BQ5" s="0"/>
      <c r="BR5" s="0"/>
      <c r="BS5" s="0"/>
      <c r="BT5" s="0"/>
      <c r="BU5" s="0"/>
      <c r="BV5" s="0"/>
      <c r="BW5" s="0"/>
      <c r="BX5" s="0"/>
      <c r="BY5" s="0"/>
      <c r="BZ5" s="0"/>
      <c r="CA5" s="0"/>
    </row>
    <row r="6" customFormat="false" ht="15.75" hidden="false" customHeight="false" outlineLevel="0" collapsed="false">
      <c r="A6" s="0"/>
      <c r="B6" s="0"/>
      <c r="C6" s="0"/>
      <c r="D6" s="0"/>
      <c r="E6" s="0"/>
      <c r="F6" s="0"/>
      <c r="G6" s="0"/>
      <c r="H6" s="0"/>
      <c r="I6" s="0"/>
      <c r="J6" s="0" t="s">
        <v>10</v>
      </c>
      <c r="M6" s="0"/>
      <c r="N6" s="0"/>
      <c r="O6" s="14" t="n">
        <v>1400</v>
      </c>
      <c r="P6" s="0"/>
      <c r="Q6" s="0"/>
      <c r="R6" s="0"/>
      <c r="S6" s="0"/>
      <c r="T6" s="0"/>
      <c r="U6" s="0"/>
      <c r="V6" s="0"/>
      <c r="W6" s="0"/>
      <c r="X6" s="0"/>
      <c r="Y6" s="0"/>
      <c r="Z6" s="0"/>
      <c r="AA6" s="0"/>
      <c r="AB6" s="0"/>
      <c r="AC6" s="0"/>
      <c r="AD6" s="0" t="s">
        <v>11</v>
      </c>
      <c r="AE6" s="0"/>
      <c r="AF6" s="9"/>
      <c r="AG6" s="9"/>
      <c r="AH6" s="10" t="n">
        <f aca="false">(AF6+AG6)/2</f>
        <v>0</v>
      </c>
      <c r="AI6" s="11" t="n">
        <f aca="false">AH6/$O$6</f>
        <v>0</v>
      </c>
      <c r="AJ6" s="0"/>
      <c r="AK6" s="0"/>
      <c r="AL6" s="0"/>
      <c r="AM6" s="0"/>
      <c r="AN6" s="0"/>
      <c r="AO6" s="0"/>
      <c r="AP6" s="0"/>
      <c r="AQ6" s="0"/>
      <c r="AR6" s="0"/>
      <c r="AS6" s="0"/>
      <c r="AT6" s="0"/>
      <c r="AU6" s="4"/>
      <c r="AV6" s="0"/>
      <c r="AW6" s="0"/>
      <c r="AX6" s="0"/>
      <c r="AY6" s="0"/>
      <c r="AZ6" s="5"/>
      <c r="BA6" s="0"/>
      <c r="BB6" s="0"/>
      <c r="BC6" s="0"/>
      <c r="BD6" s="0"/>
      <c r="BE6" s="0"/>
      <c r="BF6" s="0"/>
      <c r="BG6" s="0"/>
      <c r="BH6" s="0"/>
      <c r="BI6" s="0"/>
      <c r="BJ6" s="0"/>
      <c r="BK6" s="0"/>
      <c r="BL6" s="0"/>
      <c r="BM6" s="0"/>
      <c r="BN6" s="0"/>
      <c r="BO6" s="0"/>
      <c r="BP6" s="0"/>
      <c r="BQ6" s="0"/>
      <c r="BR6" s="0"/>
      <c r="BS6" s="0"/>
      <c r="BT6" s="0"/>
      <c r="BU6" s="0"/>
      <c r="BV6" s="0"/>
      <c r="BW6" s="0"/>
      <c r="BX6" s="0"/>
      <c r="BY6" s="0"/>
      <c r="BZ6" s="0"/>
      <c r="CA6" s="0"/>
    </row>
    <row r="7" customFormat="false" ht="15.75" hidden="false" customHeight="false" outlineLevel="0" collapsed="false">
      <c r="A7" s="0"/>
      <c r="B7" s="0"/>
      <c r="C7" s="0"/>
      <c r="D7" s="0"/>
      <c r="E7" s="0"/>
      <c r="F7" s="0"/>
      <c r="G7" s="0"/>
      <c r="H7" s="0"/>
      <c r="I7" s="0"/>
      <c r="J7" s="0" t="s">
        <v>12</v>
      </c>
      <c r="M7" s="0"/>
      <c r="N7" s="0"/>
      <c r="O7" s="12" t="n">
        <v>25</v>
      </c>
      <c r="P7" s="0"/>
      <c r="Q7" s="0"/>
      <c r="R7" s="0"/>
      <c r="S7" s="0"/>
      <c r="T7" s="0"/>
      <c r="U7" s="0"/>
      <c r="V7" s="0"/>
      <c r="W7" s="0"/>
      <c r="X7" s="0"/>
      <c r="Y7" s="0"/>
      <c r="Z7" s="0"/>
      <c r="AA7" s="0"/>
      <c r="AB7" s="0"/>
      <c r="AC7" s="0"/>
      <c r="AD7" s="0" t="s">
        <v>13</v>
      </c>
      <c r="AE7" s="0"/>
      <c r="AF7" s="9"/>
      <c r="AG7" s="9"/>
      <c r="AH7" s="10" t="n">
        <f aca="false">(AF7+AG7)/2</f>
        <v>0</v>
      </c>
      <c r="AI7" s="11" t="n">
        <f aca="false">AH7/$O$6</f>
        <v>0</v>
      </c>
      <c r="AJ7" s="0"/>
      <c r="AK7" s="0"/>
      <c r="AL7" s="0"/>
      <c r="AM7" s="0"/>
      <c r="AN7" s="0"/>
      <c r="AO7" s="0"/>
      <c r="AP7" s="0"/>
      <c r="AQ7" s="0"/>
      <c r="AR7" s="0"/>
      <c r="AS7" s="0"/>
      <c r="AT7" s="0"/>
      <c r="AU7" s="4"/>
      <c r="AV7" s="0"/>
      <c r="AW7" s="0"/>
      <c r="AX7" s="0"/>
      <c r="AY7" s="0"/>
      <c r="AZ7" s="5"/>
      <c r="BA7" s="0"/>
      <c r="BB7" s="0"/>
      <c r="BC7" s="0"/>
      <c r="BD7" s="0"/>
      <c r="BE7" s="0"/>
      <c r="BF7" s="0"/>
      <c r="BG7" s="0"/>
      <c r="BH7" s="0"/>
      <c r="BI7" s="0"/>
      <c r="BJ7" s="0"/>
      <c r="BK7" s="0"/>
      <c r="BL7" s="0"/>
      <c r="BM7" s="0"/>
      <c r="BN7" s="0"/>
      <c r="BO7" s="0"/>
      <c r="BP7" s="0"/>
      <c r="BQ7" s="0"/>
      <c r="BR7" s="0"/>
      <c r="BS7" s="0"/>
      <c r="BT7" s="0"/>
      <c r="BU7" s="0"/>
      <c r="BV7" s="0"/>
      <c r="BW7" s="0"/>
      <c r="BX7" s="0"/>
      <c r="BY7" s="0"/>
      <c r="BZ7" s="0"/>
      <c r="CA7" s="0"/>
    </row>
    <row r="8" customFormat="false" ht="15.75" hidden="false" customHeight="false" outlineLevel="0" collapsed="false">
      <c r="A8" s="0"/>
      <c r="B8" s="0"/>
      <c r="C8" s="0"/>
      <c r="D8" s="0"/>
      <c r="E8" s="0"/>
      <c r="F8" s="0"/>
      <c r="G8" s="0"/>
      <c r="H8" s="0"/>
      <c r="I8" s="0"/>
      <c r="J8" s="0" t="s">
        <v>14</v>
      </c>
      <c r="K8" s="0"/>
      <c r="L8" s="0"/>
      <c r="M8" s="0"/>
      <c r="N8" s="0"/>
      <c r="O8" s="15" t="n">
        <v>0.2</v>
      </c>
      <c r="P8" s="0"/>
      <c r="Q8" s="0"/>
      <c r="R8" s="0"/>
      <c r="S8" s="0"/>
      <c r="T8" s="0"/>
      <c r="U8" s="0"/>
      <c r="V8" s="0"/>
      <c r="W8" s="0"/>
      <c r="X8" s="0"/>
      <c r="Y8" s="0"/>
      <c r="Z8" s="0"/>
      <c r="AA8" s="0"/>
      <c r="AB8" s="0"/>
      <c r="AC8" s="0"/>
      <c r="AD8" s="0" t="s">
        <v>15</v>
      </c>
      <c r="AE8" s="0"/>
      <c r="AF8" s="9"/>
      <c r="AG8" s="9"/>
      <c r="AH8" s="10" t="n">
        <f aca="false">(AF8+AG8)/2</f>
        <v>0</v>
      </c>
      <c r="AI8" s="11" t="n">
        <f aca="false">AH8/$O$6</f>
        <v>0</v>
      </c>
      <c r="AJ8" s="0"/>
      <c r="AK8" s="0"/>
      <c r="AL8" s="0"/>
      <c r="AM8" s="0"/>
      <c r="AN8" s="0"/>
      <c r="AO8" s="0"/>
      <c r="AP8" s="0"/>
      <c r="AQ8" s="0"/>
      <c r="AR8" s="0"/>
      <c r="AS8" s="0"/>
      <c r="AT8" s="0"/>
      <c r="AU8" s="4"/>
      <c r="AV8" s="0"/>
      <c r="AW8" s="0"/>
      <c r="AX8" s="0"/>
      <c r="AY8" s="0"/>
      <c r="AZ8" s="5"/>
      <c r="BA8" s="0"/>
      <c r="BB8" s="0"/>
      <c r="BC8" s="0"/>
      <c r="BD8" s="0"/>
      <c r="BE8" s="0"/>
      <c r="BF8" s="0"/>
      <c r="BG8" s="0"/>
      <c r="BH8" s="0"/>
      <c r="BI8" s="0"/>
      <c r="BJ8" s="0"/>
      <c r="BK8" s="0"/>
      <c r="BL8" s="0"/>
      <c r="BM8" s="0"/>
      <c r="BN8" s="0"/>
      <c r="BO8" s="0"/>
      <c r="BP8" s="0"/>
      <c r="BQ8" s="0"/>
      <c r="BR8" s="0"/>
      <c r="BS8" s="0"/>
      <c r="BT8" s="0"/>
      <c r="BU8" s="0"/>
      <c r="BV8" s="0"/>
      <c r="BW8" s="0"/>
      <c r="BX8" s="0"/>
      <c r="BY8" s="0"/>
      <c r="BZ8" s="0"/>
      <c r="CA8" s="0"/>
    </row>
    <row r="9" customFormat="false" ht="15.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t="s">
        <v>16</v>
      </c>
      <c r="AE9" s="0"/>
      <c r="AF9" s="9"/>
      <c r="AG9" s="9"/>
      <c r="AH9" s="10" t="n">
        <f aca="false">(AF9+AG9)/2</f>
        <v>0</v>
      </c>
      <c r="AI9" s="11" t="n">
        <f aca="false">AH9/$O$6</f>
        <v>0</v>
      </c>
      <c r="AJ9" s="0"/>
      <c r="AK9" s="0"/>
      <c r="AL9" s="0"/>
      <c r="AM9" s="0"/>
      <c r="AN9" s="0"/>
      <c r="AO9" s="0"/>
      <c r="AP9" s="0"/>
      <c r="AQ9" s="0"/>
      <c r="AR9" s="0"/>
      <c r="AS9" s="0"/>
      <c r="AT9" s="0"/>
      <c r="AU9" s="4"/>
      <c r="AV9" s="0"/>
      <c r="AW9" s="0"/>
      <c r="AX9" s="0"/>
      <c r="AY9" s="0"/>
      <c r="AZ9" s="5"/>
      <c r="BA9" s="0"/>
      <c r="BB9" s="0"/>
      <c r="BC9" s="0"/>
      <c r="BD9" s="0"/>
      <c r="BE9" s="0"/>
      <c r="BF9" s="0"/>
      <c r="BG9" s="0"/>
      <c r="BH9" s="0"/>
      <c r="BI9" s="0"/>
      <c r="BJ9" s="0"/>
      <c r="BK9" s="0"/>
      <c r="BL9" s="0"/>
      <c r="BM9" s="0"/>
      <c r="BN9" s="0"/>
      <c r="BO9" s="0"/>
      <c r="BP9" s="0"/>
      <c r="BQ9" s="0"/>
      <c r="BR9" s="0"/>
      <c r="BS9" s="0"/>
      <c r="BT9" s="0"/>
      <c r="BU9" s="0"/>
      <c r="BV9" s="0"/>
      <c r="BW9" s="0"/>
      <c r="BX9" s="0"/>
      <c r="BY9" s="0"/>
      <c r="BZ9" s="0"/>
      <c r="CA9" s="0"/>
    </row>
    <row r="10" customFormat="false" ht="15.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t="s">
        <v>17</v>
      </c>
      <c r="AE10" s="0"/>
      <c r="AF10" s="9"/>
      <c r="AG10" s="9"/>
      <c r="AH10" s="10" t="n">
        <f aca="false">(AF10+AG10)/2</f>
        <v>0</v>
      </c>
      <c r="AI10" s="11" t="n">
        <f aca="false">AH10/$O$6</f>
        <v>0</v>
      </c>
      <c r="AJ10" s="0"/>
      <c r="AK10" s="0"/>
      <c r="AL10" s="0"/>
      <c r="AM10" s="0"/>
      <c r="AN10" s="0"/>
      <c r="AO10" s="0"/>
      <c r="AP10" s="0"/>
      <c r="AQ10" s="0"/>
      <c r="AR10" s="0"/>
      <c r="AS10" s="0"/>
      <c r="AT10" s="0"/>
      <c r="AU10" s="4"/>
      <c r="AV10" s="0"/>
      <c r="AW10" s="0"/>
      <c r="AX10" s="0"/>
      <c r="AY10" s="0"/>
      <c r="AZ10" s="5"/>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row>
    <row r="11" customFormat="false" ht="15.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t="s">
        <v>18</v>
      </c>
      <c r="AE11" s="0"/>
      <c r="AF11" s="16"/>
      <c r="AG11" s="16"/>
      <c r="AH11" s="17" t="n">
        <f aca="false">(AF11+AG11)/2</f>
        <v>0</v>
      </c>
      <c r="AI11" s="11" t="n">
        <f aca="false">AH11/$O$6</f>
        <v>0</v>
      </c>
      <c r="AJ11" s="0"/>
      <c r="AK11" s="0"/>
      <c r="AL11" s="0"/>
      <c r="AM11" s="0"/>
      <c r="AN11" s="0"/>
      <c r="AO11" s="0"/>
      <c r="AP11" s="0"/>
      <c r="AQ11" s="0"/>
      <c r="AR11" s="0"/>
      <c r="AS11" s="0"/>
      <c r="AT11" s="0"/>
      <c r="AU11" s="4"/>
      <c r="AV11" s="0"/>
      <c r="AW11" s="0"/>
      <c r="AX11" s="0"/>
      <c r="AY11" s="0"/>
      <c r="AZ11" s="5"/>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row>
    <row r="12" customFormat="false" ht="15.75" hidden="false" customHeight="false" outlineLevel="0" collapsed="false">
      <c r="A12" s="0"/>
      <c r="B12" s="0"/>
      <c r="C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10" t="n">
        <f aca="false">SUM(AF3:AF11)</f>
        <v>0</v>
      </c>
      <c r="AG12" s="10" t="n">
        <f aca="false">SUM(AG3:AG11)</f>
        <v>0</v>
      </c>
      <c r="AH12" s="10" t="n">
        <f aca="false">SUM(AH3:AH11)</f>
        <v>0</v>
      </c>
      <c r="AI12" s="11"/>
      <c r="AJ12" s="0"/>
      <c r="AK12" s="0"/>
      <c r="AL12" s="0"/>
      <c r="AM12" s="0"/>
      <c r="AN12" s="0"/>
      <c r="AO12" s="0"/>
      <c r="AP12" s="0"/>
      <c r="AQ12" s="0"/>
      <c r="AR12" s="0"/>
      <c r="AS12" s="0"/>
      <c r="AT12" s="0"/>
      <c r="AU12" s="4"/>
      <c r="AV12" s="0"/>
      <c r="AW12" s="0"/>
      <c r="AX12" s="0"/>
      <c r="AY12" s="0"/>
      <c r="AZ12" s="5"/>
      <c r="BL12" s="0"/>
      <c r="BM12" s="0"/>
      <c r="BN12" s="0"/>
      <c r="BO12" s="0"/>
      <c r="BP12" s="0"/>
      <c r="BQ12" s="0"/>
      <c r="BR12" s="0"/>
      <c r="BS12" s="0"/>
      <c r="BT12" s="0"/>
      <c r="BU12" s="0"/>
      <c r="BV12" s="0"/>
      <c r="BW12" s="0"/>
      <c r="BX12" s="0"/>
      <c r="BY12" s="0"/>
      <c r="BZ12" s="0"/>
      <c r="CA12" s="0"/>
    </row>
    <row r="13" customFormat="false" ht="20.25" hidden="false" customHeight="false" outlineLevel="0" collapsed="false">
      <c r="A13" s="0"/>
      <c r="B13" s="0"/>
      <c r="C13" s="0"/>
      <c r="D13" s="18"/>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10"/>
      <c r="AG13" s="10"/>
      <c r="AH13" s="10"/>
      <c r="AI13" s="11"/>
      <c r="AJ13" s="0"/>
      <c r="AK13" s="0"/>
      <c r="AL13" s="0"/>
      <c r="AM13" s="0"/>
      <c r="AN13" s="0"/>
      <c r="AO13" s="0"/>
      <c r="AP13" s="0"/>
      <c r="AQ13" s="0"/>
      <c r="AR13" s="0"/>
      <c r="AS13" s="0"/>
      <c r="AT13" s="0"/>
      <c r="AU13" s="4"/>
      <c r="AV13" s="0"/>
      <c r="AW13" s="0"/>
      <c r="AX13" s="0"/>
      <c r="AY13" s="0"/>
      <c r="AZ13" s="5"/>
      <c r="BL13" s="0"/>
      <c r="BM13" s="0"/>
      <c r="BN13" s="0"/>
      <c r="BO13" s="0"/>
      <c r="BP13" s="0"/>
      <c r="BQ13" s="0"/>
      <c r="BR13" s="0"/>
      <c r="BS13" s="0"/>
      <c r="BT13" s="0"/>
      <c r="BU13" s="0"/>
      <c r="BV13" s="0"/>
      <c r="BW13" s="0"/>
      <c r="BX13" s="0"/>
      <c r="BY13" s="0"/>
      <c r="BZ13" s="0"/>
      <c r="CA13" s="0"/>
    </row>
    <row r="14" customFormat="false" ht="20.25" hidden="false" customHeight="false" outlineLevel="0" collapsed="false">
      <c r="A14" s="0"/>
      <c r="B14" s="0"/>
      <c r="C14" s="0"/>
      <c r="D14" s="18"/>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10"/>
      <c r="AG14" s="10"/>
      <c r="AH14" s="10"/>
      <c r="AI14" s="11"/>
      <c r="AJ14" s="0"/>
      <c r="AK14" s="0"/>
      <c r="AL14" s="0"/>
      <c r="AM14" s="0"/>
      <c r="AN14" s="0"/>
      <c r="AO14" s="0"/>
      <c r="AP14" s="0"/>
      <c r="AQ14" s="0"/>
      <c r="AR14" s="0"/>
      <c r="AS14" s="0"/>
      <c r="AT14" s="0"/>
      <c r="AU14" s="4"/>
      <c r="AV14" s="0"/>
      <c r="AW14" s="0"/>
      <c r="AX14" s="0"/>
      <c r="AY14" s="0"/>
      <c r="AZ14" s="5"/>
      <c r="BL14" s="0"/>
      <c r="BM14" s="0"/>
      <c r="BN14" s="0"/>
      <c r="BO14" s="0"/>
      <c r="BP14" s="0"/>
      <c r="BQ14" s="0"/>
      <c r="BR14" s="0"/>
      <c r="BS14" s="0"/>
      <c r="BT14" s="0"/>
      <c r="BU14" s="0"/>
      <c r="BV14" s="0"/>
      <c r="BW14" s="0"/>
      <c r="BX14" s="0"/>
      <c r="BY14" s="0"/>
      <c r="BZ14" s="0"/>
      <c r="CA14" s="0"/>
    </row>
    <row r="15" customFormat="false" ht="20.25" hidden="false" customHeight="false" outlineLevel="0" collapsed="false">
      <c r="A15" s="0"/>
      <c r="B15" s="18" t="s">
        <v>19</v>
      </c>
      <c r="C15" s="0"/>
      <c r="D15" s="18"/>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10"/>
      <c r="AG15" s="10"/>
      <c r="AH15" s="10"/>
      <c r="AI15" s="11"/>
      <c r="AJ15" s="0"/>
      <c r="AK15" s="0"/>
      <c r="AL15" s="0"/>
      <c r="AM15" s="0"/>
      <c r="AN15" s="0"/>
      <c r="AO15" s="0"/>
      <c r="AP15" s="0"/>
      <c r="AQ15" s="0"/>
      <c r="AR15" s="0"/>
      <c r="AS15" s="0"/>
      <c r="AT15" s="0"/>
      <c r="AU15" s="4"/>
      <c r="AV15" s="0"/>
      <c r="AW15" s="0"/>
      <c r="AX15" s="0"/>
      <c r="AY15" s="0"/>
      <c r="AZ15" s="5"/>
      <c r="BL15" s="0"/>
      <c r="BM15" s="0"/>
      <c r="BN15" s="0"/>
      <c r="BO15" s="0"/>
      <c r="BP15" s="0"/>
      <c r="BQ15" s="0"/>
      <c r="BR15" s="0"/>
      <c r="BS15" s="0"/>
      <c r="BT15" s="0"/>
      <c r="BU15" s="0"/>
      <c r="BV15" s="0"/>
      <c r="BW15" s="0"/>
      <c r="BX15" s="0"/>
      <c r="BY15" s="0"/>
      <c r="BZ15" s="0"/>
      <c r="CA15" s="0"/>
    </row>
    <row r="16" customFormat="false" ht="15.75" hidden="false" customHeight="false" outlineLevel="0" collapsed="false">
      <c r="A16" s="0"/>
      <c r="B16" s="0"/>
      <c r="C16" s="0"/>
      <c r="I16" s="0"/>
      <c r="J16" s="0"/>
      <c r="K16" s="0"/>
      <c r="L16" s="0"/>
      <c r="M16" s="0"/>
      <c r="N16" s="0"/>
      <c r="O16" s="0"/>
      <c r="P16" s="19" t="s">
        <v>20</v>
      </c>
      <c r="Q16" s="19"/>
      <c r="R16" s="19"/>
      <c r="S16" s="19"/>
      <c r="T16" s="19"/>
      <c r="U16" s="19"/>
      <c r="V16" s="19"/>
      <c r="W16" s="19"/>
      <c r="X16" s="19"/>
      <c r="Y16" s="19"/>
      <c r="Z16" s="19"/>
      <c r="AA16" s="19"/>
      <c r="AB16" s="5"/>
      <c r="AC16" s="5"/>
      <c r="AD16" s="5"/>
      <c r="AE16" s="5"/>
      <c r="AF16" s="5"/>
      <c r="AG16" s="5"/>
      <c r="AH16" s="5"/>
      <c r="AI16" s="5"/>
      <c r="AJ16" s="5"/>
      <c r="AK16" s="5"/>
      <c r="AL16" s="5"/>
      <c r="AM16" s="5"/>
      <c r="AN16" s="5"/>
      <c r="AO16" s="5"/>
      <c r="AP16" s="5"/>
      <c r="AQ16" s="5"/>
      <c r="AR16" s="5"/>
      <c r="AS16" s="5"/>
      <c r="AT16" s="5"/>
      <c r="AU16" s="4"/>
      <c r="AV16" s="5"/>
      <c r="AW16" s="5"/>
      <c r="AX16" s="5"/>
      <c r="AY16" s="5"/>
      <c r="AZ16" s="5"/>
      <c r="BL16" s="5"/>
      <c r="BM16" s="5"/>
      <c r="BN16" s="5"/>
      <c r="BO16" s="5"/>
      <c r="BP16" s="5"/>
      <c r="BQ16" s="5"/>
      <c r="BR16" s="0"/>
      <c r="BS16" s="0"/>
      <c r="BT16" s="0"/>
      <c r="BU16" s="0"/>
      <c r="BV16" s="0"/>
      <c r="BW16" s="0"/>
      <c r="BX16" s="0"/>
      <c r="BY16" s="0"/>
      <c r="BZ16" s="0"/>
      <c r="CA16" s="0"/>
    </row>
    <row r="17" customFormat="false" ht="15.75" hidden="false" customHeight="false" outlineLevel="0" collapsed="false">
      <c r="A17" s="0"/>
      <c r="B17" s="0"/>
      <c r="D17" s="0"/>
      <c r="E17" s="0"/>
      <c r="F17" s="0"/>
      <c r="G17" s="0"/>
      <c r="H17" s="0"/>
      <c r="I17" s="0"/>
      <c r="J17" s="0"/>
      <c r="K17" s="0"/>
      <c r="L17" s="0"/>
      <c r="M17" s="0"/>
      <c r="N17" s="0"/>
      <c r="O17" s="0"/>
      <c r="P17" s="20" t="s">
        <v>21</v>
      </c>
      <c r="Q17" s="20"/>
      <c r="R17" s="20"/>
      <c r="S17" s="20"/>
      <c r="T17" s="0"/>
      <c r="U17" s="21" t="s">
        <v>22</v>
      </c>
      <c r="V17" s="21"/>
      <c r="W17" s="0"/>
      <c r="X17" s="0"/>
      <c r="Y17" s="0"/>
      <c r="Z17" s="0"/>
      <c r="AA17" s="0"/>
      <c r="AB17" s="0"/>
      <c r="AC17" s="0"/>
      <c r="AD17" s="0"/>
      <c r="AE17" s="0"/>
      <c r="AF17" s="0"/>
      <c r="AG17" s="0"/>
      <c r="AH17" s="0"/>
      <c r="AI17" s="0"/>
      <c r="AJ17" s="0"/>
      <c r="AK17" s="0"/>
      <c r="AL17" s="0"/>
      <c r="AM17" s="0"/>
      <c r="AN17" s="0"/>
      <c r="AO17" s="0"/>
      <c r="AP17" s="0"/>
      <c r="AQ17" s="0"/>
      <c r="AR17" s="0"/>
      <c r="AS17" s="0"/>
      <c r="AT17" s="0"/>
      <c r="AU17" s="4"/>
      <c r="AV17" s="0"/>
      <c r="AW17" s="0"/>
      <c r="AX17" s="0"/>
      <c r="AY17" s="0"/>
      <c r="AZ17" s="5"/>
      <c r="BL17" s="0"/>
      <c r="BM17" s="4"/>
      <c r="BN17" s="0"/>
      <c r="BO17" s="0"/>
      <c r="BP17" s="0"/>
      <c r="BQ17" s="0"/>
      <c r="BR17" s="0"/>
      <c r="BS17" s="0"/>
      <c r="BT17" s="0"/>
      <c r="BU17" s="0"/>
      <c r="BV17" s="0"/>
      <c r="BW17" s="0"/>
      <c r="BX17" s="0"/>
      <c r="BY17" s="0"/>
      <c r="BZ17" s="0"/>
      <c r="CA17" s="0"/>
    </row>
    <row r="18" customFormat="false" ht="15.75" hidden="false" customHeight="false" outlineLevel="0" collapsed="false">
      <c r="A18" s="0"/>
      <c r="B18" s="0"/>
      <c r="C18" s="0"/>
      <c r="D18" s="0"/>
      <c r="E18" s="0"/>
      <c r="F18" s="0"/>
      <c r="G18" s="0"/>
      <c r="H18" s="0"/>
      <c r="I18" s="0"/>
      <c r="J18" s="0"/>
      <c r="K18" s="13" t="s">
        <v>23</v>
      </c>
      <c r="L18" s="13"/>
      <c r="M18" s="22" t="s">
        <v>23</v>
      </c>
      <c r="N18" s="0"/>
      <c r="O18" s="0"/>
      <c r="P18" s="23" t="s">
        <v>23</v>
      </c>
      <c r="Q18" s="23" t="s">
        <v>24</v>
      </c>
      <c r="R18" s="0"/>
      <c r="S18" s="0"/>
      <c r="T18" s="0"/>
      <c r="U18" s="0"/>
      <c r="V18" s="0" t="s">
        <v>25</v>
      </c>
      <c r="W18" s="24" t="s">
        <v>26</v>
      </c>
      <c r="X18" s="24"/>
      <c r="Y18" s="24"/>
      <c r="Z18" s="24"/>
      <c r="AA18" s="24"/>
      <c r="AB18" s="25"/>
      <c r="AC18" s="26" t="s">
        <v>27</v>
      </c>
      <c r="AD18" s="26"/>
      <c r="AE18" s="26"/>
      <c r="AF18" s="26"/>
      <c r="AG18" s="26"/>
      <c r="AH18" s="26"/>
      <c r="AI18" s="26"/>
      <c r="AJ18" s="26"/>
      <c r="AK18" s="26"/>
      <c r="AL18" s="26"/>
      <c r="AM18" s="26"/>
      <c r="AN18" s="26"/>
      <c r="AO18" s="26"/>
      <c r="AP18" s="26"/>
      <c r="AQ18" s="26"/>
      <c r="AR18" s="26"/>
      <c r="AS18" s="26"/>
      <c r="AT18" s="26"/>
      <c r="AU18" s="27"/>
      <c r="AV18" s="25"/>
      <c r="AW18" s="25"/>
      <c r="AX18" s="25"/>
      <c r="AY18" s="25"/>
      <c r="AZ18" s="25"/>
      <c r="BA18" s="25"/>
      <c r="BB18" s="25"/>
      <c r="BC18" s="25"/>
      <c r="BD18" s="25"/>
      <c r="BE18" s="25"/>
      <c r="BF18" s="25"/>
      <c r="BG18" s="25"/>
      <c r="BH18" s="25"/>
      <c r="BI18" s="25"/>
      <c r="BJ18" s="25"/>
      <c r="BK18" s="25"/>
      <c r="BL18" s="25"/>
      <c r="BM18" s="28"/>
      <c r="BN18" s="25"/>
      <c r="BO18" s="25"/>
      <c r="BP18" s="25"/>
      <c r="BQ18" s="25"/>
      <c r="BR18" s="0"/>
      <c r="BS18" s="0"/>
      <c r="BT18" s="0"/>
      <c r="BU18" s="0"/>
      <c r="BV18" s="0"/>
      <c r="BW18" s="0"/>
      <c r="BX18" s="0"/>
      <c r="BY18" s="0"/>
      <c r="BZ18" s="0"/>
      <c r="CA18" s="0"/>
    </row>
    <row r="19" customFormat="false" ht="15.75" hidden="false" customHeight="false" outlineLevel="0" collapsed="false">
      <c r="A19" s="0"/>
      <c r="B19" s="13"/>
      <c r="C19" s="13"/>
      <c r="D19" s="13"/>
      <c r="E19" s="13"/>
      <c r="F19" s="13"/>
      <c r="H19" s="13"/>
      <c r="I19" s="13"/>
      <c r="J19" s="13"/>
      <c r="K19" s="13" t="s">
        <v>28</v>
      </c>
      <c r="L19" s="13" t="s">
        <v>29</v>
      </c>
      <c r="M19" s="22" t="s">
        <v>28</v>
      </c>
      <c r="N19" s="13" t="s">
        <v>29</v>
      </c>
      <c r="O19" s="13"/>
      <c r="P19" s="23" t="s">
        <v>30</v>
      </c>
      <c r="Q19" s="23" t="s">
        <v>31</v>
      </c>
      <c r="R19" s="13"/>
      <c r="S19" s="13"/>
      <c r="T19" s="29" t="s">
        <v>32</v>
      </c>
      <c r="U19" s="30" t="s">
        <v>33</v>
      </c>
      <c r="V19" s="31" t="n">
        <v>0.01</v>
      </c>
      <c r="W19" s="29" t="s">
        <v>32</v>
      </c>
      <c r="X19" s="29"/>
      <c r="Y19" s="32" t="s">
        <v>34</v>
      </c>
      <c r="Z19" s="32" t="s">
        <v>35</v>
      </c>
      <c r="AA19" s="32" t="s">
        <v>36</v>
      </c>
      <c r="AB19" s="33"/>
      <c r="AC19" s="34" t="s">
        <v>37</v>
      </c>
      <c r="AD19" s="34"/>
      <c r="AE19" s="34"/>
      <c r="AF19" s="34"/>
      <c r="AG19" s="34"/>
      <c r="AH19" s="34"/>
      <c r="AI19" s="34"/>
      <c r="AJ19" s="34"/>
      <c r="AK19" s="34"/>
      <c r="AL19" s="34"/>
      <c r="AM19" s="34"/>
      <c r="AN19" s="34"/>
      <c r="AO19" s="34"/>
      <c r="AP19" s="34"/>
      <c r="AQ19" s="34"/>
      <c r="AR19" s="34" t="s">
        <v>38</v>
      </c>
      <c r="AS19" s="34"/>
      <c r="AT19" s="34"/>
      <c r="AU19" s="35"/>
      <c r="AV19" s="36" t="s">
        <v>39</v>
      </c>
      <c r="AW19" s="36"/>
      <c r="AX19" s="36"/>
      <c r="AY19" s="36"/>
      <c r="AZ19" s="37"/>
      <c r="BA19" s="38" t="s">
        <v>40</v>
      </c>
      <c r="BB19" s="38"/>
      <c r="BC19" s="38"/>
      <c r="BD19" s="38"/>
      <c r="BE19" s="38"/>
      <c r="BF19" s="38"/>
      <c r="BG19" s="38"/>
      <c r="BH19" s="38"/>
      <c r="BI19" s="38"/>
      <c r="BJ19" s="38"/>
      <c r="BK19" s="38"/>
      <c r="BL19" s="38"/>
      <c r="BM19" s="39"/>
      <c r="BN19" s="40" t="s">
        <v>41</v>
      </c>
      <c r="BO19" s="40"/>
      <c r="BP19" s="40"/>
      <c r="BQ19" s="40"/>
      <c r="BR19" s="41"/>
      <c r="BS19" s="13"/>
      <c r="BT19" s="0"/>
      <c r="BU19" s="0"/>
      <c r="BV19" s="0"/>
      <c r="BW19" s="0"/>
      <c r="BX19" s="0"/>
      <c r="BY19" s="0"/>
      <c r="BZ19" s="0"/>
      <c r="CA19" s="0"/>
    </row>
    <row r="20" customFormat="false" ht="15.75" hidden="false" customHeight="false" outlineLevel="0" collapsed="false">
      <c r="A20" s="0"/>
      <c r="B20" s="13" t="s">
        <v>42</v>
      </c>
      <c r="C20" s="13"/>
      <c r="D20" s="13"/>
      <c r="E20" s="13" t="s">
        <v>43</v>
      </c>
      <c r="F20" s="13" t="s">
        <v>44</v>
      </c>
      <c r="G20" s="42" t="s">
        <v>45</v>
      </c>
      <c r="H20" s="42"/>
      <c r="I20" s="13" t="s">
        <v>43</v>
      </c>
      <c r="J20" s="13" t="s">
        <v>46</v>
      </c>
      <c r="K20" s="22" t="s">
        <v>3</v>
      </c>
      <c r="L20" s="13" t="s">
        <v>47</v>
      </c>
      <c r="M20" s="22" t="s">
        <v>3</v>
      </c>
      <c r="N20" s="22" t="s">
        <v>47</v>
      </c>
      <c r="O20" s="13"/>
      <c r="P20" s="43" t="n">
        <v>20</v>
      </c>
      <c r="Q20" s="44" t="n">
        <v>0.05</v>
      </c>
      <c r="R20" s="0"/>
      <c r="S20" s="0"/>
      <c r="T20" s="45" t="s">
        <v>48</v>
      </c>
      <c r="U20" s="46" t="s">
        <v>49</v>
      </c>
      <c r="V20" s="30" t="s">
        <v>50</v>
      </c>
      <c r="W20" s="45" t="s">
        <v>51</v>
      </c>
      <c r="X20" s="45" t="s">
        <v>34</v>
      </c>
      <c r="Y20" s="46" t="s">
        <v>52</v>
      </c>
      <c r="Z20" s="46" t="s">
        <v>53</v>
      </c>
      <c r="AA20" s="46" t="s">
        <v>53</v>
      </c>
      <c r="AB20" s="47"/>
      <c r="AC20" s="48" t="s">
        <v>54</v>
      </c>
      <c r="AD20" s="49"/>
      <c r="AE20" s="49"/>
      <c r="AF20" s="49"/>
      <c r="AG20" s="49"/>
      <c r="AH20" s="49" t="s">
        <v>55</v>
      </c>
      <c r="AI20" s="49"/>
      <c r="AJ20" s="49"/>
      <c r="AK20" s="49"/>
      <c r="AL20" s="49"/>
      <c r="AM20" s="49" t="s">
        <v>56</v>
      </c>
      <c r="AN20" s="49"/>
      <c r="AO20" s="49"/>
      <c r="AP20" s="49"/>
      <c r="AQ20" s="49"/>
      <c r="AR20" s="50"/>
      <c r="AS20" s="51"/>
      <c r="AT20" s="52"/>
      <c r="AV20" s="53" t="s">
        <v>32</v>
      </c>
      <c r="AW20" s="53"/>
      <c r="AX20" s="53" t="s">
        <v>52</v>
      </c>
      <c r="AY20" s="53"/>
      <c r="AZ20" s="54"/>
      <c r="BA20" s="49"/>
      <c r="BB20" s="49"/>
      <c r="BC20" s="49"/>
      <c r="BD20" s="49"/>
      <c r="BE20" s="49"/>
      <c r="BF20" s="49"/>
      <c r="BG20" s="49"/>
      <c r="BH20" s="49"/>
      <c r="BI20" s="49" t="s">
        <v>18</v>
      </c>
      <c r="BJ20" s="49"/>
      <c r="BK20" s="55" t="s">
        <v>57</v>
      </c>
      <c r="BL20" s="55" t="s">
        <v>58</v>
      </c>
      <c r="BM20" s="35"/>
      <c r="BN20" s="56" t="s">
        <v>32</v>
      </c>
      <c r="BO20" s="56"/>
      <c r="BP20" s="56" t="s">
        <v>52</v>
      </c>
      <c r="BQ20" s="56"/>
      <c r="BR20" s="41"/>
      <c r="BS20" s="13"/>
      <c r="BT20" s="0"/>
      <c r="BU20" s="0"/>
      <c r="BV20" s="0"/>
      <c r="BW20" s="0"/>
      <c r="BX20" s="0"/>
      <c r="BY20" s="0"/>
      <c r="BZ20" s="0"/>
      <c r="CA20" s="0"/>
    </row>
    <row r="21" customFormat="false" ht="15.75" hidden="false" customHeight="false" outlineLevel="0" collapsed="false">
      <c r="A21" s="0"/>
      <c r="B21" s="22" t="s">
        <v>59</v>
      </c>
      <c r="C21" s="22"/>
      <c r="D21" s="22"/>
      <c r="E21" s="22" t="s">
        <v>60</v>
      </c>
      <c r="F21" s="22" t="s">
        <v>61</v>
      </c>
      <c r="G21" s="57" t="s">
        <v>62</v>
      </c>
      <c r="H21" s="57" t="s">
        <v>63</v>
      </c>
      <c r="I21" s="22" t="s">
        <v>57</v>
      </c>
      <c r="J21" s="22" t="s">
        <v>64</v>
      </c>
      <c r="K21" s="13" t="s">
        <v>65</v>
      </c>
      <c r="L21" s="13" t="s">
        <v>66</v>
      </c>
      <c r="M21" s="13" t="s">
        <v>65</v>
      </c>
      <c r="N21" s="57" t="s">
        <v>32</v>
      </c>
      <c r="O21" s="22" t="s">
        <v>67</v>
      </c>
      <c r="P21" s="58" t="s">
        <v>68</v>
      </c>
      <c r="Q21" s="58" t="s">
        <v>69</v>
      </c>
      <c r="R21" s="22"/>
      <c r="S21" s="22"/>
      <c r="T21" s="46" t="s">
        <v>70</v>
      </c>
      <c r="U21" s="46" t="s">
        <v>71</v>
      </c>
      <c r="V21" s="46" t="s">
        <v>72</v>
      </c>
      <c r="W21" s="46" t="s">
        <v>73</v>
      </c>
      <c r="X21" s="46" t="s">
        <v>48</v>
      </c>
      <c r="Y21" s="46" t="s">
        <v>74</v>
      </c>
      <c r="Z21" s="46" t="s">
        <v>75</v>
      </c>
      <c r="AA21" s="46" t="s">
        <v>76</v>
      </c>
      <c r="AB21" s="47"/>
      <c r="AC21" s="59" t="s">
        <v>77</v>
      </c>
      <c r="AD21" s="59"/>
      <c r="AE21" s="59"/>
      <c r="AF21" s="59"/>
      <c r="AG21" s="59"/>
      <c r="AH21" s="59" t="s">
        <v>78</v>
      </c>
      <c r="AI21" s="59"/>
      <c r="AJ21" s="59" t="s">
        <v>79</v>
      </c>
      <c r="AK21" s="59"/>
      <c r="AL21" s="59" t="s">
        <v>80</v>
      </c>
      <c r="AM21" s="59" t="s">
        <v>81</v>
      </c>
      <c r="AN21" s="59"/>
      <c r="AO21" s="59"/>
      <c r="AP21" s="59"/>
      <c r="AQ21" s="59"/>
      <c r="AR21" s="60"/>
      <c r="AS21" s="61" t="s">
        <v>69</v>
      </c>
      <c r="AT21" s="62" t="s">
        <v>82</v>
      </c>
      <c r="AU21" s="63"/>
      <c r="AV21" s="64"/>
      <c r="AW21" s="64" t="s">
        <v>83</v>
      </c>
      <c r="AX21" s="65"/>
      <c r="AY21" s="64" t="s">
        <v>83</v>
      </c>
      <c r="AZ21" s="64"/>
      <c r="BA21" s="59"/>
      <c r="BB21" s="59"/>
      <c r="BC21" s="59"/>
      <c r="BD21" s="59"/>
      <c r="BE21" s="59"/>
      <c r="BF21" s="59" t="s">
        <v>55</v>
      </c>
      <c r="BG21" s="59"/>
      <c r="BH21" s="59" t="s">
        <v>79</v>
      </c>
      <c r="BI21" s="59" t="s">
        <v>84</v>
      </c>
      <c r="BJ21" s="59" t="s">
        <v>80</v>
      </c>
      <c r="BK21" s="66" t="s">
        <v>81</v>
      </c>
      <c r="BL21" s="66" t="s">
        <v>85</v>
      </c>
      <c r="BM21" s="35"/>
      <c r="BN21" s="67"/>
      <c r="BO21" s="64" t="s">
        <v>83</v>
      </c>
      <c r="BP21" s="65"/>
      <c r="BQ21" s="64" t="s">
        <v>83</v>
      </c>
      <c r="BR21" s="41"/>
      <c r="BS21" s="41"/>
      <c r="BT21" s="68"/>
      <c r="BU21" s="68"/>
      <c r="BV21" s="68"/>
      <c r="BW21" s="0"/>
      <c r="BX21" s="0"/>
      <c r="BY21" s="0"/>
      <c r="BZ21" s="0"/>
      <c r="CA21" s="0"/>
    </row>
    <row r="22" customFormat="false" ht="18.75" hidden="false" customHeight="false" outlineLevel="0" collapsed="false">
      <c r="A22" s="0"/>
      <c r="B22" s="69" t="s">
        <v>86</v>
      </c>
      <c r="C22" s="70" t="s">
        <v>87</v>
      </c>
      <c r="D22" s="70"/>
      <c r="E22" s="69" t="s">
        <v>76</v>
      </c>
      <c r="F22" s="57" t="s">
        <v>47</v>
      </c>
      <c r="G22" s="71" t="s">
        <v>88</v>
      </c>
      <c r="H22" s="71" t="s">
        <v>81</v>
      </c>
      <c r="I22" s="69" t="s">
        <v>29</v>
      </c>
      <c r="J22" s="69" t="s">
        <v>89</v>
      </c>
      <c r="K22" s="72" t="s">
        <v>90</v>
      </c>
      <c r="L22" s="21" t="s">
        <v>91</v>
      </c>
      <c r="M22" s="72" t="s">
        <v>92</v>
      </c>
      <c r="N22" s="21" t="s">
        <v>65</v>
      </c>
      <c r="O22" s="69" t="s">
        <v>73</v>
      </c>
      <c r="P22" s="73" t="s">
        <v>93</v>
      </c>
      <c r="Q22" s="73" t="s">
        <v>73</v>
      </c>
      <c r="R22" s="69" t="s">
        <v>94</v>
      </c>
      <c r="S22" s="69" t="s">
        <v>95</v>
      </c>
      <c r="T22" s="74" t="s">
        <v>93</v>
      </c>
      <c r="U22" s="74" t="s">
        <v>96</v>
      </c>
      <c r="V22" s="74" t="s">
        <v>9</v>
      </c>
      <c r="W22" s="74" t="s">
        <v>93</v>
      </c>
      <c r="X22" s="74" t="s">
        <v>97</v>
      </c>
      <c r="Y22" s="74" t="s">
        <v>98</v>
      </c>
      <c r="Z22" s="74" t="s">
        <v>91</v>
      </c>
      <c r="AA22" s="74" t="s">
        <v>52</v>
      </c>
      <c r="AB22" s="47"/>
      <c r="AC22" s="75" t="s">
        <v>99</v>
      </c>
      <c r="AD22" s="76" t="s">
        <v>7</v>
      </c>
      <c r="AE22" s="76" t="s">
        <v>9</v>
      </c>
      <c r="AF22" s="76" t="s">
        <v>11</v>
      </c>
      <c r="AG22" s="76" t="s">
        <v>13</v>
      </c>
      <c r="AH22" s="76" t="s">
        <v>100</v>
      </c>
      <c r="AI22" s="76" t="s">
        <v>16</v>
      </c>
      <c r="AJ22" s="76" t="s">
        <v>101</v>
      </c>
      <c r="AK22" s="77" t="s">
        <v>18</v>
      </c>
      <c r="AL22" s="76" t="s">
        <v>102</v>
      </c>
      <c r="AM22" s="76" t="s">
        <v>73</v>
      </c>
      <c r="AN22" s="76" t="s">
        <v>82</v>
      </c>
      <c r="AO22" s="76" t="s">
        <v>82</v>
      </c>
      <c r="AP22" s="76" t="s">
        <v>82</v>
      </c>
      <c r="AQ22" s="76" t="s">
        <v>82</v>
      </c>
      <c r="AR22" s="78" t="s">
        <v>68</v>
      </c>
      <c r="AS22" s="79" t="s">
        <v>73</v>
      </c>
      <c r="AT22" s="80" t="s">
        <v>103</v>
      </c>
      <c r="AU22" s="63"/>
      <c r="AV22" s="81" t="s">
        <v>104</v>
      </c>
      <c r="AW22" s="81" t="s">
        <v>105</v>
      </c>
      <c r="AX22" s="82" t="s">
        <v>106</v>
      </c>
      <c r="AY22" s="81" t="s">
        <v>105</v>
      </c>
      <c r="AZ22" s="83"/>
      <c r="BA22" s="76" t="s">
        <v>5</v>
      </c>
      <c r="BB22" s="76" t="s">
        <v>7</v>
      </c>
      <c r="BC22" s="76" t="s">
        <v>9</v>
      </c>
      <c r="BD22" s="76" t="s">
        <v>11</v>
      </c>
      <c r="BE22" s="77" t="s">
        <v>13</v>
      </c>
      <c r="BF22" s="76" t="s">
        <v>107</v>
      </c>
      <c r="BG22" s="76" t="s">
        <v>16</v>
      </c>
      <c r="BH22" s="76" t="s">
        <v>101</v>
      </c>
      <c r="BI22" s="84" t="s">
        <v>108</v>
      </c>
      <c r="BJ22" s="76" t="s">
        <v>102</v>
      </c>
      <c r="BK22" s="81" t="s">
        <v>73</v>
      </c>
      <c r="BL22" s="81" t="s">
        <v>109</v>
      </c>
      <c r="BM22" s="35"/>
      <c r="BN22" s="81" t="s">
        <v>104</v>
      </c>
      <c r="BO22" s="81" t="s">
        <v>105</v>
      </c>
      <c r="BP22" s="82" t="s">
        <v>106</v>
      </c>
      <c r="BQ22" s="81" t="s">
        <v>105</v>
      </c>
      <c r="BR22" s="41"/>
      <c r="BS22" s="41"/>
      <c r="BT22" s="68"/>
      <c r="BU22" s="68"/>
      <c r="BV22" s="68"/>
      <c r="BW22" s="0"/>
      <c r="BX22" s="0"/>
      <c r="BY22" s="0"/>
      <c r="BZ22" s="0"/>
      <c r="CA22" s="0"/>
    </row>
    <row r="23" customFormat="false" ht="15.75" hidden="false" customHeight="false" outlineLevel="0" collapsed="false">
      <c r="A23" s="0"/>
      <c r="B23" s="85" t="s">
        <v>59</v>
      </c>
      <c r="C23" s="86" t="s">
        <v>110</v>
      </c>
      <c r="D23" s="87"/>
      <c r="E23" s="87"/>
      <c r="F23" s="87"/>
      <c r="G23" s="87"/>
      <c r="H23" s="87"/>
      <c r="I23" s="87"/>
      <c r="J23" s="87"/>
      <c r="K23" s="87"/>
      <c r="L23" s="88"/>
      <c r="M23" s="85"/>
      <c r="N23" s="89"/>
      <c r="O23" s="89"/>
      <c r="P23" s="89"/>
      <c r="Q23" s="89"/>
      <c r="R23" s="89"/>
      <c r="S23" s="89"/>
      <c r="T23" s="89"/>
      <c r="U23" s="89"/>
      <c r="V23" s="89"/>
      <c r="W23" s="89"/>
      <c r="X23" s="89"/>
      <c r="Y23" s="89"/>
      <c r="Z23" s="89"/>
      <c r="AA23" s="89"/>
      <c r="AB23" s="68"/>
      <c r="AC23" s="89"/>
      <c r="AD23" s="89"/>
      <c r="AE23" s="89"/>
      <c r="AF23" s="89"/>
      <c r="AG23" s="89"/>
      <c r="AH23" s="89"/>
      <c r="AI23" s="89"/>
      <c r="AJ23" s="89"/>
      <c r="AK23" s="89"/>
      <c r="AL23" s="89"/>
      <c r="AM23" s="89"/>
      <c r="AN23" s="89"/>
      <c r="AO23" s="89"/>
      <c r="AP23" s="89"/>
      <c r="AQ23" s="89"/>
      <c r="AR23" s="90"/>
      <c r="AS23" s="91"/>
      <c r="AT23" s="92"/>
      <c r="AU23" s="4"/>
      <c r="AV23" s="89"/>
      <c r="AW23" s="89"/>
      <c r="AX23" s="89"/>
      <c r="AY23" s="89"/>
      <c r="AZ23" s="4"/>
      <c r="BA23" s="89"/>
      <c r="BB23" s="89"/>
      <c r="BC23" s="89"/>
      <c r="BD23" s="89"/>
      <c r="BE23" s="89"/>
      <c r="BF23" s="89"/>
      <c r="BG23" s="89"/>
      <c r="BH23" s="89"/>
      <c r="BI23" s="89"/>
      <c r="BJ23" s="89"/>
      <c r="BK23" s="89"/>
      <c r="BL23" s="89"/>
      <c r="BM23" s="4"/>
      <c r="BN23" s="89"/>
      <c r="BO23" s="89"/>
      <c r="BP23" s="89"/>
      <c r="BQ23" s="89"/>
      <c r="BR23" s="68"/>
      <c r="BS23" s="68"/>
      <c r="BT23" s="68"/>
      <c r="BU23" s="68"/>
      <c r="BV23" s="68"/>
      <c r="BW23" s="0"/>
      <c r="BX23" s="0"/>
      <c r="BY23" s="0"/>
      <c r="BZ23" s="0"/>
      <c r="CA23" s="0"/>
    </row>
    <row r="24" customFormat="false" ht="15.75" hidden="false" customHeight="false" outlineLevel="0" collapsed="false">
      <c r="A24" s="0"/>
      <c r="B24" s="93" t="s">
        <v>99</v>
      </c>
      <c r="C24" s="94" t="s">
        <v>111</v>
      </c>
      <c r="D24" s="94"/>
      <c r="E24" s="93" t="n">
        <v>270</v>
      </c>
      <c r="F24" s="93" t="n">
        <v>7</v>
      </c>
      <c r="G24" s="95" t="n">
        <v>0</v>
      </c>
      <c r="H24" s="95" t="n">
        <f aca="false">G24</f>
        <v>0</v>
      </c>
      <c r="I24" s="96" t="n">
        <f aca="false">E24-G24-H24</f>
        <v>270</v>
      </c>
      <c r="J24" s="93" t="s">
        <v>112</v>
      </c>
      <c r="K24" s="97" t="n">
        <f aca="false">110*2.75/285</f>
        <v>1.06140350877193</v>
      </c>
      <c r="L24" s="96" t="n">
        <f aca="false">E24*K24</f>
        <v>286.578947368421</v>
      </c>
      <c r="M24" s="93" t="n">
        <f aca="false">5*0.8</f>
        <v>4</v>
      </c>
      <c r="N24" s="98" t="n">
        <f aca="false">IF(B24="n",I24*K24,I24*M24)</f>
        <v>286.578947368421</v>
      </c>
      <c r="O24" s="9" t="n">
        <v>133875</v>
      </c>
      <c r="P24" s="99" t="n">
        <f aca="false">IF(OR(M24=0,B24="n"),0,O24/$P$20)</f>
        <v>0</v>
      </c>
      <c r="Q24" s="10" t="n">
        <f aca="false">IF(OR(M24=0,B24="n"),0,O24/2*$Q$20)</f>
        <v>0</v>
      </c>
      <c r="R24" s="10" t="n">
        <f aca="false">IF(OR(M24=0,B24="n"),0,O24/2*$O$2/100*$O$3)</f>
        <v>0</v>
      </c>
      <c r="S24" s="10" t="n">
        <f aca="false">IF(OR(M24=0,B24="n"),0,O24/2/100*$O$4)</f>
        <v>0</v>
      </c>
      <c r="T24" s="10" t="n">
        <f aca="false">SUM(P24:S24)</f>
        <v>0</v>
      </c>
      <c r="U24" s="100" t="n">
        <v>5900</v>
      </c>
      <c r="V24" s="10" t="n">
        <f aca="false">IF(OR(M24=0,B24="n"),0,$V$19*O24)</f>
        <v>0</v>
      </c>
      <c r="W24" s="10" t="n">
        <f aca="false">IF(OR(M24=0,B24="n"),0,SUM(U24:V24))</f>
        <v>0</v>
      </c>
      <c r="X24" s="10" t="n">
        <f aca="false">IF(OR(M24=0,B24="n"),0,T24+W24)</f>
        <v>0</v>
      </c>
      <c r="Y24" s="11" t="n">
        <f aca="false">IF(OR(M24=0,B24="n"),0,(T24+W24)/N24)</f>
        <v>0</v>
      </c>
      <c r="Z24" s="10" t="n">
        <f aca="false">IF(OR(K24=0,B24="n"),0,(R24+S24+U24+V24))</f>
        <v>0</v>
      </c>
      <c r="AA24" s="11" t="n">
        <f aca="false">IF(OR(M24=0,B24="n"),0,(R24+S24+U24+V24)/N24)</f>
        <v>0</v>
      </c>
      <c r="AB24" s="101"/>
      <c r="AC24" s="9" t="n">
        <f aca="false">IF($AC$22="y",IF(B24="y",$O$8*$AI$3*I24,$AI$3*I24),0)</f>
        <v>0</v>
      </c>
      <c r="AD24" s="9" t="n">
        <f aca="false">IF($AC$22="y",IF(C24="y",$O$8*$AI$3*J24,$AI$3*J24),0)</f>
        <v>0</v>
      </c>
      <c r="AE24" s="9" t="n">
        <f aca="false">IF($AC$22="y",IF(D24="y",$O$8*$AI$3*K24,$AI$3*K24),0)</f>
        <v>0</v>
      </c>
      <c r="AF24" s="9" t="n">
        <f aca="false">IF($AC$22="y",IF(E24="y",$O$8*$AI$3*L24,$AI$3*L24),0)</f>
        <v>0</v>
      </c>
      <c r="AG24" s="9" t="n">
        <f aca="false">IF($AC$22="y",IF(F24="y",$O$8*$AI$3*M24,$AI$3*M24),0)</f>
        <v>0</v>
      </c>
      <c r="AH24" s="9" t="n">
        <f aca="false">IF($AC$22="y",IF(G24="y",$O$8*$AI$3*N24,$AI$3*N24),0)</f>
        <v>0</v>
      </c>
      <c r="AI24" s="9" t="n">
        <f aca="false">IF($AC$22="y",IF(H24="y",$O$8*$AI$3*O24,$AI$3*O24),0)</f>
        <v>0</v>
      </c>
      <c r="AJ24" s="9" t="n">
        <f aca="false">IF($AC$22="y",IF(I24="y",$O$8*$AI$3*P24,$AI$3*P24),0)</f>
        <v>0</v>
      </c>
      <c r="AK24" s="9" t="n">
        <f aca="false">IF($AC$22="y",IF(J24="y",$O$8*$AI$3*Q24,$AI$3*Q24),0)</f>
        <v>0</v>
      </c>
      <c r="AL24" s="9" t="n">
        <f aca="false">IF($AC$22="y",IF(K24="y",$O$8*$AI$3*R24,$AI$3*R24),0)</f>
        <v>0</v>
      </c>
      <c r="AM24" s="9" t="n">
        <f aca="false">IF($AC$22="y",IF(L24="y",$O$8*$AI$3*S24,$AI$3*S24),0)</f>
        <v>0</v>
      </c>
      <c r="AN24" s="9" t="n">
        <f aca="false">IF($AC$22="y",IF(M24="y",$O$8*$AI$3*T24,$AI$3*T24),0)</f>
        <v>0</v>
      </c>
      <c r="AO24" s="9" t="n">
        <f aca="false">IF($AC$22="y",IF(N24="y",$O$8*$AI$3*U24,$AI$3*U24),0)</f>
        <v>0</v>
      </c>
      <c r="AP24" s="9" t="n">
        <f aca="false">IF($AC$22="y",IF(O24="y",$O$8*$AI$3*V24,$AI$3*V24),0)</f>
        <v>0</v>
      </c>
      <c r="AQ24" s="9" t="n">
        <v>0</v>
      </c>
      <c r="AR24" s="102" t="n">
        <v>0</v>
      </c>
      <c r="AS24" s="103" t="n">
        <v>0</v>
      </c>
      <c r="AT24" s="104" t="n">
        <v>0</v>
      </c>
      <c r="AU24" s="105"/>
      <c r="AV24" s="106" t="n">
        <f aca="false">SUM(AC24:AQ24)</f>
        <v>0</v>
      </c>
      <c r="AW24" s="106" t="n">
        <f aca="false">AV24+SUM(AR24:AT24)</f>
        <v>0</v>
      </c>
      <c r="AX24" s="101" t="n">
        <f aca="false">IF(N24=0,0,AV24/(E24*K24))</f>
        <v>0</v>
      </c>
      <c r="AY24" s="101" t="n">
        <f aca="false">IF(N24=0,0,AW24/(E24*K24))</f>
        <v>0</v>
      </c>
      <c r="AZ24" s="107"/>
      <c r="BA24" s="9" t="n">
        <v>0</v>
      </c>
      <c r="BB24" s="9" t="n">
        <v>0</v>
      </c>
      <c r="BC24" s="9" t="n">
        <v>0</v>
      </c>
      <c r="BD24" s="108" t="n">
        <f aca="false">IF(AND(B24="y",I24&gt;0),I24*$AI$6,0)</f>
        <v>0</v>
      </c>
      <c r="BE24" s="9" t="n">
        <v>0</v>
      </c>
      <c r="BF24" s="9" t="n">
        <v>0</v>
      </c>
      <c r="BG24" s="9" t="n">
        <v>0</v>
      </c>
      <c r="BH24" s="9" t="n">
        <v>0</v>
      </c>
      <c r="BI24" s="9" t="n">
        <v>0</v>
      </c>
      <c r="BJ24" s="108" t="n">
        <f aca="false">IF(AND(B24="y",I24&gt;0),(M24-K24)*$O$7*I24,0)</f>
        <v>0</v>
      </c>
      <c r="BK24" s="9" t="n">
        <v>0</v>
      </c>
      <c r="BL24" s="9" t="n">
        <v>0</v>
      </c>
      <c r="BM24" s="107"/>
      <c r="BN24" s="106" t="n">
        <f aca="false">IF(OR(B24="n",K24=0),AV24,AV24+SUM(BA24:BL24)+Z24)</f>
        <v>0</v>
      </c>
      <c r="BO24" s="106" t="n">
        <f aca="false">IF(OR(B24="n",K24=0),AW24,BN24+X24-Z24)</f>
        <v>0</v>
      </c>
      <c r="BP24" s="101" t="n">
        <f aca="false">IF(OR(B24="n",K24=0),AX24,BN24/N24)</f>
        <v>0</v>
      </c>
      <c r="BQ24" s="101" t="n">
        <f aca="false">IF(OR(B24="n",K24=0),AY24,BO24/N24)</f>
        <v>0</v>
      </c>
      <c r="BR24" s="68"/>
      <c r="BS24" s="68"/>
      <c r="BT24" s="68"/>
      <c r="BU24" s="68"/>
      <c r="BV24" s="68"/>
      <c r="BW24" s="0"/>
      <c r="BX24" s="0"/>
      <c r="BY24" s="0"/>
      <c r="BZ24" s="0"/>
      <c r="CA24" s="0"/>
    </row>
    <row r="25" customFormat="false" ht="15.75" hidden="false" customHeight="false" outlineLevel="0" collapsed="false">
      <c r="A25" s="0"/>
      <c r="B25" s="93" t="s">
        <v>99</v>
      </c>
      <c r="C25" s="94" t="s">
        <v>113</v>
      </c>
      <c r="D25" s="94"/>
      <c r="E25" s="93" t="n">
        <v>165</v>
      </c>
      <c r="F25" s="93" t="n">
        <v>7</v>
      </c>
      <c r="G25" s="95" t="n">
        <v>0</v>
      </c>
      <c r="H25" s="95" t="n">
        <f aca="false">G25</f>
        <v>0</v>
      </c>
      <c r="I25" s="96" t="n">
        <f aca="false">E25-G25-H25</f>
        <v>165</v>
      </c>
      <c r="J25" s="93" t="s">
        <v>112</v>
      </c>
      <c r="K25" s="93" t="n">
        <v>1.06</v>
      </c>
      <c r="L25" s="96" t="n">
        <f aca="false">E25*K25</f>
        <v>174.9</v>
      </c>
      <c r="M25" s="93" t="n">
        <v>4</v>
      </c>
      <c r="N25" s="98" t="n">
        <f aca="false">IF(B25="n",I25*K25,I25*M25)</f>
        <v>174.9</v>
      </c>
      <c r="O25" s="9" t="n">
        <f aca="false">79261+42109+26971</f>
        <v>148341</v>
      </c>
      <c r="P25" s="99" t="n">
        <f aca="false">IF(OR(M25=0,B25="n"),0,O25/$P$20)</f>
        <v>0</v>
      </c>
      <c r="Q25" s="10" t="n">
        <f aca="false">IF(OR(M25=0,B25="n"),0,O25/2*$Q$20)</f>
        <v>0</v>
      </c>
      <c r="R25" s="10" t="n">
        <f aca="false">IF(OR(M25=0,B25="n"),0,O25/2*$O$2/100*$O$3)</f>
        <v>0</v>
      </c>
      <c r="S25" s="10" t="n">
        <f aca="false">IF(OR(M25=0,B25="n"),0,O25/2/100*$O$4)</f>
        <v>0</v>
      </c>
      <c r="T25" s="10" t="n">
        <f aca="false">SUM(P25:S25)</f>
        <v>0</v>
      </c>
      <c r="U25" s="9" t="n">
        <f aca="false">353*4+3.04*1000</f>
        <v>4452</v>
      </c>
      <c r="V25" s="10" t="n">
        <f aca="false">IF(OR(M25=0,B25="n"),0,$V$19*O25)</f>
        <v>0</v>
      </c>
      <c r="W25" s="10" t="n">
        <f aca="false">IF(OR(M25=0,B25="n"),0,SUM(U25:V25))</f>
        <v>0</v>
      </c>
      <c r="X25" s="10" t="n">
        <f aca="false">IF(OR(M25=0,B25="n"),0,T25+W25)</f>
        <v>0</v>
      </c>
      <c r="Y25" s="11" t="n">
        <f aca="false">IF(OR(M25=0,B25="n"),0,(T25+W25)/N25)</f>
        <v>0</v>
      </c>
      <c r="Z25" s="10" t="n">
        <f aca="false">IF(OR(K25=0,B25="n"),0,(R25+S25+U25+V25))</f>
        <v>0</v>
      </c>
      <c r="AA25" s="11" t="n">
        <f aca="false">IF(OR(M25=0,B25="n"),0,(R25+S25+U25+V25)/N25)</f>
        <v>0</v>
      </c>
      <c r="AB25" s="101"/>
      <c r="AC25" s="9" t="n">
        <f aca="false">IF($AC$22="y",IF(B25="y",$O$8*$AI$3*I25,$AI$3*I25),0)</f>
        <v>0</v>
      </c>
      <c r="AD25" s="9" t="n">
        <f aca="false">IF($AC$22="y",IF(C25="y",$O$8*$AI$3*J25,$AI$3*J25),0)</f>
        <v>0</v>
      </c>
      <c r="AE25" s="9" t="n">
        <f aca="false">IF($AC$22="y",IF(D25="y",$O$8*$AI$3*K25,$AI$3*K25),0)</f>
        <v>0</v>
      </c>
      <c r="AF25" s="9" t="n">
        <f aca="false">IF($AC$22="y",IF(E25="y",$O$8*$AI$3*L25,$AI$3*L25),0)</f>
        <v>0</v>
      </c>
      <c r="AG25" s="9" t="n">
        <f aca="false">IF($AC$22="y",IF(F25="y",$O$8*$AI$3*M25,$AI$3*M25),0)</f>
        <v>0</v>
      </c>
      <c r="AH25" s="9" t="n">
        <f aca="false">IF($AC$22="y",IF(G25="y",$O$8*$AI$3*N25,$AI$3*N25),0)</f>
        <v>0</v>
      </c>
      <c r="AI25" s="9" t="n">
        <f aca="false">IF($AC$22="y",IF(H25="y",$O$8*$AI$3*O25,$AI$3*O25),0)</f>
        <v>0</v>
      </c>
      <c r="AJ25" s="9" t="n">
        <f aca="false">IF($AC$22="y",IF(I25="y",$O$8*$AI$3*P25,$AI$3*P25),0)</f>
        <v>0</v>
      </c>
      <c r="AK25" s="9" t="n">
        <f aca="false">IF($AC$22="y",IF(J25="y",$O$8*$AI$3*Q25,$AI$3*Q25),0)</f>
        <v>0</v>
      </c>
      <c r="AL25" s="9" t="n">
        <f aca="false">IF($AC$22="y",IF(K25="y",$O$8*$AI$3*R25,$AI$3*R25),0)</f>
        <v>0</v>
      </c>
      <c r="AM25" s="9" t="n">
        <f aca="false">IF($AC$22="y",IF(L25="y",$O$8*$AI$3*S25,$AI$3*S25),0)</f>
        <v>0</v>
      </c>
      <c r="AN25" s="9" t="n">
        <f aca="false">IF($AC$22="y",IF(M25="y",$O$8*$AI$3*T25,$AI$3*T25),0)</f>
        <v>0</v>
      </c>
      <c r="AO25" s="9" t="n">
        <f aca="false">IF($AC$22="y",IF(N25="y",$O$8*$AI$3*U25,$AI$3*U25),0)</f>
        <v>0</v>
      </c>
      <c r="AP25" s="9" t="n">
        <f aca="false">IF($AC$22="y",IF(O25="y",$O$8*$AI$3*V25,$AI$3*V25),0)</f>
        <v>0</v>
      </c>
      <c r="AQ25" s="9" t="n">
        <v>0</v>
      </c>
      <c r="AR25" s="102" t="n">
        <v>0</v>
      </c>
      <c r="AS25" s="103" t="n">
        <v>0</v>
      </c>
      <c r="AT25" s="104" t="n">
        <v>0</v>
      </c>
      <c r="AU25" s="105"/>
      <c r="AV25" s="106" t="n">
        <f aca="false">SUM(AC25:AQ25)</f>
        <v>0</v>
      </c>
      <c r="AW25" s="106" t="n">
        <f aca="false">AV25+SUM(AR25:AT25)</f>
        <v>0</v>
      </c>
      <c r="AX25" s="101" t="n">
        <f aca="false">IF(N25=0,0,AV25/(E25*K25))</f>
        <v>0</v>
      </c>
      <c r="AY25" s="101" t="n">
        <f aca="false">IF(N25=0,0,AW25/(E25*K25))</f>
        <v>0</v>
      </c>
      <c r="AZ25" s="107"/>
      <c r="BA25" s="9" t="n">
        <v>0</v>
      </c>
      <c r="BB25" s="9" t="n">
        <v>0</v>
      </c>
      <c r="BC25" s="9" t="n">
        <v>0</v>
      </c>
      <c r="BD25" s="108" t="n">
        <f aca="false">IF(AND(B25="y",I25&gt;0),I25*$AI$6,0)</f>
        <v>0</v>
      </c>
      <c r="BE25" s="9" t="n">
        <v>0</v>
      </c>
      <c r="BF25" s="9" t="n">
        <v>0</v>
      </c>
      <c r="BG25" s="9" t="n">
        <v>0</v>
      </c>
      <c r="BH25" s="9" t="n">
        <v>0</v>
      </c>
      <c r="BI25" s="9" t="n">
        <v>0</v>
      </c>
      <c r="BJ25" s="108" t="n">
        <f aca="false">IF(AND(B25="y",I25&gt;0),(M25-K25)*$O$7*I25,0)</f>
        <v>0</v>
      </c>
      <c r="BK25" s="9" t="n">
        <v>0</v>
      </c>
      <c r="BL25" s="9" t="n">
        <v>0</v>
      </c>
      <c r="BM25" s="107"/>
      <c r="BN25" s="106" t="n">
        <f aca="false">IF(OR(B25="n",K25=0),AV25,AV25+SUM(BA25:BL25)+Z25)</f>
        <v>0</v>
      </c>
      <c r="BO25" s="106" t="n">
        <f aca="false">IF(OR(B25="n",K25=0),AW25,BN25+X25-Z25)</f>
        <v>0</v>
      </c>
      <c r="BP25" s="101" t="n">
        <f aca="false">IF(OR(B25="n",K25=0),AX25,BN25/N25)</f>
        <v>0</v>
      </c>
      <c r="BQ25" s="101" t="n">
        <f aca="false">IF(OR(B25="n",K25=0),AY25,BO25/N25)</f>
        <v>0</v>
      </c>
      <c r="BR25" s="68"/>
      <c r="BS25" s="68"/>
      <c r="BT25" s="68"/>
      <c r="BU25" s="68"/>
      <c r="BV25" s="68"/>
      <c r="BW25" s="0"/>
      <c r="BX25" s="0"/>
      <c r="BY25" s="0"/>
      <c r="BZ25" s="0"/>
      <c r="CA25" s="0"/>
    </row>
    <row r="26" customFormat="false" ht="15.75" hidden="false" customHeight="false" outlineLevel="0" collapsed="false">
      <c r="A26" s="0"/>
      <c r="B26" s="93" t="s">
        <v>114</v>
      </c>
      <c r="C26" s="94" t="s">
        <v>82</v>
      </c>
      <c r="D26" s="94"/>
      <c r="E26" s="93" t="n">
        <v>0</v>
      </c>
      <c r="F26" s="93" t="n">
        <v>0</v>
      </c>
      <c r="G26" s="96" t="n">
        <f aca="false">E26/IF(F26=0,1,F26)</f>
        <v>0</v>
      </c>
      <c r="H26" s="96" t="n">
        <f aca="false">G26</f>
        <v>0</v>
      </c>
      <c r="I26" s="96" t="n">
        <f aca="false">E26-G26-H26</f>
        <v>0</v>
      </c>
      <c r="J26" s="93" t="s">
        <v>112</v>
      </c>
      <c r="K26" s="93" t="n">
        <v>0</v>
      </c>
      <c r="L26" s="109" t="n">
        <f aca="false">E26*K26</f>
        <v>0</v>
      </c>
      <c r="M26" s="93" t="n">
        <v>0</v>
      </c>
      <c r="N26" s="98" t="n">
        <f aca="false">IF(B26="n",I26*K26,I26*M26)</f>
        <v>0</v>
      </c>
      <c r="O26" s="9" t="n">
        <v>0</v>
      </c>
      <c r="P26" s="99" t="n">
        <f aca="false">IF(OR(M26=0,B26="n"),0,O26/$P$20)</f>
        <v>0</v>
      </c>
      <c r="Q26" s="10" t="n">
        <f aca="false">IF(OR(M26=0,B26="n"),0,O26/2*$Q$20)</f>
        <v>0</v>
      </c>
      <c r="R26" s="10" t="n">
        <f aca="false">IF(OR(M26=0,B26="n"),0,O26/2*$O$2/100*$O$3)</f>
        <v>0</v>
      </c>
      <c r="S26" s="10" t="n">
        <f aca="false">IF(OR(M26=0,B26="n"),0,O26/2/100*$O$4)</f>
        <v>0</v>
      </c>
      <c r="T26" s="10" t="n">
        <f aca="false">SUM(P26:S26)</f>
        <v>0</v>
      </c>
      <c r="U26" s="9" t="n">
        <v>0</v>
      </c>
      <c r="V26" s="10" t="n">
        <f aca="false">IF(OR(M26=0,B26="n"),0,$V$19*O26)</f>
        <v>0</v>
      </c>
      <c r="W26" s="10" t="n">
        <f aca="false">IF(OR(M26=0,B26="n"),0,SUM(U26:V26))</f>
        <v>0</v>
      </c>
      <c r="X26" s="10" t="n">
        <f aca="false">IF(OR(M26=0,B26="n"),0,T26+W26)</f>
        <v>0</v>
      </c>
      <c r="Y26" s="11" t="n">
        <f aca="false">IF(OR(M26=0,B26="n"),0,(T26+W26)/N26)</f>
        <v>0</v>
      </c>
      <c r="Z26" s="10" t="n">
        <f aca="false">IF(OR(K26=0,B26="n"),0,(R26+S26+U26+V26))</f>
        <v>0</v>
      </c>
      <c r="AA26" s="11" t="n">
        <f aca="false">IF(OR(M26=0,B26="n"),0,(R26+S26+U26+V26)/N26)</f>
        <v>0</v>
      </c>
      <c r="AB26" s="101"/>
      <c r="AC26" s="9" t="n">
        <f aca="false">IF($AC$22="y",IF(B26="y",$O$8*$AI$3*I26,$AI$3*I26),0)</f>
        <v>0</v>
      </c>
      <c r="AD26" s="9" t="n">
        <f aca="false">IF($AC$22="y",IF(C26="y",$O$8*$AI$3*J26,$AI$3*J26),0)</f>
        <v>0</v>
      </c>
      <c r="AE26" s="9" t="n">
        <f aca="false">IF($AC$22="y",IF(D26="y",$O$8*$AI$3*K26,$AI$3*K26),0)</f>
        <v>0</v>
      </c>
      <c r="AF26" s="9" t="n">
        <f aca="false">IF($AC$22="y",IF(E26="y",$O$8*$AI$3*L26,$AI$3*L26),0)</f>
        <v>0</v>
      </c>
      <c r="AG26" s="9" t="n">
        <f aca="false">IF($AC$22="y",IF(F26="y",$O$8*$AI$3*M26,$AI$3*M26),0)</f>
        <v>0</v>
      </c>
      <c r="AH26" s="9" t="n">
        <f aca="false">IF($AC$22="y",IF(G26="y",$O$8*$AI$3*N26,$AI$3*N26),0)</f>
        <v>0</v>
      </c>
      <c r="AI26" s="9" t="n">
        <f aca="false">IF($AC$22="y",IF(H26="y",$O$8*$AI$3*O26,$AI$3*O26),0)</f>
        <v>0</v>
      </c>
      <c r="AJ26" s="9" t="n">
        <f aca="false">IF($AC$22="y",IF(I26="y",$O$8*$AI$3*P26,$AI$3*P26),0)</f>
        <v>0</v>
      </c>
      <c r="AK26" s="9" t="n">
        <f aca="false">IF($AC$22="y",IF(J26="y",$O$8*$AI$3*Q26,$AI$3*Q26),0)</f>
        <v>0</v>
      </c>
      <c r="AL26" s="9" t="n">
        <f aca="false">IF($AC$22="y",IF(K26="y",$O$8*$AI$3*R26,$AI$3*R26),0)</f>
        <v>0</v>
      </c>
      <c r="AM26" s="9" t="n">
        <f aca="false">IF($AC$22="y",IF(L26="y",$O$8*$AI$3*S26,$AI$3*S26),0)</f>
        <v>0</v>
      </c>
      <c r="AN26" s="9" t="n">
        <f aca="false">IF($AC$22="y",IF(M26="y",$O$8*$AI$3*T26,$AI$3*T26),0)</f>
        <v>0</v>
      </c>
      <c r="AO26" s="9" t="n">
        <f aca="false">IF($AC$22="y",IF(N26="y",$O$8*$AI$3*U26,$AI$3*U26),0)</f>
        <v>0</v>
      </c>
      <c r="AP26" s="9" t="n">
        <f aca="false">IF($AC$22="y",IF(O26="y",$O$8*$AI$3*V26,$AI$3*V26),0)</f>
        <v>0</v>
      </c>
      <c r="AQ26" s="9" t="n">
        <v>0</v>
      </c>
      <c r="AR26" s="102" t="n">
        <v>0</v>
      </c>
      <c r="AS26" s="103" t="n">
        <v>0</v>
      </c>
      <c r="AT26" s="104" t="n">
        <v>0</v>
      </c>
      <c r="AU26" s="105"/>
      <c r="AV26" s="106" t="n">
        <f aca="false">SUM(AC26:AQ26)</f>
        <v>0</v>
      </c>
      <c r="AW26" s="106" t="n">
        <f aca="false">AV26+SUM(AR26:AT26)</f>
        <v>0</v>
      </c>
      <c r="AX26" s="101" t="n">
        <f aca="false">IF(N26=0,0,AV26/(E26*K26))</f>
        <v>0</v>
      </c>
      <c r="AY26" s="101" t="n">
        <f aca="false">IF(N26=0,0,AW26/(E26*K26))</f>
        <v>0</v>
      </c>
      <c r="AZ26" s="107"/>
      <c r="BA26" s="9" t="n">
        <v>0</v>
      </c>
      <c r="BB26" s="9" t="n">
        <v>0</v>
      </c>
      <c r="BC26" s="9" t="n">
        <v>0</v>
      </c>
      <c r="BD26" s="108" t="n">
        <f aca="false">IF(AND(B26="y",I26&gt;0),I26*$AI$6,0)</f>
        <v>0</v>
      </c>
      <c r="BE26" s="9" t="n">
        <v>0</v>
      </c>
      <c r="BF26" s="9" t="n">
        <v>0</v>
      </c>
      <c r="BG26" s="9" t="n">
        <v>0</v>
      </c>
      <c r="BH26" s="9" t="n">
        <v>0</v>
      </c>
      <c r="BI26" s="9" t="n">
        <v>0</v>
      </c>
      <c r="BJ26" s="108" t="n">
        <f aca="false">IF(AND(B26="y",I26&gt;0),(M26-K26)*$O$7*I26,0)</f>
        <v>0</v>
      </c>
      <c r="BK26" s="9" t="n">
        <v>0</v>
      </c>
      <c r="BL26" s="9" t="n">
        <v>0</v>
      </c>
      <c r="BM26" s="107"/>
      <c r="BN26" s="106" t="n">
        <f aca="false">IF(OR(B26="n",K26=0),AV26,AV26+SUM(BA26:BL26)+Z26)</f>
        <v>0</v>
      </c>
      <c r="BO26" s="106" t="n">
        <f aca="false">IF(OR(B26="n",K26=0),AW26,BN26+X26-Z26)</f>
        <v>0</v>
      </c>
      <c r="BP26" s="101" t="n">
        <f aca="false">IF(OR(B26="n",K26=0),AX26,BN26/N26)</f>
        <v>0</v>
      </c>
      <c r="BQ26" s="101" t="n">
        <f aca="false">IF(OR(B26="n",K26=0),AY26,BO26/N26)</f>
        <v>0</v>
      </c>
      <c r="BR26" s="68"/>
      <c r="BS26" s="68"/>
      <c r="BT26" s="68"/>
      <c r="BU26" s="68"/>
      <c r="BV26" s="68"/>
      <c r="BW26" s="0"/>
      <c r="BX26" s="0"/>
      <c r="BY26" s="0"/>
      <c r="BZ26" s="0"/>
      <c r="CA26" s="0"/>
    </row>
    <row r="27" customFormat="false" ht="15.75" hidden="false" customHeight="false" outlineLevel="0" collapsed="false">
      <c r="A27" s="0"/>
      <c r="B27" s="93" t="s">
        <v>114</v>
      </c>
      <c r="C27" s="94" t="s">
        <v>82</v>
      </c>
      <c r="D27" s="94"/>
      <c r="E27" s="93" t="n">
        <v>0</v>
      </c>
      <c r="F27" s="93" t="n">
        <v>0</v>
      </c>
      <c r="G27" s="96" t="n">
        <f aca="false">E27/IF(F27=0,1,F27)</f>
        <v>0</v>
      </c>
      <c r="H27" s="96" t="n">
        <f aca="false">G27</f>
        <v>0</v>
      </c>
      <c r="I27" s="96" t="n">
        <f aca="false">E27-G27-H27</f>
        <v>0</v>
      </c>
      <c r="J27" s="93" t="s">
        <v>112</v>
      </c>
      <c r="K27" s="93" t="n">
        <v>0</v>
      </c>
      <c r="L27" s="109" t="n">
        <f aca="false">E27*K27</f>
        <v>0</v>
      </c>
      <c r="M27" s="93" t="n">
        <v>0</v>
      </c>
      <c r="N27" s="98" t="n">
        <f aca="false">IF(B27="n",I27*K27,I27*M27)</f>
        <v>0</v>
      </c>
      <c r="O27" s="9" t="n">
        <v>0</v>
      </c>
      <c r="P27" s="99" t="n">
        <f aca="false">IF(OR(M27=0,B27="n"),0,O27/$P$20)</f>
        <v>0</v>
      </c>
      <c r="Q27" s="10" t="n">
        <f aca="false">IF(OR(M27=0,B27="n"),0,O27/2*$Q$20)</f>
        <v>0</v>
      </c>
      <c r="R27" s="10" t="n">
        <f aca="false">IF(OR(M27=0,B27="n"),0,O27/2*$O$2/100*$O$3)</f>
        <v>0</v>
      </c>
      <c r="S27" s="10" t="n">
        <f aca="false">IF(OR(M27=0,B27="n"),0,O27/2/100*$O$4)</f>
        <v>0</v>
      </c>
      <c r="T27" s="10" t="n">
        <f aca="false">SUM(P27:S27)</f>
        <v>0</v>
      </c>
      <c r="U27" s="9" t="n">
        <v>0</v>
      </c>
      <c r="V27" s="10" t="n">
        <f aca="false">IF(OR(M27=0,B27="n"),0,$V$19*O27)</f>
        <v>0</v>
      </c>
      <c r="W27" s="10" t="n">
        <f aca="false">IF(OR(M27=0,B27="n"),0,SUM(U27:V27))</f>
        <v>0</v>
      </c>
      <c r="X27" s="10" t="n">
        <f aca="false">IF(OR(M27=0,B27="n"),0,T27+W27)</f>
        <v>0</v>
      </c>
      <c r="Y27" s="11" t="n">
        <f aca="false">IF(OR(M27=0,B27="n"),0,(T27+W27)/N27)</f>
        <v>0</v>
      </c>
      <c r="Z27" s="10" t="n">
        <f aca="false">IF(OR(K27=0,B27="n"),0,(R27+S27+U27+V27))</f>
        <v>0</v>
      </c>
      <c r="AA27" s="11" t="n">
        <f aca="false">IF(OR(M27=0,B27="n"),0,(R27+S27+U27+V27)/N27)</f>
        <v>0</v>
      </c>
      <c r="AB27" s="101"/>
      <c r="AC27" s="9" t="n">
        <f aca="false">IF($AC$22="y",IF(B27="y",$O$8*$AI$3*I27,$AI$3*I27),0)</f>
        <v>0</v>
      </c>
      <c r="AD27" s="9" t="n">
        <f aca="false">IF($AC$22="y",IF(C27="y",$O$8*$AI$3*J27,$AI$3*J27),0)</f>
        <v>0</v>
      </c>
      <c r="AE27" s="9" t="n">
        <f aca="false">IF($AC$22="y",IF(D27="y",$O$8*$AI$3*K27,$AI$3*K27),0)</f>
        <v>0</v>
      </c>
      <c r="AF27" s="9" t="n">
        <f aca="false">IF($AC$22="y",IF(E27="y",$O$8*$AI$3*L27,$AI$3*L27),0)</f>
        <v>0</v>
      </c>
      <c r="AG27" s="9" t="n">
        <f aca="false">IF($AC$22="y",IF(F27="y",$O$8*$AI$3*M27,$AI$3*M27),0)</f>
        <v>0</v>
      </c>
      <c r="AH27" s="9" t="n">
        <f aca="false">IF($AC$22="y",IF(G27="y",$O$8*$AI$3*N27,$AI$3*N27),0)</f>
        <v>0</v>
      </c>
      <c r="AI27" s="9" t="n">
        <f aca="false">IF($AC$22="y",IF(H27="y",$O$8*$AI$3*O27,$AI$3*O27),0)</f>
        <v>0</v>
      </c>
      <c r="AJ27" s="9" t="n">
        <f aca="false">IF($AC$22="y",IF(I27="y",$O$8*$AI$3*P27,$AI$3*P27),0)</f>
        <v>0</v>
      </c>
      <c r="AK27" s="9" t="n">
        <f aca="false">IF($AC$22="y",IF(J27="y",$O$8*$AI$3*Q27,$AI$3*Q27),0)</f>
        <v>0</v>
      </c>
      <c r="AL27" s="9" t="n">
        <f aca="false">IF($AC$22="y",IF(K27="y",$O$8*$AI$3*R27,$AI$3*R27),0)</f>
        <v>0</v>
      </c>
      <c r="AM27" s="9" t="n">
        <f aca="false">IF($AC$22="y",IF(L27="y",$O$8*$AI$3*S27,$AI$3*S27),0)</f>
        <v>0</v>
      </c>
      <c r="AN27" s="9" t="n">
        <f aca="false">IF($AC$22="y",IF(M27="y",$O$8*$AI$3*T27,$AI$3*T27),0)</f>
        <v>0</v>
      </c>
      <c r="AO27" s="9" t="n">
        <f aca="false">IF($AC$22="y",IF(N27="y",$O$8*$AI$3*U27,$AI$3*U27),0)</f>
        <v>0</v>
      </c>
      <c r="AP27" s="9" t="n">
        <f aca="false">IF($AC$22="y",IF(O27="y",$O$8*$AI$3*V27,$AI$3*V27),0)</f>
        <v>0</v>
      </c>
      <c r="AQ27" s="9" t="n">
        <v>0</v>
      </c>
      <c r="AR27" s="102" t="n">
        <v>0</v>
      </c>
      <c r="AS27" s="103" t="n">
        <v>0</v>
      </c>
      <c r="AT27" s="104" t="n">
        <v>0</v>
      </c>
      <c r="AU27" s="105"/>
      <c r="AV27" s="106" t="n">
        <f aca="false">SUM(AC27:AQ27)</f>
        <v>0</v>
      </c>
      <c r="AW27" s="106" t="n">
        <f aca="false">AV27+SUM(AR27:AT27)</f>
        <v>0</v>
      </c>
      <c r="AX27" s="101" t="n">
        <f aca="false">IF(N27=0,0,AV27/(E27*K27))</f>
        <v>0</v>
      </c>
      <c r="AY27" s="101" t="n">
        <f aca="false">IF(N27=0,0,AW27/(E27*K27))</f>
        <v>0</v>
      </c>
      <c r="AZ27" s="107"/>
      <c r="BA27" s="9" t="n">
        <v>0</v>
      </c>
      <c r="BB27" s="9" t="n">
        <v>0</v>
      </c>
      <c r="BC27" s="9" t="n">
        <v>0</v>
      </c>
      <c r="BD27" s="108" t="n">
        <f aca="false">IF(AND(B27="y",I27&gt;0),I27*$AI$6,0)</f>
        <v>0</v>
      </c>
      <c r="BE27" s="9" t="n">
        <v>0</v>
      </c>
      <c r="BF27" s="9" t="n">
        <v>0</v>
      </c>
      <c r="BG27" s="9" t="n">
        <v>0</v>
      </c>
      <c r="BH27" s="9" t="n">
        <v>0</v>
      </c>
      <c r="BI27" s="9" t="n">
        <v>0</v>
      </c>
      <c r="BJ27" s="108" t="n">
        <f aca="false">IF(AND(B27="y",I27&gt;0),(M27-K27)*$O$7*I27,0)</f>
        <v>0</v>
      </c>
      <c r="BK27" s="9" t="n">
        <v>0</v>
      </c>
      <c r="BL27" s="9" t="n">
        <v>0</v>
      </c>
      <c r="BM27" s="107"/>
      <c r="BN27" s="106" t="n">
        <f aca="false">IF(OR(B27="n",K27=0),AV27,AV27+SUM(BA27:BL27)+Z27)</f>
        <v>0</v>
      </c>
      <c r="BO27" s="106" t="n">
        <f aca="false">IF(OR(B27="n",K27=0),AW27,BN27+X27-Z27)</f>
        <v>0</v>
      </c>
      <c r="BP27" s="101" t="n">
        <f aca="false">IF(OR(B27="n",K27=0),AX27,BN27/N27)</f>
        <v>0</v>
      </c>
      <c r="BQ27" s="101" t="n">
        <f aca="false">IF(OR(B27="n",K27=0),AY27,BO27/N27)</f>
        <v>0</v>
      </c>
      <c r="BR27" s="68"/>
      <c r="BS27" s="68"/>
      <c r="BT27" s="68"/>
      <c r="BU27" s="68"/>
      <c r="BV27" s="68"/>
      <c r="BW27" s="0"/>
      <c r="BX27" s="0"/>
      <c r="BY27" s="0"/>
      <c r="BZ27" s="0"/>
      <c r="CA27" s="0"/>
    </row>
    <row r="28" customFormat="false" ht="15.75" hidden="false" customHeight="false" outlineLevel="0" collapsed="false">
      <c r="A28" s="0"/>
      <c r="B28" s="93" t="s">
        <v>114</v>
      </c>
      <c r="C28" s="94" t="s">
        <v>82</v>
      </c>
      <c r="D28" s="94"/>
      <c r="E28" s="93" t="n">
        <v>0</v>
      </c>
      <c r="F28" s="93" t="n">
        <v>0</v>
      </c>
      <c r="G28" s="96" t="n">
        <f aca="false">E28/IF(F28=0,1,F28)</f>
        <v>0</v>
      </c>
      <c r="H28" s="96" t="n">
        <f aca="false">G28</f>
        <v>0</v>
      </c>
      <c r="I28" s="96" t="n">
        <f aca="false">E28-G28-H28</f>
        <v>0</v>
      </c>
      <c r="J28" s="93" t="s">
        <v>112</v>
      </c>
      <c r="K28" s="93" t="n">
        <v>0</v>
      </c>
      <c r="L28" s="109" t="n">
        <f aca="false">E28*K28</f>
        <v>0</v>
      </c>
      <c r="M28" s="93" t="n">
        <v>0</v>
      </c>
      <c r="N28" s="98" t="n">
        <f aca="false">IF(B28="n",I28*K28,I28*M28)</f>
        <v>0</v>
      </c>
      <c r="O28" s="9" t="n">
        <v>0</v>
      </c>
      <c r="P28" s="99" t="n">
        <f aca="false">IF(OR(M28=0,B28="n"),0,O28/$P$20)</f>
        <v>0</v>
      </c>
      <c r="Q28" s="10" t="n">
        <f aca="false">IF(OR(M28=0,B28="n"),0,O28/2*$Q$20)</f>
        <v>0</v>
      </c>
      <c r="R28" s="10" t="n">
        <f aca="false">IF(OR(M28=0,B28="n"),0,O28/2*$O$2/100*$O$3)</f>
        <v>0</v>
      </c>
      <c r="S28" s="10" t="n">
        <f aca="false">IF(OR(M28=0,B28="n"),0,O28/2/100*$O$4)</f>
        <v>0</v>
      </c>
      <c r="T28" s="10" t="n">
        <f aca="false">SUM(P28:S28)</f>
        <v>0</v>
      </c>
      <c r="U28" s="9" t="n">
        <v>0</v>
      </c>
      <c r="V28" s="10" t="n">
        <f aca="false">IF(OR(M28=0,B28="n"),0,$V$19*O28)</f>
        <v>0</v>
      </c>
      <c r="W28" s="10" t="n">
        <f aca="false">IF(OR(M28=0,B28="n"),0,SUM(U28:V28))</f>
        <v>0</v>
      </c>
      <c r="X28" s="10" t="n">
        <f aca="false">IF(OR(M28=0,B28="n"),0,T28+W28)</f>
        <v>0</v>
      </c>
      <c r="Y28" s="11" t="n">
        <f aca="false">IF(OR(M28=0,B28="n"),0,(T28+W28)/N28)</f>
        <v>0</v>
      </c>
      <c r="Z28" s="10" t="n">
        <f aca="false">IF(OR(K28=0,B28="n"),0,(R28+S28+U28+V28))</f>
        <v>0</v>
      </c>
      <c r="AA28" s="11" t="n">
        <f aca="false">IF(OR(M28=0,B28="n"),0,(R28+S28+U28+V28)/N28)</f>
        <v>0</v>
      </c>
      <c r="AB28" s="101"/>
      <c r="AC28" s="9" t="n">
        <f aca="false">IF($AC$22="y",IF(B28="y",$O$8*$AI$3*I28,$AI$3*I28),0)</f>
        <v>0</v>
      </c>
      <c r="AD28" s="9" t="n">
        <v>0</v>
      </c>
      <c r="AE28" s="9" t="n">
        <v>0</v>
      </c>
      <c r="AF28" s="9" t="n">
        <v>0</v>
      </c>
      <c r="AG28" s="9" t="n">
        <v>0</v>
      </c>
      <c r="AH28" s="9" t="n">
        <v>0</v>
      </c>
      <c r="AI28" s="9" t="n">
        <v>0</v>
      </c>
      <c r="AJ28" s="9" t="n">
        <v>0</v>
      </c>
      <c r="AK28" s="9" t="n">
        <v>0</v>
      </c>
      <c r="AL28" s="9" t="n">
        <v>0</v>
      </c>
      <c r="AM28" s="9" t="n">
        <v>0</v>
      </c>
      <c r="AN28" s="9" t="n">
        <v>0</v>
      </c>
      <c r="AO28" s="9" t="n">
        <v>0</v>
      </c>
      <c r="AP28" s="9" t="n">
        <v>0</v>
      </c>
      <c r="AQ28" s="9" t="n">
        <v>0</v>
      </c>
      <c r="AR28" s="102" t="n">
        <v>0</v>
      </c>
      <c r="AS28" s="103" t="n">
        <v>0</v>
      </c>
      <c r="AT28" s="104" t="n">
        <v>0</v>
      </c>
      <c r="AU28" s="105"/>
      <c r="AV28" s="106" t="n">
        <f aca="false">SUM(AC28:AQ28)</f>
        <v>0</v>
      </c>
      <c r="AW28" s="106" t="n">
        <f aca="false">AV28+SUM(AR28:AT28)</f>
        <v>0</v>
      </c>
      <c r="AX28" s="101" t="n">
        <f aca="false">IF(N28=0,0,AV28/(E28*K28))</f>
        <v>0</v>
      </c>
      <c r="AY28" s="101" t="n">
        <f aca="false">IF(N28=0,0,AW28/(E28*K28))</f>
        <v>0</v>
      </c>
      <c r="AZ28" s="107"/>
      <c r="BA28" s="9" t="n">
        <v>0</v>
      </c>
      <c r="BB28" s="9" t="n">
        <v>0</v>
      </c>
      <c r="BC28" s="9" t="n">
        <v>0</v>
      </c>
      <c r="BD28" s="108" t="n">
        <f aca="false">IF(AND(B28="y",I28&gt;0),I28*$AI$6,0)</f>
        <v>0</v>
      </c>
      <c r="BE28" s="9" t="n">
        <v>0</v>
      </c>
      <c r="BF28" s="9" t="n">
        <v>0</v>
      </c>
      <c r="BG28" s="9" t="n">
        <v>0</v>
      </c>
      <c r="BH28" s="9" t="n">
        <v>0</v>
      </c>
      <c r="BI28" s="9" t="n">
        <v>0</v>
      </c>
      <c r="BJ28" s="108" t="n">
        <f aca="false">IF(AND(B28="y",I28&gt;0),(M28-K28)*$O$7*I28,0)</f>
        <v>0</v>
      </c>
      <c r="BK28" s="9" t="n">
        <v>0</v>
      </c>
      <c r="BL28" s="9" t="n">
        <v>0</v>
      </c>
      <c r="BM28" s="107"/>
      <c r="BN28" s="106" t="n">
        <f aca="false">IF(OR(B28="n",K28=0),AV28,AV28+SUM(BA28:BL28)+Z28)</f>
        <v>0</v>
      </c>
      <c r="BO28" s="106" t="n">
        <f aca="false">IF(OR(B28="n",K28=0),AW28,BN28+X28-Z28)</f>
        <v>0</v>
      </c>
      <c r="BP28" s="101" t="n">
        <f aca="false">IF(OR(B28="n",K28=0),AX28,BN28/N28)</f>
        <v>0</v>
      </c>
      <c r="BQ28" s="101" t="n">
        <f aca="false">IF(OR(B28="n",K28=0),AY28,BO28/N28)</f>
        <v>0</v>
      </c>
      <c r="BR28" s="68"/>
      <c r="BS28" s="68"/>
      <c r="BT28" s="68"/>
      <c r="BU28" s="68"/>
      <c r="BV28" s="68"/>
      <c r="BW28" s="0"/>
      <c r="BX28" s="0"/>
      <c r="BY28" s="0"/>
      <c r="BZ28" s="0"/>
      <c r="CA28" s="0"/>
    </row>
    <row r="29" customFormat="false" ht="15.75" hidden="false" customHeight="false" outlineLevel="0" collapsed="false">
      <c r="A29" s="0"/>
      <c r="B29" s="85"/>
      <c r="C29" s="86" t="s">
        <v>110</v>
      </c>
      <c r="D29" s="86"/>
      <c r="E29" s="86"/>
      <c r="F29" s="86"/>
      <c r="G29" s="110"/>
      <c r="H29" s="110"/>
      <c r="I29" s="110"/>
      <c r="J29" s="86"/>
      <c r="K29" s="111" t="s">
        <v>115</v>
      </c>
      <c r="L29" s="112" t="n">
        <f aca="false">SUM(L24:L28)</f>
        <v>461.478947368421</v>
      </c>
      <c r="M29" s="86"/>
      <c r="N29" s="112" t="n">
        <f aca="false">SUM(N24:N28)</f>
        <v>461.478947368421</v>
      </c>
      <c r="O29" s="113"/>
      <c r="P29" s="113"/>
      <c r="Q29" s="114"/>
      <c r="R29" s="114"/>
      <c r="S29" s="114"/>
      <c r="T29" s="114"/>
      <c r="U29" s="114"/>
      <c r="V29" s="114"/>
      <c r="W29" s="114"/>
      <c r="X29" s="114"/>
      <c r="Y29" s="89"/>
      <c r="Z29" s="89"/>
      <c r="AA29" s="89"/>
      <c r="AB29" s="68"/>
      <c r="AC29" s="113"/>
      <c r="AD29" s="113"/>
      <c r="AE29" s="113"/>
      <c r="AF29" s="113"/>
      <c r="AG29" s="113"/>
      <c r="AH29" s="113"/>
      <c r="AI29" s="113"/>
      <c r="AJ29" s="113"/>
      <c r="AK29" s="113"/>
      <c r="AL29" s="113"/>
      <c r="AM29" s="113"/>
      <c r="AN29" s="113"/>
      <c r="AO29" s="113"/>
      <c r="AP29" s="113"/>
      <c r="AQ29" s="113"/>
      <c r="AR29" s="115"/>
      <c r="AS29" s="116"/>
      <c r="AT29" s="117"/>
      <c r="AU29" s="118"/>
      <c r="AV29" s="113"/>
      <c r="AW29" s="113"/>
      <c r="AX29" s="113"/>
      <c r="AY29" s="113"/>
      <c r="AZ29" s="118"/>
      <c r="BA29" s="113"/>
      <c r="BB29" s="113"/>
      <c r="BC29" s="113"/>
      <c r="BD29" s="119"/>
      <c r="BE29" s="113"/>
      <c r="BF29" s="113"/>
      <c r="BG29" s="113"/>
      <c r="BH29" s="113"/>
      <c r="BI29" s="113"/>
      <c r="BJ29" s="119"/>
      <c r="BK29" s="113"/>
      <c r="BL29" s="113"/>
      <c r="BM29" s="118"/>
      <c r="BN29" s="113"/>
      <c r="BO29" s="113"/>
      <c r="BP29" s="113"/>
      <c r="BQ29" s="113"/>
      <c r="BR29" s="120"/>
      <c r="BS29" s="120"/>
      <c r="BT29" s="120"/>
      <c r="BU29" s="120"/>
      <c r="BV29" s="68"/>
      <c r="BW29" s="0"/>
      <c r="BX29" s="0"/>
      <c r="BY29" s="0"/>
      <c r="BZ29" s="0"/>
      <c r="CA29" s="0"/>
    </row>
    <row r="30" customFormat="false" ht="15.75" hidden="false" customHeight="false" outlineLevel="0" collapsed="false">
      <c r="A30" s="0"/>
      <c r="B30" s="93" t="s">
        <v>114</v>
      </c>
      <c r="C30" s="94" t="s">
        <v>82</v>
      </c>
      <c r="D30" s="94"/>
      <c r="E30" s="93" t="n">
        <v>0</v>
      </c>
      <c r="F30" s="93" t="n">
        <v>0</v>
      </c>
      <c r="G30" s="96" t="n">
        <f aca="false">E30/IF(F30=0,1,F30)</f>
        <v>0</v>
      </c>
      <c r="H30" s="96" t="n">
        <f aca="false">G30</f>
        <v>0</v>
      </c>
      <c r="I30" s="96" t="n">
        <f aca="false">E30-G30-H30</f>
        <v>0</v>
      </c>
      <c r="J30" s="93" t="s">
        <v>112</v>
      </c>
      <c r="K30" s="93" t="n">
        <v>0</v>
      </c>
      <c r="L30" s="109" t="n">
        <f aca="false">E30*K30</f>
        <v>0</v>
      </c>
      <c r="M30" s="93" t="n">
        <v>0</v>
      </c>
      <c r="N30" s="98" t="n">
        <f aca="false">IF(B30="n",I30*K30,I30*M30)</f>
        <v>0</v>
      </c>
      <c r="O30" s="9" t="n">
        <v>0</v>
      </c>
      <c r="P30" s="99" t="n">
        <f aca="false">IF(OR(M30=0,B30="n"),0,O30/$P$20)</f>
        <v>0</v>
      </c>
      <c r="Q30" s="10" t="n">
        <f aca="false">IF(OR(M30=0,B30="n"),0,O30/2*$Q$20)</f>
        <v>0</v>
      </c>
      <c r="R30" s="10" t="n">
        <f aca="false">IF(OR(M30=0,B30="n"),0,O30/2*$O$2/100*$O$3)</f>
        <v>0</v>
      </c>
      <c r="S30" s="10" t="n">
        <f aca="false">IF(OR(M30=0,B30="n"),0,O30/2/100*$O$4)</f>
        <v>0</v>
      </c>
      <c r="T30" s="10" t="n">
        <f aca="false">SUM(P30:S30)</f>
        <v>0</v>
      </c>
      <c r="U30" s="9" t="n">
        <v>0</v>
      </c>
      <c r="V30" s="10" t="n">
        <f aca="false">IF(OR(M30=0,B30="n"),0,$V$19*O30)</f>
        <v>0</v>
      </c>
      <c r="W30" s="10" t="n">
        <f aca="false">IF(OR(M30=0,B30="n"),0,SUM(U30:V30))</f>
        <v>0</v>
      </c>
      <c r="X30" s="10" t="n">
        <f aca="false">IF(OR(M30=0,B30="n"),0,T30+W30)</f>
        <v>0</v>
      </c>
      <c r="Y30" s="11" t="n">
        <f aca="false">IF(OR(M30=0,B30="n"),0,(T30+W30)/N30)</f>
        <v>0</v>
      </c>
      <c r="Z30" s="10" t="n">
        <f aca="false">IF(OR(K30=0,B30="n"),0,(R30+S30+U30+V30))</f>
        <v>0</v>
      </c>
      <c r="AA30" s="11" t="n">
        <f aca="false">IF(OR(M30=0,B30="n"),0,(R30+S30+U30+V30)/N30)</f>
        <v>0</v>
      </c>
      <c r="AB30" s="101"/>
      <c r="AC30" s="9" t="n">
        <f aca="false">IF($AC$22="y",IF(B30="y",$O$8*$AI$3*I30,$AI$3*I30),0)</f>
        <v>0</v>
      </c>
      <c r="AD30" s="9" t="n">
        <f aca="false">$AI$4*I30</f>
        <v>0</v>
      </c>
      <c r="AE30" s="9" t="n">
        <f aca="false">$AI$5*I30</f>
        <v>0</v>
      </c>
      <c r="AF30" s="9" t="n">
        <f aca="false">$AI$6*I30</f>
        <v>0</v>
      </c>
      <c r="AG30" s="9" t="n">
        <v>0</v>
      </c>
      <c r="AH30" s="9" t="n">
        <f aca="false">($AI$8-($O$7*K30))*I30</f>
        <v>0</v>
      </c>
      <c r="AI30" s="9" t="n">
        <f aca="false">$AI$9*I30</f>
        <v>0</v>
      </c>
      <c r="AJ30" s="9" t="n">
        <f aca="false">$AI$10*I30</f>
        <v>0</v>
      </c>
      <c r="AK30" s="9" t="n">
        <v>0</v>
      </c>
      <c r="AL30" s="9" t="n">
        <f aca="false">I30*K30*$O$7</f>
        <v>0</v>
      </c>
      <c r="AM30" s="9" t="n">
        <v>0</v>
      </c>
      <c r="AN30" s="9" t="n">
        <v>0</v>
      </c>
      <c r="AO30" s="9" t="n">
        <v>0</v>
      </c>
      <c r="AP30" s="9" t="n">
        <v>0</v>
      </c>
      <c r="AQ30" s="9" t="n">
        <v>0</v>
      </c>
      <c r="AR30" s="102" t="n">
        <v>0</v>
      </c>
      <c r="AS30" s="103" t="n">
        <v>0</v>
      </c>
      <c r="AT30" s="104" t="n">
        <v>0</v>
      </c>
      <c r="AU30" s="105"/>
      <c r="AV30" s="106" t="n">
        <f aca="false">SUM(AC30:AQ30)</f>
        <v>0</v>
      </c>
      <c r="AW30" s="106" t="n">
        <f aca="false">AV30+SUM(AR30:AT30)</f>
        <v>0</v>
      </c>
      <c r="AX30" s="101" t="n">
        <f aca="false">IF(N30=0,0,AV30/(E30*K30))</f>
        <v>0</v>
      </c>
      <c r="AY30" s="101" t="n">
        <f aca="false">IF(N30=0,0,AW30/(E30*K30))</f>
        <v>0</v>
      </c>
      <c r="AZ30" s="107"/>
      <c r="BA30" s="9" t="n">
        <v>0</v>
      </c>
      <c r="BB30" s="9" t="n">
        <v>0</v>
      </c>
      <c r="BC30" s="9" t="n">
        <v>0</v>
      </c>
      <c r="BD30" s="108" t="n">
        <f aca="false">IF(AND(B30="y",I30&gt;0),I30*$AI$6,0)</f>
        <v>0</v>
      </c>
      <c r="BE30" s="9" t="n">
        <v>0</v>
      </c>
      <c r="BF30" s="9" t="n">
        <v>0</v>
      </c>
      <c r="BG30" s="9" t="n">
        <v>0</v>
      </c>
      <c r="BH30" s="9" t="n">
        <v>0</v>
      </c>
      <c r="BI30" s="9" t="n">
        <v>0</v>
      </c>
      <c r="BJ30" s="108" t="n">
        <f aca="false">IF(AND(B30="y",I30&gt;0),(M30-K30)*$O$7*I30,0)</f>
        <v>0</v>
      </c>
      <c r="BK30" s="9" t="n">
        <v>0</v>
      </c>
      <c r="BL30" s="9" t="n">
        <v>0</v>
      </c>
      <c r="BM30" s="107"/>
      <c r="BN30" s="106" t="n">
        <f aca="false">IF(OR(B30="n",K30=0),AV30,AV30+SUM(BA30:BL30)+Z30)</f>
        <v>0</v>
      </c>
      <c r="BO30" s="106" t="n">
        <f aca="false">IF(OR(B30="n",K30=0),AW30,BN30+X30-Z30)</f>
        <v>0</v>
      </c>
      <c r="BP30" s="101" t="n">
        <f aca="false">IF(OR(B30="n",K30=0),AX30,BN30/N30)</f>
        <v>0</v>
      </c>
      <c r="BQ30" s="101" t="n">
        <f aca="false">IF(OR(B30="n",K30=0),AY30,BO30/N30)</f>
        <v>0</v>
      </c>
      <c r="BR30" s="68"/>
      <c r="BS30" s="68"/>
      <c r="BT30" s="68"/>
      <c r="BU30" s="68"/>
      <c r="BV30" s="68"/>
      <c r="BW30" s="0"/>
      <c r="BX30" s="0"/>
      <c r="BY30" s="0"/>
      <c r="BZ30" s="0"/>
      <c r="CA30" s="0"/>
    </row>
    <row r="31" customFormat="false" ht="15.75" hidden="false" customHeight="false" outlineLevel="0" collapsed="false">
      <c r="A31" s="0"/>
      <c r="B31" s="93" t="s">
        <v>114</v>
      </c>
      <c r="C31" s="94" t="s">
        <v>82</v>
      </c>
      <c r="D31" s="94"/>
      <c r="E31" s="93" t="n">
        <v>0</v>
      </c>
      <c r="F31" s="93" t="n">
        <v>0</v>
      </c>
      <c r="G31" s="96" t="n">
        <f aca="false">E31/IF(F31=0,1,F31)</f>
        <v>0</v>
      </c>
      <c r="H31" s="96" t="n">
        <f aca="false">G31</f>
        <v>0</v>
      </c>
      <c r="I31" s="96" t="n">
        <f aca="false">E31-G31-H31</f>
        <v>0</v>
      </c>
      <c r="J31" s="93" t="s">
        <v>112</v>
      </c>
      <c r="K31" s="93" t="n">
        <v>0</v>
      </c>
      <c r="L31" s="109" t="n">
        <f aca="false">E31*K31</f>
        <v>0</v>
      </c>
      <c r="M31" s="93" t="n">
        <v>0</v>
      </c>
      <c r="N31" s="98" t="n">
        <f aca="false">IF(B31="n",I31*K31,I31*M31)</f>
        <v>0</v>
      </c>
      <c r="O31" s="9" t="n">
        <v>0</v>
      </c>
      <c r="P31" s="99" t="n">
        <f aca="false">IF(OR(M31=0,B31="n"),0,O31/$P$20)</f>
        <v>0</v>
      </c>
      <c r="Q31" s="10" t="n">
        <f aca="false">IF(OR(M31=0,B31="n"),0,O31/2*$Q$20)</f>
        <v>0</v>
      </c>
      <c r="R31" s="10" t="n">
        <f aca="false">IF(OR(M31=0,B31="n"),0,O31/2*$O$2/100*$O$3)</f>
        <v>0</v>
      </c>
      <c r="S31" s="10" t="n">
        <f aca="false">IF(OR(M31=0,B31="n"),0,O31/2/100*$O$4)</f>
        <v>0</v>
      </c>
      <c r="T31" s="10" t="n">
        <f aca="false">SUM(P31:S31)</f>
        <v>0</v>
      </c>
      <c r="U31" s="9" t="n">
        <v>0</v>
      </c>
      <c r="V31" s="10" t="n">
        <f aca="false">IF(OR(M31=0,B31="n"),0,$V$19*O31)</f>
        <v>0</v>
      </c>
      <c r="W31" s="10" t="n">
        <f aca="false">IF(OR(M31=0,B31="n"),0,SUM(U31:V31))</f>
        <v>0</v>
      </c>
      <c r="X31" s="10" t="n">
        <f aca="false">IF(OR(M31=0,B31="n"),0,T31+W31)</f>
        <v>0</v>
      </c>
      <c r="Y31" s="11" t="n">
        <f aca="false">IF(OR(M31=0,B31="n"),0,(T31+W31)/N31)</f>
        <v>0</v>
      </c>
      <c r="Z31" s="10" t="n">
        <f aca="false">IF(OR(K31=0,B31="n"),0,(R31+S31+U31+V31))</f>
        <v>0</v>
      </c>
      <c r="AA31" s="11" t="n">
        <f aca="false">IF(OR(M31=0,B31="n"),0,(R31+S31+U31+V31)/N31)</f>
        <v>0</v>
      </c>
      <c r="AB31" s="101"/>
      <c r="AC31" s="9" t="n">
        <f aca="false">IF($AC$22="y",IF(B31="y",$O$8*$AI$3*I31,$AI$3*I31),0)</f>
        <v>0</v>
      </c>
      <c r="AD31" s="9" t="n">
        <f aca="false">$AI$4*I31</f>
        <v>0</v>
      </c>
      <c r="AE31" s="9" t="n">
        <f aca="false">$AI$5*I31</f>
        <v>0</v>
      </c>
      <c r="AF31" s="9" t="n">
        <f aca="false">$AI$6*I31</f>
        <v>0</v>
      </c>
      <c r="AG31" s="9" t="n">
        <v>0</v>
      </c>
      <c r="AH31" s="9" t="n">
        <f aca="false">($AI$8-($O$7*K31))*I31</f>
        <v>0</v>
      </c>
      <c r="AI31" s="9" t="n">
        <f aca="false">$AI$9*I31</f>
        <v>0</v>
      </c>
      <c r="AJ31" s="9" t="n">
        <f aca="false">$AI$10*I31</f>
        <v>0</v>
      </c>
      <c r="AK31" s="9" t="n">
        <v>0</v>
      </c>
      <c r="AL31" s="9" t="n">
        <f aca="false">I31*K31*$O$7</f>
        <v>0</v>
      </c>
      <c r="AM31" s="9" t="n">
        <v>0</v>
      </c>
      <c r="AN31" s="9" t="n">
        <v>0</v>
      </c>
      <c r="AO31" s="9" t="n">
        <v>0</v>
      </c>
      <c r="AP31" s="9" t="n">
        <v>0</v>
      </c>
      <c r="AQ31" s="9" t="n">
        <v>0</v>
      </c>
      <c r="AR31" s="102" t="n">
        <v>0</v>
      </c>
      <c r="AS31" s="103" t="n">
        <v>0</v>
      </c>
      <c r="AT31" s="104" t="n">
        <v>0</v>
      </c>
      <c r="AU31" s="105"/>
      <c r="AV31" s="106" t="n">
        <f aca="false">SUM(AC31:AQ31)</f>
        <v>0</v>
      </c>
      <c r="AW31" s="106" t="n">
        <f aca="false">AV31+SUM(AR31:AT31)</f>
        <v>0</v>
      </c>
      <c r="AX31" s="101" t="n">
        <f aca="false">IF(N31=0,0,AV31/(E31*K31))</f>
        <v>0</v>
      </c>
      <c r="AY31" s="101" t="n">
        <f aca="false">IF(N31=0,0,AW31/(E31*K31))</f>
        <v>0</v>
      </c>
      <c r="AZ31" s="107"/>
      <c r="BA31" s="9" t="n">
        <v>0</v>
      </c>
      <c r="BB31" s="9" t="n">
        <v>0</v>
      </c>
      <c r="BC31" s="9" t="n">
        <v>0</v>
      </c>
      <c r="BD31" s="108" t="n">
        <f aca="false">IF(AND(B31="y",I31&gt;0),I31*$AI$6,0)</f>
        <v>0</v>
      </c>
      <c r="BE31" s="9" t="n">
        <v>0</v>
      </c>
      <c r="BF31" s="9" t="n">
        <v>0</v>
      </c>
      <c r="BG31" s="9" t="n">
        <v>0</v>
      </c>
      <c r="BH31" s="9" t="n">
        <v>0</v>
      </c>
      <c r="BI31" s="9" t="n">
        <v>0</v>
      </c>
      <c r="BJ31" s="108" t="n">
        <f aca="false">IF(AND(B31="y",I31&gt;0),(M31-K31)*$O$7*I31,0)</f>
        <v>0</v>
      </c>
      <c r="BK31" s="9" t="n">
        <v>0</v>
      </c>
      <c r="BL31" s="9" t="n">
        <v>0</v>
      </c>
      <c r="BM31" s="107"/>
      <c r="BN31" s="106" t="n">
        <f aca="false">IF(OR(B31="n",K31=0),AV31,AV31+SUM(BA31:BL31)+Z31)</f>
        <v>0</v>
      </c>
      <c r="BO31" s="106" t="n">
        <f aca="false">IF(OR(B31="n",K31=0),AW31,BN31+X31-Z31)</f>
        <v>0</v>
      </c>
      <c r="BP31" s="101" t="n">
        <f aca="false">IF(OR(B31="n",K31=0),AX31,BN31/N31)</f>
        <v>0</v>
      </c>
      <c r="BQ31" s="101" t="n">
        <f aca="false">IF(OR(B31="n",K31=0),AY31,BO31/N31)</f>
        <v>0</v>
      </c>
      <c r="BR31" s="68"/>
      <c r="BS31" s="68"/>
      <c r="BT31" s="68"/>
      <c r="BU31" s="68"/>
      <c r="BV31" s="68"/>
      <c r="BW31" s="0"/>
      <c r="BX31" s="0"/>
      <c r="BY31" s="0"/>
      <c r="BZ31" s="0"/>
      <c r="CA31" s="0"/>
    </row>
    <row r="32" customFormat="false" ht="15.75" hidden="false" customHeight="false" outlineLevel="0" collapsed="false">
      <c r="A32" s="0"/>
      <c r="B32" s="93" t="s">
        <v>114</v>
      </c>
      <c r="C32" s="94" t="s">
        <v>82</v>
      </c>
      <c r="D32" s="94"/>
      <c r="E32" s="93" t="n">
        <v>0</v>
      </c>
      <c r="F32" s="93" t="n">
        <v>0</v>
      </c>
      <c r="G32" s="96" t="n">
        <f aca="false">E32/IF(F32=0,1,F32)</f>
        <v>0</v>
      </c>
      <c r="H32" s="96" t="n">
        <f aca="false">G32</f>
        <v>0</v>
      </c>
      <c r="I32" s="96" t="n">
        <f aca="false">E32-G32-H32</f>
        <v>0</v>
      </c>
      <c r="J32" s="93" t="s">
        <v>112</v>
      </c>
      <c r="K32" s="93" t="n">
        <v>0</v>
      </c>
      <c r="L32" s="109" t="n">
        <f aca="false">E32*K32</f>
        <v>0</v>
      </c>
      <c r="M32" s="93" t="n">
        <v>0</v>
      </c>
      <c r="N32" s="98" t="n">
        <f aca="false">IF(B32="n",I32*K32,I32*M32)</f>
        <v>0</v>
      </c>
      <c r="O32" s="9" t="n">
        <v>0</v>
      </c>
      <c r="P32" s="99" t="n">
        <f aca="false">IF(OR(M32=0,B32="n"),0,O32/$P$20)</f>
        <v>0</v>
      </c>
      <c r="Q32" s="10" t="n">
        <f aca="false">IF(OR(M32=0,B32="n"),0,O32/2*$Q$20)</f>
        <v>0</v>
      </c>
      <c r="R32" s="10" t="n">
        <f aca="false">IF(OR(M32=0,B32="n"),0,O32/2*$O$2/100*$O$3)</f>
        <v>0</v>
      </c>
      <c r="S32" s="10" t="n">
        <f aca="false">IF(OR(M32=0,B32="n"),0,O32/2/100*$O$4)</f>
        <v>0</v>
      </c>
      <c r="T32" s="10" t="n">
        <f aca="false">SUM(P32:S32)</f>
        <v>0</v>
      </c>
      <c r="U32" s="9" t="n">
        <v>0</v>
      </c>
      <c r="V32" s="10" t="n">
        <f aca="false">IF(OR(M32=0,B32="n"),0,$V$19*O32)</f>
        <v>0</v>
      </c>
      <c r="W32" s="10" t="n">
        <f aca="false">IF(OR(M32=0,B32="n"),0,SUM(U32:V32))</f>
        <v>0</v>
      </c>
      <c r="X32" s="10" t="n">
        <f aca="false">IF(OR(M32=0,B32="n"),0,T32+W32)</f>
        <v>0</v>
      </c>
      <c r="Y32" s="11" t="n">
        <f aca="false">IF(OR(M32=0,B32="n"),0,(T32+W32)/N32)</f>
        <v>0</v>
      </c>
      <c r="Z32" s="10" t="n">
        <f aca="false">IF(OR(K32=0,B32="n"),0,(R32+S32+U32+V32))</f>
        <v>0</v>
      </c>
      <c r="AA32" s="11" t="n">
        <f aca="false">IF(OR(M32=0,B32="n"),0,(R32+S32+U32+V32)/N32)</f>
        <v>0</v>
      </c>
      <c r="AB32" s="101"/>
      <c r="AC32" s="9" t="n">
        <f aca="false">IF($AC$22="y",IF(B32="y",$O$8*$AI$3*I32,$AI$3*I32),0)</f>
        <v>0</v>
      </c>
      <c r="AD32" s="9" t="n">
        <f aca="false">$AI$4*I32</f>
        <v>0</v>
      </c>
      <c r="AE32" s="9" t="n">
        <f aca="false">$AI$5*I32</f>
        <v>0</v>
      </c>
      <c r="AF32" s="9" t="n">
        <f aca="false">$AI$6*I32</f>
        <v>0</v>
      </c>
      <c r="AG32" s="9" t="n">
        <v>0</v>
      </c>
      <c r="AH32" s="9" t="n">
        <f aca="false">($AI$8-($O$7*K32))*I32</f>
        <v>0</v>
      </c>
      <c r="AI32" s="9" t="n">
        <f aca="false">$AI$9*I32</f>
        <v>0</v>
      </c>
      <c r="AJ32" s="9" t="n">
        <f aca="false">$AI$10*I32</f>
        <v>0</v>
      </c>
      <c r="AK32" s="9" t="n">
        <v>0</v>
      </c>
      <c r="AL32" s="9" t="n">
        <f aca="false">I32*K32*$O$7</f>
        <v>0</v>
      </c>
      <c r="AM32" s="9" t="n">
        <v>0</v>
      </c>
      <c r="AN32" s="9" t="n">
        <v>0</v>
      </c>
      <c r="AO32" s="9" t="n">
        <v>0</v>
      </c>
      <c r="AP32" s="9" t="n">
        <v>0</v>
      </c>
      <c r="AQ32" s="9" t="n">
        <v>0</v>
      </c>
      <c r="AR32" s="102" t="n">
        <v>0</v>
      </c>
      <c r="AS32" s="103" t="n">
        <v>0</v>
      </c>
      <c r="AT32" s="104" t="n">
        <v>0</v>
      </c>
      <c r="AU32" s="105"/>
      <c r="AV32" s="106" t="n">
        <f aca="false">SUM(AC32:AQ32)</f>
        <v>0</v>
      </c>
      <c r="AW32" s="106" t="n">
        <f aca="false">AV32+SUM(AR32:AT32)</f>
        <v>0</v>
      </c>
      <c r="AX32" s="101" t="n">
        <f aca="false">IF(N32=0,0,AV32/(E32*K32))</f>
        <v>0</v>
      </c>
      <c r="AY32" s="101" t="n">
        <f aca="false">IF(N32=0,0,AW32/(E32*K32))</f>
        <v>0</v>
      </c>
      <c r="AZ32" s="107"/>
      <c r="BA32" s="9" t="n">
        <v>0</v>
      </c>
      <c r="BB32" s="9" t="n">
        <v>0</v>
      </c>
      <c r="BC32" s="9" t="n">
        <v>0</v>
      </c>
      <c r="BD32" s="108" t="n">
        <f aca="false">IF(AND(B32="y",I32&gt;0),I32*$AI$6,0)</f>
        <v>0</v>
      </c>
      <c r="BE32" s="9" t="n">
        <v>0</v>
      </c>
      <c r="BF32" s="9" t="n">
        <v>0</v>
      </c>
      <c r="BG32" s="9" t="n">
        <v>0</v>
      </c>
      <c r="BH32" s="9" t="n">
        <v>0</v>
      </c>
      <c r="BI32" s="9" t="n">
        <v>0</v>
      </c>
      <c r="BJ32" s="108" t="n">
        <f aca="false">IF(AND(B32="y",I32&gt;0),(M32-K32)*$O$7*I32,0)</f>
        <v>0</v>
      </c>
      <c r="BK32" s="9" t="n">
        <v>0</v>
      </c>
      <c r="BL32" s="9" t="n">
        <v>0</v>
      </c>
      <c r="BM32" s="107"/>
      <c r="BN32" s="106" t="n">
        <f aca="false">IF(OR(B32="n",K32=0),AV32,AV32+SUM(BA32:BL32)+Z32)</f>
        <v>0</v>
      </c>
      <c r="BO32" s="106" t="n">
        <f aca="false">IF(OR(B32="n",K32=0),AW32,BN32+X32-Z32)</f>
        <v>0</v>
      </c>
      <c r="BP32" s="101" t="n">
        <f aca="false">IF(OR(B32="n",K32=0),AX32,BN32/N32)</f>
        <v>0</v>
      </c>
      <c r="BQ32" s="101" t="n">
        <f aca="false">IF(OR(B32="n",K32=0),AY32,BO32/N32)</f>
        <v>0</v>
      </c>
      <c r="BR32" s="68"/>
      <c r="BS32" s="68"/>
      <c r="BT32" s="68"/>
      <c r="BU32" s="68"/>
      <c r="BV32" s="68"/>
      <c r="BW32" s="0"/>
      <c r="BX32" s="0"/>
      <c r="BY32" s="0"/>
      <c r="BZ32" s="0"/>
      <c r="CA32" s="0"/>
    </row>
    <row r="33" customFormat="false" ht="15.75" hidden="false" customHeight="false" outlineLevel="0" collapsed="false">
      <c r="A33" s="0"/>
      <c r="B33" s="93" t="s">
        <v>114</v>
      </c>
      <c r="C33" s="94" t="s">
        <v>82</v>
      </c>
      <c r="D33" s="94"/>
      <c r="E33" s="93" t="n">
        <v>0</v>
      </c>
      <c r="F33" s="93" t="n">
        <v>0</v>
      </c>
      <c r="G33" s="96" t="n">
        <f aca="false">E33/IF(F33=0,1,F33)</f>
        <v>0</v>
      </c>
      <c r="H33" s="96" t="n">
        <f aca="false">G33</f>
        <v>0</v>
      </c>
      <c r="I33" s="96" t="n">
        <f aca="false">E33-G33-H33</f>
        <v>0</v>
      </c>
      <c r="J33" s="93" t="s">
        <v>112</v>
      </c>
      <c r="K33" s="93" t="n">
        <v>0</v>
      </c>
      <c r="L33" s="109" t="n">
        <f aca="false">E33*K33</f>
        <v>0</v>
      </c>
      <c r="M33" s="93" t="n">
        <v>0</v>
      </c>
      <c r="N33" s="98" t="n">
        <f aca="false">IF(B33="n",I33*K33,I33*M33)</f>
        <v>0</v>
      </c>
      <c r="O33" s="9" t="n">
        <v>0</v>
      </c>
      <c r="P33" s="99" t="n">
        <f aca="false">IF(OR(M33=0,B33="n"),0,O33/$P$20)</f>
        <v>0</v>
      </c>
      <c r="Q33" s="10" t="n">
        <f aca="false">IF(OR(M33=0,B33="n"),0,O33/2*$Q$20)</f>
        <v>0</v>
      </c>
      <c r="R33" s="10" t="n">
        <f aca="false">IF(OR(M33=0,B33="n"),0,O33/2*$O$2/100*$O$3)</f>
        <v>0</v>
      </c>
      <c r="S33" s="10" t="n">
        <f aca="false">IF(OR(M33=0,B33="n"),0,O33/2/100*$O$4)</f>
        <v>0</v>
      </c>
      <c r="T33" s="10" t="n">
        <f aca="false">SUM(P33:S33)</f>
        <v>0</v>
      </c>
      <c r="U33" s="9" t="n">
        <v>0</v>
      </c>
      <c r="V33" s="10" t="n">
        <f aca="false">IF(OR(M33=0,B33="n"),0,$V$19*O33)</f>
        <v>0</v>
      </c>
      <c r="W33" s="10" t="n">
        <f aca="false">IF(OR(M33=0,B33="n"),0,SUM(U33:V33))</f>
        <v>0</v>
      </c>
      <c r="X33" s="10" t="n">
        <f aca="false">IF(OR(M33=0,B33="n"),0,T33+W33)</f>
        <v>0</v>
      </c>
      <c r="Y33" s="11" t="n">
        <f aca="false">IF(OR(M33=0,B33="n"),0,(T33+W33)/N33)</f>
        <v>0</v>
      </c>
      <c r="Z33" s="10" t="n">
        <f aca="false">IF(OR(K33=0,B33="n"),0,(R33+S33+U33+V33))</f>
        <v>0</v>
      </c>
      <c r="AA33" s="11" t="n">
        <f aca="false">IF(OR(M33=0,B33="n"),0,(R33+S33+U33+V33)/N33)</f>
        <v>0</v>
      </c>
      <c r="AB33" s="101"/>
      <c r="AC33" s="9" t="n">
        <f aca="false">IF($AC$22="y",IF(B33="y",$O$8*$AI$3*I33,$AI$3*I33),0)</f>
        <v>0</v>
      </c>
      <c r="AD33" s="9" t="n">
        <v>0</v>
      </c>
      <c r="AE33" s="9" t="n">
        <v>0</v>
      </c>
      <c r="AF33" s="9" t="n">
        <v>0</v>
      </c>
      <c r="AG33" s="9" t="n">
        <v>0</v>
      </c>
      <c r="AH33" s="9" t="n">
        <v>0</v>
      </c>
      <c r="AI33" s="9" t="n">
        <v>0</v>
      </c>
      <c r="AJ33" s="9" t="n">
        <v>0</v>
      </c>
      <c r="AK33" s="9" t="n">
        <v>0</v>
      </c>
      <c r="AL33" s="9" t="n">
        <v>0</v>
      </c>
      <c r="AM33" s="9" t="n">
        <v>0</v>
      </c>
      <c r="AN33" s="9" t="n">
        <v>0</v>
      </c>
      <c r="AO33" s="9" t="n">
        <v>0</v>
      </c>
      <c r="AP33" s="9" t="n">
        <v>0</v>
      </c>
      <c r="AQ33" s="9" t="n">
        <v>0</v>
      </c>
      <c r="AR33" s="102" t="n">
        <v>0</v>
      </c>
      <c r="AS33" s="103" t="n">
        <v>0</v>
      </c>
      <c r="AT33" s="104" t="n">
        <v>0</v>
      </c>
      <c r="AU33" s="105"/>
      <c r="AV33" s="106" t="n">
        <f aca="false">SUM(AC33:AQ33)</f>
        <v>0</v>
      </c>
      <c r="AW33" s="106" t="n">
        <f aca="false">AV33+SUM(AR33:AT33)</f>
        <v>0</v>
      </c>
      <c r="AX33" s="101" t="n">
        <f aca="false">IF(N33=0,0,AV33/(E33*K33))</f>
        <v>0</v>
      </c>
      <c r="AY33" s="101" t="n">
        <f aca="false">IF(N33=0,0,AW33/(E33*K33))</f>
        <v>0</v>
      </c>
      <c r="AZ33" s="107"/>
      <c r="BA33" s="9" t="n">
        <v>0</v>
      </c>
      <c r="BB33" s="9" t="n">
        <v>0</v>
      </c>
      <c r="BC33" s="9" t="n">
        <v>0</v>
      </c>
      <c r="BD33" s="108" t="n">
        <f aca="false">IF(AND(B33="y",I33&gt;0),I33*$AI$6,0)</f>
        <v>0</v>
      </c>
      <c r="BE33" s="9" t="n">
        <v>0</v>
      </c>
      <c r="BF33" s="9" t="n">
        <v>0</v>
      </c>
      <c r="BG33" s="9" t="n">
        <v>0</v>
      </c>
      <c r="BH33" s="9" t="n">
        <v>0</v>
      </c>
      <c r="BI33" s="9" t="n">
        <v>0</v>
      </c>
      <c r="BJ33" s="108" t="n">
        <f aca="false">IF(AND(B33="y",I33&gt;0),(M33-K33)*$O$7*I33,0)</f>
        <v>0</v>
      </c>
      <c r="BK33" s="9" t="n">
        <v>0</v>
      </c>
      <c r="BL33" s="9" t="n">
        <v>0</v>
      </c>
      <c r="BM33" s="107"/>
      <c r="BN33" s="106" t="n">
        <f aca="false">IF(OR(B33="n",K33=0),AV33,AV33+SUM(BA33:BL33)+Z33)</f>
        <v>0</v>
      </c>
      <c r="BO33" s="106" t="n">
        <f aca="false">IF(OR(B33="n",K33=0),AW33,BN33+X33-Z33)</f>
        <v>0</v>
      </c>
      <c r="BP33" s="101" t="n">
        <f aca="false">IF(OR(B33="n",K33=0),AX33,BN33/N33)</f>
        <v>0</v>
      </c>
      <c r="BQ33" s="101" t="n">
        <f aca="false">IF(OR(B33="n",K33=0),AY33,BO33/N33)</f>
        <v>0</v>
      </c>
      <c r="BR33" s="68"/>
      <c r="BS33" s="68"/>
      <c r="BT33" s="68"/>
      <c r="BU33" s="68"/>
      <c r="BV33" s="68"/>
      <c r="BW33" s="0"/>
      <c r="BX33" s="0"/>
      <c r="BY33" s="0"/>
      <c r="BZ33" s="0"/>
      <c r="CA33" s="0"/>
    </row>
    <row r="34" customFormat="false" ht="15.75" hidden="false" customHeight="false" outlineLevel="0" collapsed="false">
      <c r="A34" s="0"/>
      <c r="B34" s="93" t="s">
        <v>114</v>
      </c>
      <c r="C34" s="94" t="s">
        <v>82</v>
      </c>
      <c r="D34" s="94"/>
      <c r="E34" s="93" t="n">
        <v>0</v>
      </c>
      <c r="F34" s="93" t="n">
        <v>0</v>
      </c>
      <c r="G34" s="96" t="n">
        <f aca="false">E34/IF(F34=0,1,F34)</f>
        <v>0</v>
      </c>
      <c r="H34" s="96" t="n">
        <f aca="false">G34</f>
        <v>0</v>
      </c>
      <c r="I34" s="96" t="n">
        <f aca="false">E34-G34-H34</f>
        <v>0</v>
      </c>
      <c r="J34" s="93" t="s">
        <v>112</v>
      </c>
      <c r="K34" s="93" t="n">
        <v>0</v>
      </c>
      <c r="L34" s="109" t="n">
        <f aca="false">E34*K34</f>
        <v>0</v>
      </c>
      <c r="M34" s="93" t="n">
        <v>0</v>
      </c>
      <c r="N34" s="98" t="n">
        <f aca="false">IF(B34="n",I34*K34,I34*M34)</f>
        <v>0</v>
      </c>
      <c r="O34" s="9" t="n">
        <v>0</v>
      </c>
      <c r="P34" s="99" t="n">
        <f aca="false">IF(OR(M34=0,B34="n"),0,O34/$P$20)</f>
        <v>0</v>
      </c>
      <c r="Q34" s="10" t="n">
        <f aca="false">IF(OR(M34=0,B34="n"),0,O34/2*$Q$20)</f>
        <v>0</v>
      </c>
      <c r="R34" s="10" t="n">
        <f aca="false">IF(OR(M34=0,B34="n"),0,O34/2*$O$2/100*$O$3)</f>
        <v>0</v>
      </c>
      <c r="S34" s="10" t="n">
        <f aca="false">IF(OR(M34=0,B34="n"),0,O34/2/100*$O$4)</f>
        <v>0</v>
      </c>
      <c r="T34" s="10" t="n">
        <f aca="false">SUM(P34:S34)</f>
        <v>0</v>
      </c>
      <c r="U34" s="9" t="n">
        <v>0</v>
      </c>
      <c r="V34" s="10" t="n">
        <f aca="false">IF(OR(M34=0,B34="n"),0,$V$19*O34)</f>
        <v>0</v>
      </c>
      <c r="W34" s="10" t="n">
        <f aca="false">IF(OR(M34=0,B34="n"),0,SUM(U34:V34))</f>
        <v>0</v>
      </c>
      <c r="X34" s="10" t="n">
        <f aca="false">IF(OR(M34=0,B34="n"),0,T34+W34)</f>
        <v>0</v>
      </c>
      <c r="Y34" s="11" t="n">
        <f aca="false">IF(OR(M34=0,B34="n"),0,(T34+W34)/N34)</f>
        <v>0</v>
      </c>
      <c r="Z34" s="10" t="n">
        <f aca="false">IF(OR(K34=0,B34="n"),0,(R34+S34+U34+V34))</f>
        <v>0</v>
      </c>
      <c r="AA34" s="11" t="n">
        <f aca="false">IF(OR(M34=0,B34="n"),0,(R34+S34+U34+V34)/N34)</f>
        <v>0</v>
      </c>
      <c r="AB34" s="101"/>
      <c r="AC34" s="9" t="n">
        <f aca="false">IF($AC$22="y",IF(B34="y",$O$8*$AI$3*I34,$AI$3*I34),0)</f>
        <v>0</v>
      </c>
      <c r="AD34" s="9" t="n">
        <v>0</v>
      </c>
      <c r="AE34" s="9" t="n">
        <v>0</v>
      </c>
      <c r="AF34" s="9" t="n">
        <v>0</v>
      </c>
      <c r="AG34" s="9" t="n">
        <v>0</v>
      </c>
      <c r="AH34" s="9" t="n">
        <v>0</v>
      </c>
      <c r="AI34" s="9" t="n">
        <v>0</v>
      </c>
      <c r="AJ34" s="9" t="n">
        <v>0</v>
      </c>
      <c r="AK34" s="9" t="n">
        <v>0</v>
      </c>
      <c r="AL34" s="9" t="n">
        <v>0</v>
      </c>
      <c r="AM34" s="9" t="n">
        <v>0</v>
      </c>
      <c r="AN34" s="9" t="n">
        <v>0</v>
      </c>
      <c r="AO34" s="9" t="n">
        <v>0</v>
      </c>
      <c r="AP34" s="9" t="n">
        <v>0</v>
      </c>
      <c r="AQ34" s="9" t="n">
        <v>0</v>
      </c>
      <c r="AR34" s="102" t="n">
        <v>0</v>
      </c>
      <c r="AS34" s="103" t="n">
        <v>0</v>
      </c>
      <c r="AT34" s="104" t="n">
        <v>0</v>
      </c>
      <c r="AU34" s="105"/>
      <c r="AV34" s="106" t="n">
        <f aca="false">SUM(AC34:AQ34)</f>
        <v>0</v>
      </c>
      <c r="AW34" s="106" t="n">
        <f aca="false">AV34+SUM(AR34:AT34)</f>
        <v>0</v>
      </c>
      <c r="AX34" s="101" t="n">
        <f aca="false">IF(N34=0,0,AV34/(E34*K34))</f>
        <v>0</v>
      </c>
      <c r="AY34" s="101" t="n">
        <f aca="false">IF(N34=0,0,AW34/(E34*K34))</f>
        <v>0</v>
      </c>
      <c r="AZ34" s="107"/>
      <c r="BA34" s="9" t="n">
        <v>0</v>
      </c>
      <c r="BB34" s="9" t="n">
        <v>0</v>
      </c>
      <c r="BC34" s="9" t="n">
        <v>0</v>
      </c>
      <c r="BD34" s="108" t="n">
        <f aca="false">IF(AND(B34="y",I34&gt;0),I34*$AI$6,0)</f>
        <v>0</v>
      </c>
      <c r="BE34" s="9" t="n">
        <v>0</v>
      </c>
      <c r="BF34" s="9" t="n">
        <v>0</v>
      </c>
      <c r="BG34" s="9" t="n">
        <v>0</v>
      </c>
      <c r="BH34" s="9" t="n">
        <v>0</v>
      </c>
      <c r="BI34" s="9" t="n">
        <v>0</v>
      </c>
      <c r="BJ34" s="108" t="n">
        <f aca="false">IF(AND(B34="y",I34&gt;0),(M34-K34)*$O$7*I34,0)</f>
        <v>0</v>
      </c>
      <c r="BK34" s="9" t="n">
        <v>0</v>
      </c>
      <c r="BL34" s="9" t="n">
        <v>0</v>
      </c>
      <c r="BM34" s="107"/>
      <c r="BN34" s="106" t="n">
        <f aca="false">IF(OR(B34="n",K34=0),AV34,AV34+SUM(BA34:BL34)+Z34)</f>
        <v>0</v>
      </c>
      <c r="BO34" s="106" t="n">
        <f aca="false">IF(OR(B34="n",K34=0),AW34,BN34+X34-Z34)</f>
        <v>0</v>
      </c>
      <c r="BP34" s="101" t="n">
        <f aca="false">IF(OR(B34="n",K34=0),AX34,BN34/N34)</f>
        <v>0</v>
      </c>
      <c r="BQ34" s="101" t="n">
        <f aca="false">IF(OR(B34="n",K34=0),AY34,BO34/N34)</f>
        <v>0</v>
      </c>
      <c r="BR34" s="68"/>
      <c r="BS34" s="68"/>
      <c r="BT34" s="68"/>
      <c r="BU34" s="68"/>
      <c r="BV34" s="68"/>
      <c r="BW34" s="0"/>
      <c r="BX34" s="0"/>
      <c r="BY34" s="0"/>
      <c r="BZ34" s="0"/>
      <c r="CA34" s="0"/>
    </row>
    <row r="35" customFormat="false" ht="15.75" hidden="false" customHeight="false" outlineLevel="0" collapsed="false">
      <c r="A35" s="0"/>
      <c r="B35" s="85"/>
      <c r="C35" s="86" t="s">
        <v>110</v>
      </c>
      <c r="D35" s="86"/>
      <c r="E35" s="86"/>
      <c r="F35" s="86"/>
      <c r="G35" s="110"/>
      <c r="H35" s="110"/>
      <c r="I35" s="110"/>
      <c r="J35" s="86"/>
      <c r="K35" s="111" t="s">
        <v>115</v>
      </c>
      <c r="L35" s="112" t="n">
        <f aca="false">SUM(L30:L34)</f>
        <v>0</v>
      </c>
      <c r="M35" s="86"/>
      <c r="N35" s="112" t="n">
        <f aca="false">SUM(N30:N34)</f>
        <v>0</v>
      </c>
      <c r="O35" s="113"/>
      <c r="P35" s="113"/>
      <c r="Q35" s="114"/>
      <c r="R35" s="114"/>
      <c r="S35" s="114"/>
      <c r="T35" s="114"/>
      <c r="U35" s="114"/>
      <c r="V35" s="114"/>
      <c r="W35" s="114"/>
      <c r="X35" s="114"/>
      <c r="Y35" s="89"/>
      <c r="Z35" s="89"/>
      <c r="AA35" s="89"/>
      <c r="AB35" s="68"/>
      <c r="AC35" s="113"/>
      <c r="AD35" s="113"/>
      <c r="AE35" s="113"/>
      <c r="AF35" s="113"/>
      <c r="AG35" s="113"/>
      <c r="AH35" s="113"/>
      <c r="AI35" s="113"/>
      <c r="AJ35" s="113"/>
      <c r="AK35" s="113"/>
      <c r="AL35" s="113"/>
      <c r="AM35" s="113"/>
      <c r="AN35" s="113"/>
      <c r="AO35" s="113"/>
      <c r="AP35" s="113"/>
      <c r="AQ35" s="113"/>
      <c r="AR35" s="115"/>
      <c r="AS35" s="116"/>
      <c r="AT35" s="117"/>
      <c r="AU35" s="118"/>
      <c r="AV35" s="113"/>
      <c r="AW35" s="113"/>
      <c r="AX35" s="113"/>
      <c r="AY35" s="113"/>
      <c r="AZ35" s="118"/>
      <c r="BA35" s="113"/>
      <c r="BB35" s="113"/>
      <c r="BC35" s="113"/>
      <c r="BD35" s="119"/>
      <c r="BE35" s="113"/>
      <c r="BF35" s="113"/>
      <c r="BG35" s="113"/>
      <c r="BH35" s="113"/>
      <c r="BI35" s="113"/>
      <c r="BJ35" s="119"/>
      <c r="BK35" s="113"/>
      <c r="BL35" s="113"/>
      <c r="BM35" s="118"/>
      <c r="BN35" s="113"/>
      <c r="BO35" s="113"/>
      <c r="BP35" s="113"/>
      <c r="BQ35" s="113"/>
      <c r="BR35" s="120"/>
      <c r="BS35" s="120"/>
      <c r="BT35" s="120"/>
      <c r="BU35" s="120"/>
      <c r="BV35" s="68"/>
      <c r="BW35" s="0"/>
      <c r="BX35" s="0"/>
      <c r="BY35" s="0"/>
      <c r="BZ35" s="0"/>
      <c r="CA35" s="0"/>
    </row>
    <row r="36" customFormat="false" ht="15.75" hidden="false" customHeight="false" outlineLevel="0" collapsed="false">
      <c r="A36" s="0"/>
      <c r="B36" s="93" t="s">
        <v>114</v>
      </c>
      <c r="C36" s="94" t="s">
        <v>82</v>
      </c>
      <c r="D36" s="94"/>
      <c r="E36" s="93" t="n">
        <v>0</v>
      </c>
      <c r="F36" s="93" t="n">
        <v>0</v>
      </c>
      <c r="G36" s="96" t="n">
        <f aca="false">E36/IF(F36=0,1,F36)</f>
        <v>0</v>
      </c>
      <c r="H36" s="96" t="n">
        <f aca="false">G36</f>
        <v>0</v>
      </c>
      <c r="I36" s="96" t="n">
        <f aca="false">E36-G36-H36</f>
        <v>0</v>
      </c>
      <c r="J36" s="93" t="s">
        <v>112</v>
      </c>
      <c r="K36" s="93" t="n">
        <v>0</v>
      </c>
      <c r="L36" s="109" t="n">
        <f aca="false">E36*K36</f>
        <v>0</v>
      </c>
      <c r="M36" s="93" t="n">
        <v>0</v>
      </c>
      <c r="N36" s="98" t="n">
        <f aca="false">IF(B36="n",I36*K36,I36*M36)</f>
        <v>0</v>
      </c>
      <c r="O36" s="9" t="n">
        <v>0</v>
      </c>
      <c r="P36" s="99" t="n">
        <f aca="false">IF(OR(M36=0,B36="n"),0,O36/$P$20)</f>
        <v>0</v>
      </c>
      <c r="Q36" s="10" t="n">
        <f aca="false">IF(OR(M36=0,B36="n"),0,O36/2*$Q$20)</f>
        <v>0</v>
      </c>
      <c r="R36" s="10" t="n">
        <f aca="false">IF(OR(M36=0,B36="n"),0,O36/2*$O$2/100*$O$3)</f>
        <v>0</v>
      </c>
      <c r="S36" s="10" t="n">
        <f aca="false">IF(OR(M36=0,B36="n"),0,O36/2/100*$O$4)</f>
        <v>0</v>
      </c>
      <c r="T36" s="10" t="n">
        <f aca="false">SUM(P36:S36)</f>
        <v>0</v>
      </c>
      <c r="U36" s="9" t="n">
        <v>0</v>
      </c>
      <c r="V36" s="10" t="n">
        <f aca="false">IF(OR(M36=0,B36="n"),0,$V$19*O36)</f>
        <v>0</v>
      </c>
      <c r="W36" s="10" t="n">
        <f aca="false">IF(OR(M36=0,B36="n"),0,SUM(U36:V36))</f>
        <v>0</v>
      </c>
      <c r="X36" s="10" t="n">
        <f aca="false">IF(OR(M36=0,B36="n"),0,T36+W36)</f>
        <v>0</v>
      </c>
      <c r="Y36" s="11" t="n">
        <f aca="false">IF(OR(M36=0,B36="n"),0,(T36+W36)/N36)</f>
        <v>0</v>
      </c>
      <c r="Z36" s="10" t="n">
        <f aca="false">IF(OR(K36=0,B36="n"),0,(R36+S36+U36+V36))</f>
        <v>0</v>
      </c>
      <c r="AA36" s="11" t="n">
        <f aca="false">IF(OR(M36=0,B36="n"),0,(R36+S36+U36+V36)/N36)</f>
        <v>0</v>
      </c>
      <c r="AB36" s="101"/>
      <c r="AC36" s="9" t="n">
        <f aca="false">IF($AC$22="y",IF(B36="y",$O$8*$AI$3*I36,$AI$3*I36),0)</f>
        <v>0</v>
      </c>
      <c r="AD36" s="9" t="n">
        <f aca="false">$AI$4*I36</f>
        <v>0</v>
      </c>
      <c r="AE36" s="9" t="n">
        <f aca="false">$AI$5*I36</f>
        <v>0</v>
      </c>
      <c r="AF36" s="9" t="n">
        <f aca="false">$AI$6*I36</f>
        <v>0</v>
      </c>
      <c r="AG36" s="9" t="n">
        <v>0</v>
      </c>
      <c r="AH36" s="9" t="n">
        <f aca="false">($AI$8-($O$7*K36))*I36</f>
        <v>0</v>
      </c>
      <c r="AI36" s="9" t="n">
        <f aca="false">$AI$9*I36</f>
        <v>0</v>
      </c>
      <c r="AJ36" s="9" t="n">
        <f aca="false">$AI$10*I36</f>
        <v>0</v>
      </c>
      <c r="AK36" s="9" t="n">
        <v>0</v>
      </c>
      <c r="AL36" s="9" t="n">
        <f aca="false">I36*K36*$O$7</f>
        <v>0</v>
      </c>
      <c r="AM36" s="9" t="n">
        <v>0</v>
      </c>
      <c r="AN36" s="9" t="n">
        <v>0</v>
      </c>
      <c r="AO36" s="9" t="n">
        <v>0</v>
      </c>
      <c r="AP36" s="9" t="n">
        <v>0</v>
      </c>
      <c r="AQ36" s="9" t="n">
        <v>0</v>
      </c>
      <c r="AR36" s="102" t="n">
        <v>0</v>
      </c>
      <c r="AS36" s="103" t="n">
        <v>0</v>
      </c>
      <c r="AT36" s="104" t="n">
        <v>0</v>
      </c>
      <c r="AU36" s="105"/>
      <c r="AV36" s="106" t="n">
        <f aca="false">SUM(AC36:AQ36)</f>
        <v>0</v>
      </c>
      <c r="AW36" s="106" t="n">
        <f aca="false">AV36+SUM(AR36:AT36)</f>
        <v>0</v>
      </c>
      <c r="AX36" s="101" t="n">
        <f aca="false">IF(N36=0,0,AV36/(E36*K36))</f>
        <v>0</v>
      </c>
      <c r="AY36" s="101" t="n">
        <f aca="false">IF(N36=0,0,AW36/(E36*K36))</f>
        <v>0</v>
      </c>
      <c r="AZ36" s="107"/>
      <c r="BA36" s="9" t="n">
        <v>0</v>
      </c>
      <c r="BB36" s="9" t="n">
        <v>0</v>
      </c>
      <c r="BC36" s="9" t="n">
        <v>0</v>
      </c>
      <c r="BD36" s="108" t="n">
        <f aca="false">IF(AND(B36="y",I36&gt;0),I36*$AI$6,0)</f>
        <v>0</v>
      </c>
      <c r="BE36" s="9" t="n">
        <v>0</v>
      </c>
      <c r="BF36" s="9" t="n">
        <v>0</v>
      </c>
      <c r="BG36" s="9" t="n">
        <v>0</v>
      </c>
      <c r="BH36" s="9" t="n">
        <v>0</v>
      </c>
      <c r="BI36" s="9" t="n">
        <v>0</v>
      </c>
      <c r="BJ36" s="108" t="n">
        <f aca="false">IF(AND(B36="y",I36&gt;0),(M36-K36)*$O$7*I36,0)</f>
        <v>0</v>
      </c>
      <c r="BK36" s="9" t="n">
        <v>0</v>
      </c>
      <c r="BL36" s="9" t="n">
        <v>0</v>
      </c>
      <c r="BM36" s="107"/>
      <c r="BN36" s="106" t="n">
        <f aca="false">IF(OR(B36="n",K36=0),AV36,AV36+SUM(BA36:BL36)+Z36)</f>
        <v>0</v>
      </c>
      <c r="BO36" s="106" t="n">
        <f aca="false">IF(OR(B36="n",K36=0),AW36,BN36+X36-Z36)</f>
        <v>0</v>
      </c>
      <c r="BP36" s="101" t="n">
        <f aca="false">IF(OR(B36="n",K36=0),AX36,BN36/N36)</f>
        <v>0</v>
      </c>
      <c r="BQ36" s="101" t="n">
        <f aca="false">IF(OR(B36="n",K36=0),AY36,BO36/N36)</f>
        <v>0</v>
      </c>
      <c r="BR36" s="68"/>
      <c r="BS36" s="68"/>
      <c r="BT36" s="68"/>
      <c r="BU36" s="68"/>
      <c r="BV36" s="68"/>
      <c r="BW36" s="0"/>
      <c r="BX36" s="0"/>
      <c r="BY36" s="0"/>
      <c r="BZ36" s="0"/>
      <c r="CA36" s="0"/>
    </row>
    <row r="37" customFormat="false" ht="15.75" hidden="false" customHeight="false" outlineLevel="0" collapsed="false">
      <c r="A37" s="0"/>
      <c r="B37" s="93" t="s">
        <v>114</v>
      </c>
      <c r="C37" s="94" t="s">
        <v>82</v>
      </c>
      <c r="D37" s="94"/>
      <c r="E37" s="93" t="n">
        <v>0</v>
      </c>
      <c r="F37" s="93" t="n">
        <v>0</v>
      </c>
      <c r="G37" s="96" t="n">
        <f aca="false">E37/IF(F37=0,1,F37)</f>
        <v>0</v>
      </c>
      <c r="H37" s="96" t="n">
        <f aca="false">G37</f>
        <v>0</v>
      </c>
      <c r="I37" s="96" t="n">
        <f aca="false">E37-G37-H37</f>
        <v>0</v>
      </c>
      <c r="J37" s="93" t="s">
        <v>112</v>
      </c>
      <c r="K37" s="93" t="n">
        <v>0</v>
      </c>
      <c r="L37" s="109" t="n">
        <f aca="false">E37*K37</f>
        <v>0</v>
      </c>
      <c r="M37" s="93" t="n">
        <v>0</v>
      </c>
      <c r="N37" s="98" t="n">
        <f aca="false">IF(B37="n",I37*K37,I37*M37)</f>
        <v>0</v>
      </c>
      <c r="O37" s="9" t="n">
        <v>0</v>
      </c>
      <c r="P37" s="99" t="n">
        <f aca="false">IF(OR(M37=0,B37="n"),0,O37/$P$20)</f>
        <v>0</v>
      </c>
      <c r="Q37" s="10" t="n">
        <f aca="false">IF(OR(M37=0,B37="n"),0,O37/2*$Q$20)</f>
        <v>0</v>
      </c>
      <c r="R37" s="10" t="n">
        <f aca="false">IF(OR(M37=0,B37="n"),0,O37/2*$O$2/100*$O$3)</f>
        <v>0</v>
      </c>
      <c r="S37" s="10" t="n">
        <f aca="false">IF(OR(M37=0,B37="n"),0,O37/2/100*$O$4)</f>
        <v>0</v>
      </c>
      <c r="T37" s="10" t="n">
        <f aca="false">SUM(P37:S37)</f>
        <v>0</v>
      </c>
      <c r="U37" s="9" t="n">
        <v>0</v>
      </c>
      <c r="V37" s="10" t="n">
        <f aca="false">IF(OR(M37=0,B37="n"),0,$V$19*O37)</f>
        <v>0</v>
      </c>
      <c r="W37" s="10" t="n">
        <f aca="false">IF(OR(M37=0,B37="n"),0,SUM(U37:V37))</f>
        <v>0</v>
      </c>
      <c r="X37" s="10" t="n">
        <f aca="false">IF(OR(M37=0,B37="n"),0,T37+W37)</f>
        <v>0</v>
      </c>
      <c r="Y37" s="11" t="n">
        <f aca="false">IF(OR(M37=0,B37="n"),0,(T37+W37)/N37)</f>
        <v>0</v>
      </c>
      <c r="Z37" s="10" t="n">
        <f aca="false">IF(OR(K37=0,B37="n"),0,(R37+S37+U37+V37))</f>
        <v>0</v>
      </c>
      <c r="AA37" s="11" t="n">
        <f aca="false">IF(OR(M37=0,B37="n"),0,(R37+S37+U37+V37)/N37)</f>
        <v>0</v>
      </c>
      <c r="AB37" s="101"/>
      <c r="AC37" s="9" t="n">
        <f aca="false">IF($AC$22="y",IF(B37="y",$O$8*$AI$3*I37,$AI$3*I37),0)</f>
        <v>0</v>
      </c>
      <c r="AD37" s="9" t="n">
        <f aca="false">$AI$4*I37</f>
        <v>0</v>
      </c>
      <c r="AE37" s="9" t="n">
        <f aca="false">$AI$5*I37</f>
        <v>0</v>
      </c>
      <c r="AF37" s="9" t="n">
        <f aca="false">$AI$6*I37</f>
        <v>0</v>
      </c>
      <c r="AG37" s="9" t="n">
        <v>0</v>
      </c>
      <c r="AH37" s="9" t="n">
        <f aca="false">($AI$8-($O$7*K37))*I37</f>
        <v>0</v>
      </c>
      <c r="AI37" s="9" t="n">
        <f aca="false">$AI$9*I37</f>
        <v>0</v>
      </c>
      <c r="AJ37" s="9" t="n">
        <f aca="false">$AI$10*I37</f>
        <v>0</v>
      </c>
      <c r="AK37" s="9" t="n">
        <v>0</v>
      </c>
      <c r="AL37" s="9" t="n">
        <f aca="false">I37*K37*$O$7</f>
        <v>0</v>
      </c>
      <c r="AM37" s="9" t="n">
        <v>0</v>
      </c>
      <c r="AN37" s="9" t="n">
        <v>0</v>
      </c>
      <c r="AO37" s="9" t="n">
        <v>0</v>
      </c>
      <c r="AP37" s="9" t="n">
        <v>0</v>
      </c>
      <c r="AQ37" s="9" t="n">
        <v>0</v>
      </c>
      <c r="AR37" s="102" t="n">
        <v>0</v>
      </c>
      <c r="AS37" s="103" t="n">
        <v>0</v>
      </c>
      <c r="AT37" s="104" t="n">
        <v>0</v>
      </c>
      <c r="AU37" s="105"/>
      <c r="AV37" s="106" t="n">
        <f aca="false">SUM(AC37:AQ37)</f>
        <v>0</v>
      </c>
      <c r="AW37" s="106" t="n">
        <f aca="false">AV37+SUM(AR37:AT37)</f>
        <v>0</v>
      </c>
      <c r="AX37" s="101" t="n">
        <f aca="false">IF(N37=0,0,AV37/(E37*K37))</f>
        <v>0</v>
      </c>
      <c r="AY37" s="101" t="n">
        <f aca="false">IF(N37=0,0,AW37/(E37*K37))</f>
        <v>0</v>
      </c>
      <c r="AZ37" s="107"/>
      <c r="BA37" s="9" t="n">
        <v>0</v>
      </c>
      <c r="BB37" s="9" t="n">
        <v>0</v>
      </c>
      <c r="BC37" s="9" t="n">
        <v>0</v>
      </c>
      <c r="BD37" s="108" t="n">
        <f aca="false">IF(AND(B37="y",I37&gt;0),I37*$AI$6,0)</f>
        <v>0</v>
      </c>
      <c r="BE37" s="9" t="n">
        <v>0</v>
      </c>
      <c r="BF37" s="9" t="n">
        <v>0</v>
      </c>
      <c r="BG37" s="9" t="n">
        <v>0</v>
      </c>
      <c r="BH37" s="9" t="n">
        <v>0</v>
      </c>
      <c r="BI37" s="9" t="n">
        <v>0</v>
      </c>
      <c r="BJ37" s="108" t="n">
        <f aca="false">IF(AND(B37="y",I37&gt;0),(M37-K37)*$O$7*I37,0)</f>
        <v>0</v>
      </c>
      <c r="BK37" s="9" t="n">
        <v>0</v>
      </c>
      <c r="BL37" s="9" t="n">
        <v>0</v>
      </c>
      <c r="BM37" s="107"/>
      <c r="BN37" s="106" t="n">
        <f aca="false">IF(OR(B37="n",K37=0),AV37,AV37+SUM(BA37:BL37)+Z37)</f>
        <v>0</v>
      </c>
      <c r="BO37" s="106" t="n">
        <f aca="false">IF(OR(B37="n",K37=0),AW37,BN37+X37-Z37)</f>
        <v>0</v>
      </c>
      <c r="BP37" s="101" t="n">
        <f aca="false">IF(OR(B37="n",K37=0),AX37,BN37/N37)</f>
        <v>0</v>
      </c>
      <c r="BQ37" s="101" t="n">
        <f aca="false">IF(OR(B37="n",K37=0),AY37,BO37/N37)</f>
        <v>0</v>
      </c>
      <c r="BR37" s="68"/>
      <c r="BS37" s="68"/>
      <c r="BT37" s="68"/>
      <c r="BU37" s="68"/>
      <c r="BV37" s="68"/>
      <c r="BW37" s="0"/>
      <c r="BX37" s="0"/>
      <c r="BY37" s="0"/>
      <c r="BZ37" s="0"/>
      <c r="CA37" s="0"/>
    </row>
    <row r="38" customFormat="false" ht="15.75" hidden="false" customHeight="false" outlineLevel="0" collapsed="false">
      <c r="A38" s="0"/>
      <c r="B38" s="93" t="s">
        <v>114</v>
      </c>
      <c r="C38" s="94" t="s">
        <v>82</v>
      </c>
      <c r="D38" s="94"/>
      <c r="E38" s="93" t="n">
        <v>0</v>
      </c>
      <c r="F38" s="93" t="n">
        <v>0</v>
      </c>
      <c r="G38" s="96" t="n">
        <f aca="false">E38/IF(F38=0,1,F38)</f>
        <v>0</v>
      </c>
      <c r="H38" s="96" t="n">
        <f aca="false">G38</f>
        <v>0</v>
      </c>
      <c r="I38" s="96" t="n">
        <f aca="false">E38-G38-H38</f>
        <v>0</v>
      </c>
      <c r="J38" s="93" t="s">
        <v>112</v>
      </c>
      <c r="K38" s="93" t="n">
        <v>0</v>
      </c>
      <c r="L38" s="109" t="n">
        <f aca="false">E38*K38</f>
        <v>0</v>
      </c>
      <c r="M38" s="93" t="n">
        <v>0</v>
      </c>
      <c r="N38" s="98" t="n">
        <f aca="false">IF(B38="n",I38*K38,I38*M38)</f>
        <v>0</v>
      </c>
      <c r="O38" s="9" t="n">
        <v>0</v>
      </c>
      <c r="P38" s="99" t="n">
        <f aca="false">IF(OR(M38=0,B38="n"),0,O38/$P$20)</f>
        <v>0</v>
      </c>
      <c r="Q38" s="10" t="n">
        <f aca="false">IF(OR(M38=0,B38="n"),0,O38/2*$Q$20)</f>
        <v>0</v>
      </c>
      <c r="R38" s="10" t="n">
        <f aca="false">IF(OR(M38=0,B38="n"),0,O38/2*$O$2/100*$O$3)</f>
        <v>0</v>
      </c>
      <c r="S38" s="10" t="n">
        <f aca="false">IF(OR(M38=0,B38="n"),0,O38/2/100*$O$4)</f>
        <v>0</v>
      </c>
      <c r="T38" s="10" t="n">
        <f aca="false">SUM(P38:S38)</f>
        <v>0</v>
      </c>
      <c r="U38" s="9" t="n">
        <v>0</v>
      </c>
      <c r="V38" s="10" t="n">
        <f aca="false">IF(OR(M38=0,B38="n"),0,$V$19*O38)</f>
        <v>0</v>
      </c>
      <c r="W38" s="10" t="n">
        <f aca="false">IF(OR(M38=0,B38="n"),0,SUM(U38:V38))</f>
        <v>0</v>
      </c>
      <c r="X38" s="10" t="n">
        <f aca="false">IF(OR(M38=0,B38="n"),0,T38+W38)</f>
        <v>0</v>
      </c>
      <c r="Y38" s="11" t="n">
        <f aca="false">IF(OR(M38=0,B38="n"),0,(T38+W38)/N38)</f>
        <v>0</v>
      </c>
      <c r="Z38" s="10" t="n">
        <f aca="false">IF(OR(K38=0,B38="n"),0,(R38+S38+U38+V38))</f>
        <v>0</v>
      </c>
      <c r="AA38" s="11" t="n">
        <f aca="false">IF(OR(M38=0,B38="n"),0,(R38+S38+U38+V38)/N38)</f>
        <v>0</v>
      </c>
      <c r="AB38" s="101"/>
      <c r="AC38" s="9" t="n">
        <f aca="false">IF($AC$22="y",IF(B38="y",$O$8*$AI$3*I38,$AI$3*I38),0)</f>
        <v>0</v>
      </c>
      <c r="AD38" s="9" t="n">
        <f aca="false">$AI$4*I38</f>
        <v>0</v>
      </c>
      <c r="AE38" s="9" t="n">
        <f aca="false">$AI$5*I38</f>
        <v>0</v>
      </c>
      <c r="AF38" s="9" t="n">
        <f aca="false">$AI$6*I38</f>
        <v>0</v>
      </c>
      <c r="AG38" s="9" t="n">
        <v>0</v>
      </c>
      <c r="AH38" s="9" t="n">
        <f aca="false">($AI$8-($O$7*K38))*I38</f>
        <v>0</v>
      </c>
      <c r="AI38" s="9" t="n">
        <f aca="false">$AI$9*I38</f>
        <v>0</v>
      </c>
      <c r="AJ38" s="9" t="n">
        <f aca="false">$AI$10*I38</f>
        <v>0</v>
      </c>
      <c r="AK38" s="9" t="n">
        <v>0</v>
      </c>
      <c r="AL38" s="9" t="n">
        <f aca="false">I38*K38*$O$7</f>
        <v>0</v>
      </c>
      <c r="AM38" s="9" t="n">
        <v>0</v>
      </c>
      <c r="AN38" s="9" t="n">
        <v>0</v>
      </c>
      <c r="AO38" s="9" t="n">
        <v>0</v>
      </c>
      <c r="AP38" s="9" t="n">
        <v>0</v>
      </c>
      <c r="AQ38" s="9" t="n">
        <v>0</v>
      </c>
      <c r="AR38" s="102" t="n">
        <v>0</v>
      </c>
      <c r="AS38" s="103" t="n">
        <v>0</v>
      </c>
      <c r="AT38" s="104" t="n">
        <v>0</v>
      </c>
      <c r="AU38" s="105"/>
      <c r="AV38" s="106" t="n">
        <f aca="false">SUM(AC38:AQ38)</f>
        <v>0</v>
      </c>
      <c r="AW38" s="106" t="n">
        <f aca="false">AV38+SUM(AR38:AT38)</f>
        <v>0</v>
      </c>
      <c r="AX38" s="101" t="n">
        <f aca="false">IF(N38=0,0,AV38/(E38*K38))</f>
        <v>0</v>
      </c>
      <c r="AY38" s="101" t="n">
        <f aca="false">IF(N38=0,0,AW38/(E38*K38))</f>
        <v>0</v>
      </c>
      <c r="AZ38" s="107"/>
      <c r="BA38" s="9" t="n">
        <v>0</v>
      </c>
      <c r="BB38" s="9" t="n">
        <v>0</v>
      </c>
      <c r="BC38" s="9" t="n">
        <v>0</v>
      </c>
      <c r="BD38" s="108" t="n">
        <f aca="false">IF(AND(B38="y",I38&gt;0),I38*$AI$6,0)</f>
        <v>0</v>
      </c>
      <c r="BE38" s="9" t="n">
        <v>0</v>
      </c>
      <c r="BF38" s="9" t="n">
        <v>0</v>
      </c>
      <c r="BG38" s="9" t="n">
        <v>0</v>
      </c>
      <c r="BH38" s="9" t="n">
        <v>0</v>
      </c>
      <c r="BI38" s="9" t="n">
        <v>0</v>
      </c>
      <c r="BJ38" s="108" t="n">
        <f aca="false">IF(AND(B38="y",I38&gt;0),(M38-K38)*$O$7*I38,0)</f>
        <v>0</v>
      </c>
      <c r="BK38" s="9" t="n">
        <v>0</v>
      </c>
      <c r="BL38" s="9" t="n">
        <v>0</v>
      </c>
      <c r="BM38" s="107"/>
      <c r="BN38" s="106" t="n">
        <f aca="false">IF(OR(B38="n",K38=0),AV38,AV38+SUM(BA38:BL38)+Z38)</f>
        <v>0</v>
      </c>
      <c r="BO38" s="106" t="n">
        <f aca="false">IF(OR(B38="n",K38=0),AW38,BN38+X38-Z38)</f>
        <v>0</v>
      </c>
      <c r="BP38" s="101" t="n">
        <f aca="false">IF(OR(B38="n",K38=0),AX38,BN38/N38)</f>
        <v>0</v>
      </c>
      <c r="BQ38" s="101" t="n">
        <f aca="false">IF(OR(B38="n",K38=0),AY38,BO38/N38)</f>
        <v>0</v>
      </c>
      <c r="BR38" s="68"/>
      <c r="BS38" s="68"/>
      <c r="BT38" s="68"/>
      <c r="BU38" s="68"/>
      <c r="BV38" s="68"/>
      <c r="BW38" s="0"/>
      <c r="BX38" s="0"/>
      <c r="BY38" s="0"/>
      <c r="BZ38" s="0"/>
      <c r="CA38" s="0"/>
    </row>
    <row r="39" customFormat="false" ht="15.75" hidden="false" customHeight="false" outlineLevel="0" collapsed="false">
      <c r="A39" s="0"/>
      <c r="B39" s="93" t="s">
        <v>114</v>
      </c>
      <c r="C39" s="94" t="s">
        <v>82</v>
      </c>
      <c r="D39" s="94"/>
      <c r="E39" s="93" t="n">
        <v>0</v>
      </c>
      <c r="F39" s="93" t="n">
        <v>0</v>
      </c>
      <c r="G39" s="96" t="n">
        <f aca="false">E39/IF(F39=0,1,F39)</f>
        <v>0</v>
      </c>
      <c r="H39" s="96" t="n">
        <f aca="false">G39</f>
        <v>0</v>
      </c>
      <c r="I39" s="96" t="n">
        <f aca="false">E39-G39-H39</f>
        <v>0</v>
      </c>
      <c r="J39" s="93" t="s">
        <v>112</v>
      </c>
      <c r="K39" s="93" t="n">
        <v>0</v>
      </c>
      <c r="L39" s="109" t="n">
        <f aca="false">E39*K39</f>
        <v>0</v>
      </c>
      <c r="M39" s="93" t="n">
        <v>0</v>
      </c>
      <c r="N39" s="98" t="n">
        <f aca="false">IF(B39="n",I39*K39,I39*M39)</f>
        <v>0</v>
      </c>
      <c r="O39" s="9" t="n">
        <v>0</v>
      </c>
      <c r="P39" s="99" t="n">
        <f aca="false">IF(OR(M39=0,B39="n"),0,O39/$P$20)</f>
        <v>0</v>
      </c>
      <c r="Q39" s="10" t="n">
        <f aca="false">IF(OR(M39=0,B39="n"),0,O39/2*$Q$20)</f>
        <v>0</v>
      </c>
      <c r="R39" s="10" t="n">
        <f aca="false">IF(OR(M39=0,B39="n"),0,O39/2*$O$2/100*$O$3)</f>
        <v>0</v>
      </c>
      <c r="S39" s="10" t="n">
        <f aca="false">IF(OR(M39=0,B39="n"),0,O39/2/100*$O$4)</f>
        <v>0</v>
      </c>
      <c r="T39" s="10" t="n">
        <f aca="false">SUM(P39:S39)</f>
        <v>0</v>
      </c>
      <c r="U39" s="9" t="n">
        <v>0</v>
      </c>
      <c r="V39" s="10" t="n">
        <f aca="false">IF(OR(M39=0,B39="n"),0,$V$19*O39)</f>
        <v>0</v>
      </c>
      <c r="W39" s="10" t="n">
        <f aca="false">IF(OR(M39=0,B39="n"),0,SUM(U39:V39))</f>
        <v>0</v>
      </c>
      <c r="X39" s="10" t="n">
        <f aca="false">IF(OR(M39=0,B39="n"),0,T39+W39)</f>
        <v>0</v>
      </c>
      <c r="Y39" s="11" t="n">
        <f aca="false">IF(OR(M39=0,B39="n"),0,(T39+W39)/N39)</f>
        <v>0</v>
      </c>
      <c r="Z39" s="10" t="n">
        <f aca="false">IF(OR(K39=0,B39="n"),0,(R39+S39+U39+V39))</f>
        <v>0</v>
      </c>
      <c r="AA39" s="11" t="n">
        <f aca="false">IF(OR(M39=0,B39="n"),0,(R39+S39+U39+V39)/N39)</f>
        <v>0</v>
      </c>
      <c r="AB39" s="101"/>
      <c r="AC39" s="9" t="n">
        <f aca="false">IF($AC$22="y",IF(B39="y",$O$8*$AI$3*I39,$AI$3*I39),0)</f>
        <v>0</v>
      </c>
      <c r="AD39" s="9" t="n">
        <f aca="false">$AI$4*I39</f>
        <v>0</v>
      </c>
      <c r="AE39" s="9" t="n">
        <f aca="false">$AI$5*I39</f>
        <v>0</v>
      </c>
      <c r="AF39" s="9" t="n">
        <f aca="false">$AI$6*I39</f>
        <v>0</v>
      </c>
      <c r="AG39" s="9" t="n">
        <v>0</v>
      </c>
      <c r="AH39" s="9" t="n">
        <f aca="false">($AI$8-($O$7*K39))*I39</f>
        <v>0</v>
      </c>
      <c r="AI39" s="9" t="n">
        <f aca="false">$AI$9*I39</f>
        <v>0</v>
      </c>
      <c r="AJ39" s="9" t="n">
        <f aca="false">$AI$10*I39</f>
        <v>0</v>
      </c>
      <c r="AK39" s="9" t="n">
        <v>0</v>
      </c>
      <c r="AL39" s="9" t="n">
        <f aca="false">I39*K39*$O$7</f>
        <v>0</v>
      </c>
      <c r="AM39" s="9" t="n">
        <v>0</v>
      </c>
      <c r="AN39" s="9" t="n">
        <v>0</v>
      </c>
      <c r="AO39" s="9" t="n">
        <v>0</v>
      </c>
      <c r="AP39" s="9" t="n">
        <v>0</v>
      </c>
      <c r="AQ39" s="9" t="n">
        <v>0</v>
      </c>
      <c r="AR39" s="102" t="n">
        <v>0</v>
      </c>
      <c r="AS39" s="103" t="n">
        <v>0</v>
      </c>
      <c r="AT39" s="104" t="n">
        <v>0</v>
      </c>
      <c r="AU39" s="105"/>
      <c r="AV39" s="106" t="n">
        <f aca="false">SUM(AC39:AQ39)</f>
        <v>0</v>
      </c>
      <c r="AW39" s="106" t="n">
        <f aca="false">AV39+SUM(AR39:AT39)</f>
        <v>0</v>
      </c>
      <c r="AX39" s="101" t="n">
        <f aca="false">IF(N39=0,0,AV39/(E39*K39))</f>
        <v>0</v>
      </c>
      <c r="AY39" s="101" t="n">
        <f aca="false">IF(N39=0,0,AW39/(E39*K39))</f>
        <v>0</v>
      </c>
      <c r="AZ39" s="107"/>
      <c r="BA39" s="9" t="n">
        <v>0</v>
      </c>
      <c r="BB39" s="9" t="n">
        <v>0</v>
      </c>
      <c r="BC39" s="9" t="n">
        <v>0</v>
      </c>
      <c r="BD39" s="108" t="n">
        <f aca="false">IF(AND(B39="y",I39&gt;0),I39*$AI$6,0)</f>
        <v>0</v>
      </c>
      <c r="BE39" s="9" t="n">
        <v>0</v>
      </c>
      <c r="BF39" s="9" t="n">
        <v>0</v>
      </c>
      <c r="BG39" s="9" t="n">
        <v>0</v>
      </c>
      <c r="BH39" s="9" t="n">
        <v>0</v>
      </c>
      <c r="BI39" s="9" t="n">
        <v>0</v>
      </c>
      <c r="BJ39" s="108" t="n">
        <f aca="false">IF(AND(B39="y",I39&gt;0),(M39-K39)*$O$7*I39,0)</f>
        <v>0</v>
      </c>
      <c r="BK39" s="9" t="n">
        <v>0</v>
      </c>
      <c r="BL39" s="9" t="n">
        <v>0</v>
      </c>
      <c r="BM39" s="107"/>
      <c r="BN39" s="106" t="n">
        <f aca="false">IF(OR(B39="n",K39=0),AV39,AV39+SUM(BA39:BL39)+Z39)</f>
        <v>0</v>
      </c>
      <c r="BO39" s="106" t="n">
        <f aca="false">IF(OR(B39="n",K39=0),AW39,BN39+X39-Z39)</f>
        <v>0</v>
      </c>
      <c r="BP39" s="101" t="n">
        <f aca="false">IF(OR(B39="n",K39=0),AX39,BN39/N39)</f>
        <v>0</v>
      </c>
      <c r="BQ39" s="101" t="n">
        <f aca="false">IF(OR(B39="n",K39=0),AY39,BO39/N39)</f>
        <v>0</v>
      </c>
      <c r="BR39" s="68"/>
      <c r="BS39" s="68"/>
      <c r="BT39" s="68"/>
      <c r="BU39" s="68"/>
      <c r="BV39" s="68"/>
      <c r="BW39" s="0"/>
      <c r="BX39" s="0"/>
      <c r="BY39" s="0"/>
      <c r="BZ39" s="0"/>
      <c r="CA39" s="0"/>
    </row>
    <row r="40" customFormat="false" ht="15.75" hidden="false" customHeight="false" outlineLevel="0" collapsed="false">
      <c r="A40" s="0"/>
      <c r="B40" s="93" t="s">
        <v>114</v>
      </c>
      <c r="C40" s="94" t="s">
        <v>82</v>
      </c>
      <c r="D40" s="94"/>
      <c r="E40" s="93" t="n">
        <v>0</v>
      </c>
      <c r="F40" s="93" t="n">
        <v>0</v>
      </c>
      <c r="G40" s="96" t="n">
        <f aca="false">E40/IF(F40=0,1,F40)</f>
        <v>0</v>
      </c>
      <c r="H40" s="96" t="n">
        <f aca="false">G40</f>
        <v>0</v>
      </c>
      <c r="I40" s="96" t="n">
        <f aca="false">E40-G40-H40</f>
        <v>0</v>
      </c>
      <c r="J40" s="93" t="s">
        <v>112</v>
      </c>
      <c r="K40" s="93" t="n">
        <v>0</v>
      </c>
      <c r="L40" s="109" t="n">
        <f aca="false">E40*K40</f>
        <v>0</v>
      </c>
      <c r="M40" s="93" t="n">
        <v>0</v>
      </c>
      <c r="N40" s="98" t="n">
        <f aca="false">IF(B40="n",I40*K40,I40*M40)</f>
        <v>0</v>
      </c>
      <c r="O40" s="9" t="n">
        <v>0</v>
      </c>
      <c r="P40" s="99" t="n">
        <f aca="false">IF(OR(M40=0,B40="n"),0,O40/$P$20)</f>
        <v>0</v>
      </c>
      <c r="Q40" s="10" t="n">
        <f aca="false">IF(OR(M40=0,B40="n"),0,O40/2*$Q$20)</f>
        <v>0</v>
      </c>
      <c r="R40" s="10" t="n">
        <f aca="false">IF(OR(M40=0,B40="n"),0,O40/2*$O$2/100*$O$3)</f>
        <v>0</v>
      </c>
      <c r="S40" s="10" t="n">
        <f aca="false">IF(OR(M40=0,B40="n"),0,O40/2/100*$O$4)</f>
        <v>0</v>
      </c>
      <c r="T40" s="10" t="n">
        <f aca="false">SUM(P40:S40)</f>
        <v>0</v>
      </c>
      <c r="U40" s="9" t="n">
        <v>0</v>
      </c>
      <c r="V40" s="10" t="n">
        <f aca="false">IF(OR(M40=0,B40="n"),0,$V$19*O40)</f>
        <v>0</v>
      </c>
      <c r="W40" s="10" t="n">
        <f aca="false">IF(OR(M40=0,B40="n"),0,SUM(U40:V40))</f>
        <v>0</v>
      </c>
      <c r="X40" s="10" t="n">
        <f aca="false">IF(OR(M40=0,B40="n"),0,T40+W40)</f>
        <v>0</v>
      </c>
      <c r="Y40" s="11" t="n">
        <f aca="false">IF(OR(M40=0,B40="n"),0,(T40+W40)/N40)</f>
        <v>0</v>
      </c>
      <c r="Z40" s="10" t="n">
        <f aca="false">IF(OR(K40=0,B40="n"),0,(R40+S40+U40+V40))</f>
        <v>0</v>
      </c>
      <c r="AA40" s="11" t="n">
        <f aca="false">IF(OR(M40=0,B40="n"),0,(R40+S40+U40+V40)/N40)</f>
        <v>0</v>
      </c>
      <c r="AB40" s="101"/>
      <c r="AC40" s="9" t="n">
        <f aca="false">IF($AC$22="y",IF(B40="y",$O$8*$AI$3*I40,$AI$3*I40),0)</f>
        <v>0</v>
      </c>
      <c r="AD40" s="9" t="n">
        <f aca="false">$AI$4*I40</f>
        <v>0</v>
      </c>
      <c r="AE40" s="9" t="n">
        <f aca="false">$AI$5*I40</f>
        <v>0</v>
      </c>
      <c r="AF40" s="9" t="n">
        <f aca="false">$AI$6*I40</f>
        <v>0</v>
      </c>
      <c r="AG40" s="9" t="n">
        <v>0</v>
      </c>
      <c r="AH40" s="9" t="n">
        <f aca="false">($AI$8-($O$7*K40))*I40</f>
        <v>0</v>
      </c>
      <c r="AI40" s="9" t="n">
        <f aca="false">$AI$9*I40</f>
        <v>0</v>
      </c>
      <c r="AJ40" s="9" t="n">
        <f aca="false">$AI$10*I40</f>
        <v>0</v>
      </c>
      <c r="AK40" s="9" t="n">
        <v>0</v>
      </c>
      <c r="AL40" s="9" t="n">
        <f aca="false">I40*K40*$O$7</f>
        <v>0</v>
      </c>
      <c r="AM40" s="9" t="n">
        <v>0</v>
      </c>
      <c r="AN40" s="9" t="n">
        <v>0</v>
      </c>
      <c r="AO40" s="9" t="n">
        <v>0</v>
      </c>
      <c r="AP40" s="9" t="n">
        <v>0</v>
      </c>
      <c r="AQ40" s="9" t="n">
        <v>0</v>
      </c>
      <c r="AR40" s="102" t="n">
        <v>0</v>
      </c>
      <c r="AS40" s="103" t="n">
        <v>0</v>
      </c>
      <c r="AT40" s="104" t="n">
        <v>0</v>
      </c>
      <c r="AU40" s="105"/>
      <c r="AV40" s="106" t="n">
        <f aca="false">SUM(AC40:AQ40)</f>
        <v>0</v>
      </c>
      <c r="AW40" s="106" t="n">
        <f aca="false">AV40+SUM(AR40:AT40)</f>
        <v>0</v>
      </c>
      <c r="AX40" s="101" t="n">
        <f aca="false">IF(N40=0,0,AV40/(E40*K40))</f>
        <v>0</v>
      </c>
      <c r="AY40" s="101" t="n">
        <f aca="false">IF(N40=0,0,AW40/(E40*K40))</f>
        <v>0</v>
      </c>
      <c r="AZ40" s="107"/>
      <c r="BA40" s="9" t="n">
        <v>0</v>
      </c>
      <c r="BB40" s="9" t="n">
        <v>0</v>
      </c>
      <c r="BC40" s="9" t="n">
        <v>0</v>
      </c>
      <c r="BD40" s="108" t="n">
        <f aca="false">IF(AND(B40="y",I40&gt;0),I40*$AI$6,0)</f>
        <v>0</v>
      </c>
      <c r="BE40" s="9" t="n">
        <v>0</v>
      </c>
      <c r="BF40" s="9" t="n">
        <v>0</v>
      </c>
      <c r="BG40" s="9" t="n">
        <v>0</v>
      </c>
      <c r="BH40" s="9" t="n">
        <v>0</v>
      </c>
      <c r="BI40" s="9" t="n">
        <v>0</v>
      </c>
      <c r="BJ40" s="108" t="n">
        <f aca="false">IF(AND(B40="y",I40&gt;0),(M40-K40)*$O$7*I40,0)</f>
        <v>0</v>
      </c>
      <c r="BK40" s="9" t="n">
        <v>0</v>
      </c>
      <c r="BL40" s="9" t="n">
        <v>0</v>
      </c>
      <c r="BM40" s="107"/>
      <c r="BN40" s="106" t="n">
        <f aca="false">IF(OR(B40="n",K40=0),AV40,AV40+SUM(BA40:BL40)+Z40)</f>
        <v>0</v>
      </c>
      <c r="BO40" s="106" t="n">
        <f aca="false">IF(OR(B40="n",K40=0),AW40,BN40+X40-Z40)</f>
        <v>0</v>
      </c>
      <c r="BP40" s="101" t="n">
        <f aca="false">IF(OR(B40="n",K40=0),AX40,BN40/N40)</f>
        <v>0</v>
      </c>
      <c r="BQ40" s="101" t="n">
        <f aca="false">IF(OR(B40="n",K40=0),AY40,BO40/N40)</f>
        <v>0</v>
      </c>
      <c r="BR40" s="68"/>
      <c r="BS40" s="68"/>
      <c r="BT40" s="68"/>
      <c r="BU40" s="68"/>
      <c r="BV40" s="68"/>
      <c r="BW40" s="0"/>
      <c r="BX40" s="0"/>
      <c r="BY40" s="0"/>
      <c r="BZ40" s="0"/>
      <c r="CA40" s="0"/>
    </row>
    <row r="41" customFormat="false" ht="15.75" hidden="false" customHeight="false" outlineLevel="0" collapsed="false">
      <c r="A41" s="0"/>
      <c r="B41" s="93" t="s">
        <v>114</v>
      </c>
      <c r="C41" s="94" t="s">
        <v>82</v>
      </c>
      <c r="D41" s="94"/>
      <c r="E41" s="93" t="n">
        <v>0</v>
      </c>
      <c r="F41" s="93" t="n">
        <v>0</v>
      </c>
      <c r="G41" s="96" t="n">
        <f aca="false">E41/IF(F41=0,1,F41)</f>
        <v>0</v>
      </c>
      <c r="H41" s="96" t="n">
        <f aca="false">G41</f>
        <v>0</v>
      </c>
      <c r="I41" s="96" t="n">
        <f aca="false">E41-G41-H41</f>
        <v>0</v>
      </c>
      <c r="J41" s="93" t="s">
        <v>112</v>
      </c>
      <c r="K41" s="93" t="n">
        <v>0</v>
      </c>
      <c r="L41" s="109" t="n">
        <f aca="false">E41*K41</f>
        <v>0</v>
      </c>
      <c r="M41" s="93" t="n">
        <v>0</v>
      </c>
      <c r="N41" s="98" t="n">
        <f aca="false">IF(B41="n",I41*K41,I41*M41)</f>
        <v>0</v>
      </c>
      <c r="O41" s="9" t="n">
        <v>0</v>
      </c>
      <c r="P41" s="99" t="n">
        <f aca="false">IF(OR(M41=0,B41="n"),0,O41/$P$20)</f>
        <v>0</v>
      </c>
      <c r="Q41" s="10" t="n">
        <f aca="false">IF(OR(M41=0,B41="n"),0,O41/2*$Q$20)</f>
        <v>0</v>
      </c>
      <c r="R41" s="10" t="n">
        <f aca="false">IF(OR(M41=0,B41="n"),0,O41/2*$O$2/100*$O$3)</f>
        <v>0</v>
      </c>
      <c r="S41" s="10" t="n">
        <f aca="false">IF(OR(M41=0,B41="n"),0,O41/2/100*$O$4)</f>
        <v>0</v>
      </c>
      <c r="T41" s="10" t="n">
        <f aca="false">SUM(P41:S41)</f>
        <v>0</v>
      </c>
      <c r="U41" s="9" t="n">
        <v>0</v>
      </c>
      <c r="V41" s="10" t="n">
        <f aca="false">IF(OR(M41=0,B41="n"),0,$V$19*O41)</f>
        <v>0</v>
      </c>
      <c r="W41" s="10" t="n">
        <f aca="false">IF(OR(M41=0,B41="n"),0,SUM(U41:V41))</f>
        <v>0</v>
      </c>
      <c r="X41" s="10" t="n">
        <f aca="false">IF(OR(M41=0,B41="n"),0,T41+W41)</f>
        <v>0</v>
      </c>
      <c r="Y41" s="11" t="n">
        <f aca="false">IF(OR(M41=0,B41="n"),0,(T41+W41)/N41)</f>
        <v>0</v>
      </c>
      <c r="Z41" s="10" t="n">
        <f aca="false">IF(OR(K41=0,B41="n"),0,(R41+S41+U41+V41))</f>
        <v>0</v>
      </c>
      <c r="AA41" s="11" t="n">
        <f aca="false">IF(OR(M41=0,B41="n"),0,(R41+S41+U41+V41)/N41)</f>
        <v>0</v>
      </c>
      <c r="AB41" s="101"/>
      <c r="AC41" s="9" t="n">
        <f aca="false">IF($AC$22="y",IF(B41="y",$O$8*$AI$3*I41,$AI$3*I41),0)</f>
        <v>0</v>
      </c>
      <c r="AD41" s="9" t="n">
        <v>0</v>
      </c>
      <c r="AE41" s="9" t="n">
        <v>0</v>
      </c>
      <c r="AF41" s="9" t="n">
        <v>0</v>
      </c>
      <c r="AG41" s="9" t="n">
        <v>0</v>
      </c>
      <c r="AH41" s="9" t="n">
        <v>0</v>
      </c>
      <c r="AI41" s="9" t="n">
        <v>0</v>
      </c>
      <c r="AJ41" s="9" t="n">
        <v>0</v>
      </c>
      <c r="AK41" s="9" t="n">
        <v>0</v>
      </c>
      <c r="AL41" s="9" t="n">
        <v>0</v>
      </c>
      <c r="AM41" s="9" t="n">
        <v>0</v>
      </c>
      <c r="AN41" s="9" t="n">
        <v>0</v>
      </c>
      <c r="AO41" s="9" t="n">
        <v>0</v>
      </c>
      <c r="AP41" s="9" t="n">
        <v>0</v>
      </c>
      <c r="AQ41" s="9" t="n">
        <v>0</v>
      </c>
      <c r="AR41" s="102" t="n">
        <v>0</v>
      </c>
      <c r="AS41" s="103" t="n">
        <v>0</v>
      </c>
      <c r="AT41" s="104" t="n">
        <v>0</v>
      </c>
      <c r="AU41" s="105"/>
      <c r="AV41" s="106" t="n">
        <f aca="false">SUM(AC41:AQ41)</f>
        <v>0</v>
      </c>
      <c r="AW41" s="106" t="n">
        <f aca="false">AV41+SUM(AR41:AT41)</f>
        <v>0</v>
      </c>
      <c r="AX41" s="101" t="n">
        <f aca="false">IF(N41=0,0,AV41/(E41*K41))</f>
        <v>0</v>
      </c>
      <c r="AY41" s="101" t="n">
        <f aca="false">IF(N41=0,0,AW41/(E41*K41))</f>
        <v>0</v>
      </c>
      <c r="AZ41" s="107"/>
      <c r="BA41" s="9" t="n">
        <v>0</v>
      </c>
      <c r="BB41" s="9" t="n">
        <v>0</v>
      </c>
      <c r="BC41" s="9" t="n">
        <v>0</v>
      </c>
      <c r="BD41" s="108" t="n">
        <f aca="false">IF(AND(B41="y",I41&gt;0),I41*$AI$6,0)</f>
        <v>0</v>
      </c>
      <c r="BE41" s="9" t="n">
        <v>0</v>
      </c>
      <c r="BF41" s="9" t="n">
        <v>0</v>
      </c>
      <c r="BG41" s="9" t="n">
        <v>0</v>
      </c>
      <c r="BH41" s="9" t="n">
        <v>0</v>
      </c>
      <c r="BI41" s="9" t="n">
        <v>0</v>
      </c>
      <c r="BJ41" s="108" t="n">
        <f aca="false">IF(AND(B41="y",I41&gt;0),(M41-K41)*$O$7*I41,0)</f>
        <v>0</v>
      </c>
      <c r="BK41" s="9" t="n">
        <v>0</v>
      </c>
      <c r="BL41" s="9" t="n">
        <v>0</v>
      </c>
      <c r="BM41" s="107"/>
      <c r="BN41" s="106" t="n">
        <f aca="false">IF(OR(B41="n",K41=0),AV41,AV41+SUM(BA41:BL41)+Z41)</f>
        <v>0</v>
      </c>
      <c r="BO41" s="106" t="n">
        <f aca="false">IF(OR(B41="n",K41=0),AW41,BN41+X41-Z41)</f>
        <v>0</v>
      </c>
      <c r="BP41" s="101" t="n">
        <f aca="false">IF(OR(B41="n",K41=0),AX41,BN41/N41)</f>
        <v>0</v>
      </c>
      <c r="BQ41" s="101" t="n">
        <f aca="false">IF(OR(B41="n",K41=0),AY41,BO41/N41)</f>
        <v>0</v>
      </c>
      <c r="BR41" s="68"/>
      <c r="BS41" s="68"/>
      <c r="BT41" s="68"/>
      <c r="BU41" s="68"/>
      <c r="BV41" s="68"/>
      <c r="BW41" s="0"/>
      <c r="BX41" s="0"/>
      <c r="BY41" s="0"/>
      <c r="BZ41" s="0"/>
      <c r="CA41" s="0"/>
    </row>
    <row r="42" customFormat="false" ht="15.75" hidden="false" customHeight="false" outlineLevel="0" collapsed="false">
      <c r="A42" s="0"/>
      <c r="B42" s="93" t="s">
        <v>114</v>
      </c>
      <c r="C42" s="94" t="s">
        <v>82</v>
      </c>
      <c r="D42" s="94"/>
      <c r="E42" s="93" t="n">
        <v>0</v>
      </c>
      <c r="F42" s="93" t="n">
        <v>0</v>
      </c>
      <c r="G42" s="96" t="n">
        <f aca="false">E42/IF(F42=0,1,F42)</f>
        <v>0</v>
      </c>
      <c r="H42" s="96" t="n">
        <f aca="false">G42</f>
        <v>0</v>
      </c>
      <c r="I42" s="96" t="n">
        <f aca="false">E42-G42-H42</f>
        <v>0</v>
      </c>
      <c r="J42" s="93" t="s">
        <v>112</v>
      </c>
      <c r="K42" s="93" t="n">
        <v>0</v>
      </c>
      <c r="L42" s="109" t="n">
        <f aca="false">E42*K42</f>
        <v>0</v>
      </c>
      <c r="M42" s="93" t="n">
        <v>0</v>
      </c>
      <c r="N42" s="98" t="n">
        <f aca="false">IF(B42="n",I42*K42,I42*M42)</f>
        <v>0</v>
      </c>
      <c r="O42" s="9" t="n">
        <v>0</v>
      </c>
      <c r="P42" s="99" t="n">
        <f aca="false">IF(OR(M42=0,B42="n"),0,O42/$P$20)</f>
        <v>0</v>
      </c>
      <c r="Q42" s="10" t="n">
        <f aca="false">IF(OR(M42=0,B42="n"),0,O42/2*$Q$20)</f>
        <v>0</v>
      </c>
      <c r="R42" s="10" t="n">
        <f aca="false">IF(OR(M42=0,B42="n"),0,O42/2*$O$2/100*$O$3)</f>
        <v>0</v>
      </c>
      <c r="S42" s="10" t="n">
        <f aca="false">IF(OR(M42=0,B42="n"),0,O42/2/100*$O$4)</f>
        <v>0</v>
      </c>
      <c r="T42" s="10" t="n">
        <f aca="false">SUM(P42:S42)</f>
        <v>0</v>
      </c>
      <c r="U42" s="9" t="n">
        <v>0</v>
      </c>
      <c r="V42" s="10" t="n">
        <f aca="false">IF(OR(M42=0,B42="n"),0,$V$19*O42)</f>
        <v>0</v>
      </c>
      <c r="W42" s="10" t="n">
        <f aca="false">IF(OR(M42=0,B42="n"),0,SUM(U42:V42))</f>
        <v>0</v>
      </c>
      <c r="X42" s="10" t="n">
        <f aca="false">IF(OR(M42=0,B42="n"),0,T42+W42)</f>
        <v>0</v>
      </c>
      <c r="Y42" s="11" t="n">
        <f aca="false">IF(OR(M42=0,B42="n"),0,(T42+W42)/N42)</f>
        <v>0</v>
      </c>
      <c r="Z42" s="10" t="n">
        <f aca="false">IF(OR(K42=0,B42="n"),0,(R42+S42+U42+V42))</f>
        <v>0</v>
      </c>
      <c r="AA42" s="11" t="n">
        <f aca="false">IF(OR(M42=0,B42="n"),0,(R42+S42+U42+V42)/N42)</f>
        <v>0</v>
      </c>
      <c r="AB42" s="101"/>
      <c r="AC42" s="9" t="n">
        <f aca="false">IF($AC$22="y",IF(B42="y",$O$8*$AI$3*I42,$AI$3*I42),0)</f>
        <v>0</v>
      </c>
      <c r="AD42" s="9" t="n">
        <v>0</v>
      </c>
      <c r="AE42" s="9" t="n">
        <v>0</v>
      </c>
      <c r="AF42" s="9" t="n">
        <v>0</v>
      </c>
      <c r="AG42" s="9" t="n">
        <v>0</v>
      </c>
      <c r="AH42" s="9" t="n">
        <v>0</v>
      </c>
      <c r="AI42" s="9" t="n">
        <v>0</v>
      </c>
      <c r="AJ42" s="9" t="n">
        <v>0</v>
      </c>
      <c r="AK42" s="9" t="n">
        <v>0</v>
      </c>
      <c r="AL42" s="9" t="n">
        <v>0</v>
      </c>
      <c r="AM42" s="9" t="n">
        <v>0</v>
      </c>
      <c r="AN42" s="9" t="n">
        <v>0</v>
      </c>
      <c r="AO42" s="9" t="n">
        <v>0</v>
      </c>
      <c r="AP42" s="9" t="n">
        <v>0</v>
      </c>
      <c r="AQ42" s="9" t="n">
        <v>0</v>
      </c>
      <c r="AR42" s="102" t="n">
        <v>0</v>
      </c>
      <c r="AS42" s="103" t="n">
        <v>0</v>
      </c>
      <c r="AT42" s="104" t="n">
        <v>0</v>
      </c>
      <c r="AU42" s="105"/>
      <c r="AV42" s="106" t="n">
        <f aca="false">SUM(AC42:AQ42)</f>
        <v>0</v>
      </c>
      <c r="AW42" s="106" t="n">
        <f aca="false">AV42+SUM(AR42:AT42)</f>
        <v>0</v>
      </c>
      <c r="AX42" s="101" t="n">
        <f aca="false">IF(N42=0,0,AV42/(E42*K42))</f>
        <v>0</v>
      </c>
      <c r="AY42" s="101" t="n">
        <f aca="false">IF(N42=0,0,AW42/(E42*K42))</f>
        <v>0</v>
      </c>
      <c r="AZ42" s="107"/>
      <c r="BA42" s="9" t="n">
        <v>0</v>
      </c>
      <c r="BB42" s="9" t="n">
        <v>0</v>
      </c>
      <c r="BC42" s="9" t="n">
        <v>0</v>
      </c>
      <c r="BD42" s="108" t="n">
        <f aca="false">IF(AND(B42="y",I42&gt;0),I42*$AI$6,0)</f>
        <v>0</v>
      </c>
      <c r="BE42" s="9" t="n">
        <v>0</v>
      </c>
      <c r="BF42" s="9" t="n">
        <v>0</v>
      </c>
      <c r="BG42" s="9" t="n">
        <v>0</v>
      </c>
      <c r="BH42" s="9" t="n">
        <v>0</v>
      </c>
      <c r="BI42" s="9" t="n">
        <v>0</v>
      </c>
      <c r="BJ42" s="108" t="n">
        <f aca="false">IF(AND(B42="y",I42&gt;0),(M42-K42)*$O$7*I42,0)</f>
        <v>0</v>
      </c>
      <c r="BK42" s="9" t="n">
        <v>0</v>
      </c>
      <c r="BL42" s="9" t="n">
        <v>0</v>
      </c>
      <c r="BM42" s="107"/>
      <c r="BN42" s="106" t="n">
        <f aca="false">IF(OR(B42="n",K42=0),AV42,AV42+SUM(BA42:BL42)+Z42)</f>
        <v>0</v>
      </c>
      <c r="BO42" s="106" t="n">
        <f aca="false">IF(OR(B42="n",K42=0),AW42,BN42+X42-Z42)</f>
        <v>0</v>
      </c>
      <c r="BP42" s="101" t="n">
        <f aca="false">IF(OR(B42="n",K42=0),AX42,BN42/N42)</f>
        <v>0</v>
      </c>
      <c r="BQ42" s="101" t="n">
        <f aca="false">IF(OR(B42="n",K42=0),AY42,BO42/N42)</f>
        <v>0</v>
      </c>
      <c r="BR42" s="68"/>
      <c r="BS42" s="68"/>
      <c r="BT42" s="68"/>
      <c r="BU42" s="68"/>
      <c r="BV42" s="68"/>
      <c r="BW42" s="0"/>
      <c r="BX42" s="0"/>
      <c r="BY42" s="0"/>
      <c r="BZ42" s="0"/>
      <c r="CA42" s="0"/>
    </row>
    <row r="43" customFormat="false" ht="15.75" hidden="false" customHeight="false" outlineLevel="0" collapsed="false">
      <c r="A43" s="0"/>
      <c r="B43" s="85"/>
      <c r="C43" s="86" t="s">
        <v>110</v>
      </c>
      <c r="D43" s="86"/>
      <c r="E43" s="86"/>
      <c r="F43" s="86"/>
      <c r="G43" s="86"/>
      <c r="H43" s="86"/>
      <c r="I43" s="110"/>
      <c r="J43" s="86"/>
      <c r="K43" s="111" t="s">
        <v>115</v>
      </c>
      <c r="L43" s="112" t="n">
        <f aca="false">SUM(L36:L42)</f>
        <v>0</v>
      </c>
      <c r="M43" s="86"/>
      <c r="N43" s="112" t="n">
        <f aca="false">SUM(N36:N42)</f>
        <v>0</v>
      </c>
      <c r="O43" s="113"/>
      <c r="P43" s="113"/>
      <c r="Q43" s="114"/>
      <c r="R43" s="114"/>
      <c r="S43" s="114"/>
      <c r="T43" s="114"/>
      <c r="U43" s="114"/>
      <c r="V43" s="114"/>
      <c r="W43" s="114"/>
      <c r="X43" s="114"/>
      <c r="Y43" s="89"/>
      <c r="Z43" s="89"/>
      <c r="AA43" s="89"/>
      <c r="AB43" s="68"/>
      <c r="AC43" s="113"/>
      <c r="AD43" s="113"/>
      <c r="AE43" s="113"/>
      <c r="AF43" s="113"/>
      <c r="AG43" s="113"/>
      <c r="AH43" s="113"/>
      <c r="AI43" s="113"/>
      <c r="AJ43" s="113"/>
      <c r="AK43" s="113"/>
      <c r="AL43" s="113"/>
      <c r="AM43" s="113"/>
      <c r="AN43" s="113"/>
      <c r="AO43" s="113"/>
      <c r="AP43" s="113"/>
      <c r="AQ43" s="113"/>
      <c r="AR43" s="115"/>
      <c r="AS43" s="116"/>
      <c r="AT43" s="117"/>
      <c r="AU43" s="118"/>
      <c r="AV43" s="113"/>
      <c r="AW43" s="113"/>
      <c r="AX43" s="113"/>
      <c r="AY43" s="113"/>
      <c r="AZ43" s="118"/>
      <c r="BA43" s="113"/>
      <c r="BB43" s="113"/>
      <c r="BC43" s="113"/>
      <c r="BD43" s="119"/>
      <c r="BE43" s="113"/>
      <c r="BF43" s="113"/>
      <c r="BG43" s="113"/>
      <c r="BH43" s="113"/>
      <c r="BI43" s="113"/>
      <c r="BJ43" s="119"/>
      <c r="BK43" s="113"/>
      <c r="BL43" s="113"/>
      <c r="BM43" s="118"/>
      <c r="BN43" s="113"/>
      <c r="BO43" s="113"/>
      <c r="BP43" s="113"/>
      <c r="BQ43" s="113"/>
      <c r="BR43" s="120"/>
      <c r="BS43" s="120"/>
      <c r="BT43" s="120"/>
      <c r="BU43" s="120"/>
      <c r="BV43" s="68"/>
      <c r="BW43" s="0"/>
      <c r="BX43" s="0"/>
      <c r="BY43" s="0"/>
      <c r="BZ43" s="0"/>
      <c r="CA43" s="0"/>
    </row>
    <row r="44" customFormat="false" ht="15.75" hidden="false" customHeight="false" outlineLevel="0" collapsed="false">
      <c r="A44" s="0"/>
      <c r="B44" s="93" t="s">
        <v>114</v>
      </c>
      <c r="C44" s="94" t="s">
        <v>116</v>
      </c>
      <c r="D44" s="94"/>
      <c r="E44" s="93" t="n">
        <v>0</v>
      </c>
      <c r="F44" s="93" t="n">
        <v>0</v>
      </c>
      <c r="G44" s="96" t="n">
        <f aca="false">E44/IF(F44=0,1,F44)</f>
        <v>0</v>
      </c>
      <c r="H44" s="96" t="n">
        <f aca="false">G44</f>
        <v>0</v>
      </c>
      <c r="I44" s="96" t="n">
        <f aca="false">E44-G44-H44</f>
        <v>0</v>
      </c>
      <c r="J44" s="93" t="s">
        <v>112</v>
      </c>
      <c r="K44" s="93" t="n">
        <v>0</v>
      </c>
      <c r="L44" s="109" t="n">
        <f aca="false">E44*K44</f>
        <v>0</v>
      </c>
      <c r="M44" s="93" t="n">
        <v>0</v>
      </c>
      <c r="N44" s="98" t="n">
        <f aca="false">IF(B44="n",I44*K44,I44*M44)</f>
        <v>0</v>
      </c>
      <c r="O44" s="9" t="n">
        <v>0</v>
      </c>
      <c r="P44" s="99" t="n">
        <f aca="false">IF(OR(M44=0,B44="n"),0,O44/$P$20)</f>
        <v>0</v>
      </c>
      <c r="Q44" s="10" t="n">
        <f aca="false">IF(OR(M44=0,B44="n"),0,O44/2*$Q$20)</f>
        <v>0</v>
      </c>
      <c r="R44" s="10" t="n">
        <f aca="false">IF(OR(M44=0,B44="n"),0,O44/2*$O$2/100*$O$3)</f>
        <v>0</v>
      </c>
      <c r="S44" s="10" t="n">
        <f aca="false">IF(OR(M44=0,B44="n"),0,O44/2/100*$O$4)</f>
        <v>0</v>
      </c>
      <c r="T44" s="10" t="n">
        <f aca="false">SUM(P44:S44)</f>
        <v>0</v>
      </c>
      <c r="U44" s="9" t="n">
        <f aca="false">T44/$P$20</f>
        <v>0</v>
      </c>
      <c r="V44" s="10" t="n">
        <f aca="false">IF(OR(M44=0,B44="n"),0,$V$19*O44)</f>
        <v>0</v>
      </c>
      <c r="W44" s="10" t="n">
        <f aca="false">IF(OR(M44=0,B44="n"),0,SUM(U44:V44))</f>
        <v>0</v>
      </c>
      <c r="X44" s="10" t="n">
        <f aca="false">IF(OR(M44=0,B44="n"),0,T44+W44)</f>
        <v>0</v>
      </c>
      <c r="Y44" s="11" t="n">
        <f aca="false">IF(OR(M44=0,B44="n"),0,(T44+W44)/N44)</f>
        <v>0</v>
      </c>
      <c r="Z44" s="10" t="n">
        <f aca="false">IF(OR(K44=0,B44="n"),0,(R44+S44+U44+V44))</f>
        <v>0</v>
      </c>
      <c r="AA44" s="11" t="n">
        <f aca="false">IF(OR(M44=0,B44="n"),0,(R44+S44+U44+V44)/N44)</f>
        <v>0</v>
      </c>
      <c r="AB44" s="101"/>
      <c r="AC44" s="9" t="n">
        <f aca="false">IF($AC$22="y",IF(B44="y",$O$8*$AI$3*I44,$AI$3*I44),0)</f>
        <v>0</v>
      </c>
      <c r="AD44" s="9" t="n">
        <f aca="false">$AI$4*I44</f>
        <v>0</v>
      </c>
      <c r="AE44" s="9" t="n">
        <f aca="false">$AI$5*I44</f>
        <v>0</v>
      </c>
      <c r="AF44" s="9" t="n">
        <f aca="false">$AI$6*I44</f>
        <v>0</v>
      </c>
      <c r="AG44" s="93" t="n">
        <v>0</v>
      </c>
      <c r="AH44" s="9" t="n">
        <f aca="false">($AI$8-($O$7*K44))*I44</f>
        <v>0</v>
      </c>
      <c r="AI44" s="9" t="n">
        <f aca="false">$AI$9*I44</f>
        <v>0</v>
      </c>
      <c r="AJ44" s="9" t="n">
        <f aca="false">$AI$10*I44</f>
        <v>0</v>
      </c>
      <c r="AK44" s="9" t="n">
        <f aca="false">81*E44</f>
        <v>0</v>
      </c>
      <c r="AL44" s="9" t="n">
        <f aca="false">I44*K44*$O$7</f>
        <v>0</v>
      </c>
      <c r="AM44" s="9" t="n">
        <v>0</v>
      </c>
      <c r="AN44" s="9" t="n">
        <v>0</v>
      </c>
      <c r="AO44" s="9" t="n">
        <v>0</v>
      </c>
      <c r="AP44" s="9" t="n">
        <v>0</v>
      </c>
      <c r="AQ44" s="9" t="n">
        <v>0</v>
      </c>
      <c r="AR44" s="102" t="n">
        <v>0</v>
      </c>
      <c r="AS44" s="103" t="n">
        <v>0</v>
      </c>
      <c r="AT44" s="104" t="n">
        <v>0</v>
      </c>
      <c r="AU44" s="105"/>
      <c r="AV44" s="106" t="n">
        <f aca="false">SUM(AC44:AQ44)</f>
        <v>0</v>
      </c>
      <c r="AW44" s="106" t="n">
        <f aca="false">AV44+SUM(AR44:AT44)</f>
        <v>0</v>
      </c>
      <c r="AX44" s="101" t="n">
        <f aca="false">IF(N44=0,0,AV44/(E44*K44))</f>
        <v>0</v>
      </c>
      <c r="AY44" s="101" t="n">
        <f aca="false">IF(N44=0,0,AW44/(E44*K44))</f>
        <v>0</v>
      </c>
      <c r="AZ44" s="107"/>
      <c r="BA44" s="9" t="n">
        <v>0</v>
      </c>
      <c r="BB44" s="9" t="n">
        <v>0</v>
      </c>
      <c r="BC44" s="9" t="n">
        <v>0</v>
      </c>
      <c r="BD44" s="108" t="n">
        <f aca="false">IF(AND(B44="y",I44&gt;0),I44*$AI$6,0)</f>
        <v>0</v>
      </c>
      <c r="BE44" s="9" t="n">
        <v>0</v>
      </c>
      <c r="BF44" s="9" t="n">
        <v>0</v>
      </c>
      <c r="BG44" s="9" t="n">
        <v>0</v>
      </c>
      <c r="BH44" s="9" t="n">
        <v>0</v>
      </c>
      <c r="BI44" s="9" t="n">
        <v>0</v>
      </c>
      <c r="BJ44" s="108" t="n">
        <f aca="false">IF(AND(B44="y",I44&gt;0),(M44-K44)*$O$7*I44,0)</f>
        <v>0</v>
      </c>
      <c r="BK44" s="9" t="n">
        <v>0</v>
      </c>
      <c r="BL44" s="9" t="n">
        <v>0</v>
      </c>
      <c r="BM44" s="107"/>
      <c r="BN44" s="106" t="n">
        <f aca="false">IF(OR(B44="n",K44=0),AV44,AV44+SUM(BA44:BL44)+Z44)</f>
        <v>0</v>
      </c>
      <c r="BO44" s="106" t="n">
        <f aca="false">IF(OR(B44="n",K44=0),AW44,BN44+X44-Z44)</f>
        <v>0</v>
      </c>
      <c r="BP44" s="101" t="n">
        <f aca="false">IF(OR(B44="n",K44=0),AX44,BN44/N44)</f>
        <v>0</v>
      </c>
      <c r="BQ44" s="101" t="n">
        <f aca="false">IF(OR(B44="n",K44=0),AY44,BO44/N44)</f>
        <v>0</v>
      </c>
      <c r="BR44" s="68"/>
      <c r="BS44" s="68"/>
      <c r="BT44" s="68"/>
      <c r="BU44" s="68"/>
      <c r="BV44" s="68"/>
      <c r="BW44" s="0"/>
      <c r="BX44" s="0"/>
      <c r="BY44" s="0"/>
      <c r="BZ44" s="0"/>
      <c r="CA44" s="0"/>
    </row>
    <row r="45" customFormat="false" ht="15.75" hidden="false" customHeight="false" outlineLevel="0" collapsed="false">
      <c r="A45" s="0"/>
      <c r="B45" s="93" t="s">
        <v>114</v>
      </c>
      <c r="C45" s="94" t="s">
        <v>116</v>
      </c>
      <c r="D45" s="94"/>
      <c r="E45" s="93" t="n">
        <v>0</v>
      </c>
      <c r="F45" s="93" t="n">
        <v>0</v>
      </c>
      <c r="G45" s="96" t="n">
        <f aca="false">E45/IF(F45=0,1,F45)</f>
        <v>0</v>
      </c>
      <c r="H45" s="96" t="n">
        <f aca="false">G45</f>
        <v>0</v>
      </c>
      <c r="I45" s="96" t="n">
        <f aca="false">E45-G45-H45</f>
        <v>0</v>
      </c>
      <c r="J45" s="93" t="s">
        <v>112</v>
      </c>
      <c r="K45" s="93" t="n">
        <v>0</v>
      </c>
      <c r="L45" s="109" t="n">
        <f aca="false">E45*K45</f>
        <v>0</v>
      </c>
      <c r="M45" s="93" t="n">
        <v>0</v>
      </c>
      <c r="N45" s="98" t="n">
        <f aca="false">IF(B45="n",I45*K45,I45*M45)</f>
        <v>0</v>
      </c>
      <c r="O45" s="9" t="n">
        <v>0</v>
      </c>
      <c r="P45" s="99" t="n">
        <f aca="false">IF(OR(M45=0,B45="n"),0,O45/$P$20)</f>
        <v>0</v>
      </c>
      <c r="Q45" s="10" t="n">
        <f aca="false">IF(OR(M45=0,B45="n"),0,O45/2*$Q$20)</f>
        <v>0</v>
      </c>
      <c r="R45" s="10" t="n">
        <f aca="false">IF(OR(M45=0,B45="n"),0,O45/2*$O$2/100*$O$3)</f>
        <v>0</v>
      </c>
      <c r="S45" s="10" t="n">
        <f aca="false">IF(OR(M45=0,B45="n"),0,O45/2/100*$O$4)</f>
        <v>0</v>
      </c>
      <c r="T45" s="10" t="n">
        <f aca="false">SUM(P45:S45)</f>
        <v>0</v>
      </c>
      <c r="U45" s="9" t="n">
        <f aca="false">T45/$P$20</f>
        <v>0</v>
      </c>
      <c r="V45" s="10" t="n">
        <f aca="false">IF(OR(M45=0,B45="n"),0,$V$19*O45)</f>
        <v>0</v>
      </c>
      <c r="W45" s="10" t="n">
        <f aca="false">IF(OR(M45=0,B45="n"),0,SUM(U45:V45))</f>
        <v>0</v>
      </c>
      <c r="X45" s="10" t="n">
        <f aca="false">IF(OR(M45=0,B45="n"),0,T45+W45)</f>
        <v>0</v>
      </c>
      <c r="Y45" s="11" t="n">
        <f aca="false">IF(OR(M45=0,B45="n"),0,(T45+W45)/N45)</f>
        <v>0</v>
      </c>
      <c r="Z45" s="10" t="n">
        <f aca="false">IF(OR(K45=0,B45="n"),0,(R45+S45+U45+V45))</f>
        <v>0</v>
      </c>
      <c r="AA45" s="11" t="n">
        <f aca="false">IF(OR(M45=0,B45="n"),0,(R45+S45+U45+V45)/N45)</f>
        <v>0</v>
      </c>
      <c r="AB45" s="101"/>
      <c r="AC45" s="9" t="n">
        <f aca="false">IF($AC$22="y",IF(B45="y",$O$8*$AI$3*I45,$AI$3*I45),0)</f>
        <v>0</v>
      </c>
      <c r="AD45" s="9" t="n">
        <f aca="false">$AI$4*I45</f>
        <v>0</v>
      </c>
      <c r="AE45" s="9" t="n">
        <f aca="false">$AI$5*I45</f>
        <v>0</v>
      </c>
      <c r="AF45" s="9" t="n">
        <f aca="false">$AI$6*I45</f>
        <v>0</v>
      </c>
      <c r="AG45" s="93" t="n">
        <v>0</v>
      </c>
      <c r="AH45" s="9" t="n">
        <f aca="false">($AI$8-($O$7*K45))*I45</f>
        <v>0</v>
      </c>
      <c r="AI45" s="9" t="n">
        <f aca="false">$AI$9*I45</f>
        <v>0</v>
      </c>
      <c r="AJ45" s="9" t="n">
        <f aca="false">$AI$10*I45</f>
        <v>0</v>
      </c>
      <c r="AK45" s="9" t="n">
        <f aca="false">81*E45</f>
        <v>0</v>
      </c>
      <c r="AL45" s="9" t="n">
        <f aca="false">I45*K45*$O$7</f>
        <v>0</v>
      </c>
      <c r="AM45" s="9" t="n">
        <v>0</v>
      </c>
      <c r="AN45" s="9" t="n">
        <v>0</v>
      </c>
      <c r="AO45" s="9" t="n">
        <v>0</v>
      </c>
      <c r="AP45" s="9" t="n">
        <v>0</v>
      </c>
      <c r="AQ45" s="9" t="n">
        <v>0</v>
      </c>
      <c r="AR45" s="102" t="n">
        <v>0</v>
      </c>
      <c r="AS45" s="103" t="n">
        <v>0</v>
      </c>
      <c r="AT45" s="104" t="n">
        <v>0</v>
      </c>
      <c r="AU45" s="105"/>
      <c r="AV45" s="106" t="n">
        <f aca="false">SUM(AC45:AQ45)</f>
        <v>0</v>
      </c>
      <c r="AW45" s="106" t="n">
        <f aca="false">AV45+SUM(AR45:AT45)</f>
        <v>0</v>
      </c>
      <c r="AX45" s="101" t="n">
        <f aca="false">IF(N45=0,0,AV45/(E45*K45))</f>
        <v>0</v>
      </c>
      <c r="AY45" s="101" t="n">
        <f aca="false">IF(N45=0,0,AW45/(E45*K45))</f>
        <v>0</v>
      </c>
      <c r="AZ45" s="107"/>
      <c r="BA45" s="9" t="n">
        <v>0</v>
      </c>
      <c r="BB45" s="9" t="n">
        <v>0</v>
      </c>
      <c r="BC45" s="9" t="n">
        <v>0</v>
      </c>
      <c r="BD45" s="108" t="n">
        <f aca="false">IF(AND(B45="y",I45&gt;0),I45*$AI$6,0)</f>
        <v>0</v>
      </c>
      <c r="BE45" s="9" t="n">
        <v>0</v>
      </c>
      <c r="BF45" s="9" t="n">
        <v>0</v>
      </c>
      <c r="BG45" s="9" t="n">
        <v>0</v>
      </c>
      <c r="BH45" s="9" t="n">
        <v>0</v>
      </c>
      <c r="BI45" s="9" t="n">
        <v>0</v>
      </c>
      <c r="BJ45" s="108" t="n">
        <f aca="false">IF(AND(B45="y",I45&gt;0),(M45-K45)*$O$7*I45,0)</f>
        <v>0</v>
      </c>
      <c r="BK45" s="9" t="n">
        <v>0</v>
      </c>
      <c r="BL45" s="9" t="n">
        <v>0</v>
      </c>
      <c r="BM45" s="107"/>
      <c r="BN45" s="106" t="n">
        <f aca="false">IF(OR(B45="n",K45=0),AV45,AV45+SUM(BA45:BL45)+Z45)</f>
        <v>0</v>
      </c>
      <c r="BO45" s="106" t="n">
        <f aca="false">IF(OR(B45="n",K45=0),AW45,BN45+X45-Z45)</f>
        <v>0</v>
      </c>
      <c r="BP45" s="101" t="n">
        <f aca="false">IF(OR(B45="n",K45=0),AX45,BN45/N45)</f>
        <v>0</v>
      </c>
      <c r="BQ45" s="101" t="n">
        <f aca="false">IF(OR(B45="n",K45=0),AY45,BO45/N45)</f>
        <v>0</v>
      </c>
      <c r="BR45" s="68"/>
      <c r="BS45" s="68"/>
      <c r="BT45" s="68"/>
      <c r="BU45" s="68"/>
      <c r="BV45" s="68"/>
      <c r="BW45" s="0"/>
      <c r="BX45" s="0"/>
      <c r="BY45" s="0"/>
      <c r="BZ45" s="0"/>
      <c r="CA45" s="0"/>
    </row>
    <row r="46" customFormat="false" ht="15.75" hidden="false" customHeight="false" outlineLevel="0" collapsed="false">
      <c r="A46" s="0"/>
      <c r="B46" s="93" t="s">
        <v>114</v>
      </c>
      <c r="C46" s="94" t="s">
        <v>116</v>
      </c>
      <c r="D46" s="94"/>
      <c r="E46" s="93" t="n">
        <v>0</v>
      </c>
      <c r="F46" s="93" t="n">
        <v>0</v>
      </c>
      <c r="G46" s="96" t="n">
        <f aca="false">E46/IF(F46=0,1,F46)</f>
        <v>0</v>
      </c>
      <c r="H46" s="96" t="n">
        <f aca="false">G46</f>
        <v>0</v>
      </c>
      <c r="I46" s="96" t="n">
        <f aca="false">E46-G46-H46</f>
        <v>0</v>
      </c>
      <c r="J46" s="93" t="s">
        <v>112</v>
      </c>
      <c r="K46" s="93" t="n">
        <v>0</v>
      </c>
      <c r="L46" s="109" t="n">
        <f aca="false">E46*K46</f>
        <v>0</v>
      </c>
      <c r="M46" s="93" t="n">
        <v>0</v>
      </c>
      <c r="N46" s="98" t="n">
        <f aca="false">IF(B46="n",I46*K46,I46*M46)</f>
        <v>0</v>
      </c>
      <c r="O46" s="9" t="n">
        <v>0</v>
      </c>
      <c r="P46" s="99" t="n">
        <f aca="false">IF(OR(M46=0,B46="n"),0,O46/$P$20)</f>
        <v>0</v>
      </c>
      <c r="Q46" s="10" t="n">
        <f aca="false">IF(OR(M46=0,B46="n"),0,O46/2*$Q$20)</f>
        <v>0</v>
      </c>
      <c r="R46" s="10" t="n">
        <f aca="false">IF(OR(M46=0,B46="n"),0,O46/2*$O$2/100*$O$3)</f>
        <v>0</v>
      </c>
      <c r="S46" s="10" t="n">
        <f aca="false">IF(OR(M46=0,B46="n"),0,O46/2/100*$O$4)</f>
        <v>0</v>
      </c>
      <c r="T46" s="10" t="n">
        <f aca="false">SUM(P46:S46)</f>
        <v>0</v>
      </c>
      <c r="U46" s="9" t="n">
        <f aca="false">T46/$P$20</f>
        <v>0</v>
      </c>
      <c r="V46" s="10" t="n">
        <f aca="false">IF(OR(M46=0,B46="n"),0,$V$19*O46)</f>
        <v>0</v>
      </c>
      <c r="W46" s="10" t="n">
        <f aca="false">IF(OR(M46=0,B46="n"),0,SUM(U46:V46))</f>
        <v>0</v>
      </c>
      <c r="X46" s="10" t="n">
        <f aca="false">IF(OR(M46=0,B46="n"),0,T46+W46)</f>
        <v>0</v>
      </c>
      <c r="Y46" s="11" t="n">
        <f aca="false">IF(OR(M46=0,B46="n"),0,(T46+W46)/N46)</f>
        <v>0</v>
      </c>
      <c r="Z46" s="10" t="n">
        <f aca="false">IF(OR(K46=0,B46="n"),0,(R46+S46+U46+V46))</f>
        <v>0</v>
      </c>
      <c r="AA46" s="11" t="n">
        <f aca="false">IF(OR(M46=0,B46="n"),0,(R46+S46+U46+V46)/N46)</f>
        <v>0</v>
      </c>
      <c r="AB46" s="101"/>
      <c r="AC46" s="9" t="n">
        <f aca="false">IF($AC$22="y",IF(B46="y",$O$8*$AI$3*I46,$AI$3*I46),0)</f>
        <v>0</v>
      </c>
      <c r="AD46" s="9" t="n">
        <f aca="false">$AI$4*I46</f>
        <v>0</v>
      </c>
      <c r="AE46" s="9" t="n">
        <f aca="false">$AI$5*I46</f>
        <v>0</v>
      </c>
      <c r="AF46" s="9" t="n">
        <f aca="false">$AI$6*I46</f>
        <v>0</v>
      </c>
      <c r="AG46" s="9" t="n">
        <v>0</v>
      </c>
      <c r="AH46" s="9" t="n">
        <v>0</v>
      </c>
      <c r="AI46" s="9" t="n">
        <f aca="false">$AI$9*I46</f>
        <v>0</v>
      </c>
      <c r="AJ46" s="9" t="n">
        <f aca="false">$AI$10*I46</f>
        <v>0</v>
      </c>
      <c r="AK46" s="9" t="n">
        <f aca="false">81*E46</f>
        <v>0</v>
      </c>
      <c r="AL46" s="9" t="n">
        <f aca="false">I46*K46*$O$7</f>
        <v>0</v>
      </c>
      <c r="AM46" s="9" t="n">
        <v>0</v>
      </c>
      <c r="AN46" s="9" t="n">
        <v>0</v>
      </c>
      <c r="AO46" s="9" t="n">
        <v>0</v>
      </c>
      <c r="AP46" s="9" t="n">
        <v>0</v>
      </c>
      <c r="AQ46" s="9" t="n">
        <v>0</v>
      </c>
      <c r="AR46" s="102" t="n">
        <v>0</v>
      </c>
      <c r="AS46" s="103" t="n">
        <v>0</v>
      </c>
      <c r="AT46" s="104" t="n">
        <v>0</v>
      </c>
      <c r="AU46" s="105"/>
      <c r="AV46" s="106" t="n">
        <f aca="false">SUM(AC46:AQ46)</f>
        <v>0</v>
      </c>
      <c r="AW46" s="106" t="n">
        <f aca="false">AV46+SUM(AR46:AT46)</f>
        <v>0</v>
      </c>
      <c r="AX46" s="101" t="n">
        <f aca="false">IF(N46=0,0,AV46/(E46*K46))</f>
        <v>0</v>
      </c>
      <c r="AY46" s="101" t="n">
        <f aca="false">IF(N46=0,0,AW46/(E46*K46))</f>
        <v>0</v>
      </c>
      <c r="AZ46" s="107"/>
      <c r="BA46" s="9" t="n">
        <v>0</v>
      </c>
      <c r="BB46" s="9" t="n">
        <v>0</v>
      </c>
      <c r="BC46" s="9" t="n">
        <v>0</v>
      </c>
      <c r="BD46" s="108" t="n">
        <f aca="false">IF(AND(B46="y",I46&gt;0),I46*$AI$6,0)</f>
        <v>0</v>
      </c>
      <c r="BE46" s="9" t="n">
        <v>0</v>
      </c>
      <c r="BF46" s="9" t="n">
        <v>0</v>
      </c>
      <c r="BG46" s="9" t="n">
        <v>0</v>
      </c>
      <c r="BH46" s="9" t="n">
        <v>0</v>
      </c>
      <c r="BI46" s="9" t="n">
        <v>0</v>
      </c>
      <c r="BJ46" s="108" t="n">
        <f aca="false">IF(AND(B46="y",I46&gt;0),(M46-K46)*$O$7*I46,0)</f>
        <v>0</v>
      </c>
      <c r="BK46" s="9" t="n">
        <v>0</v>
      </c>
      <c r="BL46" s="9" t="n">
        <v>0</v>
      </c>
      <c r="BM46" s="107"/>
      <c r="BN46" s="106" t="n">
        <f aca="false">IF(OR(B46="n",K46=0),AV46,AV46+SUM(BA46:BL46)+Z46)</f>
        <v>0</v>
      </c>
      <c r="BO46" s="106" t="n">
        <f aca="false">IF(OR(B46="n",K46=0),AW46,BN46+X46-Z46)</f>
        <v>0</v>
      </c>
      <c r="BP46" s="101" t="n">
        <f aca="false">IF(OR(B46="n",K46=0),AX46,BN46/N46)</f>
        <v>0</v>
      </c>
      <c r="BQ46" s="101" t="n">
        <f aca="false">IF(OR(B46="n",K46=0),AY46,BO46/N46)</f>
        <v>0</v>
      </c>
      <c r="BR46" s="68"/>
      <c r="BS46" s="68"/>
      <c r="BT46" s="68"/>
      <c r="BU46" s="68"/>
      <c r="BV46" s="68"/>
      <c r="BW46" s="0"/>
      <c r="BX46" s="0"/>
      <c r="BY46" s="0"/>
      <c r="BZ46" s="0"/>
      <c r="CA46" s="0"/>
    </row>
    <row r="47" customFormat="false" ht="15.75" hidden="false" customHeight="false" outlineLevel="0" collapsed="false">
      <c r="A47" s="0"/>
      <c r="B47" s="93" t="s">
        <v>114</v>
      </c>
      <c r="C47" s="94" t="s">
        <v>116</v>
      </c>
      <c r="D47" s="94"/>
      <c r="E47" s="93" t="n">
        <v>0</v>
      </c>
      <c r="F47" s="93" t="n">
        <v>0</v>
      </c>
      <c r="G47" s="96" t="n">
        <f aca="false">E47/IF(F47=0,1,F47)</f>
        <v>0</v>
      </c>
      <c r="H47" s="96" t="n">
        <f aca="false">G47</f>
        <v>0</v>
      </c>
      <c r="I47" s="96" t="n">
        <f aca="false">E47-G47-H47</f>
        <v>0</v>
      </c>
      <c r="J47" s="93" t="s">
        <v>112</v>
      </c>
      <c r="K47" s="93" t="n">
        <v>0</v>
      </c>
      <c r="L47" s="109" t="n">
        <f aca="false">E47*K47</f>
        <v>0</v>
      </c>
      <c r="M47" s="93" t="n">
        <v>0</v>
      </c>
      <c r="N47" s="98" t="n">
        <f aca="false">IF(B47="n",I47*K47,I47*M47)</f>
        <v>0</v>
      </c>
      <c r="O47" s="9" t="n">
        <v>0</v>
      </c>
      <c r="P47" s="99" t="n">
        <f aca="false">IF(OR(M47=0,B47="n"),0,O47/$P$20)</f>
        <v>0</v>
      </c>
      <c r="Q47" s="10" t="n">
        <f aca="false">IF(OR(M47=0,B47="n"),0,O47/2*$Q$20)</f>
        <v>0</v>
      </c>
      <c r="R47" s="10" t="n">
        <f aca="false">IF(OR(M47=0,B47="n"),0,O47/2*$O$2/100*$O$3)</f>
        <v>0</v>
      </c>
      <c r="S47" s="10" t="n">
        <f aca="false">IF(OR(M47=0,B47="n"),0,O47/2/100*$O$4)</f>
        <v>0</v>
      </c>
      <c r="T47" s="10" t="n">
        <f aca="false">SUM(P47:S47)</f>
        <v>0</v>
      </c>
      <c r="U47" s="9" t="n">
        <f aca="false">T47/$P$20</f>
        <v>0</v>
      </c>
      <c r="V47" s="10" t="n">
        <f aca="false">IF(OR(M47=0,B47="n"),0,$V$19*O47)</f>
        <v>0</v>
      </c>
      <c r="W47" s="10" t="n">
        <f aca="false">IF(OR(M47=0,B47="n"),0,SUM(U47:V47))</f>
        <v>0</v>
      </c>
      <c r="X47" s="10" t="n">
        <f aca="false">IF(OR(M47=0,B47="n"),0,T47+W47)</f>
        <v>0</v>
      </c>
      <c r="Y47" s="11" t="n">
        <f aca="false">IF(OR(M47=0,B47="n"),0,(T47+W47)/N47)</f>
        <v>0</v>
      </c>
      <c r="Z47" s="10" t="n">
        <f aca="false">IF(OR(K47=0,B47="n"),0,(R47+S47+U47+V47))</f>
        <v>0</v>
      </c>
      <c r="AA47" s="11" t="n">
        <f aca="false">IF(OR(M47=0,B47="n"),0,(R47+S47+U47+V47)/N47)</f>
        <v>0</v>
      </c>
      <c r="AB47" s="101"/>
      <c r="AC47" s="9" t="n">
        <f aca="false">IF($AC$22="y",IF(B47="y",$O$8*$AI$3*I47,$AI$3*I47),0)</f>
        <v>0</v>
      </c>
      <c r="AD47" s="9" t="n">
        <f aca="false">$AI$4*I47</f>
        <v>0</v>
      </c>
      <c r="AE47" s="9" t="n">
        <f aca="false">$AI$5*I47</f>
        <v>0</v>
      </c>
      <c r="AF47" s="9" t="n">
        <f aca="false">$AI$6*I47</f>
        <v>0</v>
      </c>
      <c r="AG47" s="9" t="n">
        <v>0</v>
      </c>
      <c r="AH47" s="9" t="n">
        <f aca="false">($AI$8-($O$7*K47))*I47</f>
        <v>0</v>
      </c>
      <c r="AI47" s="9" t="n">
        <f aca="false">$AI$9*I47</f>
        <v>0</v>
      </c>
      <c r="AJ47" s="9" t="n">
        <f aca="false">$AI$10*I47</f>
        <v>0</v>
      </c>
      <c r="AK47" s="9" t="n">
        <f aca="false">81*E47</f>
        <v>0</v>
      </c>
      <c r="AL47" s="9" t="n">
        <f aca="false">I47*K47*$O$7</f>
        <v>0</v>
      </c>
      <c r="AM47" s="9" t="n">
        <v>0</v>
      </c>
      <c r="AN47" s="9" t="n">
        <v>0</v>
      </c>
      <c r="AO47" s="9" t="n">
        <v>0</v>
      </c>
      <c r="AP47" s="9" t="n">
        <v>0</v>
      </c>
      <c r="AQ47" s="9" t="n">
        <v>0</v>
      </c>
      <c r="AR47" s="102" t="n">
        <v>0</v>
      </c>
      <c r="AS47" s="103" t="n">
        <v>0</v>
      </c>
      <c r="AT47" s="104" t="n">
        <v>0</v>
      </c>
      <c r="AU47" s="105"/>
      <c r="AV47" s="106" t="n">
        <f aca="false">SUM(AC47:AQ47)</f>
        <v>0</v>
      </c>
      <c r="AW47" s="106" t="n">
        <f aca="false">AV47+SUM(AR47:AT47)</f>
        <v>0</v>
      </c>
      <c r="AX47" s="101" t="n">
        <f aca="false">IF(N47=0,0,AV47/(E47*K47))</f>
        <v>0</v>
      </c>
      <c r="AY47" s="101" t="n">
        <f aca="false">IF(N47=0,0,AW47/(E47*K47))</f>
        <v>0</v>
      </c>
      <c r="AZ47" s="107"/>
      <c r="BA47" s="9" t="n">
        <v>0</v>
      </c>
      <c r="BB47" s="9" t="n">
        <v>0</v>
      </c>
      <c r="BC47" s="9" t="n">
        <v>0</v>
      </c>
      <c r="BD47" s="108" t="n">
        <f aca="false">IF(AND(B47="y",I47&gt;0),I47*$AI$6,0)</f>
        <v>0</v>
      </c>
      <c r="BE47" s="9" t="n">
        <v>0</v>
      </c>
      <c r="BF47" s="9" t="n">
        <v>0</v>
      </c>
      <c r="BG47" s="9" t="n">
        <v>0</v>
      </c>
      <c r="BH47" s="9" t="n">
        <v>0</v>
      </c>
      <c r="BI47" s="9" t="n">
        <v>0</v>
      </c>
      <c r="BJ47" s="108" t="n">
        <f aca="false">IF(AND(B47="y",I47&gt;0),(M47-K47)*$O$7*I47,0)</f>
        <v>0</v>
      </c>
      <c r="BK47" s="9" t="n">
        <v>0</v>
      </c>
      <c r="BL47" s="9" t="n">
        <v>0</v>
      </c>
      <c r="BM47" s="107"/>
      <c r="BN47" s="106" t="n">
        <f aca="false">IF(OR(B47="n",K47=0),AV47,AV47+SUM(BA47:BL47)+Z47)</f>
        <v>0</v>
      </c>
      <c r="BO47" s="106" t="n">
        <f aca="false">IF(OR(B47="n",K47=0),AW47,BN47+X47-Z47)</f>
        <v>0</v>
      </c>
      <c r="BP47" s="101" t="n">
        <f aca="false">IF(OR(B47="n",K47=0),AX47,BN47/N47)</f>
        <v>0</v>
      </c>
      <c r="BQ47" s="101" t="n">
        <f aca="false">IF(OR(B47="n",K47=0),AY47,BO47/N47)</f>
        <v>0</v>
      </c>
      <c r="BR47" s="68"/>
      <c r="BS47" s="68"/>
      <c r="BT47" s="68"/>
      <c r="BU47" s="68"/>
      <c r="BV47" s="68"/>
      <c r="BW47" s="0"/>
      <c r="BX47" s="0"/>
      <c r="BY47" s="0"/>
      <c r="BZ47" s="0"/>
      <c r="CA47" s="0"/>
    </row>
    <row r="48" customFormat="false" ht="15.75" hidden="false" customHeight="false" outlineLevel="0" collapsed="false">
      <c r="A48" s="0"/>
      <c r="B48" s="93" t="s">
        <v>114</v>
      </c>
      <c r="C48" s="94" t="s">
        <v>116</v>
      </c>
      <c r="D48" s="94"/>
      <c r="E48" s="93" t="n">
        <v>0</v>
      </c>
      <c r="F48" s="93" t="n">
        <v>0</v>
      </c>
      <c r="G48" s="96" t="n">
        <f aca="false">E48/IF(F48=0,1,F48)</f>
        <v>0</v>
      </c>
      <c r="H48" s="96" t="n">
        <f aca="false">G48</f>
        <v>0</v>
      </c>
      <c r="I48" s="96" t="n">
        <f aca="false">E48-G48-H48</f>
        <v>0</v>
      </c>
      <c r="J48" s="93" t="s">
        <v>112</v>
      </c>
      <c r="K48" s="93" t="n">
        <v>0</v>
      </c>
      <c r="L48" s="109" t="n">
        <f aca="false">E48*K48</f>
        <v>0</v>
      </c>
      <c r="M48" s="93" t="n">
        <v>0</v>
      </c>
      <c r="N48" s="98" t="n">
        <f aca="false">IF(B48="n",I48*K48,I48*M48)</f>
        <v>0</v>
      </c>
      <c r="O48" s="9" t="n">
        <v>0</v>
      </c>
      <c r="P48" s="99" t="n">
        <f aca="false">IF(OR(M48=0,B48="n"),0,O48/$P$20)</f>
        <v>0</v>
      </c>
      <c r="Q48" s="10" t="n">
        <f aca="false">IF(OR(M48=0,B48="n"),0,O48/2*$Q$20)</f>
        <v>0</v>
      </c>
      <c r="R48" s="10" t="n">
        <f aca="false">IF(OR(M48=0,B48="n"),0,O48/2*$O$2/100*$O$3)</f>
        <v>0</v>
      </c>
      <c r="S48" s="10" t="n">
        <f aca="false">IF(OR(M48=0,B48="n"),0,O48/2/100*$O$4)</f>
        <v>0</v>
      </c>
      <c r="T48" s="10" t="n">
        <f aca="false">SUM(P48:S48)</f>
        <v>0</v>
      </c>
      <c r="U48" s="9" t="n">
        <f aca="false">T48/$P$20</f>
        <v>0</v>
      </c>
      <c r="V48" s="10" t="n">
        <f aca="false">IF(OR(M48=0,B48="n"),0,$V$19*O48)</f>
        <v>0</v>
      </c>
      <c r="W48" s="10" t="n">
        <f aca="false">IF(OR(M48=0,B48="n"),0,SUM(U48:V48))</f>
        <v>0</v>
      </c>
      <c r="X48" s="10" t="n">
        <f aca="false">IF(OR(M48=0,B48="n"),0,T48+W48)</f>
        <v>0</v>
      </c>
      <c r="Y48" s="11" t="n">
        <f aca="false">IF(OR(M48=0,B48="n"),0,(T48+W48)/N48)</f>
        <v>0</v>
      </c>
      <c r="Z48" s="10" t="n">
        <f aca="false">IF(OR(K48=0,B48="n"),0,(R48+S48+U48+V48))</f>
        <v>0</v>
      </c>
      <c r="AA48" s="11" t="n">
        <f aca="false">IF(OR(M48=0,B48="n"),0,(R48+S48+U48+V48)/N48)</f>
        <v>0</v>
      </c>
      <c r="AB48" s="101"/>
      <c r="AC48" s="9" t="n">
        <f aca="false">IF($AC$22="y",IF(B48="y",$O$8*$AI$3*I48,$AI$3*I48),0)</f>
        <v>0</v>
      </c>
      <c r="AD48" s="9" t="n">
        <v>0</v>
      </c>
      <c r="AE48" s="9" t="n">
        <v>0</v>
      </c>
      <c r="AF48" s="9" t="n">
        <v>0</v>
      </c>
      <c r="AG48" s="9" t="n">
        <v>0</v>
      </c>
      <c r="AH48" s="9" t="n">
        <v>0</v>
      </c>
      <c r="AI48" s="9" t="n">
        <v>0</v>
      </c>
      <c r="AJ48" s="9" t="n">
        <v>0</v>
      </c>
      <c r="AK48" s="9" t="n">
        <v>0</v>
      </c>
      <c r="AL48" s="9" t="n">
        <v>0</v>
      </c>
      <c r="AM48" s="9" t="n">
        <v>0</v>
      </c>
      <c r="AN48" s="9" t="n">
        <v>0</v>
      </c>
      <c r="AO48" s="9" t="n">
        <v>0</v>
      </c>
      <c r="AP48" s="9" t="n">
        <v>0</v>
      </c>
      <c r="AQ48" s="9" t="n">
        <v>0</v>
      </c>
      <c r="AR48" s="102" t="n">
        <v>0</v>
      </c>
      <c r="AS48" s="103" t="n">
        <v>0</v>
      </c>
      <c r="AT48" s="104" t="n">
        <v>0</v>
      </c>
      <c r="AU48" s="105"/>
      <c r="AV48" s="106" t="n">
        <f aca="false">SUM(AC48:AQ48)</f>
        <v>0</v>
      </c>
      <c r="AW48" s="106" t="n">
        <f aca="false">AV48+SUM(AR48:AT48)</f>
        <v>0</v>
      </c>
      <c r="AX48" s="101" t="n">
        <f aca="false">IF(N48=0,0,AV48/(E48*K48))</f>
        <v>0</v>
      </c>
      <c r="AY48" s="101" t="n">
        <f aca="false">IF(N48=0,0,AW48/(E48*K48))</f>
        <v>0</v>
      </c>
      <c r="AZ48" s="107"/>
      <c r="BA48" s="9" t="n">
        <v>0</v>
      </c>
      <c r="BB48" s="9" t="n">
        <v>0</v>
      </c>
      <c r="BC48" s="9" t="n">
        <v>0</v>
      </c>
      <c r="BD48" s="108" t="n">
        <f aca="false">IF(AND(B48="y",I48&gt;0),I48*$AI$6,0)</f>
        <v>0</v>
      </c>
      <c r="BE48" s="9" t="n">
        <v>0</v>
      </c>
      <c r="BF48" s="9" t="n">
        <v>0</v>
      </c>
      <c r="BG48" s="9" t="n">
        <v>0</v>
      </c>
      <c r="BH48" s="9" t="n">
        <v>0</v>
      </c>
      <c r="BI48" s="9" t="n">
        <v>0</v>
      </c>
      <c r="BJ48" s="108" t="n">
        <f aca="false">IF(AND(B48="y",I48&gt;0),(M48-K48)*$O$7*I48,0)</f>
        <v>0</v>
      </c>
      <c r="BK48" s="9" t="n">
        <v>0</v>
      </c>
      <c r="BL48" s="9" t="n">
        <v>0</v>
      </c>
      <c r="BM48" s="107"/>
      <c r="BN48" s="106" t="n">
        <f aca="false">IF(OR(B48="n",K48=0),AV48,AV48+SUM(BA48:BL48)+Z48)</f>
        <v>0</v>
      </c>
      <c r="BO48" s="106" t="n">
        <f aca="false">IF(OR(B48="n",K48=0),AW48,BN48+X48-Z48)</f>
        <v>0</v>
      </c>
      <c r="BP48" s="101" t="n">
        <f aca="false">IF(OR(B48="n",K48=0),AX48,BN48/N48)</f>
        <v>0</v>
      </c>
      <c r="BQ48" s="101" t="n">
        <f aca="false">IF(OR(B48="n",K48=0),AY48,BO48/N48)</f>
        <v>0</v>
      </c>
      <c r="BR48" s="68"/>
      <c r="BS48" s="68"/>
      <c r="BT48" s="68"/>
      <c r="BU48" s="68"/>
      <c r="BV48" s="68"/>
      <c r="BW48" s="0"/>
      <c r="BX48" s="0"/>
      <c r="BY48" s="0"/>
      <c r="BZ48" s="0"/>
      <c r="CA48" s="0"/>
    </row>
    <row r="49" customFormat="false" ht="15.75" hidden="false" customHeight="false" outlineLevel="0" collapsed="false">
      <c r="A49" s="0"/>
      <c r="B49" s="93" t="s">
        <v>114</v>
      </c>
      <c r="C49" s="94" t="s">
        <v>116</v>
      </c>
      <c r="D49" s="94"/>
      <c r="E49" s="93" t="n">
        <v>0</v>
      </c>
      <c r="F49" s="93" t="n">
        <v>0</v>
      </c>
      <c r="G49" s="96" t="n">
        <f aca="false">E49/IF(F49=0,1,F49)</f>
        <v>0</v>
      </c>
      <c r="H49" s="96" t="n">
        <f aca="false">G49</f>
        <v>0</v>
      </c>
      <c r="I49" s="96" t="n">
        <f aca="false">E49-G49-H49</f>
        <v>0</v>
      </c>
      <c r="J49" s="93" t="s">
        <v>112</v>
      </c>
      <c r="K49" s="93" t="n">
        <v>0</v>
      </c>
      <c r="L49" s="109" t="n">
        <f aca="false">E49*K49</f>
        <v>0</v>
      </c>
      <c r="M49" s="93" t="n">
        <v>0</v>
      </c>
      <c r="N49" s="98" t="n">
        <f aca="false">IF(B49="n",I49*K49,I49*M49)</f>
        <v>0</v>
      </c>
      <c r="O49" s="9" t="n">
        <v>0</v>
      </c>
      <c r="P49" s="99" t="n">
        <f aca="false">IF(OR(M49=0,B49="n"),0,O49/$P$20)</f>
        <v>0</v>
      </c>
      <c r="Q49" s="10" t="n">
        <f aca="false">IF(OR(M49=0,B49="n"),0,O49/2*$Q$20)</f>
        <v>0</v>
      </c>
      <c r="R49" s="10" t="n">
        <f aca="false">IF(OR(M49=0,B49="n"),0,O49/2*$O$2/100*$O$3)</f>
        <v>0</v>
      </c>
      <c r="S49" s="10" t="n">
        <f aca="false">IF(OR(M49=0,B49="n"),0,O49/2/100*$O$4)</f>
        <v>0</v>
      </c>
      <c r="T49" s="10" t="n">
        <f aca="false">SUM(P49:S49)</f>
        <v>0</v>
      </c>
      <c r="U49" s="9" t="n">
        <f aca="false">T49/$P$20</f>
        <v>0</v>
      </c>
      <c r="V49" s="10" t="n">
        <f aca="false">IF(OR(M49=0,B49="n"),0,$V$19*O49)</f>
        <v>0</v>
      </c>
      <c r="W49" s="10" t="n">
        <f aca="false">IF(OR(M49=0,B49="n"),0,SUM(U49:V49))</f>
        <v>0</v>
      </c>
      <c r="X49" s="10" t="n">
        <f aca="false">IF(OR(M49=0,B49="n"),0,T49+W49)</f>
        <v>0</v>
      </c>
      <c r="Y49" s="11" t="n">
        <f aca="false">IF(OR(M49=0,B49="n"),0,(T49+W49)/N49)</f>
        <v>0</v>
      </c>
      <c r="Z49" s="10" t="n">
        <f aca="false">IF(OR(K49=0,B49="n"),0,(R49+S49+U49+V49))</f>
        <v>0</v>
      </c>
      <c r="AA49" s="11" t="n">
        <f aca="false">IF(OR(M49=0,B49="n"),0,(R49+S49+U49+V49)/N49)</f>
        <v>0</v>
      </c>
      <c r="AB49" s="101"/>
      <c r="AC49" s="9" t="n">
        <f aca="false">IF($AC$22="y",IF(B49="y",$O$8*$AI$3*I49,$AI$3*I49),0)</f>
        <v>0</v>
      </c>
      <c r="AD49" s="9" t="n">
        <v>0</v>
      </c>
      <c r="AE49" s="9" t="n">
        <v>0</v>
      </c>
      <c r="AF49" s="9" t="n">
        <v>0</v>
      </c>
      <c r="AG49" s="9" t="n">
        <v>0</v>
      </c>
      <c r="AH49" s="9" t="n">
        <v>0</v>
      </c>
      <c r="AI49" s="9" t="n">
        <v>0</v>
      </c>
      <c r="AJ49" s="9" t="n">
        <v>0</v>
      </c>
      <c r="AK49" s="9" t="n">
        <v>0</v>
      </c>
      <c r="AL49" s="9" t="n">
        <v>0</v>
      </c>
      <c r="AM49" s="9" t="n">
        <v>0</v>
      </c>
      <c r="AN49" s="9" t="n">
        <v>0</v>
      </c>
      <c r="AO49" s="9" t="n">
        <v>0</v>
      </c>
      <c r="AP49" s="9" t="n">
        <v>0</v>
      </c>
      <c r="AQ49" s="9" t="n">
        <v>0</v>
      </c>
      <c r="AR49" s="102" t="n">
        <v>0</v>
      </c>
      <c r="AS49" s="103" t="n">
        <v>0</v>
      </c>
      <c r="AT49" s="104" t="n">
        <v>0</v>
      </c>
      <c r="AU49" s="105"/>
      <c r="AV49" s="106" t="n">
        <f aca="false">SUM(AC49:AQ49)</f>
        <v>0</v>
      </c>
      <c r="AW49" s="106" t="n">
        <f aca="false">AV49+SUM(AR49:AT49)</f>
        <v>0</v>
      </c>
      <c r="AX49" s="101" t="n">
        <f aca="false">IF(N49=0,0,AV49/(E49*K49))</f>
        <v>0</v>
      </c>
      <c r="AY49" s="101" t="n">
        <f aca="false">IF(N49=0,0,AW49/(E49*K49))</f>
        <v>0</v>
      </c>
      <c r="AZ49" s="107"/>
      <c r="BA49" s="9" t="n">
        <v>0</v>
      </c>
      <c r="BB49" s="9" t="n">
        <v>0</v>
      </c>
      <c r="BC49" s="9" t="n">
        <v>0</v>
      </c>
      <c r="BD49" s="108" t="n">
        <f aca="false">IF(AND(B49="y",I49&gt;0),I49*$AI$6,0)</f>
        <v>0</v>
      </c>
      <c r="BE49" s="9" t="n">
        <v>0</v>
      </c>
      <c r="BF49" s="9" t="n">
        <v>0</v>
      </c>
      <c r="BG49" s="9" t="n">
        <v>0</v>
      </c>
      <c r="BH49" s="9" t="n">
        <v>0</v>
      </c>
      <c r="BI49" s="9" t="n">
        <v>0</v>
      </c>
      <c r="BJ49" s="108" t="n">
        <f aca="false">IF(AND(B49="y",I49&gt;0),(M49-K49)*$O$7*I49,0)</f>
        <v>0</v>
      </c>
      <c r="BK49" s="9" t="n">
        <v>0</v>
      </c>
      <c r="BL49" s="9" t="n">
        <v>0</v>
      </c>
      <c r="BM49" s="107"/>
      <c r="BN49" s="106" t="n">
        <f aca="false">IF(OR(B49="n",K49=0),AV49,AV49+SUM(BA49:BL49)+Z49)</f>
        <v>0</v>
      </c>
      <c r="BO49" s="106" t="n">
        <f aca="false">IF(OR(B49="n",K49=0),AW49,BN49+X49-Z49)</f>
        <v>0</v>
      </c>
      <c r="BP49" s="101" t="n">
        <f aca="false">IF(OR(B49="n",K49=0),AX49,BN49/N49)</f>
        <v>0</v>
      </c>
      <c r="BQ49" s="101" t="n">
        <f aca="false">IF(OR(B49="n",K49=0),AY49,BO49/N49)</f>
        <v>0</v>
      </c>
      <c r="BR49" s="68"/>
      <c r="BS49" s="0"/>
      <c r="BT49" s="0"/>
      <c r="BU49" s="0"/>
      <c r="BV49" s="0"/>
      <c r="BW49" s="0"/>
      <c r="BX49" s="0"/>
      <c r="BY49" s="0"/>
      <c r="BZ49" s="0"/>
      <c r="CA49" s="0"/>
    </row>
    <row r="50" customFormat="false" ht="15.75" hidden="false" customHeight="false" outlineLevel="0" collapsed="false">
      <c r="A50" s="0"/>
      <c r="B50" s="93" t="s">
        <v>114</v>
      </c>
      <c r="C50" s="94" t="s">
        <v>116</v>
      </c>
      <c r="D50" s="94"/>
      <c r="E50" s="93" t="n">
        <v>0</v>
      </c>
      <c r="F50" s="93" t="n">
        <v>0</v>
      </c>
      <c r="G50" s="96" t="n">
        <f aca="false">E50/IF(F50=0,1,F50)</f>
        <v>0</v>
      </c>
      <c r="H50" s="96" t="n">
        <f aca="false">G50</f>
        <v>0</v>
      </c>
      <c r="I50" s="96" t="n">
        <f aca="false">E50-G50-H50</f>
        <v>0</v>
      </c>
      <c r="J50" s="93" t="s">
        <v>112</v>
      </c>
      <c r="K50" s="93" t="n">
        <v>0</v>
      </c>
      <c r="L50" s="109" t="n">
        <f aca="false">E50*K50</f>
        <v>0</v>
      </c>
      <c r="M50" s="93" t="n">
        <v>0</v>
      </c>
      <c r="N50" s="98" t="n">
        <f aca="false">IF(B50="n",I50*K50,I50*M50)</f>
        <v>0</v>
      </c>
      <c r="O50" s="9" t="n">
        <v>0</v>
      </c>
      <c r="P50" s="99" t="n">
        <f aca="false">IF(OR(M50=0,B50="n"),0,O50/$P$20)</f>
        <v>0</v>
      </c>
      <c r="Q50" s="10" t="n">
        <f aca="false">IF(OR(M50=0,B50="n"),0,O50/2*$Q$20)</f>
        <v>0</v>
      </c>
      <c r="R50" s="10" t="n">
        <f aca="false">IF(OR(M50=0,B50="n"),0,O50/2*$O$2/100*$O$3)</f>
        <v>0</v>
      </c>
      <c r="S50" s="10" t="n">
        <f aca="false">IF(OR(M50=0,B50="n"),0,O50/2/100*$O$4)</f>
        <v>0</v>
      </c>
      <c r="T50" s="10" t="n">
        <f aca="false">SUM(P50:S50)</f>
        <v>0</v>
      </c>
      <c r="U50" s="9" t="n">
        <f aca="false">T50/$P$20</f>
        <v>0</v>
      </c>
      <c r="V50" s="10" t="n">
        <f aca="false">IF(OR(M50=0,B50="n"),0,$V$19*O50)</f>
        <v>0</v>
      </c>
      <c r="W50" s="10" t="n">
        <f aca="false">IF(OR(M50=0,B50="n"),0,SUM(U50:V50))</f>
        <v>0</v>
      </c>
      <c r="X50" s="10" t="n">
        <f aca="false">IF(OR(M50=0,B50="n"),0,T50+W50)</f>
        <v>0</v>
      </c>
      <c r="Y50" s="11" t="n">
        <f aca="false">IF(OR(M50=0,B50="n"),0,(T50+W50)/N50)</f>
        <v>0</v>
      </c>
      <c r="Z50" s="10" t="n">
        <f aca="false">IF(OR(K50=0,B50="n"),0,(R50+S50+U50+V50))</f>
        <v>0</v>
      </c>
      <c r="AA50" s="11" t="n">
        <f aca="false">IF(OR(M50=0,B50="n"),0,(R50+S50+U50+V50)/N50)</f>
        <v>0</v>
      </c>
      <c r="AB50" s="101"/>
      <c r="AC50" s="9" t="n">
        <f aca="false">IF($AC$22="y",IF(B50="y",$O$8*$AI$3*I50,$AI$3*I50),0)</f>
        <v>0</v>
      </c>
      <c r="AD50" s="9" t="n">
        <v>0</v>
      </c>
      <c r="AE50" s="9" t="n">
        <v>0</v>
      </c>
      <c r="AF50" s="9" t="n">
        <v>0</v>
      </c>
      <c r="AG50" s="9" t="n">
        <v>0</v>
      </c>
      <c r="AH50" s="9" t="n">
        <v>0</v>
      </c>
      <c r="AI50" s="9" t="n">
        <v>0</v>
      </c>
      <c r="AJ50" s="9" t="n">
        <v>0</v>
      </c>
      <c r="AK50" s="9" t="n">
        <v>0</v>
      </c>
      <c r="AL50" s="9" t="n">
        <v>0</v>
      </c>
      <c r="AM50" s="9" t="n">
        <v>0</v>
      </c>
      <c r="AN50" s="9" t="n">
        <v>0</v>
      </c>
      <c r="AO50" s="9" t="n">
        <v>0</v>
      </c>
      <c r="AP50" s="9" t="n">
        <v>0</v>
      </c>
      <c r="AQ50" s="9" t="n">
        <v>0</v>
      </c>
      <c r="AR50" s="102" t="n">
        <v>0</v>
      </c>
      <c r="AS50" s="103" t="n">
        <v>0</v>
      </c>
      <c r="AT50" s="104" t="n">
        <v>0</v>
      </c>
      <c r="AU50" s="105"/>
      <c r="AV50" s="106" t="n">
        <f aca="false">SUM(AC50:AQ50)</f>
        <v>0</v>
      </c>
      <c r="AW50" s="106" t="n">
        <f aca="false">AV50+SUM(AR50:AT50)</f>
        <v>0</v>
      </c>
      <c r="AX50" s="101" t="n">
        <f aca="false">IF(N50=0,0,AV50/(E50*K50))</f>
        <v>0</v>
      </c>
      <c r="AY50" s="101" t="n">
        <f aca="false">IF(N50=0,0,AW50/(E50*K50))</f>
        <v>0</v>
      </c>
      <c r="AZ50" s="107"/>
      <c r="BA50" s="9" t="n">
        <v>0</v>
      </c>
      <c r="BB50" s="9" t="n">
        <v>0</v>
      </c>
      <c r="BC50" s="9" t="n">
        <v>0</v>
      </c>
      <c r="BD50" s="108" t="n">
        <f aca="false">IF(AND(B50="y",I50&gt;0),I50*$AI$6,0)</f>
        <v>0</v>
      </c>
      <c r="BE50" s="9" t="n">
        <v>0</v>
      </c>
      <c r="BF50" s="9" t="n">
        <v>0</v>
      </c>
      <c r="BG50" s="9" t="n">
        <v>0</v>
      </c>
      <c r="BH50" s="9" t="n">
        <v>0</v>
      </c>
      <c r="BI50" s="9" t="n">
        <v>0</v>
      </c>
      <c r="BJ50" s="108" t="n">
        <f aca="false">IF(AND(B50="y",I50&gt;0),(M50-K50)*$O$7*I50,0)</f>
        <v>0</v>
      </c>
      <c r="BK50" s="9" t="n">
        <v>0</v>
      </c>
      <c r="BL50" s="9" t="n">
        <v>0</v>
      </c>
      <c r="BM50" s="107"/>
      <c r="BN50" s="106" t="n">
        <f aca="false">IF(OR(B50="n",K50=0),AV50,AV50+SUM(BA50:BL50)+Z50)</f>
        <v>0</v>
      </c>
      <c r="BO50" s="106" t="n">
        <f aca="false">IF(OR(B50="n",K50=0),AW50,BN50+X50-Z50)</f>
        <v>0</v>
      </c>
      <c r="BP50" s="101" t="n">
        <f aca="false">IF(OR(B50="n",K50=0),AX50,BN50/N50)</f>
        <v>0</v>
      </c>
      <c r="BQ50" s="101" t="n">
        <f aca="false">IF(OR(B50="n",K50=0),AY50,BO50/N50)</f>
        <v>0</v>
      </c>
      <c r="BR50" s="68"/>
      <c r="BS50" s="0"/>
      <c r="BT50" s="0"/>
      <c r="BU50" s="0"/>
      <c r="BV50" s="0"/>
      <c r="BW50" s="0"/>
      <c r="BX50" s="0"/>
      <c r="BY50" s="0"/>
      <c r="BZ50" s="0"/>
      <c r="CA50" s="0"/>
    </row>
    <row r="51" customFormat="false" ht="15.75" hidden="false" customHeight="false" outlineLevel="0" collapsed="false">
      <c r="A51" s="0"/>
      <c r="B51" s="93" t="s">
        <v>114</v>
      </c>
      <c r="C51" s="94" t="s">
        <v>116</v>
      </c>
      <c r="D51" s="94"/>
      <c r="E51" s="93" t="n">
        <v>0</v>
      </c>
      <c r="F51" s="93" t="n">
        <v>0</v>
      </c>
      <c r="G51" s="96" t="n">
        <f aca="false">E51/IF(F51=0,1,F51)</f>
        <v>0</v>
      </c>
      <c r="H51" s="96" t="n">
        <f aca="false">G51</f>
        <v>0</v>
      </c>
      <c r="I51" s="96" t="n">
        <f aca="false">E51-G51-H51</f>
        <v>0</v>
      </c>
      <c r="J51" s="93" t="s">
        <v>112</v>
      </c>
      <c r="K51" s="93" t="n">
        <v>0</v>
      </c>
      <c r="L51" s="109" t="n">
        <f aca="false">E51*K51</f>
        <v>0</v>
      </c>
      <c r="M51" s="93" t="n">
        <v>0</v>
      </c>
      <c r="N51" s="98" t="n">
        <f aca="false">IF(B51="n",I51*K51,I51*M51)</f>
        <v>0</v>
      </c>
      <c r="O51" s="9" t="n">
        <v>0</v>
      </c>
      <c r="P51" s="99" t="n">
        <f aca="false">IF(OR(M51=0,B51="n"),0,O51/$P$20)</f>
        <v>0</v>
      </c>
      <c r="Q51" s="10" t="n">
        <f aca="false">IF(OR(M51=0,B51="n"),0,O51/2*$Q$20)</f>
        <v>0</v>
      </c>
      <c r="R51" s="10" t="n">
        <f aca="false">IF(OR(M51=0,B51="n"),0,O51/2*$O$2/100*$O$3)</f>
        <v>0</v>
      </c>
      <c r="S51" s="10" t="n">
        <f aca="false">IF(OR(M51=0,B51="n"),0,O51/2/100*$O$4)</f>
        <v>0</v>
      </c>
      <c r="T51" s="10" t="n">
        <f aca="false">SUM(P51:S51)</f>
        <v>0</v>
      </c>
      <c r="U51" s="9" t="n">
        <f aca="false">T51/$P$20</f>
        <v>0</v>
      </c>
      <c r="V51" s="10" t="n">
        <f aca="false">IF(OR(M51=0,B51="n"),0,$V$19*O51)</f>
        <v>0</v>
      </c>
      <c r="W51" s="10" t="n">
        <f aca="false">IF(OR(M51=0,B51="n"),0,SUM(U51:V51))</f>
        <v>0</v>
      </c>
      <c r="X51" s="10" t="n">
        <f aca="false">IF(OR(M51=0,B51="n"),0,T51+W51)</f>
        <v>0</v>
      </c>
      <c r="Y51" s="11" t="n">
        <f aca="false">IF(OR(M51=0,B51="n"),0,(T51+W51)/N51)</f>
        <v>0</v>
      </c>
      <c r="Z51" s="10" t="n">
        <f aca="false">IF(OR(K51=0,B51="n"),0,(R51+S51+U51+V51))</f>
        <v>0</v>
      </c>
      <c r="AA51" s="11" t="n">
        <f aca="false">IF(OR(M51=0,B51="n"),0,(R51+S51+U51+V51)/N51)</f>
        <v>0</v>
      </c>
      <c r="AB51" s="101"/>
      <c r="AC51" s="9" t="n">
        <f aca="false">IF($AC$22="y",IF(B51="y",$O$8*$AI$3*I51,$AI$3*I51),0)</f>
        <v>0</v>
      </c>
      <c r="AD51" s="9" t="n">
        <v>0</v>
      </c>
      <c r="AE51" s="9" t="n">
        <v>0</v>
      </c>
      <c r="AF51" s="9" t="n">
        <v>0</v>
      </c>
      <c r="AG51" s="9" t="n">
        <v>0</v>
      </c>
      <c r="AH51" s="9" t="n">
        <v>0</v>
      </c>
      <c r="AI51" s="9" t="n">
        <v>0</v>
      </c>
      <c r="AJ51" s="9" t="n">
        <v>0</v>
      </c>
      <c r="AK51" s="9" t="n">
        <v>0</v>
      </c>
      <c r="AL51" s="9" t="n">
        <v>0</v>
      </c>
      <c r="AM51" s="9" t="n">
        <v>0</v>
      </c>
      <c r="AN51" s="9" t="n">
        <v>0</v>
      </c>
      <c r="AO51" s="9" t="n">
        <v>0</v>
      </c>
      <c r="AP51" s="9" t="n">
        <v>0</v>
      </c>
      <c r="AQ51" s="9" t="n">
        <v>0</v>
      </c>
      <c r="AR51" s="102" t="n">
        <v>0</v>
      </c>
      <c r="AS51" s="103" t="n">
        <v>0</v>
      </c>
      <c r="AT51" s="104" t="n">
        <v>0</v>
      </c>
      <c r="AU51" s="105"/>
      <c r="AV51" s="106" t="n">
        <f aca="false">SUM(AC51:AQ51)</f>
        <v>0</v>
      </c>
      <c r="AW51" s="106" t="n">
        <f aca="false">AV51+SUM(AR51:AT51)</f>
        <v>0</v>
      </c>
      <c r="AX51" s="101" t="n">
        <f aca="false">IF(N51=0,0,AV51/(E51*K51))</f>
        <v>0</v>
      </c>
      <c r="AY51" s="101" t="n">
        <f aca="false">IF(N51=0,0,AW51/(E51*K51))</f>
        <v>0</v>
      </c>
      <c r="AZ51" s="107"/>
      <c r="BA51" s="9" t="n">
        <v>0</v>
      </c>
      <c r="BB51" s="9" t="n">
        <v>0</v>
      </c>
      <c r="BC51" s="9" t="n">
        <v>0</v>
      </c>
      <c r="BD51" s="108" t="n">
        <f aca="false">IF(AND(B51="y",I51&gt;0),I51*$AI$6,0)</f>
        <v>0</v>
      </c>
      <c r="BE51" s="9" t="n">
        <v>0</v>
      </c>
      <c r="BF51" s="9" t="n">
        <v>0</v>
      </c>
      <c r="BG51" s="9" t="n">
        <v>0</v>
      </c>
      <c r="BH51" s="9" t="n">
        <v>0</v>
      </c>
      <c r="BI51" s="9" t="n">
        <v>0</v>
      </c>
      <c r="BJ51" s="108" t="n">
        <f aca="false">IF(AND(B51="y",I51&gt;0),(M51-K51)*$O$7*I51,0)</f>
        <v>0</v>
      </c>
      <c r="BK51" s="9" t="n">
        <v>0</v>
      </c>
      <c r="BL51" s="9" t="n">
        <v>0</v>
      </c>
      <c r="BM51" s="107"/>
      <c r="BN51" s="106" t="n">
        <f aca="false">IF(OR(B51="n",K51=0),AV51,AV51+SUM(BA51:BL51)+Z51)</f>
        <v>0</v>
      </c>
      <c r="BO51" s="106" t="n">
        <f aca="false">IF(OR(B51="n",K51=0),AW51,BN51+X51-Z51)</f>
        <v>0</v>
      </c>
      <c r="BP51" s="101" t="n">
        <f aca="false">IF(OR(B51="n",K51=0),AX51,BN51/N51)</f>
        <v>0</v>
      </c>
      <c r="BQ51" s="101" t="n">
        <f aca="false">IF(OR(B51="n",K51=0),AY51,BO51/N51)</f>
        <v>0</v>
      </c>
      <c r="BR51" s="68"/>
      <c r="BS51" s="0"/>
      <c r="BT51" s="0"/>
      <c r="BU51" s="0"/>
      <c r="BV51" s="0"/>
      <c r="BW51" s="0"/>
      <c r="BX51" s="0"/>
      <c r="BY51" s="0"/>
      <c r="BZ51" s="0"/>
      <c r="CA51" s="0"/>
    </row>
    <row r="52" customFormat="false" ht="15.75" hidden="false" customHeight="false" outlineLevel="0" collapsed="false">
      <c r="A52" s="0"/>
      <c r="B52" s="93" t="s">
        <v>114</v>
      </c>
      <c r="C52" s="121" t="s">
        <v>117</v>
      </c>
      <c r="D52" s="121"/>
      <c r="E52" s="93" t="n">
        <v>0</v>
      </c>
      <c r="F52" s="93" t="n">
        <v>0</v>
      </c>
      <c r="G52" s="96" t="n">
        <v>0</v>
      </c>
      <c r="H52" s="96" t="n">
        <v>0</v>
      </c>
      <c r="I52" s="122" t="n">
        <f aca="false">E52</f>
        <v>0</v>
      </c>
      <c r="J52" s="93" t="s">
        <v>112</v>
      </c>
      <c r="K52" s="93" t="n">
        <v>0</v>
      </c>
      <c r="L52" s="109" t="n">
        <f aca="false">E52*K52</f>
        <v>0</v>
      </c>
      <c r="M52" s="93" t="n">
        <v>0</v>
      </c>
      <c r="N52" s="98" t="n">
        <f aca="false">IF(B52="n",I52*K52,I52*M52)</f>
        <v>0</v>
      </c>
      <c r="O52" s="9" t="n">
        <v>0</v>
      </c>
      <c r="P52" s="99" t="n">
        <f aca="false">IF(OR(M52=0,B52="n"),0,O52/$P$20)</f>
        <v>0</v>
      </c>
      <c r="Q52" s="10" t="n">
        <f aca="false">IF(OR(M52=0,B52="n"),0,O52/2*$Q$20)</f>
        <v>0</v>
      </c>
      <c r="R52" s="10" t="n">
        <f aca="false">IF(OR(M52=0,B52="n"),0,O52/2*$O$2/100*$O$3)</f>
        <v>0</v>
      </c>
      <c r="S52" s="10" t="n">
        <f aca="false">IF(OR(M52=0,B52="n"),0,O52/2/100*$O$4)</f>
        <v>0</v>
      </c>
      <c r="T52" s="10" t="n">
        <f aca="false">SUM(P52:S52)</f>
        <v>0</v>
      </c>
      <c r="U52" s="9" t="n">
        <f aca="false">T52/$P$20</f>
        <v>0</v>
      </c>
      <c r="V52" s="10" t="n">
        <f aca="false">IF(OR(M52=0,B52="n"),0,$V$19*O52)</f>
        <v>0</v>
      </c>
      <c r="W52" s="10" t="n">
        <f aca="false">IF(OR(M52=0,B52="n"),0,SUM(U52:V52))</f>
        <v>0</v>
      </c>
      <c r="X52" s="10" t="n">
        <f aca="false">IF(OR(M52=0,B52="n"),0,T52+W52)</f>
        <v>0</v>
      </c>
      <c r="Y52" s="11" t="n">
        <f aca="false">IF(OR(M52=0,B52="n"),0,(T52+W52)/N52)</f>
        <v>0</v>
      </c>
      <c r="Z52" s="10" t="n">
        <f aca="false">IF(OR(K52=0,B52="n"),0,(R52+S52+U52+V52))</f>
        <v>0</v>
      </c>
      <c r="AA52" s="11" t="n">
        <f aca="false">IF(OR(M52=0,B52="n"),0,(R52+S52+U52+V52)/N52)</f>
        <v>0</v>
      </c>
      <c r="AB52" s="101"/>
      <c r="AC52" s="9" t="n">
        <f aca="false">IF($AC$22="y",IF(B52="y",$O$8*$AI$3*I52,$AI$3*I52),0)</f>
        <v>0</v>
      </c>
      <c r="AD52" s="9" t="n">
        <f aca="false">$AI$4*I52</f>
        <v>0</v>
      </c>
      <c r="AE52" s="9" t="n">
        <f aca="false">$AI$5*I52</f>
        <v>0</v>
      </c>
      <c r="AF52" s="9" t="n">
        <f aca="false">$AI$6*I52</f>
        <v>0</v>
      </c>
      <c r="AG52" s="9" t="n">
        <v>0</v>
      </c>
      <c r="AH52" s="100" t="n">
        <v>0</v>
      </c>
      <c r="AI52" s="9" t="n">
        <f aca="false">$AI$9*I52</f>
        <v>0</v>
      </c>
      <c r="AJ52" s="9" t="n">
        <f aca="false">$AI$10*I52</f>
        <v>0</v>
      </c>
      <c r="AK52" s="9" t="n">
        <v>0</v>
      </c>
      <c r="AL52" s="9" t="n">
        <f aca="false">I52*K52*$O$7</f>
        <v>0</v>
      </c>
      <c r="AM52" s="9" t="n">
        <v>0</v>
      </c>
      <c r="AN52" s="9" t="n">
        <v>0</v>
      </c>
      <c r="AO52" s="9" t="n">
        <v>0</v>
      </c>
      <c r="AP52" s="9" t="n">
        <v>0</v>
      </c>
      <c r="AQ52" s="9" t="n">
        <v>0</v>
      </c>
      <c r="AR52" s="102" t="n">
        <v>0</v>
      </c>
      <c r="AS52" s="103" t="n">
        <v>0</v>
      </c>
      <c r="AT52" s="104" t="n">
        <v>0</v>
      </c>
      <c r="AU52" s="105"/>
      <c r="AV52" s="106" t="n">
        <f aca="false">SUM(AC52:AQ52)</f>
        <v>0</v>
      </c>
      <c r="AW52" s="106" t="n">
        <f aca="false">AV52+SUM(AR52:AT52)</f>
        <v>0</v>
      </c>
      <c r="AX52" s="101" t="n">
        <f aca="false">IF(N52=0,0,AV52/(E52*K52))</f>
        <v>0</v>
      </c>
      <c r="AY52" s="101" t="n">
        <f aca="false">IF(N52=0,0,AW52/(E52*K52))</f>
        <v>0</v>
      </c>
      <c r="AZ52" s="107"/>
      <c r="BA52" s="9" t="n">
        <v>0</v>
      </c>
      <c r="BB52" s="9" t="n">
        <v>0</v>
      </c>
      <c r="BC52" s="9" t="n">
        <v>0</v>
      </c>
      <c r="BD52" s="108" t="n">
        <f aca="false">I52*$AI$6</f>
        <v>0</v>
      </c>
      <c r="BE52" s="108" t="n">
        <f aca="false">I52*12</f>
        <v>0</v>
      </c>
      <c r="BF52" s="108" t="n">
        <f aca="false">I52*25</f>
        <v>0</v>
      </c>
      <c r="BG52" s="108" t="n">
        <f aca="false">I52*15</f>
        <v>0</v>
      </c>
      <c r="BH52" s="9" t="n">
        <v>0</v>
      </c>
      <c r="BI52" s="9" t="n">
        <v>0</v>
      </c>
      <c r="BJ52" s="108" t="n">
        <f aca="false">I52*$O$7</f>
        <v>0</v>
      </c>
      <c r="BK52" s="9" t="n">
        <v>0</v>
      </c>
      <c r="BL52" s="9" t="n">
        <v>0</v>
      </c>
      <c r="BM52" s="107"/>
      <c r="BN52" s="106" t="n">
        <f aca="false">IF(K52=0,AV52,AV52+SUM(BA52:BL52)+Z52)</f>
        <v>0</v>
      </c>
      <c r="BO52" s="106" t="n">
        <f aca="false">IF(K52=0,AW52,BN52+X52-Z52)</f>
        <v>0</v>
      </c>
      <c r="BP52" s="101" t="n">
        <f aca="false">IF(K52=0,AX52,BN52/N52)</f>
        <v>0</v>
      </c>
      <c r="BQ52" s="101" t="n">
        <f aca="false">IF(K52=0,AY52,BO52/N52)</f>
        <v>0</v>
      </c>
      <c r="BR52" s="68"/>
      <c r="BS52" s="0"/>
      <c r="BT52" s="0"/>
      <c r="BU52" s="0"/>
      <c r="BV52" s="0"/>
      <c r="BW52" s="0"/>
      <c r="BX52" s="0"/>
      <c r="BY52" s="0"/>
      <c r="BZ52" s="0"/>
      <c r="CA52" s="0"/>
    </row>
    <row r="53" customFormat="false" ht="15.75" hidden="false" customHeight="false" outlineLevel="0" collapsed="false">
      <c r="A53" s="0"/>
      <c r="B53" s="93" t="s">
        <v>114</v>
      </c>
      <c r="C53" s="121" t="s">
        <v>118</v>
      </c>
      <c r="D53" s="121"/>
      <c r="E53" s="93" t="n">
        <v>0</v>
      </c>
      <c r="F53" s="93" t="n">
        <v>0</v>
      </c>
      <c r="G53" s="96" t="n">
        <v>0</v>
      </c>
      <c r="H53" s="96" t="n">
        <v>0</v>
      </c>
      <c r="I53" s="122" t="n">
        <f aca="false">E53</f>
        <v>0</v>
      </c>
      <c r="J53" s="93" t="s">
        <v>112</v>
      </c>
      <c r="K53" s="93" t="n">
        <v>0</v>
      </c>
      <c r="L53" s="109" t="n">
        <f aca="false">E53*K53</f>
        <v>0</v>
      </c>
      <c r="M53" s="93" t="n">
        <v>0</v>
      </c>
      <c r="N53" s="98" t="n">
        <f aca="false">IF(B53="n",I53*K53,I53*M53)</f>
        <v>0</v>
      </c>
      <c r="O53" s="9" t="n">
        <v>0</v>
      </c>
      <c r="P53" s="99" t="n">
        <f aca="false">IF(OR(M53=0,B53="n"),0,O53/$P$20)</f>
        <v>0</v>
      </c>
      <c r="Q53" s="10" t="n">
        <f aca="false">IF(OR(M53=0,B53="n"),0,O53/2*$Q$20)</f>
        <v>0</v>
      </c>
      <c r="R53" s="10" t="n">
        <f aca="false">IF(OR(M53=0,B53="n"),0,O53/2*$O$2/100*$O$3)</f>
        <v>0</v>
      </c>
      <c r="S53" s="10" t="n">
        <f aca="false">IF(OR(M53=0,B53="n"),0,O53/2/100*$O$4)</f>
        <v>0</v>
      </c>
      <c r="T53" s="10" t="n">
        <f aca="false">SUM(P53:S53)</f>
        <v>0</v>
      </c>
      <c r="U53" s="9" t="n">
        <f aca="false">T53/$P$20</f>
        <v>0</v>
      </c>
      <c r="V53" s="10" t="n">
        <f aca="false">IF(OR(M53=0,B53="n"),0,$V$19*O53)</f>
        <v>0</v>
      </c>
      <c r="W53" s="10" t="n">
        <f aca="false">IF(OR(M53=0,B53="n"),0,SUM(U53:V53))</f>
        <v>0</v>
      </c>
      <c r="X53" s="10" t="n">
        <f aca="false">IF(OR(M53=0,B53="n"),0,T53+W53)</f>
        <v>0</v>
      </c>
      <c r="Y53" s="11" t="n">
        <f aca="false">IF(OR(M53=0,B53="n"),0,(T53+W53)/N53)</f>
        <v>0</v>
      </c>
      <c r="Z53" s="10" t="n">
        <f aca="false">IF(OR(K53=0,B53="n"),0,(R53+S53+U53+V53))</f>
        <v>0</v>
      </c>
      <c r="AA53" s="11" t="n">
        <f aca="false">IF(OR(M53=0,B53="n"),0,(R53+S53+U53+V53)/N53)</f>
        <v>0</v>
      </c>
      <c r="AB53" s="101"/>
      <c r="AC53" s="9" t="n">
        <f aca="false">IF($AC$22="y",IF(B53="y",$O$8*$AI$3*I53,$AI$3*I53),0)</f>
        <v>0</v>
      </c>
      <c r="AD53" s="9" t="n">
        <f aca="false">$AI$4*I53</f>
        <v>0</v>
      </c>
      <c r="AE53" s="9" t="n">
        <f aca="false">$AI$5*I53</f>
        <v>0</v>
      </c>
      <c r="AF53" s="9" t="n">
        <f aca="false">$AI$6*I53</f>
        <v>0</v>
      </c>
      <c r="AG53" s="9" t="n">
        <v>0</v>
      </c>
      <c r="AH53" s="100" t="n">
        <v>0</v>
      </c>
      <c r="AI53" s="9" t="n">
        <f aca="false">$AI$9*I53</f>
        <v>0</v>
      </c>
      <c r="AJ53" s="9" t="n">
        <f aca="false">$AI$10*I53</f>
        <v>0</v>
      </c>
      <c r="AK53" s="9" t="n">
        <v>0</v>
      </c>
      <c r="AL53" s="9" t="n">
        <f aca="false">I53*K53*$O$7</f>
        <v>0</v>
      </c>
      <c r="AM53" s="9" t="n">
        <v>0</v>
      </c>
      <c r="AN53" s="9" t="n">
        <v>0</v>
      </c>
      <c r="AO53" s="9" t="n">
        <v>0</v>
      </c>
      <c r="AP53" s="9" t="n">
        <v>0</v>
      </c>
      <c r="AQ53" s="9" t="n">
        <v>0</v>
      </c>
      <c r="AR53" s="102" t="n">
        <v>0</v>
      </c>
      <c r="AS53" s="103" t="n">
        <v>0</v>
      </c>
      <c r="AT53" s="104" t="n">
        <v>0</v>
      </c>
      <c r="AU53" s="105"/>
      <c r="AV53" s="106" t="n">
        <f aca="false">SUM(AC53:AQ53)</f>
        <v>0</v>
      </c>
      <c r="AW53" s="106" t="n">
        <f aca="false">AV53+SUM(AR53:AT53)</f>
        <v>0</v>
      </c>
      <c r="AX53" s="101" t="n">
        <f aca="false">IF(N53=0,0,AV53/(E53*K53))</f>
        <v>0</v>
      </c>
      <c r="AY53" s="101" t="n">
        <f aca="false">IF(N53=0,0,AW53/(E53*K53))</f>
        <v>0</v>
      </c>
      <c r="AZ53" s="107"/>
      <c r="BA53" s="9" t="n">
        <v>0</v>
      </c>
      <c r="BB53" s="9" t="n">
        <v>0</v>
      </c>
      <c r="BC53" s="9" t="n">
        <v>0</v>
      </c>
      <c r="BD53" s="108" t="n">
        <f aca="false">I53*$AI$6</f>
        <v>0</v>
      </c>
      <c r="BE53" s="108" t="n">
        <f aca="false">I53*(12+35)</f>
        <v>0</v>
      </c>
      <c r="BF53" s="108" t="n">
        <f aca="false">I53*15</f>
        <v>0</v>
      </c>
      <c r="BG53" s="108" t="n">
        <f aca="false">I53*15</f>
        <v>0</v>
      </c>
      <c r="BH53" s="9" t="n">
        <v>0</v>
      </c>
      <c r="BI53" s="9" t="n">
        <v>0</v>
      </c>
      <c r="BJ53" s="108" t="n">
        <f aca="false">I53*$O$7</f>
        <v>0</v>
      </c>
      <c r="BK53" s="9" t="n">
        <v>0</v>
      </c>
      <c r="BL53" s="9" t="n">
        <v>0</v>
      </c>
      <c r="BM53" s="107"/>
      <c r="BN53" s="106" t="n">
        <f aca="false">IF(K53=0,AV53,AV53+SUM(BA53:BL53)+Z53)</f>
        <v>0</v>
      </c>
      <c r="BO53" s="106" t="n">
        <f aca="false">IF(K53=0,AW53,BN53+X53-Z53)</f>
        <v>0</v>
      </c>
      <c r="BP53" s="101" t="n">
        <f aca="false">IF(K53=0,AX53,BN53/N53)</f>
        <v>0</v>
      </c>
      <c r="BQ53" s="101" t="n">
        <f aca="false">IF(K53=0,AY53,BO53/N53)</f>
        <v>0</v>
      </c>
      <c r="BR53" s="4"/>
      <c r="BS53" s="0"/>
      <c r="BT53" s="0"/>
      <c r="BU53" s="0"/>
      <c r="BV53" s="0"/>
      <c r="BW53" s="0"/>
      <c r="BX53" s="0"/>
      <c r="BY53" s="0"/>
      <c r="BZ53" s="0"/>
      <c r="CA53" s="0"/>
    </row>
    <row r="54" customFormat="false" ht="15.75" hidden="false" customHeight="false" outlineLevel="0" collapsed="false">
      <c r="A54" s="0"/>
      <c r="B54" s="123" t="s">
        <v>114</v>
      </c>
      <c r="C54" s="121" t="s">
        <v>119</v>
      </c>
      <c r="D54" s="121"/>
      <c r="E54" s="123" t="n">
        <v>0</v>
      </c>
      <c r="F54" s="93" t="n">
        <v>0</v>
      </c>
      <c r="G54" s="96"/>
      <c r="H54" s="96"/>
      <c r="I54" s="124" t="n">
        <v>0</v>
      </c>
      <c r="J54" s="93" t="s">
        <v>112</v>
      </c>
      <c r="K54" s="123" t="n">
        <v>0</v>
      </c>
      <c r="L54" s="109" t="n">
        <f aca="false">E54*K54</f>
        <v>0</v>
      </c>
      <c r="M54" s="123" t="n">
        <v>0</v>
      </c>
      <c r="N54" s="125" t="n">
        <f aca="false">IF(B54="n",I54*K54,I54*M54)</f>
        <v>0</v>
      </c>
      <c r="O54" s="103" t="n">
        <v>0</v>
      </c>
      <c r="P54" s="126" t="n">
        <f aca="false">IF(OR(M54=0,B54="n"),0,O54/$P$20)</f>
        <v>0</v>
      </c>
      <c r="Q54" s="127" t="n">
        <f aca="false">IF(OR(M54=0,B54="n"),0,O54/2*$Q$20)</f>
        <v>0</v>
      </c>
      <c r="R54" s="127" t="n">
        <f aca="false">IF(OR(M54=0,B54="n"),0,O54/2*$O$2/100*$O$3)</f>
        <v>0</v>
      </c>
      <c r="S54" s="127" t="n">
        <f aca="false">IF(OR(M54=0,B54="n"),0,O54/2/100*$O$4)</f>
        <v>0</v>
      </c>
      <c r="T54" s="127" t="n">
        <f aca="false">SUM(P54:S54)</f>
        <v>0</v>
      </c>
      <c r="U54" s="103" t="n">
        <f aca="false">T54/$P$20</f>
        <v>0</v>
      </c>
      <c r="V54" s="127" t="n">
        <f aca="false">IF(OR(M54=0,B54="n"),0,$V$19*O54)</f>
        <v>0</v>
      </c>
      <c r="W54" s="127" t="n">
        <f aca="false">IF(OR(M54=0,B54="n"),0,SUM(U54:V54))</f>
        <v>0</v>
      </c>
      <c r="X54" s="127" t="n">
        <f aca="false">IF(OR(M54=0,B54="n"),0,T54+W54)</f>
        <v>0</v>
      </c>
      <c r="Y54" s="128" t="n">
        <f aca="false">IF(OR(M54=0,B54="n"),0,(T54+W54)/N54)</f>
        <v>0</v>
      </c>
      <c r="Z54" s="127" t="n">
        <f aca="false">IF(OR(K54=0,B54="n"),0,(R54+S54+U54+V54))</f>
        <v>0</v>
      </c>
      <c r="AA54" s="128" t="n">
        <f aca="false">IF(OR(M54=0,B54="n"),0,(R54+S54+U54+V54)/N54)</f>
        <v>0</v>
      </c>
      <c r="AB54" s="0"/>
      <c r="AC54" s="9" t="n">
        <f aca="false">IF($AC$22="y",IF(B54="y",$O$8*$AI$3*I54,$AI$3*I54),0)</f>
        <v>0</v>
      </c>
      <c r="AD54" s="9" t="n">
        <v>0</v>
      </c>
      <c r="AE54" s="9" t="n">
        <v>0</v>
      </c>
      <c r="AF54" s="9" t="n">
        <v>0</v>
      </c>
      <c r="AG54" s="9" t="n">
        <v>0</v>
      </c>
      <c r="AH54" s="9" t="n">
        <v>0</v>
      </c>
      <c r="AI54" s="9" t="n">
        <v>0</v>
      </c>
      <c r="AJ54" s="9" t="n">
        <v>0</v>
      </c>
      <c r="AK54" s="9" t="n">
        <v>0</v>
      </c>
      <c r="AL54" s="9" t="n">
        <v>0</v>
      </c>
      <c r="AM54" s="103" t="n">
        <v>0</v>
      </c>
      <c r="AN54" s="103" t="n">
        <v>0</v>
      </c>
      <c r="AO54" s="103" t="n">
        <v>0</v>
      </c>
      <c r="AP54" s="103" t="n">
        <v>0</v>
      </c>
      <c r="AQ54" s="103" t="n">
        <v>0</v>
      </c>
      <c r="AR54" s="102" t="n">
        <v>0</v>
      </c>
      <c r="AS54" s="103" t="n">
        <v>0</v>
      </c>
      <c r="AT54" s="104" t="n">
        <v>0</v>
      </c>
      <c r="AU54" s="105"/>
      <c r="AV54" s="106"/>
      <c r="AW54" s="106"/>
      <c r="AX54" s="101"/>
      <c r="AY54" s="101"/>
      <c r="AZ54" s="107"/>
      <c r="BA54" s="9"/>
      <c r="BB54" s="9"/>
      <c r="BC54" s="9"/>
      <c r="BD54" s="9"/>
      <c r="BE54" s="9"/>
      <c r="BF54" s="9"/>
      <c r="BG54" s="9"/>
      <c r="BH54" s="9"/>
      <c r="BI54" s="9"/>
      <c r="BJ54" s="9"/>
      <c r="BK54" s="9"/>
      <c r="BL54" s="9"/>
      <c r="BM54" s="107"/>
      <c r="BN54" s="106"/>
      <c r="BO54" s="106"/>
      <c r="BP54" s="101"/>
      <c r="BQ54" s="101"/>
      <c r="BR54" s="4"/>
      <c r="BS54" s="0"/>
      <c r="BT54" s="0"/>
      <c r="BU54" s="0"/>
      <c r="BV54" s="0"/>
      <c r="BW54" s="0"/>
      <c r="BX54" s="0"/>
      <c r="BY54" s="0"/>
      <c r="BZ54" s="0"/>
      <c r="CA54" s="0"/>
    </row>
    <row r="55" customFormat="false" ht="15.75" hidden="false" customHeight="false" outlineLevel="0" collapsed="false">
      <c r="A55" s="0"/>
      <c r="B55" s="129"/>
      <c r="C55" s="130"/>
      <c r="D55" s="130"/>
      <c r="E55" s="129"/>
      <c r="F55" s="129"/>
      <c r="G55" s="130"/>
      <c r="H55" s="130"/>
      <c r="I55" s="129"/>
      <c r="J55" s="129"/>
      <c r="K55" s="131" t="s">
        <v>115</v>
      </c>
      <c r="L55" s="132" t="n">
        <f aca="false">SUM(L44:L54)</f>
        <v>0</v>
      </c>
      <c r="M55" s="133"/>
      <c r="N55" s="132" t="n">
        <f aca="false">SUM(N44:N54)</f>
        <v>0</v>
      </c>
      <c r="O55" s="134"/>
      <c r="P55" s="129"/>
      <c r="Q55" s="129"/>
      <c r="R55" s="129"/>
      <c r="S55" s="129"/>
      <c r="T55" s="129"/>
      <c r="U55" s="129"/>
      <c r="V55" s="129"/>
      <c r="W55" s="129"/>
      <c r="X55" s="129"/>
      <c r="Y55" s="130"/>
      <c r="Z55" s="130"/>
      <c r="AA55" s="130"/>
      <c r="AB55" s="0"/>
      <c r="AC55" s="130"/>
      <c r="AD55" s="130"/>
      <c r="AE55" s="130"/>
      <c r="AF55" s="130"/>
      <c r="AG55" s="130"/>
      <c r="AH55" s="130"/>
      <c r="AI55" s="130"/>
      <c r="AJ55" s="130"/>
      <c r="AK55" s="130"/>
      <c r="AL55" s="130"/>
      <c r="AM55" s="130"/>
      <c r="AN55" s="130"/>
      <c r="AO55" s="130"/>
      <c r="AP55" s="130"/>
      <c r="AQ55" s="130"/>
      <c r="AR55" s="135"/>
      <c r="AS55" s="130"/>
      <c r="AT55" s="136"/>
      <c r="AU55" s="4"/>
      <c r="AV55" s="137"/>
      <c r="AW55" s="137"/>
      <c r="AX55" s="130"/>
      <c r="AY55" s="130"/>
      <c r="AZ55" s="4"/>
      <c r="BA55" s="130"/>
      <c r="BB55" s="130"/>
      <c r="BC55" s="130"/>
      <c r="BD55" s="130"/>
      <c r="BE55" s="130"/>
      <c r="BF55" s="130"/>
      <c r="BG55" s="130"/>
      <c r="BH55" s="130"/>
      <c r="BI55" s="130"/>
      <c r="BJ55" s="130"/>
      <c r="BK55" s="130"/>
      <c r="BL55" s="137"/>
      <c r="BM55" s="4"/>
      <c r="BN55" s="130"/>
      <c r="BO55" s="130"/>
      <c r="BP55" s="130"/>
      <c r="BQ55" s="130"/>
      <c r="BR55" s="4"/>
      <c r="BS55" s="0"/>
      <c r="BT55" s="0"/>
      <c r="BU55" s="0"/>
      <c r="BV55" s="0"/>
      <c r="BW55" s="0"/>
      <c r="BX55" s="0"/>
      <c r="BY55" s="0"/>
      <c r="BZ55" s="0"/>
      <c r="CA55" s="0"/>
    </row>
    <row r="56" customFormat="false" ht="15.75" hidden="false" customHeight="false" outlineLevel="0" collapsed="false">
      <c r="A56" s="0"/>
      <c r="B56" s="138" t="s">
        <v>120</v>
      </c>
      <c r="C56" s="0"/>
      <c r="D56" s="0"/>
      <c r="E56" s="139" t="n">
        <f aca="false">SUM(E24:E51)-E54</f>
        <v>435</v>
      </c>
      <c r="F56" s="139"/>
      <c r="G56" s="139" t="n">
        <f aca="false">SUM(G24:G51)</f>
        <v>0</v>
      </c>
      <c r="H56" s="139" t="n">
        <f aca="false">SUM(H24:H51)</f>
        <v>0</v>
      </c>
      <c r="I56" s="139" t="n">
        <f aca="false">SUM(I24:I55)</f>
        <v>435</v>
      </c>
      <c r="J56" s="13"/>
      <c r="K56" s="13"/>
      <c r="L56" s="139" t="n">
        <f aca="false">L29+L35+L43+L55</f>
        <v>461.478947368421</v>
      </c>
      <c r="M56" s="13"/>
      <c r="N56" s="139" t="n">
        <f aca="false">N29+N35+N43+N55</f>
        <v>461.478947368421</v>
      </c>
      <c r="O56" s="10" t="n">
        <f aca="false">SUMIF(P24:P54,"&gt;0",O24:O54)</f>
        <v>0</v>
      </c>
      <c r="P56" s="10" t="n">
        <f aca="false">SUM(P24:P55)</f>
        <v>0</v>
      </c>
      <c r="Q56" s="10" t="n">
        <f aca="false">SUM(Q24:Q55)</f>
        <v>0</v>
      </c>
      <c r="R56" s="10" t="n">
        <f aca="false">SUM(R24:R55)</f>
        <v>0</v>
      </c>
      <c r="S56" s="10" t="n">
        <f aca="false">SUM(S24:S55)</f>
        <v>0</v>
      </c>
      <c r="T56" s="10" t="n">
        <f aca="false">SUM(T24:T55)</f>
        <v>0</v>
      </c>
      <c r="U56" s="10" t="n">
        <f aca="false">SUM(U24:U55)</f>
        <v>10352</v>
      </c>
      <c r="V56" s="10" t="n">
        <f aca="false">SUM(V24:V55)</f>
        <v>0</v>
      </c>
      <c r="W56" s="10" t="n">
        <f aca="false">SUM(W24:W55)</f>
        <v>0</v>
      </c>
      <c r="X56" s="10" t="n">
        <f aca="false">SUM(X24:X55)</f>
        <v>0</v>
      </c>
      <c r="Y56" s="11" t="n">
        <f aca="false">X56/N56</f>
        <v>0</v>
      </c>
      <c r="Z56" s="10" t="n">
        <f aca="false">SUM(Z24:Z55)</f>
        <v>0</v>
      </c>
      <c r="AA56" s="11" t="n">
        <f aca="false">Z56/N56</f>
        <v>0</v>
      </c>
      <c r="AB56" s="0"/>
      <c r="AC56" s="10" t="n">
        <f aca="false">SUM(AC24:AC54)</f>
        <v>0</v>
      </c>
      <c r="AD56" s="10" t="n">
        <f aca="false">SUM(AD24:AD54)</f>
        <v>0</v>
      </c>
      <c r="AE56" s="10" t="n">
        <f aca="false">SUM(AE24:AE54)</f>
        <v>0</v>
      </c>
      <c r="AF56" s="10" t="n">
        <f aca="false">SUM(AF24:AF54)</f>
        <v>0</v>
      </c>
      <c r="AG56" s="10" t="n">
        <f aca="false">SUM(AG24:AG54)</f>
        <v>0</v>
      </c>
      <c r="AH56" s="10" t="n">
        <f aca="false">SUM(AH24:AH54)</f>
        <v>0</v>
      </c>
      <c r="AI56" s="10" t="n">
        <f aca="false">SUM(AI24:AI54)</f>
        <v>0</v>
      </c>
      <c r="AJ56" s="10" t="n">
        <f aca="false">SUM(AJ24:AJ54)</f>
        <v>0</v>
      </c>
      <c r="AK56" s="10" t="n">
        <f aca="false">SUM(AK24:AK54)</f>
        <v>0</v>
      </c>
      <c r="AL56" s="140" t="n">
        <f aca="false">SUM(AL24:AL54)</f>
        <v>0</v>
      </c>
      <c r="AM56" s="140" t="n">
        <f aca="false">SUM(AM24:AM54)</f>
        <v>0</v>
      </c>
      <c r="AN56" s="140" t="n">
        <f aca="false">SUM(AN24:AN54)</f>
        <v>0</v>
      </c>
      <c r="AO56" s="140" t="n">
        <f aca="false">SUM(AO24:AO54)</f>
        <v>0</v>
      </c>
      <c r="AP56" s="140" t="n">
        <f aca="false">SUM(AP24:AP54)</f>
        <v>0</v>
      </c>
      <c r="AQ56" s="140" t="n">
        <f aca="false">SUM(AQ24:AQ54)</f>
        <v>0</v>
      </c>
      <c r="AR56" s="140" t="n">
        <f aca="false">SUM(AR24:AR54)</f>
        <v>0</v>
      </c>
      <c r="AS56" s="140" t="n">
        <f aca="false">SUM(AS24:AS54)</f>
        <v>0</v>
      </c>
      <c r="AT56" s="140" t="n">
        <f aca="false">SUM(AT24:AT54)</f>
        <v>0</v>
      </c>
      <c r="AU56" s="107"/>
      <c r="AV56" s="106" t="n">
        <f aca="false">SUM(AV24:AV55)</f>
        <v>0</v>
      </c>
      <c r="AW56" s="101"/>
      <c r="AX56" s="101"/>
      <c r="AY56" s="101"/>
      <c r="AZ56" s="107"/>
      <c r="BA56" s="106" t="n">
        <f aca="false">SUM(BA24:BA55)</f>
        <v>0</v>
      </c>
      <c r="BB56" s="106" t="n">
        <f aca="false">SUM(BB24:BB55)</f>
        <v>0</v>
      </c>
      <c r="BC56" s="106" t="n">
        <f aca="false">SUM(BC24:BC55)</f>
        <v>0</v>
      </c>
      <c r="BD56" s="106" t="n">
        <f aca="false">SUM(BD24:BD55)</f>
        <v>0</v>
      </c>
      <c r="BE56" s="106" t="n">
        <f aca="false">SUM(BE24:BE55)</f>
        <v>0</v>
      </c>
      <c r="BF56" s="106" t="n">
        <f aca="false">SUM(BF24:BF55)</f>
        <v>0</v>
      </c>
      <c r="BG56" s="106" t="n">
        <f aca="false">SUM(BG24:BG55)</f>
        <v>0</v>
      </c>
      <c r="BH56" s="106" t="n">
        <f aca="false">SUM(BH24:BH55)</f>
        <v>0</v>
      </c>
      <c r="BI56" s="106" t="n">
        <f aca="false">SUM(BI24:BI55)</f>
        <v>0</v>
      </c>
      <c r="BJ56" s="106" t="n">
        <f aca="false">SUM(BJ24:BJ55)</f>
        <v>0</v>
      </c>
      <c r="BK56" s="106" t="n">
        <f aca="false">SUM(BK24:BK55)</f>
        <v>0</v>
      </c>
      <c r="BL56" s="106" t="n">
        <f aca="false">SUM(BL24:BL55)</f>
        <v>0</v>
      </c>
      <c r="BN56" s="101"/>
      <c r="BO56" s="101"/>
      <c r="BP56" s="101"/>
      <c r="BQ56" s="101"/>
      <c r="BR56" s="68"/>
      <c r="BS56" s="0"/>
      <c r="BT56" s="0"/>
      <c r="BU56" s="0"/>
      <c r="BV56" s="0"/>
      <c r="BW56" s="0"/>
      <c r="BX56" s="0"/>
      <c r="BY56" s="0"/>
      <c r="BZ56" s="0"/>
      <c r="CA56" s="0"/>
    </row>
    <row r="57" customFormat="false" ht="15.75" hidden="false" customHeight="false" outlineLevel="0" collapsed="false">
      <c r="A57" s="0"/>
      <c r="B57" s="13"/>
      <c r="C57" s="0"/>
      <c r="D57" s="0"/>
      <c r="E57" s="0"/>
      <c r="F57" s="0"/>
      <c r="G57" s="4"/>
      <c r="H57" s="4"/>
      <c r="I57" s="141"/>
      <c r="J57" s="141"/>
      <c r="K57" s="141"/>
      <c r="L57" s="141"/>
      <c r="M57" s="142" t="s">
        <v>121</v>
      </c>
      <c r="N57" s="143" t="n">
        <v>2700</v>
      </c>
      <c r="O57" s="144" t="s">
        <v>122</v>
      </c>
      <c r="P57" s="10"/>
      <c r="Q57" s="10"/>
      <c r="R57" s="10"/>
      <c r="S57" s="10"/>
      <c r="T57" s="10"/>
      <c r="U57" s="10"/>
      <c r="V57" s="10"/>
      <c r="W57" s="10"/>
      <c r="X57" s="10"/>
      <c r="Y57" s="11"/>
      <c r="Z57" s="10"/>
      <c r="AA57" s="11"/>
      <c r="AB57" s="101"/>
      <c r="AC57" s="10"/>
      <c r="AD57" s="10"/>
      <c r="AE57" s="10"/>
      <c r="AF57" s="10"/>
      <c r="AG57" s="10"/>
      <c r="AH57" s="10"/>
      <c r="AI57" s="10"/>
      <c r="AJ57" s="10"/>
      <c r="AK57" s="10"/>
      <c r="AL57" s="145" t="n">
        <f aca="false">SUM(AC56:AL56)</f>
        <v>0</v>
      </c>
      <c r="AM57" s="101"/>
      <c r="AN57" s="101"/>
      <c r="AO57" s="101"/>
      <c r="AP57" s="101"/>
      <c r="AQ57" s="101"/>
      <c r="AR57" s="101"/>
      <c r="AS57" s="101"/>
      <c r="AT57" s="101"/>
      <c r="AU57" s="107"/>
      <c r="AV57" s="106"/>
      <c r="AW57" s="101"/>
      <c r="AX57" s="101"/>
      <c r="AY57" s="101"/>
      <c r="AZ57" s="107"/>
      <c r="BA57" s="101"/>
      <c r="BB57" s="101"/>
      <c r="BC57" s="101"/>
      <c r="BD57" s="101"/>
      <c r="BE57" s="101"/>
      <c r="BF57" s="101"/>
      <c r="BG57" s="101"/>
      <c r="BH57" s="101"/>
      <c r="BI57" s="101"/>
      <c r="BJ57" s="101"/>
      <c r="BK57" s="146" t="s">
        <v>123</v>
      </c>
      <c r="BL57" s="147" t="n">
        <f aca="false">SUM(BA56:BL56)</f>
        <v>0</v>
      </c>
      <c r="BM57" s="107"/>
      <c r="BN57" s="101"/>
      <c r="BO57" s="101"/>
      <c r="BP57" s="101"/>
      <c r="BQ57" s="101"/>
      <c r="BR57" s="0"/>
      <c r="BS57" s="0"/>
      <c r="BT57" s="0"/>
      <c r="BU57" s="0"/>
      <c r="BV57" s="0"/>
      <c r="BW57" s="0"/>
      <c r="BX57" s="0"/>
      <c r="BY57" s="0"/>
      <c r="BZ57" s="0"/>
      <c r="CA57" s="0"/>
    </row>
    <row r="58" customFormat="false" ht="15.75" hidden="false" customHeight="false" outlineLevel="0" collapsed="false">
      <c r="A58" s="0"/>
      <c r="B58" s="13"/>
      <c r="C58" s="0"/>
      <c r="D58" s="0"/>
      <c r="E58" s="0"/>
      <c r="F58" s="0"/>
      <c r="G58" s="4"/>
      <c r="H58" s="4"/>
      <c r="I58" s="4"/>
      <c r="J58" s="4"/>
      <c r="K58" s="4"/>
      <c r="L58" s="4"/>
      <c r="M58" s="142" t="s">
        <v>124</v>
      </c>
      <c r="N58" s="148" t="n">
        <f aca="false">IF(N56&lt;=N57,0,N56-N57)</f>
        <v>0</v>
      </c>
      <c r="O58" s="149" t="s">
        <v>125</v>
      </c>
      <c r="P58" s="10"/>
      <c r="Q58" s="10"/>
      <c r="R58" s="10"/>
      <c r="S58" s="10"/>
      <c r="T58" s="10"/>
      <c r="U58" s="10"/>
      <c r="V58" s="10"/>
      <c r="W58" s="10"/>
      <c r="X58" s="10"/>
      <c r="Y58" s="11"/>
      <c r="Z58" s="10"/>
      <c r="AA58" s="11"/>
      <c r="AB58" s="101"/>
      <c r="AC58" s="101"/>
      <c r="AD58" s="101"/>
      <c r="AE58" s="101"/>
      <c r="AF58" s="101"/>
      <c r="AG58" s="101"/>
      <c r="AH58" s="101" t="s">
        <v>126</v>
      </c>
      <c r="AI58" s="101" t="s">
        <v>127</v>
      </c>
      <c r="AJ58" s="101" t="s">
        <v>128</v>
      </c>
      <c r="AK58" s="101"/>
      <c r="AL58" s="101"/>
      <c r="AM58" s="101"/>
      <c r="AN58" s="101"/>
      <c r="AO58" s="101"/>
      <c r="AP58" s="101"/>
      <c r="AQ58" s="101"/>
      <c r="AR58" s="101"/>
      <c r="AS58" s="101"/>
      <c r="AT58" s="101"/>
      <c r="AU58" s="107"/>
      <c r="AV58" s="106" t="n">
        <f aca="false">AV56-AH12</f>
        <v>0</v>
      </c>
      <c r="AW58" s="101"/>
      <c r="AX58" s="101"/>
      <c r="AY58" s="101"/>
      <c r="AZ58" s="107"/>
      <c r="BA58" s="101"/>
      <c r="BB58" s="101"/>
      <c r="BC58" s="101"/>
      <c r="BD58" s="101"/>
      <c r="BE58" s="101"/>
      <c r="BF58" s="101"/>
      <c r="BG58" s="101"/>
      <c r="BH58" s="101"/>
      <c r="BI58" s="101"/>
      <c r="BJ58" s="101"/>
      <c r="BK58" s="101"/>
      <c r="BL58" s="101"/>
      <c r="BM58" s="107"/>
      <c r="BN58" s="101"/>
      <c r="BO58" s="101"/>
      <c r="BP58" s="101"/>
      <c r="BQ58" s="101"/>
      <c r="BR58" s="0"/>
      <c r="BS58" s="0"/>
      <c r="BT58" s="0"/>
      <c r="BU58" s="0"/>
      <c r="BV58" s="0"/>
      <c r="BW58" s="0"/>
      <c r="BX58" s="0"/>
      <c r="BY58" s="0"/>
      <c r="BZ58" s="0"/>
      <c r="CA58" s="0"/>
    </row>
    <row r="59" customFormat="false" ht="16.5" hidden="false" customHeight="false" outlineLevel="0" collapsed="false">
      <c r="A59" s="0"/>
      <c r="B59" s="13"/>
      <c r="C59" s="0"/>
      <c r="D59" s="0"/>
      <c r="E59" s="0"/>
      <c r="F59" s="0"/>
      <c r="G59" s="4"/>
      <c r="H59" s="4"/>
      <c r="I59" s="141"/>
      <c r="J59" s="141"/>
      <c r="K59" s="141"/>
      <c r="L59" s="141"/>
      <c r="M59" s="142" t="s">
        <v>129</v>
      </c>
      <c r="N59" s="105" t="n">
        <v>70</v>
      </c>
      <c r="O59" s="150" t="s">
        <v>73</v>
      </c>
      <c r="P59" s="10"/>
      <c r="Q59" s="10"/>
      <c r="R59" s="10"/>
      <c r="S59" s="10"/>
      <c r="T59" s="10"/>
      <c r="U59" s="10"/>
      <c r="V59" s="10"/>
      <c r="W59" s="10"/>
      <c r="X59" s="10"/>
      <c r="Y59" s="11"/>
      <c r="Z59" s="10"/>
      <c r="AA59" s="11"/>
      <c r="AB59" s="11"/>
      <c r="AC59" s="11"/>
      <c r="AD59" s="11"/>
      <c r="AE59" s="11"/>
      <c r="AF59" s="0" t="s">
        <v>5</v>
      </c>
      <c r="AG59" s="11"/>
      <c r="AH59" s="10" t="n">
        <f aca="false">AH3</f>
        <v>0</v>
      </c>
      <c r="AI59" s="10" t="n">
        <f aca="false">AC56</f>
        <v>0</v>
      </c>
      <c r="AJ59" s="10" t="n">
        <f aca="false">AI59-AH59</f>
        <v>0</v>
      </c>
      <c r="AK59" s="11"/>
      <c r="AL59" s="11"/>
      <c r="AM59" s="11"/>
      <c r="AN59" s="11"/>
      <c r="AO59" s="11"/>
      <c r="AP59" s="11"/>
      <c r="AQ59" s="11"/>
      <c r="AR59" s="11"/>
      <c r="AS59" s="11"/>
      <c r="AT59" s="11"/>
      <c r="AU59" s="107"/>
      <c r="AV59" s="10"/>
      <c r="AW59" s="11"/>
      <c r="AX59" s="11"/>
      <c r="AY59" s="11"/>
      <c r="AZ59" s="107"/>
      <c r="BA59" s="11"/>
      <c r="BB59" s="11"/>
      <c r="BC59" s="11"/>
      <c r="BD59" s="11"/>
      <c r="BE59" s="11"/>
      <c r="BF59" s="11"/>
      <c r="BG59" s="11"/>
      <c r="BH59" s="11"/>
      <c r="BI59" s="11"/>
      <c r="BJ59" s="11"/>
      <c r="BK59" s="11"/>
      <c r="BL59" s="11"/>
      <c r="BM59" s="107"/>
      <c r="BN59" s="11"/>
      <c r="BO59" s="11"/>
      <c r="BP59" s="11"/>
      <c r="BQ59" s="11"/>
      <c r="BR59" s="0"/>
      <c r="BS59" s="0"/>
      <c r="BT59" s="0"/>
      <c r="BU59" s="0"/>
      <c r="BV59" s="0"/>
      <c r="BW59" s="0"/>
      <c r="BX59" s="0"/>
      <c r="BY59" s="0"/>
      <c r="BZ59" s="0"/>
      <c r="CA59" s="0"/>
    </row>
    <row r="60" customFormat="false" ht="16.5" hidden="false" customHeight="false" outlineLevel="0" collapsed="false">
      <c r="A60" s="0"/>
      <c r="B60" s="13"/>
      <c r="C60" s="0"/>
      <c r="D60" s="0"/>
      <c r="E60" s="0"/>
      <c r="F60" s="0"/>
      <c r="G60" s="4"/>
      <c r="H60" s="4"/>
      <c r="I60" s="141"/>
      <c r="J60" s="141"/>
      <c r="K60" s="141"/>
      <c r="L60" s="141"/>
      <c r="M60" s="142" t="s">
        <v>130</v>
      </c>
      <c r="N60" s="151" t="n">
        <f aca="false">N58*N59</f>
        <v>0</v>
      </c>
      <c r="O60" s="106" t="n">
        <f aca="false">SUM(O24:O55)</f>
        <v>282216</v>
      </c>
      <c r="Q60" s="10"/>
      <c r="R60" s="10"/>
      <c r="S60" s="10"/>
      <c r="T60" s="10"/>
      <c r="U60" s="10"/>
      <c r="V60" s="10"/>
      <c r="W60" s="10"/>
      <c r="X60" s="10"/>
      <c r="Y60" s="11"/>
      <c r="Z60" s="10"/>
      <c r="AA60" s="11"/>
      <c r="AB60" s="11"/>
      <c r="AC60" s="11"/>
      <c r="AD60" s="11"/>
      <c r="AE60" s="11"/>
      <c r="AF60" s="0" t="s">
        <v>7</v>
      </c>
      <c r="AG60" s="11"/>
      <c r="AH60" s="10" t="n">
        <f aca="false">AH4</f>
        <v>0</v>
      </c>
      <c r="AI60" s="10" t="n">
        <f aca="false">AD56</f>
        <v>0</v>
      </c>
      <c r="AJ60" s="10" t="n">
        <f aca="false">AI60-AH60</f>
        <v>0</v>
      </c>
      <c r="AK60" s="11"/>
      <c r="AL60" s="11"/>
      <c r="AM60" s="11"/>
      <c r="AN60" s="11"/>
      <c r="AO60" s="11"/>
      <c r="AP60" s="11"/>
      <c r="AQ60" s="11"/>
      <c r="AR60" s="11"/>
      <c r="AS60" s="11"/>
      <c r="AT60" s="11"/>
      <c r="AU60" s="107"/>
      <c r="AV60" s="11"/>
      <c r="AW60" s="11"/>
      <c r="AX60" s="11"/>
      <c r="AY60" s="11"/>
      <c r="AZ60" s="107"/>
      <c r="BA60" s="11"/>
      <c r="BB60" s="11"/>
      <c r="BC60" s="11"/>
      <c r="BD60" s="11"/>
      <c r="BE60" s="11"/>
      <c r="BF60" s="11"/>
      <c r="BG60" s="11"/>
      <c r="BH60" s="11"/>
      <c r="BI60" s="11"/>
      <c r="BJ60" s="11"/>
      <c r="BK60" s="11"/>
      <c r="BL60" s="11"/>
      <c r="BM60" s="107"/>
      <c r="BN60" s="11"/>
      <c r="BO60" s="11"/>
      <c r="BP60" s="11"/>
      <c r="BQ60" s="11"/>
      <c r="BR60" s="0"/>
      <c r="BS60" s="0"/>
      <c r="BT60" s="0"/>
      <c r="BU60" s="0"/>
      <c r="BV60" s="0"/>
      <c r="BW60" s="0"/>
      <c r="BX60" s="0"/>
      <c r="BY60" s="0"/>
      <c r="BZ60" s="0"/>
      <c r="CA60" s="0"/>
    </row>
    <row r="61" customFormat="false" ht="15.75" hidden="false" customHeight="false" outlineLevel="0" collapsed="false">
      <c r="A61" s="0"/>
      <c r="B61" s="13"/>
      <c r="C61" s="0"/>
      <c r="D61" s="0"/>
      <c r="E61" s="0"/>
      <c r="F61" s="0"/>
      <c r="G61" s="0"/>
      <c r="H61" s="0"/>
      <c r="I61" s="13"/>
      <c r="J61" s="13"/>
      <c r="K61" s="13"/>
      <c r="L61" s="13"/>
      <c r="M61" s="13"/>
      <c r="N61" s="13"/>
      <c r="O61" s="13"/>
      <c r="P61" s="13"/>
      <c r="Q61" s="13"/>
      <c r="R61" s="13"/>
      <c r="S61" s="13"/>
      <c r="T61" s="13"/>
      <c r="U61" s="13"/>
      <c r="V61" s="13"/>
      <c r="W61" s="13"/>
      <c r="X61" s="13"/>
      <c r="Y61" s="0"/>
      <c r="Z61" s="0"/>
      <c r="AA61" s="0"/>
      <c r="AB61" s="0"/>
      <c r="AC61" s="0"/>
      <c r="AD61" s="0"/>
      <c r="AE61" s="0"/>
      <c r="AF61" s="0" t="s">
        <v>9</v>
      </c>
      <c r="AG61" s="0"/>
      <c r="AH61" s="10" t="n">
        <f aca="false">AH5</f>
        <v>0</v>
      </c>
      <c r="AI61" s="10" t="n">
        <f aca="false">AE56</f>
        <v>0</v>
      </c>
      <c r="AJ61" s="10" t="n">
        <f aca="false">AI61-AH61</f>
        <v>0</v>
      </c>
      <c r="AK61" s="0"/>
      <c r="AL61" s="0"/>
      <c r="AM61" s="0"/>
      <c r="AN61" s="0"/>
      <c r="AO61" s="0"/>
      <c r="AP61" s="0"/>
      <c r="AQ61" s="0"/>
      <c r="AR61" s="0"/>
      <c r="AS61" s="0"/>
      <c r="AT61" s="0"/>
      <c r="AU61" s="4"/>
      <c r="AV61" s="0"/>
      <c r="AW61" s="0"/>
      <c r="AX61" s="0"/>
      <c r="AY61" s="0"/>
      <c r="AZ61" s="4"/>
      <c r="BA61" s="0"/>
      <c r="BB61" s="0"/>
      <c r="BC61" s="0"/>
      <c r="BD61" s="0"/>
      <c r="BE61" s="0"/>
      <c r="BF61" s="0"/>
      <c r="BG61" s="0"/>
      <c r="BH61" s="0"/>
      <c r="BI61" s="0"/>
      <c r="BJ61" s="0"/>
      <c r="BK61" s="0"/>
      <c r="BL61" s="0"/>
      <c r="BM61" s="4"/>
      <c r="BN61" s="0"/>
      <c r="BO61" s="0"/>
      <c r="BP61" s="0"/>
      <c r="BQ61" s="0"/>
      <c r="BR61" s="0"/>
      <c r="BS61" s="0"/>
      <c r="BT61" s="0"/>
      <c r="BU61" s="0"/>
      <c r="BV61" s="0"/>
      <c r="BW61" s="0"/>
      <c r="BX61" s="0"/>
      <c r="BY61" s="0"/>
      <c r="BZ61" s="0"/>
      <c r="CA61" s="0"/>
    </row>
    <row r="62" customFormat="false" ht="15.75" hidden="false" customHeight="false" outlineLevel="0" collapsed="false">
      <c r="A62" s="0"/>
      <c r="B62" s="13"/>
      <c r="C62" s="0"/>
      <c r="D62" s="0"/>
      <c r="E62" s="0"/>
      <c r="F62" s="0"/>
      <c r="G62" s="0"/>
      <c r="H62" s="0"/>
      <c r="I62" s="13"/>
      <c r="J62" s="13"/>
      <c r="K62" s="13"/>
      <c r="L62" s="13"/>
      <c r="M62" s="13"/>
      <c r="N62" s="13"/>
      <c r="O62" s="13"/>
      <c r="P62" s="13"/>
      <c r="Q62" s="13"/>
      <c r="R62" s="13"/>
      <c r="S62" s="13"/>
      <c r="T62" s="13"/>
      <c r="U62" s="13"/>
      <c r="V62" s="13"/>
      <c r="W62" s="13"/>
      <c r="X62" s="13"/>
      <c r="Y62" s="0"/>
      <c r="Z62" s="0"/>
      <c r="AA62" s="0"/>
      <c r="AB62" s="0"/>
      <c r="AC62" s="0"/>
      <c r="AD62" s="0"/>
      <c r="AE62" s="0"/>
      <c r="AF62" s="0" t="s">
        <v>11</v>
      </c>
      <c r="AG62" s="13"/>
      <c r="AH62" s="10" t="n">
        <f aca="false">AH6</f>
        <v>0</v>
      </c>
      <c r="AI62" s="10" t="n">
        <f aca="false">AF56</f>
        <v>0</v>
      </c>
      <c r="AJ62" s="10" t="n">
        <f aca="false">AI62-AH62</f>
        <v>0</v>
      </c>
      <c r="AK62" s="13"/>
      <c r="AL62" s="13"/>
      <c r="AM62" s="13"/>
      <c r="AN62" s="13"/>
      <c r="AO62" s="13"/>
      <c r="AP62" s="13"/>
      <c r="AQ62" s="13"/>
      <c r="AR62" s="13"/>
      <c r="AS62" s="13"/>
      <c r="AT62" s="13"/>
      <c r="AU62" s="141"/>
      <c r="AV62" s="13"/>
      <c r="AW62" s="13"/>
      <c r="AX62" s="13"/>
      <c r="AY62" s="13"/>
      <c r="AZ62" s="141"/>
      <c r="BA62" s="13"/>
      <c r="BB62" s="13"/>
      <c r="BC62" s="13"/>
      <c r="BD62" s="13"/>
      <c r="BE62" s="13"/>
      <c r="BF62" s="13"/>
      <c r="BG62" s="13"/>
      <c r="BH62" s="13"/>
      <c r="BI62" s="13"/>
      <c r="BJ62" s="13"/>
      <c r="BK62" s="13"/>
      <c r="BL62" s="13"/>
      <c r="BM62" s="141"/>
      <c r="BN62" s="13"/>
      <c r="BO62" s="13"/>
      <c r="BP62" s="13"/>
      <c r="BQ62" s="13"/>
      <c r="BR62" s="0"/>
      <c r="BS62" s="0"/>
      <c r="BT62" s="0"/>
      <c r="BU62" s="0"/>
      <c r="BV62" s="0"/>
      <c r="BW62" s="0"/>
      <c r="BX62" s="0"/>
      <c r="BY62" s="0"/>
      <c r="BZ62" s="0"/>
      <c r="CA62" s="0"/>
    </row>
    <row r="63" customFormat="false" ht="15.75" hidden="false" customHeight="false" outlineLevel="0" collapsed="false">
      <c r="A63" s="0"/>
      <c r="B63" s="13"/>
      <c r="C63" s="0"/>
      <c r="D63" s="0"/>
      <c r="E63" s="0"/>
      <c r="F63" s="0"/>
      <c r="G63" s="0"/>
      <c r="H63" s="0"/>
      <c r="I63" s="13"/>
      <c r="J63" s="13"/>
      <c r="K63" s="13"/>
      <c r="L63" s="13"/>
      <c r="M63" s="13"/>
      <c r="N63" s="13"/>
      <c r="O63" s="13"/>
      <c r="P63" s="13"/>
      <c r="Q63" s="13"/>
      <c r="R63" s="13"/>
      <c r="S63" s="13"/>
      <c r="T63" s="13"/>
      <c r="U63" s="13"/>
      <c r="V63" s="13"/>
      <c r="W63" s="13"/>
      <c r="X63" s="13"/>
      <c r="Y63" s="0"/>
      <c r="Z63" s="0"/>
      <c r="AA63" s="0"/>
      <c r="AB63" s="0"/>
      <c r="AC63" s="0"/>
      <c r="AD63" s="0"/>
      <c r="AE63" s="0"/>
      <c r="AF63" s="0" t="s">
        <v>13</v>
      </c>
      <c r="AG63" s="13"/>
      <c r="AH63" s="10" t="n">
        <f aca="false">AH7</f>
        <v>0</v>
      </c>
      <c r="AI63" s="10" t="n">
        <f aca="false">AG56</f>
        <v>0</v>
      </c>
      <c r="AJ63" s="10" t="n">
        <f aca="false">AI63-AH63</f>
        <v>0</v>
      </c>
      <c r="AK63" s="13"/>
      <c r="AL63" s="13"/>
      <c r="AM63" s="13"/>
      <c r="AN63" s="13"/>
      <c r="AO63" s="13"/>
      <c r="AP63" s="13"/>
      <c r="AQ63" s="13"/>
      <c r="AR63" s="13"/>
      <c r="AS63" s="13"/>
      <c r="AT63" s="13"/>
      <c r="AU63" s="141"/>
      <c r="AV63" s="13"/>
      <c r="AW63" s="13"/>
      <c r="AX63" s="13"/>
      <c r="AY63" s="13"/>
      <c r="AZ63" s="141"/>
      <c r="BA63" s="13"/>
      <c r="BB63" s="13"/>
      <c r="BC63" s="13"/>
      <c r="BD63" s="13"/>
      <c r="BE63" s="13"/>
      <c r="BF63" s="13"/>
      <c r="BG63" s="13"/>
      <c r="BH63" s="13"/>
      <c r="BI63" s="13"/>
      <c r="BJ63" s="13"/>
      <c r="BK63" s="13"/>
      <c r="BL63" s="13"/>
      <c r="BM63" s="141"/>
      <c r="BN63" s="13"/>
      <c r="BO63" s="13"/>
      <c r="BP63" s="13"/>
      <c r="BQ63" s="13"/>
      <c r="BR63" s="0"/>
      <c r="BS63" s="0"/>
      <c r="BT63" s="0"/>
      <c r="BU63" s="0"/>
      <c r="BV63" s="0"/>
      <c r="BW63" s="0"/>
      <c r="BX63" s="0"/>
      <c r="BY63" s="0"/>
      <c r="BZ63" s="0"/>
      <c r="CA63" s="0"/>
    </row>
    <row r="64" customFormat="false" ht="15.75" hidden="false" customHeight="false" outlineLevel="0" collapsed="false">
      <c r="A64" s="0"/>
      <c r="B64" s="13"/>
      <c r="C64" s="0"/>
      <c r="D64" s="0"/>
      <c r="E64" s="0"/>
      <c r="F64" s="0"/>
      <c r="G64" s="0"/>
      <c r="H64" s="0"/>
      <c r="I64" s="13"/>
      <c r="J64" s="13"/>
      <c r="K64" s="13"/>
      <c r="L64" s="13"/>
      <c r="M64" s="13"/>
      <c r="N64" s="13"/>
      <c r="O64" s="13"/>
      <c r="P64" s="13"/>
      <c r="Q64" s="13"/>
      <c r="R64" s="13"/>
      <c r="S64" s="13"/>
      <c r="T64" s="13"/>
      <c r="U64" s="13"/>
      <c r="V64" s="13"/>
      <c r="W64" s="13"/>
      <c r="X64" s="13"/>
      <c r="Y64" s="0"/>
      <c r="Z64" s="0"/>
      <c r="AA64" s="0"/>
      <c r="AB64" s="0"/>
      <c r="AC64" s="0"/>
      <c r="AD64" s="0"/>
      <c r="AE64" s="0"/>
      <c r="AF64" s="0" t="s">
        <v>15</v>
      </c>
      <c r="AG64" s="13"/>
      <c r="AH64" s="10" t="n">
        <f aca="false">AH8</f>
        <v>0</v>
      </c>
      <c r="AI64" s="10" t="n">
        <f aca="false">AH56+AL56</f>
        <v>0</v>
      </c>
      <c r="AJ64" s="10" t="n">
        <f aca="false">AI64-AH64</f>
        <v>0</v>
      </c>
      <c r="AK64" s="13"/>
      <c r="AL64" s="13"/>
      <c r="AM64" s="13"/>
      <c r="AN64" s="13"/>
      <c r="AO64" s="13"/>
      <c r="AP64" s="13"/>
      <c r="AQ64" s="13"/>
      <c r="AR64" s="13"/>
      <c r="AS64" s="13"/>
      <c r="AT64" s="13"/>
      <c r="AU64" s="141"/>
      <c r="AV64" s="13"/>
      <c r="AW64" s="13"/>
      <c r="AX64" s="13"/>
      <c r="AY64" s="13"/>
      <c r="AZ64" s="141"/>
      <c r="BA64" s="13"/>
      <c r="BB64" s="13"/>
      <c r="BC64" s="13"/>
      <c r="BD64" s="13"/>
      <c r="BE64" s="13"/>
      <c r="BF64" s="13"/>
      <c r="BG64" s="13"/>
      <c r="BH64" s="13"/>
      <c r="BI64" s="13"/>
      <c r="BJ64" s="13"/>
      <c r="BK64" s="13"/>
      <c r="BL64" s="13"/>
      <c r="BM64" s="141"/>
      <c r="BN64" s="13"/>
      <c r="BO64" s="13"/>
      <c r="BP64" s="13"/>
      <c r="BQ64" s="13"/>
      <c r="BR64" s="0"/>
      <c r="BS64" s="0"/>
      <c r="BT64" s="0"/>
      <c r="BU64" s="0"/>
      <c r="BV64" s="0"/>
      <c r="BW64" s="0"/>
      <c r="BX64" s="0"/>
      <c r="BY64" s="0"/>
      <c r="BZ64" s="0"/>
      <c r="CA64" s="0"/>
    </row>
    <row r="65" customFormat="false" ht="15.75" hidden="false" customHeight="false" outlineLevel="0" collapsed="false">
      <c r="A65" s="0"/>
      <c r="B65" s="13"/>
      <c r="C65" s="0"/>
      <c r="D65" s="0"/>
      <c r="E65" s="0"/>
      <c r="F65" s="0"/>
      <c r="G65" s="0"/>
      <c r="H65" s="0"/>
      <c r="I65" s="13"/>
      <c r="J65" s="13"/>
      <c r="K65" s="13"/>
      <c r="L65" s="13"/>
      <c r="M65" s="13"/>
      <c r="N65" s="13"/>
      <c r="O65" s="13"/>
      <c r="P65" s="13"/>
      <c r="Q65" s="13"/>
      <c r="R65" s="13"/>
      <c r="S65" s="13"/>
      <c r="T65" s="13"/>
      <c r="U65" s="13"/>
      <c r="V65" s="13"/>
      <c r="W65" s="13"/>
      <c r="X65" s="13"/>
      <c r="Y65" s="0"/>
      <c r="Z65" s="0"/>
      <c r="AA65" s="0"/>
      <c r="AB65" s="0"/>
      <c r="AC65" s="0"/>
      <c r="AD65" s="0"/>
      <c r="AE65" s="0"/>
      <c r="AF65" s="0" t="s">
        <v>16</v>
      </c>
      <c r="AG65" s="13"/>
      <c r="AH65" s="10" t="n">
        <f aca="false">AH9</f>
        <v>0</v>
      </c>
      <c r="AI65" s="10" t="n">
        <f aca="false">AI56</f>
        <v>0</v>
      </c>
      <c r="AJ65" s="10" t="n">
        <f aca="false">AI65-AH65</f>
        <v>0</v>
      </c>
      <c r="AK65" s="13"/>
      <c r="AL65" s="13"/>
      <c r="AM65" s="13"/>
      <c r="AN65" s="13"/>
      <c r="AO65" s="13"/>
      <c r="AP65" s="13"/>
      <c r="AQ65" s="13"/>
      <c r="AR65" s="13"/>
      <c r="AS65" s="13"/>
      <c r="AT65" s="13"/>
      <c r="AU65" s="141"/>
      <c r="AV65" s="13"/>
      <c r="AW65" s="13"/>
      <c r="AX65" s="13"/>
      <c r="AY65" s="13"/>
      <c r="AZ65" s="141"/>
      <c r="BA65" s="13"/>
      <c r="BB65" s="13"/>
      <c r="BC65" s="13"/>
      <c r="BD65" s="13"/>
      <c r="BE65" s="13"/>
      <c r="BF65" s="13"/>
      <c r="BG65" s="13"/>
      <c r="BH65" s="13"/>
      <c r="BI65" s="13"/>
      <c r="BJ65" s="13"/>
      <c r="BK65" s="13"/>
      <c r="BL65" s="13"/>
      <c r="BM65" s="141"/>
      <c r="BN65" s="13"/>
      <c r="BO65" s="13"/>
      <c r="BP65" s="13"/>
      <c r="BQ65" s="13"/>
      <c r="BR65" s="0"/>
      <c r="BS65" s="0"/>
      <c r="BT65" s="0"/>
      <c r="BU65" s="0"/>
      <c r="BV65" s="0"/>
      <c r="BW65" s="0"/>
      <c r="BX65" s="0"/>
      <c r="BY65" s="0"/>
      <c r="BZ65" s="0"/>
      <c r="CA65" s="0"/>
    </row>
    <row r="66" customFormat="false" ht="15.75" hidden="false" customHeight="false" outlineLevel="0" collapsed="false">
      <c r="A66" s="0"/>
      <c r="B66" s="13"/>
      <c r="C66" s="0"/>
      <c r="D66" s="0"/>
      <c r="E66" s="0"/>
      <c r="F66" s="0"/>
      <c r="G66" s="0"/>
      <c r="H66" s="0"/>
      <c r="I66" s="13"/>
      <c r="J66" s="13"/>
      <c r="K66" s="13"/>
      <c r="L66" s="13"/>
      <c r="M66" s="13"/>
      <c r="N66" s="13"/>
      <c r="O66" s="13"/>
      <c r="P66" s="13"/>
      <c r="Q66" s="13"/>
      <c r="R66" s="13"/>
      <c r="S66" s="13"/>
      <c r="T66" s="13"/>
      <c r="U66" s="13"/>
      <c r="V66" s="13"/>
      <c r="W66" s="13"/>
      <c r="X66" s="13"/>
      <c r="Y66" s="0"/>
      <c r="Z66" s="0"/>
      <c r="AA66" s="0"/>
      <c r="AB66" s="0"/>
      <c r="AC66" s="0"/>
      <c r="AD66" s="0"/>
      <c r="AE66" s="0"/>
      <c r="AF66" s="0" t="s">
        <v>17</v>
      </c>
      <c r="AG66" s="22"/>
      <c r="AH66" s="152" t="n">
        <f aca="false">AH10</f>
        <v>0</v>
      </c>
      <c r="AI66" s="10" t="n">
        <f aca="false">AJ56</f>
        <v>0</v>
      </c>
      <c r="AJ66" s="10" t="n">
        <f aca="false">AI66-AH66</f>
        <v>0</v>
      </c>
      <c r="AK66" s="22"/>
      <c r="AL66" s="22"/>
      <c r="AM66" s="22"/>
      <c r="AN66" s="22"/>
      <c r="AO66" s="22"/>
      <c r="AP66" s="22"/>
      <c r="AQ66" s="22"/>
      <c r="AR66" s="22"/>
      <c r="AS66" s="22"/>
      <c r="AT66" s="22"/>
      <c r="AU66" s="153"/>
      <c r="AV66" s="22"/>
      <c r="AW66" s="22"/>
      <c r="AX66" s="22"/>
      <c r="AY66" s="22"/>
      <c r="AZ66" s="153"/>
      <c r="BA66" s="22"/>
      <c r="BB66" s="22"/>
      <c r="BC66" s="22"/>
      <c r="BD66" s="22"/>
      <c r="BE66" s="22"/>
      <c r="BF66" s="22"/>
      <c r="BG66" s="22"/>
      <c r="BH66" s="22"/>
      <c r="BI66" s="22"/>
      <c r="BJ66" s="22"/>
      <c r="BK66" s="22"/>
      <c r="BL66" s="22"/>
      <c r="BM66" s="22"/>
      <c r="BN66" s="22"/>
      <c r="BO66" s="22"/>
      <c r="BP66" s="22"/>
      <c r="BQ66" s="22"/>
      <c r="BR66" s="0"/>
      <c r="BS66" s="0"/>
      <c r="BT66" s="0"/>
      <c r="BU66" s="0"/>
      <c r="BV66" s="0"/>
      <c r="BW66" s="0"/>
      <c r="BX66" s="0"/>
      <c r="BY66" s="0"/>
      <c r="BZ66" s="0"/>
      <c r="CA66" s="0"/>
    </row>
    <row r="67" customFormat="false" ht="15.75" hidden="false" customHeight="false" outlineLevel="0" collapsed="false">
      <c r="A67" s="0"/>
      <c r="B67" s="13"/>
      <c r="C67" s="0"/>
      <c r="D67" s="0"/>
      <c r="E67" s="0"/>
      <c r="F67" s="0"/>
      <c r="G67" s="0"/>
      <c r="H67" s="0"/>
      <c r="I67" s="13"/>
      <c r="J67" s="13"/>
      <c r="K67" s="13"/>
      <c r="L67" s="13"/>
      <c r="M67" s="13"/>
      <c r="N67" s="13"/>
      <c r="O67" s="13"/>
      <c r="P67" s="13"/>
      <c r="Q67" s="13"/>
      <c r="R67" s="13"/>
      <c r="S67" s="13"/>
      <c r="T67" s="13"/>
      <c r="U67" s="13"/>
      <c r="V67" s="13"/>
      <c r="W67" s="13"/>
      <c r="X67" s="13"/>
      <c r="Y67" s="0"/>
      <c r="Z67" s="0"/>
      <c r="AA67" s="0"/>
      <c r="AB67" s="0"/>
      <c r="AC67" s="0"/>
      <c r="AD67" s="0"/>
      <c r="AE67" s="0"/>
      <c r="AF67" s="0" t="s">
        <v>18</v>
      </c>
      <c r="AG67" s="154"/>
      <c r="AH67" s="17" t="n">
        <f aca="false">AH11</f>
        <v>0</v>
      </c>
      <c r="AI67" s="17" t="n">
        <f aca="false">AK56</f>
        <v>0</v>
      </c>
      <c r="AJ67" s="17" t="n">
        <f aca="false">AI67-AH67</f>
        <v>0</v>
      </c>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0"/>
      <c r="BS67" s="0"/>
      <c r="BT67" s="0"/>
      <c r="BU67" s="0"/>
      <c r="BV67" s="0"/>
      <c r="BW67" s="0"/>
      <c r="BX67" s="0"/>
      <c r="BY67" s="0"/>
      <c r="BZ67" s="0"/>
      <c r="CA67" s="0"/>
    </row>
    <row r="68" customFormat="false" ht="15.75" hidden="false" customHeight="false" outlineLevel="0" collapsed="false">
      <c r="A68" s="0"/>
      <c r="B68" s="13"/>
      <c r="C68" s="0"/>
      <c r="D68" s="0"/>
      <c r="E68" s="0"/>
      <c r="F68" s="0"/>
      <c r="G68" s="0"/>
      <c r="H68" s="0"/>
      <c r="I68" s="13"/>
      <c r="J68" s="13"/>
      <c r="K68" s="13"/>
      <c r="L68" s="13"/>
      <c r="M68" s="13"/>
      <c r="N68" s="13"/>
      <c r="O68" s="13"/>
      <c r="P68" s="13"/>
      <c r="Q68" s="13"/>
      <c r="R68" s="13"/>
      <c r="S68" s="13"/>
      <c r="T68" s="13"/>
      <c r="U68" s="13"/>
      <c r="V68" s="13"/>
      <c r="W68" s="13"/>
      <c r="X68" s="13"/>
      <c r="Y68" s="0"/>
      <c r="Z68" s="0"/>
      <c r="AA68" s="0"/>
      <c r="AB68" s="0"/>
      <c r="AC68" s="0"/>
      <c r="AD68" s="0"/>
      <c r="AE68" s="0"/>
      <c r="AF68" s="128"/>
      <c r="AG68" s="128"/>
      <c r="AH68" s="127" t="n">
        <f aca="false">SUM(AH59:AH67)</f>
        <v>0</v>
      </c>
      <c r="AI68" s="127" t="n">
        <f aca="false">SUM(AI59:AI67)</f>
        <v>0</v>
      </c>
      <c r="AJ68" s="127" t="n">
        <f aca="false">SUM(AJ59:AJ67)</f>
        <v>0</v>
      </c>
      <c r="AK68" s="128"/>
      <c r="AL68" s="128"/>
      <c r="AM68" s="128"/>
      <c r="AN68" s="128"/>
      <c r="AO68" s="128"/>
      <c r="AP68" s="128"/>
      <c r="AQ68" s="128"/>
      <c r="AR68" s="128"/>
      <c r="AS68" s="128"/>
      <c r="AT68" s="128"/>
      <c r="AU68" s="107"/>
      <c r="AV68" s="128"/>
      <c r="AW68" s="128"/>
      <c r="AX68" s="128"/>
      <c r="AY68" s="128"/>
      <c r="AZ68" s="107"/>
      <c r="BA68" s="128"/>
      <c r="BB68" s="128"/>
      <c r="BC68" s="128"/>
      <c r="BD68" s="128"/>
      <c r="BE68" s="128"/>
      <c r="BF68" s="128"/>
      <c r="BG68" s="128"/>
      <c r="BH68" s="128"/>
      <c r="BI68" s="128"/>
      <c r="BJ68" s="128"/>
      <c r="BK68" s="128"/>
      <c r="BL68" s="128"/>
      <c r="BM68" s="128"/>
      <c r="BN68" s="128"/>
      <c r="BO68" s="128"/>
      <c r="BP68" s="128"/>
      <c r="BQ68" s="128"/>
      <c r="BR68" s="0"/>
      <c r="BS68" s="0"/>
      <c r="BT68" s="0"/>
      <c r="BU68" s="0"/>
      <c r="BV68" s="0"/>
      <c r="BW68" s="0"/>
      <c r="BX68" s="0"/>
      <c r="BY68" s="0"/>
      <c r="BZ68" s="0"/>
      <c r="CA68" s="0"/>
    </row>
    <row r="69" customFormat="false" ht="15.75" hidden="false" customHeight="false" outlineLevel="0" collapsed="false">
      <c r="A69" s="0"/>
      <c r="B69" s="13"/>
      <c r="C69" s="0"/>
      <c r="D69" s="0"/>
      <c r="E69" s="0"/>
      <c r="F69" s="0"/>
      <c r="G69" s="0"/>
      <c r="H69" s="0"/>
      <c r="I69" s="13"/>
      <c r="J69" s="13"/>
      <c r="K69" s="13"/>
      <c r="L69" s="13"/>
      <c r="M69" s="13"/>
      <c r="N69" s="13"/>
      <c r="O69" s="13"/>
      <c r="P69" s="13"/>
      <c r="Q69" s="13"/>
      <c r="R69" s="13"/>
      <c r="S69" s="13"/>
      <c r="T69" s="13"/>
      <c r="U69" s="13"/>
      <c r="V69" s="13"/>
      <c r="W69" s="13"/>
      <c r="X69" s="13"/>
      <c r="Y69" s="0"/>
      <c r="Z69" s="0"/>
      <c r="AA69" s="0"/>
      <c r="AB69" s="0"/>
      <c r="AC69" s="0"/>
      <c r="AD69" s="0"/>
      <c r="AE69" s="0"/>
      <c r="AO69" s="11"/>
      <c r="AP69" s="11"/>
      <c r="AQ69" s="11"/>
      <c r="AR69" s="11"/>
      <c r="AS69" s="11"/>
      <c r="AT69" s="11"/>
      <c r="AU69" s="107"/>
      <c r="AV69" s="11"/>
      <c r="AW69" s="11"/>
      <c r="AX69" s="11"/>
      <c r="AY69" s="11"/>
      <c r="AZ69" s="107"/>
      <c r="BA69" s="11"/>
      <c r="BB69" s="11"/>
      <c r="BC69" s="11"/>
      <c r="BD69" s="11"/>
      <c r="BE69" s="11"/>
      <c r="BF69" s="11"/>
      <c r="BG69" s="11"/>
      <c r="BH69" s="11"/>
      <c r="BI69" s="11"/>
      <c r="BJ69" s="11"/>
      <c r="BK69" s="11"/>
      <c r="BL69" s="11"/>
      <c r="BM69" s="11"/>
      <c r="BN69" s="11"/>
      <c r="BO69" s="11"/>
      <c r="BP69" s="11"/>
      <c r="BQ69" s="11"/>
      <c r="BR69" s="0"/>
      <c r="BS69" s="0"/>
      <c r="BT69" s="0"/>
      <c r="BU69" s="0"/>
      <c r="BV69" s="0"/>
      <c r="BW69" s="0"/>
      <c r="BX69" s="0"/>
      <c r="BY69" s="0"/>
      <c r="BZ69" s="0"/>
      <c r="CA69" s="0"/>
    </row>
    <row r="70" customFormat="false" ht="15.75" hidden="false" customHeight="false" outlineLevel="0" collapsed="false">
      <c r="A70" s="0"/>
      <c r="B70" s="13"/>
      <c r="C70" s="0"/>
      <c r="D70" s="0"/>
      <c r="E70" s="0"/>
      <c r="F70" s="0"/>
      <c r="G70" s="0"/>
      <c r="H70" s="0"/>
      <c r="I70" s="13"/>
      <c r="J70" s="13"/>
      <c r="K70" s="13"/>
      <c r="L70" s="13"/>
      <c r="M70" s="13"/>
      <c r="N70" s="13"/>
      <c r="O70" s="13"/>
      <c r="P70" s="13"/>
      <c r="Q70" s="13"/>
      <c r="R70" s="13"/>
      <c r="S70" s="13"/>
      <c r="T70" s="13"/>
      <c r="U70" s="13"/>
      <c r="V70" s="13"/>
      <c r="W70" s="13"/>
      <c r="X70" s="13"/>
      <c r="Y70" s="0"/>
      <c r="Z70" s="0"/>
      <c r="AA70" s="0"/>
      <c r="AB70" s="0"/>
      <c r="AC70" s="0"/>
      <c r="AD70" s="0"/>
      <c r="AE70" s="0"/>
      <c r="AF70" s="11"/>
      <c r="AG70" s="11"/>
      <c r="AH70" s="11"/>
      <c r="AI70" s="11"/>
      <c r="AJ70" s="11"/>
      <c r="AK70" s="11"/>
      <c r="AL70" s="11"/>
      <c r="AM70" s="11"/>
      <c r="AN70" s="11"/>
      <c r="AO70" s="11"/>
      <c r="AP70" s="11"/>
      <c r="AQ70" s="11"/>
      <c r="AR70" s="11"/>
      <c r="AS70" s="11"/>
      <c r="AT70" s="11"/>
      <c r="AU70" s="107"/>
      <c r="AV70" s="11"/>
      <c r="AW70" s="11"/>
      <c r="AX70" s="11"/>
      <c r="AY70" s="11"/>
      <c r="AZ70" s="107"/>
      <c r="BA70" s="11"/>
      <c r="BB70" s="11"/>
      <c r="BC70" s="11"/>
      <c r="BD70" s="11"/>
      <c r="BE70" s="11"/>
      <c r="BF70" s="11"/>
      <c r="BG70" s="11"/>
      <c r="BH70" s="11"/>
      <c r="BI70" s="11"/>
      <c r="BJ70" s="11"/>
      <c r="BK70" s="11"/>
      <c r="BL70" s="11"/>
      <c r="BM70" s="11"/>
      <c r="BN70" s="11"/>
      <c r="BO70" s="11"/>
      <c r="BP70" s="11"/>
      <c r="BQ70" s="11"/>
      <c r="BR70" s="0"/>
      <c r="BS70" s="0"/>
      <c r="BT70" s="0"/>
      <c r="BU70" s="0"/>
      <c r="BV70" s="0"/>
      <c r="BW70" s="0"/>
      <c r="BX70" s="0"/>
      <c r="BY70" s="0"/>
      <c r="BZ70" s="0"/>
      <c r="CA70" s="0"/>
    </row>
    <row r="71" customFormat="false" ht="15.75" hidden="false" customHeight="false" outlineLevel="0" collapsed="false">
      <c r="A71" s="0"/>
      <c r="B71" s="13"/>
      <c r="C71" s="0"/>
      <c r="D71" s="0"/>
      <c r="E71" s="0"/>
      <c r="F71" s="0"/>
      <c r="G71" s="0"/>
      <c r="H71" s="0"/>
      <c r="I71" s="13"/>
      <c r="J71" s="13"/>
      <c r="K71" s="13"/>
      <c r="L71" s="13"/>
      <c r="M71" s="13"/>
      <c r="N71" s="13"/>
      <c r="O71" s="13"/>
      <c r="P71" s="13"/>
      <c r="Q71" s="13"/>
      <c r="R71" s="13"/>
      <c r="S71" s="13"/>
      <c r="T71" s="13"/>
      <c r="U71" s="13"/>
      <c r="V71" s="13"/>
      <c r="W71" s="13"/>
      <c r="X71" s="13"/>
      <c r="Y71" s="0"/>
      <c r="Z71" s="0"/>
      <c r="AA71" s="0"/>
      <c r="AB71" s="0"/>
      <c r="AC71" s="0"/>
      <c r="AD71" s="0"/>
      <c r="AE71" s="0"/>
      <c r="AF71" s="11"/>
      <c r="AG71" s="11"/>
      <c r="AH71" s="11"/>
      <c r="AI71" s="11"/>
      <c r="AJ71" s="11"/>
      <c r="AK71" s="11"/>
      <c r="AL71" s="11"/>
      <c r="AM71" s="11"/>
      <c r="AN71" s="11"/>
      <c r="AO71" s="11"/>
      <c r="AP71" s="11"/>
      <c r="AQ71" s="11"/>
      <c r="AR71" s="11"/>
      <c r="AS71" s="11"/>
      <c r="AT71" s="11"/>
      <c r="AU71" s="107"/>
      <c r="AV71" s="11"/>
      <c r="AW71" s="11"/>
      <c r="AX71" s="11"/>
      <c r="AY71" s="11"/>
      <c r="AZ71" s="107"/>
      <c r="BA71" s="11"/>
      <c r="BB71" s="11"/>
      <c r="BC71" s="11"/>
      <c r="BD71" s="11"/>
      <c r="BE71" s="11"/>
      <c r="BF71" s="11"/>
      <c r="BG71" s="11"/>
      <c r="BH71" s="11"/>
      <c r="BI71" s="11"/>
      <c r="BJ71" s="11"/>
      <c r="BK71" s="11"/>
      <c r="BL71" s="11"/>
      <c r="BM71" s="11"/>
      <c r="BN71" s="11"/>
      <c r="BO71" s="11"/>
      <c r="BP71" s="11"/>
      <c r="BQ71" s="11"/>
      <c r="BR71" s="0"/>
      <c r="BS71" s="0"/>
      <c r="BT71" s="0"/>
      <c r="BU71" s="0"/>
      <c r="BV71" s="0"/>
      <c r="BW71" s="0"/>
      <c r="BX71" s="0"/>
      <c r="BY71" s="0"/>
      <c r="BZ71" s="0"/>
      <c r="CA71" s="0"/>
    </row>
    <row r="72" customFormat="false" ht="15.75" hidden="false" customHeight="false" outlineLevel="0" collapsed="false">
      <c r="A72" s="0"/>
      <c r="B72" s="13"/>
      <c r="C72" s="0"/>
      <c r="D72" s="0"/>
      <c r="E72" s="0"/>
      <c r="F72" s="0"/>
      <c r="G72" s="0"/>
      <c r="H72" s="0"/>
      <c r="I72" s="13"/>
      <c r="J72" s="13"/>
      <c r="K72" s="13"/>
      <c r="L72" s="13"/>
      <c r="M72" s="13"/>
      <c r="N72" s="13"/>
      <c r="O72" s="13"/>
      <c r="P72" s="13"/>
      <c r="Q72" s="13"/>
      <c r="R72" s="13"/>
      <c r="S72" s="13"/>
      <c r="T72" s="13"/>
      <c r="U72" s="13"/>
      <c r="V72" s="13"/>
      <c r="W72" s="13"/>
      <c r="X72" s="13"/>
      <c r="Y72" s="0"/>
      <c r="Z72" s="0"/>
      <c r="AA72" s="0"/>
      <c r="AB72" s="0"/>
      <c r="AC72" s="0"/>
      <c r="AD72" s="0"/>
      <c r="AE72" s="0"/>
      <c r="AF72" s="11"/>
      <c r="AG72" s="11"/>
      <c r="AH72" s="11"/>
      <c r="AI72" s="11"/>
      <c r="AJ72" s="11"/>
      <c r="AK72" s="11"/>
      <c r="AL72" s="11"/>
      <c r="AM72" s="11"/>
      <c r="AN72" s="11"/>
      <c r="AO72" s="11"/>
      <c r="AP72" s="11"/>
      <c r="AQ72" s="11"/>
      <c r="AR72" s="11"/>
      <c r="AS72" s="11"/>
      <c r="AT72" s="11"/>
      <c r="AU72" s="107"/>
      <c r="AV72" s="11"/>
      <c r="AW72" s="11"/>
      <c r="AX72" s="11"/>
      <c r="AY72" s="11"/>
      <c r="AZ72" s="107"/>
      <c r="BA72" s="11"/>
      <c r="BB72" s="11"/>
      <c r="BC72" s="11"/>
      <c r="BD72" s="11"/>
      <c r="BE72" s="11"/>
      <c r="BF72" s="11"/>
      <c r="BG72" s="11"/>
      <c r="BH72" s="11"/>
      <c r="BI72" s="11"/>
      <c r="BJ72" s="11"/>
      <c r="BK72" s="11"/>
      <c r="BL72" s="11"/>
      <c r="BM72" s="11"/>
      <c r="BN72" s="11"/>
      <c r="BO72" s="11"/>
      <c r="BP72" s="11"/>
      <c r="BQ72" s="11"/>
      <c r="BR72" s="0"/>
      <c r="BS72" s="0"/>
      <c r="BT72" s="0"/>
      <c r="BU72" s="0"/>
      <c r="BV72" s="0"/>
      <c r="BW72" s="0"/>
      <c r="BX72" s="0"/>
      <c r="BY72" s="0"/>
      <c r="BZ72" s="0"/>
      <c r="CA72" s="0"/>
    </row>
    <row r="73" customFormat="false" ht="15.75" hidden="false" customHeight="false" outlineLevel="0" collapsed="false">
      <c r="A73" s="0"/>
      <c r="B73" s="13"/>
      <c r="C73" s="0"/>
      <c r="D73" s="0"/>
      <c r="E73" s="0"/>
      <c r="F73" s="0"/>
      <c r="G73" s="0"/>
      <c r="H73" s="0"/>
      <c r="I73" s="13"/>
      <c r="J73" s="13"/>
      <c r="K73" s="13"/>
      <c r="L73" s="13"/>
      <c r="M73" s="13"/>
      <c r="N73" s="13"/>
      <c r="O73" s="13"/>
      <c r="P73" s="13"/>
      <c r="Q73" s="13"/>
      <c r="R73" s="13"/>
      <c r="S73" s="13"/>
      <c r="T73" s="13"/>
      <c r="U73" s="13"/>
      <c r="V73" s="13"/>
      <c r="W73" s="13"/>
      <c r="X73" s="13"/>
      <c r="Y73" s="0"/>
      <c r="Z73" s="0"/>
      <c r="AA73" s="0"/>
      <c r="AB73" s="0"/>
      <c r="AC73" s="0"/>
      <c r="AD73" s="0"/>
      <c r="AE73" s="0"/>
      <c r="AF73" s="11"/>
      <c r="AG73" s="11"/>
      <c r="AH73" s="11"/>
      <c r="AI73" s="11"/>
      <c r="AJ73" s="11"/>
      <c r="AK73" s="11"/>
      <c r="AL73" s="11"/>
      <c r="AM73" s="11"/>
      <c r="AN73" s="11"/>
      <c r="AO73" s="11"/>
      <c r="AP73" s="11"/>
      <c r="AQ73" s="11"/>
      <c r="AR73" s="11"/>
      <c r="AS73" s="11"/>
      <c r="AT73" s="11"/>
      <c r="AU73" s="107"/>
      <c r="AV73" s="11"/>
      <c r="AW73" s="11"/>
      <c r="AX73" s="11"/>
      <c r="AY73" s="11"/>
      <c r="AZ73" s="107"/>
      <c r="BA73" s="11"/>
      <c r="BB73" s="11"/>
      <c r="BC73" s="11"/>
      <c r="BD73" s="11"/>
      <c r="BE73" s="11"/>
      <c r="BF73" s="11"/>
      <c r="BG73" s="11"/>
      <c r="BH73" s="11"/>
      <c r="BI73" s="11"/>
      <c r="BJ73" s="11"/>
      <c r="BK73" s="11"/>
      <c r="BL73" s="11"/>
      <c r="BM73" s="11"/>
      <c r="BN73" s="11"/>
      <c r="BO73" s="11"/>
      <c r="BP73" s="11"/>
      <c r="BQ73" s="11"/>
      <c r="BR73" s="0"/>
      <c r="BS73" s="0"/>
      <c r="BT73" s="0"/>
      <c r="BU73" s="0"/>
      <c r="BV73" s="0"/>
      <c r="BW73" s="0"/>
      <c r="BX73" s="0"/>
      <c r="BY73" s="0"/>
      <c r="BZ73" s="0"/>
      <c r="CA73" s="0"/>
    </row>
    <row r="74" customFormat="false" ht="15.75" hidden="false" customHeight="false" outlineLevel="0" collapsed="false">
      <c r="A74" s="0"/>
      <c r="B74" s="13"/>
      <c r="C74" s="0"/>
      <c r="D74" s="0"/>
      <c r="E74" s="0"/>
      <c r="F74" s="0"/>
      <c r="G74" s="0"/>
      <c r="H74" s="0"/>
      <c r="I74" s="13"/>
      <c r="J74" s="13"/>
      <c r="K74" s="13"/>
      <c r="L74" s="13"/>
      <c r="M74" s="13"/>
      <c r="N74" s="13"/>
      <c r="O74" s="13"/>
      <c r="P74" s="13"/>
      <c r="Q74" s="13"/>
      <c r="R74" s="13"/>
      <c r="S74" s="13"/>
      <c r="T74" s="13"/>
      <c r="U74" s="13"/>
      <c r="V74" s="13"/>
      <c r="W74" s="13"/>
      <c r="X74" s="13"/>
      <c r="Y74" s="0"/>
      <c r="Z74" s="0"/>
      <c r="AA74" s="0"/>
      <c r="AB74" s="0"/>
      <c r="AC74" s="0"/>
      <c r="AD74" s="0"/>
      <c r="AE74" s="0"/>
      <c r="AF74" s="11"/>
      <c r="AG74" s="11"/>
      <c r="AH74" s="11"/>
      <c r="AI74" s="11"/>
      <c r="AJ74" s="11"/>
      <c r="AK74" s="11"/>
      <c r="AL74" s="11"/>
      <c r="AM74" s="11"/>
      <c r="AN74" s="11"/>
      <c r="AO74" s="11"/>
      <c r="AP74" s="11"/>
      <c r="AQ74" s="11"/>
      <c r="AR74" s="11"/>
      <c r="AS74" s="11"/>
      <c r="AT74" s="11"/>
      <c r="AU74" s="107"/>
      <c r="AV74" s="11"/>
      <c r="AW74" s="11"/>
      <c r="AX74" s="11"/>
      <c r="AY74" s="11"/>
      <c r="AZ74" s="107"/>
      <c r="BA74" s="11"/>
      <c r="BB74" s="11"/>
      <c r="BC74" s="11"/>
      <c r="BD74" s="11"/>
      <c r="BE74" s="11"/>
      <c r="BF74" s="11"/>
      <c r="BG74" s="11"/>
      <c r="BH74" s="11"/>
      <c r="BI74" s="11"/>
      <c r="BJ74" s="11"/>
      <c r="BK74" s="11"/>
      <c r="BL74" s="11"/>
      <c r="BM74" s="11"/>
      <c r="BN74" s="11"/>
      <c r="BO74" s="11"/>
      <c r="BP74" s="11"/>
      <c r="BQ74" s="11"/>
      <c r="BR74" s="0"/>
      <c r="BS74" s="0"/>
      <c r="BT74" s="0"/>
      <c r="BU74" s="0"/>
      <c r="BV74" s="0"/>
      <c r="BW74" s="0"/>
      <c r="BX74" s="0"/>
      <c r="BY74" s="0"/>
      <c r="BZ74" s="0"/>
      <c r="CA74" s="0"/>
    </row>
    <row r="75" customFormat="false" ht="15.75" hidden="false" customHeight="false" outlineLevel="0" collapsed="false">
      <c r="A75" s="0"/>
      <c r="B75" s="13"/>
      <c r="C75" s="0"/>
      <c r="D75" s="0"/>
      <c r="E75" s="0"/>
      <c r="F75" s="0"/>
      <c r="G75" s="0"/>
      <c r="H75" s="0"/>
      <c r="I75" s="13"/>
      <c r="J75" s="13"/>
      <c r="K75" s="13"/>
      <c r="L75" s="13"/>
      <c r="M75" s="13"/>
      <c r="N75" s="13"/>
      <c r="O75" s="13"/>
      <c r="P75" s="13"/>
      <c r="Q75" s="13"/>
      <c r="R75" s="13"/>
      <c r="S75" s="13"/>
      <c r="T75" s="13"/>
      <c r="U75" s="13"/>
      <c r="V75" s="13"/>
      <c r="W75" s="13"/>
      <c r="X75" s="13"/>
      <c r="Y75" s="0"/>
      <c r="Z75" s="0"/>
      <c r="AA75" s="0"/>
      <c r="AB75" s="0"/>
      <c r="AC75" s="0"/>
      <c r="AD75" s="0"/>
      <c r="AE75" s="0"/>
      <c r="AF75" s="11"/>
      <c r="AG75" s="11"/>
      <c r="AH75" s="11"/>
      <c r="AI75" s="11"/>
      <c r="AJ75" s="11"/>
      <c r="AK75" s="11"/>
      <c r="AL75" s="11"/>
      <c r="AM75" s="11"/>
      <c r="AN75" s="11"/>
      <c r="AO75" s="11"/>
      <c r="AP75" s="11"/>
      <c r="AQ75" s="11"/>
      <c r="AR75" s="11"/>
      <c r="AS75" s="11"/>
      <c r="AT75" s="11"/>
      <c r="AU75" s="107"/>
      <c r="AV75" s="11"/>
      <c r="AW75" s="11"/>
      <c r="AX75" s="11"/>
      <c r="AY75" s="11"/>
      <c r="AZ75" s="107"/>
      <c r="BA75" s="11"/>
      <c r="BB75" s="11"/>
      <c r="BC75" s="11"/>
      <c r="BD75" s="11"/>
      <c r="BE75" s="11"/>
      <c r="BF75" s="11"/>
      <c r="BG75" s="11"/>
      <c r="BH75" s="11"/>
      <c r="BI75" s="11"/>
      <c r="BJ75" s="11"/>
      <c r="BK75" s="11"/>
      <c r="BL75" s="11"/>
      <c r="BM75" s="11"/>
      <c r="BN75" s="11"/>
      <c r="BO75" s="11"/>
      <c r="BP75" s="11"/>
      <c r="BQ75" s="11"/>
      <c r="BR75" s="0"/>
      <c r="BS75" s="0"/>
      <c r="BT75" s="0"/>
      <c r="BU75" s="0"/>
      <c r="BV75" s="0"/>
      <c r="BW75" s="0"/>
      <c r="BX75" s="0"/>
      <c r="BY75" s="0"/>
      <c r="BZ75" s="0"/>
      <c r="CA75" s="0"/>
    </row>
    <row r="76" customFormat="false" ht="15.75" hidden="false" customHeight="false" outlineLevel="0" collapsed="false">
      <c r="A76" s="0"/>
      <c r="B76" s="13"/>
      <c r="C76" s="0"/>
      <c r="D76" s="0"/>
      <c r="E76" s="0"/>
      <c r="F76" s="0"/>
      <c r="G76" s="0"/>
      <c r="H76" s="0"/>
      <c r="I76" s="13"/>
      <c r="J76" s="13"/>
      <c r="K76" s="13"/>
      <c r="L76" s="13"/>
      <c r="M76" s="13"/>
      <c r="N76" s="13"/>
      <c r="O76" s="13"/>
      <c r="P76" s="13"/>
      <c r="Q76" s="13"/>
      <c r="R76" s="13"/>
      <c r="S76" s="13"/>
      <c r="T76" s="13"/>
      <c r="U76" s="13"/>
      <c r="V76" s="13"/>
      <c r="W76" s="13"/>
      <c r="X76" s="13"/>
      <c r="Y76" s="0"/>
      <c r="Z76" s="0"/>
      <c r="AA76" s="0"/>
      <c r="AB76" s="0"/>
      <c r="AC76" s="0"/>
      <c r="AD76" s="0"/>
      <c r="AE76" s="0"/>
      <c r="AF76" s="11"/>
      <c r="AG76" s="11"/>
      <c r="AH76" s="11"/>
      <c r="AI76" s="11"/>
      <c r="AJ76" s="11"/>
      <c r="AK76" s="11"/>
      <c r="AL76" s="11"/>
      <c r="AM76" s="11"/>
      <c r="AN76" s="11"/>
      <c r="AO76" s="11"/>
      <c r="AP76" s="11"/>
      <c r="AQ76" s="11"/>
      <c r="AR76" s="11"/>
      <c r="AS76" s="11"/>
      <c r="AT76" s="11"/>
      <c r="AU76" s="107"/>
      <c r="AV76" s="11"/>
      <c r="AW76" s="11"/>
      <c r="AX76" s="11"/>
      <c r="AY76" s="11"/>
      <c r="AZ76" s="107"/>
      <c r="BA76" s="11"/>
      <c r="BB76" s="11"/>
      <c r="BC76" s="11"/>
      <c r="BD76" s="11"/>
      <c r="BE76" s="11"/>
      <c r="BF76" s="11"/>
      <c r="BG76" s="11"/>
      <c r="BH76" s="11"/>
      <c r="BI76" s="11"/>
      <c r="BJ76" s="11"/>
      <c r="BK76" s="11"/>
      <c r="BL76" s="11"/>
      <c r="BM76" s="11"/>
      <c r="BN76" s="11"/>
      <c r="BO76" s="11"/>
      <c r="BP76" s="11"/>
      <c r="BQ76" s="11"/>
      <c r="BR76" s="0"/>
      <c r="BS76" s="0"/>
      <c r="BT76" s="0"/>
      <c r="BU76" s="0"/>
      <c r="BV76" s="0"/>
      <c r="BW76" s="0"/>
      <c r="BX76" s="0"/>
      <c r="BY76" s="0"/>
      <c r="BZ76" s="0"/>
      <c r="CA76" s="0"/>
    </row>
    <row r="77" customFormat="false" ht="23.25" hidden="false" customHeight="false" outlineLevel="0" collapsed="false">
      <c r="A77" s="0"/>
      <c r="B77" s="155"/>
      <c r="C77" s="0"/>
      <c r="D77" s="0"/>
      <c r="E77" s="0"/>
      <c r="F77" s="0"/>
      <c r="G77" s="0"/>
      <c r="H77" s="0"/>
      <c r="I77" s="13"/>
      <c r="J77" s="13"/>
      <c r="K77" s="13"/>
      <c r="L77" s="13"/>
      <c r="M77" s="13"/>
      <c r="N77" s="13"/>
      <c r="O77" s="13"/>
      <c r="P77" s="13"/>
      <c r="Q77" s="13"/>
      <c r="R77" s="13"/>
      <c r="S77" s="13"/>
      <c r="T77" s="13"/>
      <c r="U77" s="13"/>
      <c r="V77" s="13"/>
      <c r="W77" s="13"/>
      <c r="X77" s="13"/>
      <c r="Y77" s="0"/>
      <c r="Z77" s="0"/>
      <c r="AA77" s="0"/>
      <c r="AB77" s="0"/>
      <c r="AC77" s="0"/>
      <c r="AD77" s="0"/>
      <c r="AE77" s="0"/>
      <c r="AF77" s="11"/>
      <c r="AG77" s="11"/>
      <c r="AH77" s="11"/>
      <c r="AI77" s="11"/>
      <c r="AJ77" s="11"/>
      <c r="AK77" s="11"/>
      <c r="AL77" s="11"/>
      <c r="AM77" s="11"/>
      <c r="AN77" s="11"/>
      <c r="AO77" s="11"/>
      <c r="AP77" s="11"/>
      <c r="AQ77" s="11"/>
      <c r="AR77" s="11"/>
      <c r="AS77" s="11"/>
      <c r="AT77" s="11"/>
      <c r="AU77" s="107"/>
      <c r="AV77" s="11"/>
      <c r="AW77" s="11"/>
      <c r="AX77" s="11"/>
      <c r="AY77" s="11"/>
      <c r="AZ77" s="107"/>
      <c r="BA77" s="11"/>
      <c r="BB77" s="11"/>
      <c r="BC77" s="11"/>
      <c r="BD77" s="11"/>
      <c r="BE77" s="11"/>
      <c r="BF77" s="11"/>
      <c r="BG77" s="11"/>
      <c r="BH77" s="11"/>
      <c r="BI77" s="11"/>
      <c r="BJ77" s="11"/>
      <c r="BK77" s="11"/>
      <c r="BL77" s="11"/>
      <c r="BM77" s="11"/>
      <c r="BN77" s="11"/>
      <c r="BO77" s="11"/>
      <c r="BP77" s="11"/>
      <c r="BQ77" s="11"/>
      <c r="BR77" s="0"/>
      <c r="BS77" s="0"/>
      <c r="BT77" s="0"/>
      <c r="BU77" s="0"/>
      <c r="BV77" s="0"/>
      <c r="BW77" s="0"/>
      <c r="BX77" s="0"/>
      <c r="BY77" s="0"/>
      <c r="BZ77" s="0"/>
      <c r="CA77" s="0"/>
    </row>
    <row r="78" customFormat="false" ht="15.75" hidden="false" customHeight="false" outlineLevel="0" collapsed="false">
      <c r="A78" s="0"/>
      <c r="B78" s="13"/>
      <c r="C78" s="0"/>
      <c r="D78" s="0"/>
      <c r="E78" s="0"/>
      <c r="F78" s="0"/>
      <c r="G78" s="0"/>
      <c r="H78" s="0"/>
      <c r="I78" s="13"/>
      <c r="J78" s="13"/>
      <c r="K78" s="13"/>
      <c r="L78" s="13"/>
      <c r="M78" s="13"/>
      <c r="N78" s="13"/>
      <c r="O78" s="13"/>
      <c r="P78" s="13"/>
      <c r="Q78" s="13"/>
      <c r="R78" s="13"/>
      <c r="S78" s="13"/>
      <c r="T78" s="13"/>
      <c r="U78" s="13"/>
      <c r="V78" s="13"/>
      <c r="W78" s="13"/>
      <c r="X78" s="13"/>
      <c r="Y78" s="0"/>
      <c r="Z78" s="0"/>
      <c r="AA78" s="0"/>
      <c r="AB78" s="0"/>
      <c r="AC78" s="0"/>
      <c r="AD78" s="0"/>
      <c r="AE78" s="0"/>
      <c r="AF78" s="11"/>
      <c r="AG78" s="11"/>
      <c r="AH78" s="11"/>
      <c r="AI78" s="11"/>
      <c r="AJ78" s="11"/>
      <c r="AK78" s="11"/>
      <c r="AL78" s="11"/>
      <c r="AM78" s="11"/>
      <c r="AN78" s="11"/>
      <c r="AO78" s="11"/>
      <c r="AP78" s="11"/>
      <c r="AQ78" s="11"/>
      <c r="AR78" s="11"/>
      <c r="AS78" s="11"/>
      <c r="AT78" s="11"/>
      <c r="AU78" s="107"/>
      <c r="AV78" s="11"/>
      <c r="AW78" s="11"/>
      <c r="AX78" s="11"/>
      <c r="AY78" s="11"/>
      <c r="AZ78" s="107"/>
      <c r="BA78" s="11"/>
      <c r="BB78" s="11"/>
      <c r="BC78" s="11"/>
      <c r="BD78" s="11"/>
      <c r="BE78" s="11"/>
      <c r="BF78" s="11"/>
      <c r="BG78" s="11"/>
      <c r="BH78" s="11"/>
      <c r="BI78" s="11"/>
      <c r="BJ78" s="11"/>
      <c r="BK78" s="11"/>
      <c r="BL78" s="11"/>
      <c r="BM78" s="11"/>
      <c r="BN78" s="11"/>
      <c r="BO78" s="11"/>
      <c r="BP78" s="11"/>
      <c r="BQ78" s="11"/>
      <c r="BR78" s="0"/>
      <c r="BS78" s="0"/>
      <c r="BT78" s="0"/>
      <c r="BU78" s="0"/>
      <c r="BV78" s="0"/>
      <c r="BW78" s="0"/>
      <c r="BX78" s="0"/>
      <c r="BY78" s="0"/>
      <c r="BZ78" s="0"/>
      <c r="CA78" s="0"/>
    </row>
    <row r="79" customFormat="false" ht="15.75" hidden="false" customHeight="false" outlineLevel="0" collapsed="false">
      <c r="A79" s="0"/>
      <c r="B79" s="13"/>
      <c r="C79" s="0"/>
      <c r="D79" s="0"/>
      <c r="E79" s="0"/>
      <c r="F79" s="0"/>
      <c r="G79" s="0"/>
      <c r="H79" s="0"/>
      <c r="I79" s="13"/>
      <c r="J79" s="13"/>
      <c r="K79" s="13"/>
      <c r="L79" s="13"/>
      <c r="M79" s="13"/>
      <c r="N79" s="13"/>
      <c r="O79" s="13"/>
      <c r="P79" s="13"/>
      <c r="Q79" s="13"/>
      <c r="R79" s="13"/>
      <c r="S79" s="13"/>
      <c r="T79" s="13"/>
      <c r="U79" s="13"/>
      <c r="V79" s="13"/>
      <c r="W79" s="13"/>
      <c r="X79" s="13"/>
      <c r="Y79" s="0"/>
      <c r="Z79" s="0"/>
      <c r="AA79" s="0"/>
      <c r="AB79" s="0"/>
      <c r="AC79" s="0"/>
      <c r="AD79" s="0"/>
      <c r="AE79" s="0"/>
      <c r="AF79" s="11"/>
      <c r="AG79" s="11"/>
      <c r="AH79" s="11"/>
      <c r="AI79" s="11"/>
      <c r="AJ79" s="11"/>
      <c r="AK79" s="11"/>
      <c r="AL79" s="11"/>
      <c r="AM79" s="11"/>
      <c r="AN79" s="11"/>
      <c r="AO79" s="11"/>
      <c r="AP79" s="11"/>
      <c r="AQ79" s="11"/>
      <c r="AR79" s="11"/>
      <c r="AS79" s="11"/>
      <c r="AT79" s="11"/>
      <c r="AU79" s="107"/>
      <c r="AV79" s="11"/>
      <c r="AW79" s="11"/>
      <c r="AX79" s="11"/>
      <c r="AY79" s="11"/>
      <c r="AZ79" s="107"/>
      <c r="BA79" s="11"/>
      <c r="BB79" s="11"/>
      <c r="BC79" s="11"/>
      <c r="BD79" s="11"/>
      <c r="BE79" s="11"/>
      <c r="BF79" s="11"/>
      <c r="BG79" s="11"/>
      <c r="BH79" s="11"/>
      <c r="BI79" s="11"/>
      <c r="BJ79" s="11"/>
      <c r="BK79" s="11"/>
      <c r="BL79" s="11"/>
      <c r="BM79" s="11"/>
      <c r="BN79" s="11"/>
      <c r="BO79" s="11"/>
      <c r="BP79" s="11"/>
      <c r="BQ79" s="11"/>
      <c r="BR79" s="0"/>
      <c r="BS79" s="0"/>
      <c r="BT79" s="0"/>
      <c r="BU79" s="0"/>
      <c r="BV79" s="0"/>
      <c r="BW79" s="0"/>
      <c r="BX79" s="0"/>
      <c r="BY79" s="0"/>
      <c r="BZ79" s="0"/>
      <c r="CA79" s="0"/>
    </row>
    <row r="80" customFormat="false" ht="15.75" hidden="false" customHeight="false" outlineLevel="0" collapsed="false">
      <c r="A80" s="0"/>
      <c r="B80" s="13"/>
      <c r="C80" s="0"/>
      <c r="D80" s="0"/>
      <c r="E80" s="0"/>
      <c r="F80" s="0"/>
      <c r="G80" s="0"/>
      <c r="H80" s="0"/>
      <c r="I80" s="13"/>
      <c r="J80" s="13"/>
      <c r="K80" s="13"/>
      <c r="L80" s="13"/>
      <c r="M80" s="13"/>
      <c r="N80" s="13"/>
      <c r="O80" s="13"/>
      <c r="P80" s="13"/>
      <c r="Q80" s="13"/>
      <c r="R80" s="13"/>
      <c r="S80" s="13"/>
      <c r="T80" s="13"/>
      <c r="U80" s="13"/>
      <c r="V80" s="13"/>
      <c r="W80" s="13"/>
      <c r="X80" s="13"/>
      <c r="Y80" s="0"/>
      <c r="Z80" s="0"/>
      <c r="AA80" s="0"/>
      <c r="AB80" s="0"/>
      <c r="AC80" s="0"/>
      <c r="AD80" s="0"/>
      <c r="AE80" s="0"/>
      <c r="AF80" s="0"/>
      <c r="AG80" s="0"/>
      <c r="AH80" s="0"/>
      <c r="AI80" s="0"/>
      <c r="AJ80" s="0"/>
      <c r="AK80" s="0"/>
      <c r="AL80" s="0"/>
      <c r="AM80" s="0"/>
      <c r="AN80" s="0"/>
      <c r="AO80" s="0"/>
      <c r="AP80" s="0"/>
      <c r="AQ80" s="0"/>
      <c r="AR80" s="0"/>
      <c r="AS80" s="0"/>
      <c r="AT80" s="0"/>
      <c r="AU80" s="4"/>
      <c r="AV80" s="0"/>
      <c r="AW80" s="0"/>
      <c r="AX80" s="0"/>
      <c r="AY80" s="0"/>
      <c r="AZ80" s="4"/>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row>
    <row r="81" customFormat="false" ht="15.75" hidden="false" customHeight="false" outlineLevel="0" collapsed="false">
      <c r="A81" s="0"/>
      <c r="B81" s="13"/>
      <c r="C81" s="0"/>
      <c r="D81" s="0"/>
      <c r="E81" s="0"/>
      <c r="F81" s="0"/>
      <c r="G81" s="0"/>
      <c r="H81" s="0"/>
      <c r="I81" s="13"/>
      <c r="J81" s="13"/>
      <c r="K81" s="13"/>
      <c r="L81" s="13"/>
      <c r="M81" s="13"/>
      <c r="N81" s="13"/>
      <c r="O81" s="13"/>
      <c r="P81" s="13"/>
      <c r="Q81" s="13"/>
      <c r="R81" s="13"/>
      <c r="S81" s="13"/>
      <c r="T81" s="13"/>
      <c r="U81" s="13"/>
      <c r="V81" s="13"/>
      <c r="W81" s="13"/>
      <c r="X81" s="13"/>
      <c r="Y81" s="0"/>
      <c r="Z81" s="0"/>
      <c r="AA81" s="0"/>
      <c r="AB81" s="0"/>
      <c r="AC81" s="0"/>
      <c r="AD81" s="0"/>
      <c r="AE81" s="0"/>
      <c r="AF81" s="0"/>
      <c r="AG81" s="0"/>
      <c r="AH81" s="0"/>
      <c r="AI81" s="0"/>
      <c r="AJ81" s="0"/>
      <c r="AK81" s="0"/>
      <c r="AL81" s="0"/>
      <c r="AM81" s="0"/>
      <c r="AN81" s="0"/>
      <c r="AO81" s="0"/>
      <c r="AP81" s="0"/>
      <c r="AQ81" s="0"/>
      <c r="AR81" s="0"/>
      <c r="AS81" s="0"/>
      <c r="AT81" s="0"/>
      <c r="AU81" s="4"/>
      <c r="AV81" s="0"/>
      <c r="AW81" s="0"/>
      <c r="AX81" s="0"/>
      <c r="AY81" s="0"/>
      <c r="AZ81" s="4"/>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row>
    <row r="82" customFormat="false" ht="15.75" hidden="false" customHeight="false" outlineLevel="0" collapsed="false">
      <c r="A82" s="0"/>
      <c r="B82" s="13"/>
      <c r="C82" s="0"/>
      <c r="D82" s="0"/>
      <c r="E82" s="0"/>
      <c r="F82" s="0"/>
      <c r="G82" s="0"/>
      <c r="H82" s="0"/>
      <c r="I82" s="13"/>
      <c r="J82" s="13"/>
      <c r="K82" s="13"/>
      <c r="L82" s="13"/>
      <c r="M82" s="13"/>
      <c r="N82" s="13"/>
      <c r="O82" s="13"/>
      <c r="P82" s="13"/>
      <c r="Q82" s="13"/>
      <c r="R82" s="13"/>
      <c r="S82" s="13"/>
      <c r="T82" s="13"/>
      <c r="U82" s="13"/>
      <c r="V82" s="13"/>
      <c r="W82" s="13"/>
      <c r="X82" s="13"/>
      <c r="Y82" s="0"/>
      <c r="Z82" s="0"/>
      <c r="AA82" s="0"/>
      <c r="AB82" s="0"/>
      <c r="AC82" s="0"/>
      <c r="AD82" s="0"/>
      <c r="AE82" s="0"/>
      <c r="AF82" s="0"/>
      <c r="AG82" s="0"/>
      <c r="AH82" s="0"/>
      <c r="AI82" s="0"/>
      <c r="AJ82" s="0"/>
      <c r="AK82" s="0"/>
      <c r="AL82" s="0"/>
      <c r="AM82" s="0"/>
      <c r="AN82" s="0"/>
      <c r="AO82" s="0"/>
      <c r="AP82" s="0"/>
      <c r="AQ82" s="0"/>
      <c r="AR82" s="0"/>
      <c r="AS82" s="0"/>
      <c r="AT82" s="0"/>
      <c r="AU82" s="4"/>
      <c r="AV82" s="0"/>
      <c r="AW82" s="0"/>
      <c r="AX82" s="0"/>
      <c r="AY82" s="0"/>
      <c r="AZ82" s="4"/>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row>
    <row r="83" customFormat="false" ht="15.75" hidden="false" customHeight="false" outlineLevel="0" collapsed="false">
      <c r="A83" s="0"/>
      <c r="B83" s="13"/>
      <c r="C83" s="0"/>
      <c r="D83" s="0"/>
      <c r="E83" s="0"/>
      <c r="F83" s="0"/>
      <c r="G83" s="0"/>
      <c r="H83" s="0"/>
      <c r="I83" s="13"/>
      <c r="J83" s="13"/>
      <c r="K83" s="13"/>
      <c r="L83" s="13"/>
      <c r="M83" s="13"/>
      <c r="N83" s="13"/>
      <c r="O83" s="13"/>
      <c r="P83" s="13"/>
      <c r="Q83" s="13"/>
      <c r="R83" s="13"/>
      <c r="S83" s="13"/>
      <c r="T83" s="13"/>
      <c r="U83" s="13"/>
      <c r="V83" s="13"/>
      <c r="W83" s="13"/>
      <c r="X83" s="13"/>
      <c r="Y83" s="0"/>
      <c r="Z83" s="0"/>
      <c r="AA83" s="0"/>
      <c r="AB83" s="0"/>
      <c r="AC83" s="0"/>
      <c r="AD83" s="0"/>
      <c r="AE83" s="0"/>
      <c r="AF83" s="0"/>
      <c r="AG83" s="0"/>
      <c r="AH83" s="0"/>
      <c r="AI83" s="0"/>
      <c r="AJ83" s="0"/>
      <c r="AK83" s="0"/>
      <c r="AL83" s="0"/>
      <c r="AM83" s="0"/>
      <c r="AN83" s="0"/>
      <c r="AO83" s="0"/>
      <c r="AP83" s="0"/>
      <c r="AQ83" s="0"/>
      <c r="AR83" s="0"/>
      <c r="AS83" s="0"/>
      <c r="AT83" s="0"/>
      <c r="AU83" s="4"/>
      <c r="AV83" s="0"/>
      <c r="AW83" s="0"/>
      <c r="AX83" s="0"/>
      <c r="AY83" s="0"/>
      <c r="AZ83" s="4"/>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row>
    <row r="84" customFormat="false" ht="15.75" hidden="false" customHeight="false" outlineLevel="0" collapsed="false">
      <c r="A84" s="0"/>
      <c r="B84" s="13"/>
      <c r="C84" s="0"/>
      <c r="D84" s="0"/>
      <c r="E84" s="13"/>
      <c r="F84" s="13"/>
      <c r="G84" s="13"/>
      <c r="H84" s="13"/>
      <c r="I84" s="13"/>
      <c r="J84" s="13"/>
      <c r="K84" s="13"/>
      <c r="L84" s="13"/>
      <c r="M84" s="13"/>
      <c r="N84" s="13"/>
      <c r="O84" s="13"/>
      <c r="P84" s="13"/>
      <c r="Q84" s="13"/>
      <c r="R84" s="13"/>
      <c r="S84" s="13"/>
      <c r="T84" s="13"/>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4"/>
      <c r="AV84" s="0"/>
      <c r="AW84" s="0"/>
      <c r="AX84" s="0"/>
      <c r="AY84" s="0"/>
      <c r="AZ84" s="4"/>
      <c r="BA84" s="0"/>
      <c r="BB84" s="0"/>
      <c r="BC84" s="0"/>
      <c r="BD84" s="0"/>
      <c r="BE84" s="0"/>
      <c r="BF84" s="0"/>
      <c r="BG84" s="0"/>
      <c r="BH84" s="0"/>
      <c r="BI84" s="0"/>
      <c r="BJ84" s="0"/>
      <c r="BK84" s="0"/>
      <c r="BL84" s="0"/>
      <c r="BM84" s="0"/>
      <c r="BN84" s="0"/>
      <c r="BO84" s="0"/>
      <c r="BP84" s="0"/>
      <c r="BQ84" s="0"/>
      <c r="BR84" s="0"/>
      <c r="BS84" s="0"/>
      <c r="BT84" s="0"/>
      <c r="BU84" s="0"/>
      <c r="BV84" s="0"/>
      <c r="BW84" s="0"/>
    </row>
    <row r="85" customFormat="false" ht="15.75" hidden="false" customHeight="false" outlineLevel="0" collapsed="false">
      <c r="A85" s="0"/>
      <c r="B85" s="138" t="s">
        <v>131</v>
      </c>
      <c r="C85" s="0"/>
      <c r="D85" s="0"/>
      <c r="E85" s="93" t="s">
        <v>132</v>
      </c>
      <c r="F85" s="0"/>
      <c r="G85" s="13"/>
      <c r="H85" s="13"/>
      <c r="I85" s="13"/>
      <c r="J85" s="13"/>
      <c r="K85" s="13"/>
      <c r="L85" s="13"/>
      <c r="M85" s="13"/>
      <c r="N85" s="13"/>
      <c r="O85" s="13"/>
      <c r="P85" s="13"/>
      <c r="Q85" s="13"/>
      <c r="R85" s="13"/>
      <c r="S85" s="13"/>
      <c r="T85" s="13"/>
      <c r="U85" s="13"/>
      <c r="V85" s="13"/>
      <c r="W85" s="13"/>
      <c r="X85" s="13"/>
      <c r="Y85" s="13"/>
      <c r="Z85" s="13"/>
      <c r="AA85" s="13"/>
      <c r="AB85" s="0"/>
      <c r="AC85" s="0"/>
      <c r="AD85" s="0"/>
      <c r="AE85" s="0"/>
      <c r="AF85" s="0"/>
      <c r="AG85" s="0"/>
      <c r="AH85" s="0"/>
      <c r="AI85" s="0"/>
      <c r="AJ85" s="0"/>
      <c r="AK85" s="0"/>
      <c r="AL85" s="0"/>
      <c r="AM85" s="0"/>
      <c r="AN85" s="0"/>
      <c r="AO85" s="0"/>
      <c r="AP85" s="0"/>
      <c r="AQ85" s="0"/>
      <c r="AR85" s="0"/>
      <c r="AS85" s="0"/>
      <c r="AT85" s="0"/>
      <c r="AU85" s="4"/>
      <c r="AV85" s="0"/>
      <c r="AW85" s="0"/>
      <c r="AX85" s="0"/>
      <c r="AY85" s="0"/>
      <c r="AZ85" s="4"/>
      <c r="BA85" s="0"/>
      <c r="BB85" s="0"/>
      <c r="BC85" s="0"/>
      <c r="BD85" s="0"/>
      <c r="BE85" s="0"/>
      <c r="BF85" s="0"/>
      <c r="BG85" s="0"/>
      <c r="BH85" s="0"/>
      <c r="BI85" s="0"/>
      <c r="BJ85" s="0"/>
      <c r="BK85" s="0"/>
      <c r="BL85" s="0"/>
      <c r="BM85" s="0"/>
      <c r="BN85" s="0"/>
      <c r="BO85" s="0"/>
      <c r="BP85" s="0"/>
      <c r="BQ85" s="0"/>
      <c r="BR85" s="0"/>
      <c r="BS85" s="0"/>
      <c r="BT85" s="0"/>
      <c r="BU85" s="0"/>
      <c r="BV85" s="0"/>
      <c r="BW85" s="0"/>
    </row>
    <row r="86" customFormat="false" ht="15.75" hidden="false" customHeight="false" outlineLevel="0" collapsed="false">
      <c r="A86" s="0"/>
      <c r="B86" s="0"/>
      <c r="C86" s="0"/>
      <c r="D86" s="0"/>
      <c r="E86" s="13"/>
      <c r="F86" s="13"/>
      <c r="G86" s="13"/>
      <c r="H86" s="13"/>
      <c r="I86" s="13"/>
      <c r="J86" s="13"/>
      <c r="K86" s="13" t="s">
        <v>23</v>
      </c>
      <c r="L86" s="13"/>
      <c r="M86" s="13"/>
      <c r="N86" s="13"/>
      <c r="O86" s="13"/>
      <c r="P86" s="13"/>
      <c r="Q86" s="13"/>
      <c r="R86" s="13"/>
      <c r="S86" s="13"/>
      <c r="T86" s="13"/>
      <c r="U86" s="13"/>
      <c r="V86" s="13"/>
      <c r="W86" s="13"/>
      <c r="X86" s="13"/>
      <c r="Y86" s="13"/>
      <c r="Z86" s="13"/>
      <c r="AA86" s="13"/>
      <c r="AB86" s="0"/>
      <c r="AC86" s="0"/>
      <c r="AD86" s="0"/>
      <c r="AE86" s="0"/>
      <c r="AF86" s="0"/>
      <c r="AG86" s="0"/>
      <c r="AH86" s="0"/>
      <c r="AI86" s="0"/>
      <c r="AJ86" s="0"/>
      <c r="AK86" s="0"/>
      <c r="AL86" s="0"/>
      <c r="AM86" s="0"/>
      <c r="AN86" s="0"/>
      <c r="AO86" s="0"/>
      <c r="AP86" s="0"/>
      <c r="AQ86" s="0"/>
      <c r="AR86" s="0"/>
      <c r="AS86" s="0"/>
      <c r="AT86" s="0"/>
      <c r="AU86" s="4"/>
      <c r="AV86" s="0"/>
      <c r="AW86" s="0"/>
      <c r="AX86" s="0"/>
      <c r="AY86" s="0"/>
      <c r="AZ86" s="4"/>
      <c r="BA86" s="0"/>
      <c r="BB86" s="0"/>
      <c r="BC86" s="0"/>
      <c r="BD86" s="0"/>
      <c r="BE86" s="0"/>
      <c r="BF86" s="0"/>
      <c r="BG86" s="0"/>
      <c r="BH86" s="0"/>
      <c r="BI86" s="0"/>
      <c r="BJ86" s="0"/>
      <c r="BK86" s="0"/>
      <c r="BL86" s="0"/>
      <c r="BM86" s="0"/>
      <c r="BN86" s="0"/>
      <c r="BO86" s="0"/>
      <c r="BP86" s="0"/>
      <c r="BQ86" s="0"/>
      <c r="BR86" s="0"/>
      <c r="BS86" s="0"/>
      <c r="BT86" s="0"/>
      <c r="BU86" s="0"/>
      <c r="BV86" s="0"/>
      <c r="BW86" s="0"/>
    </row>
    <row r="87" customFormat="false" ht="18.75" hidden="false" customHeight="false" outlineLevel="0" collapsed="false">
      <c r="A87" s="0"/>
      <c r="B87" s="0"/>
      <c r="C87" s="0"/>
      <c r="D87" s="156" t="s">
        <v>133</v>
      </c>
      <c r="E87" s="0"/>
      <c r="F87" s="0"/>
      <c r="G87" s="0"/>
      <c r="H87" s="22"/>
      <c r="I87" s="22"/>
      <c r="J87" s="22"/>
      <c r="K87" s="13" t="s">
        <v>30</v>
      </c>
      <c r="L87" s="13"/>
      <c r="M87" s="22"/>
      <c r="N87" s="22"/>
      <c r="O87" s="22"/>
      <c r="P87" s="22" t="s">
        <v>32</v>
      </c>
      <c r="Q87" s="0"/>
      <c r="R87" s="0"/>
      <c r="S87" s="13" t="s">
        <v>32</v>
      </c>
      <c r="T87" s="13" t="s">
        <v>32</v>
      </c>
      <c r="U87" s="13"/>
      <c r="V87" s="13"/>
      <c r="W87" s="13"/>
      <c r="X87" s="13"/>
      <c r="Y87" s="13"/>
      <c r="Z87" s="13"/>
      <c r="AA87" s="13"/>
      <c r="AB87" s="0"/>
      <c r="AC87" s="0"/>
      <c r="AD87" s="0"/>
      <c r="AE87" s="0"/>
      <c r="AF87" s="0"/>
      <c r="AG87" s="0"/>
      <c r="AH87" s="0"/>
      <c r="AI87" s="0"/>
      <c r="AJ87" s="0"/>
      <c r="AK87" s="0"/>
      <c r="AL87" s="0"/>
      <c r="AM87" s="0"/>
      <c r="AN87" s="0"/>
      <c r="AO87" s="0"/>
      <c r="AP87" s="0"/>
      <c r="AQ87" s="0"/>
      <c r="AR87" s="0"/>
      <c r="AS87" s="0"/>
      <c r="AT87" s="0"/>
      <c r="AU87" s="4"/>
      <c r="AV87" s="0"/>
      <c r="AW87" s="0"/>
      <c r="AX87" s="0"/>
      <c r="AY87" s="0"/>
      <c r="AZ87" s="4"/>
      <c r="BA87" s="0"/>
      <c r="BB87" s="0"/>
      <c r="BC87" s="0"/>
      <c r="BD87" s="0"/>
      <c r="BE87" s="0"/>
      <c r="BF87" s="0"/>
      <c r="BG87" s="0"/>
      <c r="BH87" s="0"/>
      <c r="BI87" s="0"/>
      <c r="BJ87" s="0"/>
      <c r="BK87" s="0"/>
      <c r="BL87" s="0"/>
      <c r="BM87" s="0"/>
      <c r="BN87" s="0"/>
      <c r="BO87" s="0"/>
      <c r="BP87" s="0"/>
      <c r="BQ87" s="0"/>
      <c r="BR87" s="0"/>
      <c r="BS87" s="0"/>
      <c r="BT87" s="0"/>
      <c r="BU87" s="0"/>
      <c r="BV87" s="0"/>
      <c r="BW87" s="0"/>
    </row>
    <row r="88" customFormat="false" ht="15.75" hidden="false" customHeight="false" outlineLevel="0" collapsed="false">
      <c r="A88" s="0"/>
      <c r="B88" s="0"/>
      <c r="C88" s="0"/>
      <c r="D88" s="0"/>
      <c r="E88" s="13"/>
      <c r="F88" s="13"/>
      <c r="G88" s="0"/>
      <c r="H88" s="0"/>
      <c r="I88" s="0"/>
      <c r="J88" s="22"/>
      <c r="K88" s="43" t="n">
        <v>10</v>
      </c>
      <c r="L88" s="123"/>
      <c r="M88" s="22"/>
      <c r="N88" s="22"/>
      <c r="O88" s="22"/>
      <c r="P88" s="157" t="s">
        <v>48</v>
      </c>
      <c r="Q88" s="0"/>
      <c r="R88" s="13" t="s">
        <v>50</v>
      </c>
      <c r="S88" s="157" t="s">
        <v>51</v>
      </c>
      <c r="T88" s="13" t="s">
        <v>70</v>
      </c>
      <c r="U88" s="13" t="s">
        <v>48</v>
      </c>
      <c r="V88" s="13" t="s">
        <v>51</v>
      </c>
      <c r="W88" s="13" t="s">
        <v>32</v>
      </c>
      <c r="X88" s="13" t="s">
        <v>32</v>
      </c>
      <c r="Y88" s="13" t="s">
        <v>134</v>
      </c>
      <c r="Z88" s="13"/>
      <c r="AA88" s="13"/>
      <c r="AB88" s="0"/>
      <c r="AC88" s="0"/>
      <c r="AD88" s="0"/>
      <c r="AE88" s="0"/>
      <c r="AF88" s="0"/>
      <c r="AG88" s="0"/>
      <c r="AH88" s="0"/>
      <c r="AI88" s="0"/>
      <c r="AJ88" s="0"/>
      <c r="AK88" s="0"/>
      <c r="AL88" s="0"/>
      <c r="AM88" s="0"/>
      <c r="AN88" s="0"/>
      <c r="AO88" s="0"/>
      <c r="AP88" s="0"/>
      <c r="AQ88" s="0"/>
      <c r="AR88" s="0"/>
      <c r="AS88" s="0"/>
      <c r="AT88" s="0"/>
      <c r="AU88" s="4"/>
      <c r="AV88" s="0"/>
      <c r="AW88" s="0"/>
      <c r="AX88" s="0"/>
      <c r="AY88" s="0"/>
      <c r="AZ88" s="4"/>
      <c r="BA88" s="0"/>
      <c r="BB88" s="0"/>
      <c r="BC88" s="0"/>
      <c r="BD88" s="0"/>
      <c r="BE88" s="0"/>
      <c r="BF88" s="0"/>
      <c r="BG88" s="0"/>
      <c r="BH88" s="0"/>
      <c r="BI88" s="0"/>
      <c r="BJ88" s="0"/>
      <c r="BK88" s="0"/>
      <c r="BL88" s="0"/>
      <c r="BM88" s="0"/>
      <c r="BN88" s="0"/>
      <c r="BO88" s="0"/>
      <c r="BP88" s="0"/>
      <c r="BQ88" s="0"/>
      <c r="BR88" s="0"/>
      <c r="BS88" s="0"/>
      <c r="BT88" s="0"/>
      <c r="BU88" s="0"/>
      <c r="BV88" s="0"/>
      <c r="BW88" s="0"/>
    </row>
    <row r="89" customFormat="false" ht="15.75" hidden="false" customHeight="false" outlineLevel="0" collapsed="false">
      <c r="A89" s="0"/>
      <c r="B89" s="0" t="s">
        <v>135</v>
      </c>
      <c r="C89" s="0"/>
      <c r="D89" s="0"/>
      <c r="E89" s="13" t="s">
        <v>136</v>
      </c>
      <c r="F89" s="13" t="s">
        <v>50</v>
      </c>
      <c r="G89" s="0" t="s">
        <v>137</v>
      </c>
      <c r="H89" s="13" t="s">
        <v>138</v>
      </c>
      <c r="I89" s="22" t="s">
        <v>138</v>
      </c>
      <c r="J89" s="22" t="s">
        <v>139</v>
      </c>
      <c r="K89" s="22" t="s">
        <v>56</v>
      </c>
      <c r="L89" s="22"/>
      <c r="M89" s="22" t="s">
        <v>69</v>
      </c>
      <c r="N89" s="22"/>
      <c r="O89" s="22"/>
      <c r="P89" s="22" t="s">
        <v>70</v>
      </c>
      <c r="Q89" s="13" t="s">
        <v>33</v>
      </c>
      <c r="R89" s="22" t="s">
        <v>72</v>
      </c>
      <c r="S89" s="22" t="s">
        <v>73</v>
      </c>
      <c r="T89" s="157" t="s">
        <v>48</v>
      </c>
      <c r="U89" s="22" t="s">
        <v>140</v>
      </c>
      <c r="V89" s="22" t="s">
        <v>141</v>
      </c>
      <c r="W89" s="22" t="s">
        <v>141</v>
      </c>
      <c r="X89" s="22" t="s">
        <v>141</v>
      </c>
      <c r="Y89" s="22" t="s">
        <v>142</v>
      </c>
      <c r="Z89" s="22"/>
      <c r="AA89" s="22"/>
      <c r="AB89" s="0"/>
      <c r="AC89" s="0"/>
      <c r="AD89" s="0"/>
      <c r="AE89" s="0"/>
      <c r="AF89" s="0"/>
      <c r="AG89" s="0"/>
      <c r="AH89" s="0"/>
      <c r="AI89" s="0"/>
      <c r="AJ89" s="0"/>
      <c r="AK89" s="0"/>
      <c r="AL89" s="0"/>
      <c r="AM89" s="0"/>
      <c r="AN89" s="0"/>
      <c r="AO89" s="0"/>
      <c r="AP89" s="0"/>
      <c r="AQ89" s="0"/>
      <c r="AR89" s="0"/>
      <c r="AS89" s="0"/>
      <c r="AT89" s="0"/>
      <c r="AU89" s="4"/>
      <c r="AV89" s="0"/>
      <c r="AW89" s="0"/>
      <c r="AX89" s="0"/>
      <c r="AY89" s="0"/>
      <c r="AZ89" s="4"/>
      <c r="BA89" s="0"/>
      <c r="BB89" s="0"/>
      <c r="BC89" s="0"/>
      <c r="BD89" s="0"/>
      <c r="BE89" s="0"/>
      <c r="BF89" s="0"/>
      <c r="BG89" s="0"/>
      <c r="BH89" s="0"/>
      <c r="BI89" s="0"/>
      <c r="BJ89" s="0"/>
      <c r="BK89" s="0"/>
      <c r="BL89" s="0"/>
      <c r="BM89" s="0"/>
      <c r="BN89" s="0"/>
      <c r="BO89" s="0"/>
      <c r="BP89" s="0"/>
      <c r="BQ89" s="0"/>
      <c r="BR89" s="0"/>
      <c r="BS89" s="0"/>
      <c r="BT89" s="0"/>
      <c r="BU89" s="0"/>
      <c r="BV89" s="0"/>
      <c r="BW89" s="0"/>
    </row>
    <row r="90" customFormat="false" ht="15.75" hidden="false" customHeight="false" outlineLevel="0" collapsed="false">
      <c r="A90" s="0"/>
      <c r="B90" s="19" t="s">
        <v>86</v>
      </c>
      <c r="C90" s="158" t="s">
        <v>143</v>
      </c>
      <c r="D90" s="19"/>
      <c r="E90" s="21" t="s">
        <v>144</v>
      </c>
      <c r="F90" s="21" t="s">
        <v>145</v>
      </c>
      <c r="G90" s="19" t="s">
        <v>146</v>
      </c>
      <c r="H90" s="159" t="s">
        <v>147</v>
      </c>
      <c r="I90" s="159" t="s">
        <v>148</v>
      </c>
      <c r="J90" s="69" t="s">
        <v>149</v>
      </c>
      <c r="K90" s="69" t="s">
        <v>68</v>
      </c>
      <c r="L90" s="69"/>
      <c r="M90" s="69" t="s">
        <v>73</v>
      </c>
      <c r="N90" s="69" t="s">
        <v>94</v>
      </c>
      <c r="O90" s="69" t="s">
        <v>95</v>
      </c>
      <c r="P90" s="69" t="s">
        <v>93</v>
      </c>
      <c r="Q90" s="69" t="s">
        <v>150</v>
      </c>
      <c r="R90" s="69" t="s">
        <v>9</v>
      </c>
      <c r="S90" s="69" t="s">
        <v>93</v>
      </c>
      <c r="T90" s="160" t="s">
        <v>97</v>
      </c>
      <c r="U90" s="161" t="s">
        <v>151</v>
      </c>
      <c r="V90" s="161" t="s">
        <v>152</v>
      </c>
      <c r="W90" s="161" t="s">
        <v>151</v>
      </c>
      <c r="X90" s="161" t="s">
        <v>153</v>
      </c>
      <c r="Y90" s="69" t="s">
        <v>154</v>
      </c>
      <c r="Z90" s="154"/>
      <c r="AA90" s="154"/>
      <c r="AB90" s="0"/>
      <c r="AC90" s="0"/>
      <c r="AD90" s="0"/>
      <c r="AE90" s="0"/>
      <c r="AF90" s="0"/>
      <c r="AG90" s="0"/>
      <c r="AH90" s="0"/>
      <c r="AI90" s="0"/>
      <c r="AJ90" s="0"/>
      <c r="AK90" s="0"/>
      <c r="AL90" s="0"/>
      <c r="AM90" s="0"/>
      <c r="AN90" s="0"/>
      <c r="AO90" s="0"/>
      <c r="AP90" s="0"/>
      <c r="AQ90" s="0"/>
      <c r="AR90" s="0"/>
      <c r="AS90" s="0"/>
      <c r="AT90" s="0"/>
      <c r="AU90" s="4"/>
      <c r="AV90" s="0"/>
      <c r="AW90" s="0"/>
      <c r="AX90" s="0"/>
      <c r="AY90" s="0"/>
      <c r="AZ90" s="4"/>
      <c r="BA90" s="0"/>
      <c r="BB90" s="0"/>
      <c r="BC90" s="0"/>
      <c r="BD90" s="0"/>
      <c r="BE90" s="0"/>
      <c r="BF90" s="0"/>
      <c r="BG90" s="0"/>
      <c r="BH90" s="0"/>
      <c r="BI90" s="0"/>
      <c r="BJ90" s="0"/>
      <c r="BK90" s="0"/>
      <c r="BL90" s="0"/>
      <c r="BM90" s="0"/>
      <c r="BN90" s="0"/>
      <c r="BO90" s="0"/>
      <c r="BP90" s="0"/>
      <c r="BQ90" s="0"/>
      <c r="BR90" s="0"/>
      <c r="BS90" s="0"/>
      <c r="BT90" s="0"/>
      <c r="BU90" s="0"/>
      <c r="BV90" s="0"/>
      <c r="BW90" s="0"/>
    </row>
    <row r="91" customFormat="false" ht="15.75" hidden="false" customHeight="false" outlineLevel="0" collapsed="false">
      <c r="A91" s="0"/>
      <c r="B91" s="93" t="s">
        <v>155</v>
      </c>
      <c r="C91" s="162" t="s">
        <v>156</v>
      </c>
      <c r="D91" s="162"/>
      <c r="E91" s="93" t="n">
        <v>150</v>
      </c>
      <c r="F91" s="93" t="n">
        <v>0.8</v>
      </c>
      <c r="G91" s="163" t="n">
        <v>12000</v>
      </c>
      <c r="H91" s="163" t="n">
        <v>400</v>
      </c>
      <c r="I91" s="163" t="n">
        <f aca="false">200*6</f>
        <v>1200</v>
      </c>
      <c r="J91" s="9" t="n">
        <v>100358</v>
      </c>
      <c r="K91" s="10" t="n">
        <f aca="false">IF(OR(J91=0,B91="N",$E$85="N"),0,J91/$K$88)</f>
        <v>10035.8</v>
      </c>
      <c r="L91" s="10"/>
      <c r="M91" s="10" t="n">
        <f aca="false">IF(OR(J91=0,B91="n",$E$85="N"),0,J91/2*$Q$20)</f>
        <v>2508.95</v>
      </c>
      <c r="N91" s="10" t="n">
        <f aca="false">IF(OR(J91=0,B91="N",$E$85="N"),0,J91/2*$O$2/100*$O$3)</f>
        <v>0</v>
      </c>
      <c r="O91" s="10" t="n">
        <f aca="false">IF(OR(J91=0,B91="N",$E$85="n"),0,J91/2/100*$O$4)</f>
        <v>150.537</v>
      </c>
      <c r="P91" s="10" t="n">
        <f aca="false">SUM(K91:O91)</f>
        <v>12695.287</v>
      </c>
      <c r="Q91" s="10" t="n">
        <f aca="false">IF(OR(J91=0,B91="N",$E$85="n"),0,$O$5*E91*0.044*H91)</f>
        <v>5940</v>
      </c>
      <c r="R91" s="10" t="n">
        <f aca="false">IF(OR(J91=0,B91="N",$E$85="n"),0,J91*F91*H91/G91)</f>
        <v>2676.21333333333</v>
      </c>
      <c r="S91" s="10" t="n">
        <f aca="false">SUM(Q91:R91)</f>
        <v>8616.21333333333</v>
      </c>
      <c r="T91" s="10" t="n">
        <f aca="false">P91+S91</f>
        <v>21311.5003333333</v>
      </c>
      <c r="U91" s="11" t="n">
        <f aca="false">IF(OR(J91=0,B91="N",$E$85="n"),0,P91/H91)</f>
        <v>31.7382175</v>
      </c>
      <c r="V91" s="11" t="n">
        <f aca="false">IF(OR(J91=0,B91="N",$E$85="n"),0,S91/H91)</f>
        <v>21.5405333333333</v>
      </c>
      <c r="W91" s="11" t="n">
        <f aca="false">SUM(U91:V91)</f>
        <v>53.2787508333333</v>
      </c>
      <c r="X91" s="11" t="n">
        <f aca="false">IF(OR(J91=0,B91="n",$E$85="n"),0,(T91/I91))</f>
        <v>17.7595836111111</v>
      </c>
      <c r="Y91" s="164" t="n">
        <f aca="false">IF(OR(J91=0,B91="N",$E$85="n"),0,G91/H91)</f>
        <v>30</v>
      </c>
      <c r="Z91" s="128"/>
      <c r="AA91" s="128"/>
      <c r="AB91" s="0"/>
      <c r="AC91" s="0"/>
      <c r="AD91" s="0"/>
      <c r="AE91" s="0"/>
      <c r="AF91" s="0"/>
      <c r="AG91" s="0"/>
      <c r="AH91" s="0"/>
      <c r="AI91" s="0"/>
      <c r="AJ91" s="0"/>
      <c r="AK91" s="0"/>
      <c r="AL91" s="0"/>
      <c r="AM91" s="0"/>
      <c r="AN91" s="0"/>
      <c r="AO91" s="0"/>
      <c r="AP91" s="0"/>
      <c r="AQ91" s="0"/>
      <c r="AR91" s="0"/>
      <c r="AS91" s="0"/>
      <c r="AT91" s="0"/>
      <c r="AU91" s="4"/>
      <c r="AV91" s="0"/>
      <c r="AW91" s="0"/>
      <c r="AX91" s="0"/>
      <c r="AY91" s="0"/>
      <c r="AZ91" s="4"/>
      <c r="BA91" s="0"/>
      <c r="BB91" s="0"/>
      <c r="BC91" s="0"/>
      <c r="BD91" s="0"/>
      <c r="BE91" s="0"/>
      <c r="BF91" s="0"/>
      <c r="BG91" s="0"/>
      <c r="BH91" s="0"/>
      <c r="BI91" s="0"/>
      <c r="BJ91" s="0"/>
      <c r="BK91" s="0"/>
      <c r="BL91" s="0"/>
      <c r="BM91" s="0"/>
      <c r="BN91" s="0"/>
      <c r="BO91" s="0"/>
      <c r="BP91" s="0"/>
      <c r="BQ91" s="0"/>
      <c r="BR91" s="0"/>
      <c r="BS91" s="0"/>
      <c r="BT91" s="0"/>
      <c r="BU91" s="0"/>
      <c r="BV91" s="0"/>
      <c r="BW91" s="0"/>
    </row>
    <row r="92" customFormat="false" ht="15.75" hidden="false" customHeight="false" outlineLevel="0" collapsed="false">
      <c r="A92" s="0"/>
      <c r="B92" s="93" t="s">
        <v>132</v>
      </c>
      <c r="C92" s="162" t="s">
        <v>157</v>
      </c>
      <c r="D92" s="162"/>
      <c r="E92" s="93" t="n">
        <v>0</v>
      </c>
      <c r="F92" s="93" t="n">
        <v>0.8</v>
      </c>
      <c r="G92" s="163" t="n">
        <v>2500</v>
      </c>
      <c r="H92" s="163" t="n">
        <v>60</v>
      </c>
      <c r="I92" s="163" t="n">
        <v>200</v>
      </c>
      <c r="J92" s="9" t="n">
        <v>8500</v>
      </c>
      <c r="K92" s="10" t="n">
        <f aca="false">IF(OR(J92=0,B92="N",$E$85="N"),0,J92/$K$88)</f>
        <v>850</v>
      </c>
      <c r="L92" s="10"/>
      <c r="M92" s="10" t="n">
        <f aca="false">IF(OR(J92=0,B92="n",$E$85="N"),0,J92/2*$Q$20)</f>
        <v>212.5</v>
      </c>
      <c r="N92" s="10" t="n">
        <f aca="false">IF(OR(J92=0,B92="N",$E$85="N"),0,J92/2*$O$2/100*$O$3)</f>
        <v>0</v>
      </c>
      <c r="O92" s="10" t="n">
        <f aca="false">IF(OR(J92=0,B92="N",$E$85="n"),0,J92/2/100*$O$4)</f>
        <v>12.75</v>
      </c>
      <c r="P92" s="10" t="n">
        <f aca="false">SUM(K92:O92)</f>
        <v>1075.25</v>
      </c>
      <c r="Q92" s="10" t="n">
        <f aca="false">IF(OR(J92=0,B92="N",$E$85="n"),0,$O$5*E92*0.044*H92)</f>
        <v>0</v>
      </c>
      <c r="R92" s="10" t="n">
        <f aca="false">IF(OR(J92=0,B92="N",$E$85="n"),0,J92*F92*H92/G92)</f>
        <v>163.2</v>
      </c>
      <c r="S92" s="10" t="n">
        <f aca="false">SUM(Q92:R92)</f>
        <v>163.2</v>
      </c>
      <c r="T92" s="10" t="n">
        <f aca="false">P92+S92</f>
        <v>1238.45</v>
      </c>
      <c r="U92" s="11" t="n">
        <f aca="false">IF(OR(J92=0,B92="N",$E$85="n"),0,P92/H92)</f>
        <v>17.9208333333333</v>
      </c>
      <c r="V92" s="11" t="n">
        <f aca="false">IF(OR(J92=0,B92="N",$E$85="n"),0,S92/H92)</f>
        <v>2.72</v>
      </c>
      <c r="W92" s="11" t="n">
        <f aca="false">SUM(U92:V92)</f>
        <v>20.6408333333333</v>
      </c>
      <c r="X92" s="11" t="n">
        <f aca="false">IF(OR(J92=0,B92="n",$E$85="n"),0,(T92/I92))</f>
        <v>6.19225</v>
      </c>
      <c r="Y92" s="164" t="n">
        <f aca="false">IF(OR(J92=0,B92="N",$E$85="n"),0,G92/H92)</f>
        <v>41.6666666666667</v>
      </c>
      <c r="Z92" s="11"/>
      <c r="AA92" s="11"/>
      <c r="AB92" s="0"/>
      <c r="AC92" s="0"/>
      <c r="AD92" s="0"/>
      <c r="AE92" s="0"/>
      <c r="AF92" s="0"/>
      <c r="AG92" s="0"/>
      <c r="AH92" s="0"/>
      <c r="AI92" s="0"/>
      <c r="AJ92" s="0"/>
      <c r="AK92" s="0"/>
      <c r="AL92" s="0"/>
      <c r="AM92" s="0"/>
      <c r="AN92" s="0"/>
      <c r="AO92" s="0"/>
      <c r="AP92" s="0"/>
      <c r="AQ92" s="0"/>
      <c r="AR92" s="0"/>
      <c r="AS92" s="0"/>
      <c r="AT92" s="0"/>
      <c r="AU92" s="4"/>
      <c r="AV92" s="0"/>
      <c r="AW92" s="0"/>
      <c r="AX92" s="0"/>
      <c r="AY92" s="0"/>
      <c r="AZ92" s="4"/>
      <c r="BA92" s="0"/>
      <c r="BB92" s="0"/>
      <c r="BC92" s="0"/>
      <c r="BD92" s="0"/>
      <c r="BE92" s="0"/>
      <c r="BF92" s="0"/>
      <c r="BG92" s="0"/>
      <c r="BH92" s="0"/>
      <c r="BI92" s="0"/>
      <c r="BJ92" s="0"/>
      <c r="BK92" s="0"/>
      <c r="BL92" s="0"/>
      <c r="BM92" s="0"/>
      <c r="BN92" s="0"/>
      <c r="BO92" s="0"/>
      <c r="BP92" s="0"/>
      <c r="BQ92" s="0"/>
      <c r="BR92" s="0"/>
      <c r="BS92" s="0"/>
      <c r="BT92" s="0"/>
      <c r="BU92" s="0"/>
      <c r="BV92" s="0"/>
      <c r="BW92" s="0"/>
    </row>
    <row r="93" customFormat="false" ht="15.75" hidden="false" customHeight="false" outlineLevel="0" collapsed="false">
      <c r="A93" s="0"/>
      <c r="B93" s="93" t="s">
        <v>132</v>
      </c>
      <c r="C93" s="162" t="s">
        <v>158</v>
      </c>
      <c r="D93" s="162"/>
      <c r="E93" s="93" t="n">
        <v>0</v>
      </c>
      <c r="F93" s="93" t="n">
        <v>0.75</v>
      </c>
      <c r="G93" s="163" t="n">
        <v>2500</v>
      </c>
      <c r="H93" s="163" t="n">
        <v>260</v>
      </c>
      <c r="I93" s="163" t="n">
        <v>1200</v>
      </c>
      <c r="J93" s="9" t="n">
        <v>38628</v>
      </c>
      <c r="K93" s="10" t="n">
        <f aca="false">IF(OR(J93=0,B93="N",$E$85="N"),0,J93/$K$88)</f>
        <v>3862.8</v>
      </c>
      <c r="L93" s="10"/>
      <c r="M93" s="10" t="n">
        <f aca="false">IF(OR(J93=0,B93="n",$E$85="N"),0,J93/2*$Q$20)</f>
        <v>965.7</v>
      </c>
      <c r="N93" s="10" t="n">
        <f aca="false">IF(OR(J93=0,B93="N",$E$85="N"),0,J93/2*$O$2/100*$O$3)</f>
        <v>0</v>
      </c>
      <c r="O93" s="10" t="n">
        <f aca="false">IF(OR(J93=0,B93="N",$E$85="n"),0,J93/2/100*$O$4)</f>
        <v>57.942</v>
      </c>
      <c r="P93" s="10" t="n">
        <f aca="false">SUM(K93:O93)</f>
        <v>4886.442</v>
      </c>
      <c r="Q93" s="10" t="n">
        <f aca="false">IF(OR(J93=0,B93="N",$E$85="n"),0,$O$5*E93*0.044*H93)</f>
        <v>0</v>
      </c>
      <c r="R93" s="10" t="n">
        <f aca="false">IF(OR(J93=0,B93="N",$E$85="n"),0,J93*F93*H93/G93)</f>
        <v>3012.984</v>
      </c>
      <c r="S93" s="10" t="n">
        <f aca="false">SUM(Q93:R93)</f>
        <v>3012.984</v>
      </c>
      <c r="T93" s="10" t="n">
        <f aca="false">P93+S93</f>
        <v>7899.426</v>
      </c>
      <c r="U93" s="11" t="n">
        <f aca="false">IF(OR(J93=0,B93="N",$E$85="n"),0,P93/H93)</f>
        <v>18.7940076923077</v>
      </c>
      <c r="V93" s="11" t="n">
        <f aca="false">IF(OR(J93=0,B93="N",$E$85="n"),0,S93/H93)</f>
        <v>11.5884</v>
      </c>
      <c r="W93" s="11" t="n">
        <f aca="false">SUM(U93:V93)</f>
        <v>30.3824076923077</v>
      </c>
      <c r="X93" s="11" t="n">
        <f aca="false">IF(OR(J93=0,B93="n",$E$85="n"),0,(T93/I93))</f>
        <v>6.582855</v>
      </c>
      <c r="Y93" s="164" t="n">
        <f aca="false">IF(OR(J93=0,B93="N",$E$85="n"),0,G93/H93)</f>
        <v>9.61538461538462</v>
      </c>
      <c r="Z93" s="11"/>
      <c r="AA93" s="11"/>
      <c r="AB93" s="0"/>
      <c r="AC93" s="0"/>
      <c r="AD93" s="0"/>
      <c r="AE93" s="0"/>
      <c r="AF93" s="0"/>
      <c r="AG93" s="0"/>
      <c r="AH93" s="0"/>
      <c r="AI93" s="0"/>
      <c r="AJ93" s="0"/>
      <c r="AK93" s="0"/>
      <c r="AL93" s="0"/>
      <c r="AM93" s="0"/>
      <c r="AN93" s="0"/>
      <c r="AO93" s="0"/>
      <c r="AP93" s="0"/>
      <c r="AQ93" s="0"/>
      <c r="AR93" s="0"/>
      <c r="AS93" s="0"/>
      <c r="AT93" s="0"/>
      <c r="AU93" s="4"/>
      <c r="AV93" s="0"/>
      <c r="AW93" s="0"/>
      <c r="AX93" s="0"/>
      <c r="AY93" s="0"/>
      <c r="AZ93" s="4"/>
      <c r="BA93" s="0"/>
      <c r="BB93" s="0"/>
      <c r="BC93" s="0"/>
      <c r="BD93" s="0"/>
      <c r="BE93" s="0"/>
      <c r="BF93" s="0"/>
      <c r="BG93" s="0"/>
      <c r="BH93" s="0"/>
      <c r="BI93" s="0"/>
      <c r="BJ93" s="0"/>
      <c r="BK93" s="0"/>
      <c r="BL93" s="0"/>
      <c r="BM93" s="0"/>
      <c r="BN93" s="0"/>
      <c r="BO93" s="0"/>
      <c r="BP93" s="0"/>
      <c r="BQ93" s="0"/>
      <c r="BR93" s="0"/>
      <c r="BS93" s="0"/>
      <c r="BT93" s="0"/>
      <c r="BU93" s="0"/>
      <c r="BV93" s="0"/>
      <c r="BW93" s="0"/>
    </row>
    <row r="94" customFormat="false" ht="15.75" hidden="false" customHeight="false" outlineLevel="0" collapsed="false">
      <c r="A94" s="0"/>
      <c r="B94" s="93" t="s">
        <v>132</v>
      </c>
      <c r="C94" s="162" t="s">
        <v>159</v>
      </c>
      <c r="D94" s="162"/>
      <c r="E94" s="93" t="n">
        <v>0</v>
      </c>
      <c r="F94" s="93" t="n">
        <v>0.75</v>
      </c>
      <c r="G94" s="163" t="n">
        <v>2500</v>
      </c>
      <c r="H94" s="163" t="n">
        <v>40</v>
      </c>
      <c r="I94" s="163" t="n">
        <v>400</v>
      </c>
      <c r="J94" s="9" t="n">
        <v>18098</v>
      </c>
      <c r="K94" s="10" t="n">
        <f aca="false">IF(OR(J94=0,B94="N",$E$85="N"),0,J94/$K$88)</f>
        <v>1809.8</v>
      </c>
      <c r="L94" s="10"/>
      <c r="M94" s="10" t="n">
        <f aca="false">IF(OR(J94=0,B94="n",$E$85="N"),0,J94/2*$Q$20)</f>
        <v>452.45</v>
      </c>
      <c r="N94" s="10" t="n">
        <f aca="false">IF(OR(J94=0,B94="N",$E$85="N"),0,J94/2*$O$2/100*$O$3)</f>
        <v>0</v>
      </c>
      <c r="O94" s="10" t="n">
        <f aca="false">IF(OR(J94=0,B94="N",$E$85="n"),0,J94/2/100*$O$4)</f>
        <v>27.147</v>
      </c>
      <c r="P94" s="10" t="n">
        <f aca="false">SUM(K94:O94)</f>
        <v>2289.397</v>
      </c>
      <c r="Q94" s="10" t="n">
        <f aca="false">IF(OR(J94=0,B94="N",$E$85="n"),0,$O$5*E94*0.044*H94)</f>
        <v>0</v>
      </c>
      <c r="R94" s="10" t="n">
        <f aca="false">IF(OR(J94=0,B94="N",$E$85="n"),0,J94*F94*H94/G94)</f>
        <v>217.176</v>
      </c>
      <c r="S94" s="10" t="n">
        <f aca="false">SUM(Q94:R94)</f>
        <v>217.176</v>
      </c>
      <c r="T94" s="10" t="n">
        <f aca="false">P94+S94</f>
        <v>2506.573</v>
      </c>
      <c r="U94" s="11" t="n">
        <f aca="false">IF(OR(J94=0,B94="N",$E$85="n"),0,P94/H94)</f>
        <v>57.234925</v>
      </c>
      <c r="V94" s="11" t="n">
        <f aca="false">IF(OR(J94=0,B94="N",$E$85="n"),0,S94/H94)</f>
        <v>5.4294</v>
      </c>
      <c r="W94" s="11" t="n">
        <f aca="false">SUM(U94:V94)</f>
        <v>62.664325</v>
      </c>
      <c r="X94" s="11" t="n">
        <f aca="false">IF(OR(J94=0,B94="n",$E$85="n"),0,(T94/I94))</f>
        <v>6.2664325</v>
      </c>
      <c r="Y94" s="164" t="n">
        <f aca="false">IF(OR(J94=0,B94="N",$E$85="n"),0,G94/H94)</f>
        <v>62.5</v>
      </c>
      <c r="Z94" s="11"/>
      <c r="AA94" s="11"/>
      <c r="AB94" s="0"/>
      <c r="AC94" s="0"/>
      <c r="AD94" s="0"/>
      <c r="AE94" s="0"/>
      <c r="AF94" s="0"/>
      <c r="AG94" s="0"/>
      <c r="AH94" s="0"/>
      <c r="AI94" s="0"/>
      <c r="AJ94" s="0"/>
      <c r="AK94" s="0"/>
      <c r="AL94" s="0"/>
      <c r="AM94" s="0"/>
      <c r="AN94" s="0"/>
      <c r="AO94" s="0"/>
      <c r="AP94" s="0"/>
      <c r="AQ94" s="0"/>
      <c r="AR94" s="0"/>
      <c r="AS94" s="0"/>
      <c r="AT94" s="0"/>
      <c r="AU94" s="4"/>
      <c r="AV94" s="0"/>
      <c r="AW94" s="0"/>
      <c r="AX94" s="0"/>
      <c r="AY94" s="0"/>
      <c r="AZ94" s="4"/>
      <c r="BA94" s="0"/>
      <c r="BB94" s="0"/>
      <c r="BC94" s="0"/>
      <c r="BD94" s="0"/>
      <c r="BE94" s="0"/>
      <c r="BF94" s="0"/>
      <c r="BG94" s="0"/>
      <c r="BH94" s="0"/>
      <c r="BI94" s="0"/>
      <c r="BJ94" s="0"/>
      <c r="BK94" s="0"/>
      <c r="BL94" s="0"/>
      <c r="BM94" s="0"/>
      <c r="BN94" s="0"/>
      <c r="BO94" s="0"/>
      <c r="BP94" s="0"/>
      <c r="BQ94" s="0"/>
      <c r="BR94" s="0"/>
      <c r="BS94" s="0"/>
      <c r="BT94" s="0"/>
      <c r="BU94" s="0"/>
      <c r="BV94" s="0"/>
      <c r="BW94" s="0"/>
    </row>
    <row r="95" customFormat="false" ht="15.75" hidden="false" customHeight="false" outlineLevel="0" collapsed="false">
      <c r="A95" s="0"/>
      <c r="B95" s="93" t="s">
        <v>132</v>
      </c>
      <c r="C95" s="162" t="s">
        <v>160</v>
      </c>
      <c r="D95" s="162"/>
      <c r="E95" s="93" t="n">
        <v>0</v>
      </c>
      <c r="F95" s="93" t="n">
        <v>0.75</v>
      </c>
      <c r="G95" s="163" t="n">
        <v>1200</v>
      </c>
      <c r="H95" s="163" t="n">
        <v>80</v>
      </c>
      <c r="I95" s="163" t="n">
        <v>400</v>
      </c>
      <c r="J95" s="9" t="n">
        <v>17651</v>
      </c>
      <c r="K95" s="10" t="n">
        <f aca="false">IF(OR(J95=0,B95="N",$E$85="N"),0,J95/$K$88)</f>
        <v>1765.1</v>
      </c>
      <c r="L95" s="10"/>
      <c r="M95" s="10" t="n">
        <f aca="false">IF(OR(J95=0,B95="n",$E$85="N"),0,J95/2*$Q$20)</f>
        <v>441.275</v>
      </c>
      <c r="N95" s="10" t="n">
        <f aca="false">IF(OR(J95=0,B95="N",$E$85="N"),0,J95/2*$O$2/100*$O$3)</f>
        <v>0</v>
      </c>
      <c r="O95" s="10" t="n">
        <f aca="false">IF(OR(J95=0,B95="N",$E$85="n"),0,J95/2/100*$O$4)</f>
        <v>26.4765</v>
      </c>
      <c r="P95" s="10" t="n">
        <f aca="false">SUM(K95:O95)</f>
        <v>2232.8515</v>
      </c>
      <c r="Q95" s="10" t="n">
        <f aca="false">IF(OR(J95=0,B95="N",$E$85="n"),0,$O$5*E95*0.044*H95)</f>
        <v>0</v>
      </c>
      <c r="R95" s="10" t="n">
        <f aca="false">IF(OR(J95=0,B95="N",$E$85="n"),0,J95*F95*H95/G95)</f>
        <v>882.55</v>
      </c>
      <c r="S95" s="10" t="n">
        <f aca="false">SUM(Q95:R95)</f>
        <v>882.55</v>
      </c>
      <c r="T95" s="10" t="n">
        <f aca="false">P95+S95</f>
        <v>3115.4015</v>
      </c>
      <c r="U95" s="11" t="n">
        <f aca="false">IF(OR(J95=0,B95="N",$E$85="n"),0,P95/H95)</f>
        <v>27.91064375</v>
      </c>
      <c r="V95" s="11" t="n">
        <f aca="false">IF(OR(J95=0,B95="N",$E$85="n"),0,S95/H95)</f>
        <v>11.031875</v>
      </c>
      <c r="W95" s="11" t="n">
        <f aca="false">SUM(U95:V95)</f>
        <v>38.94251875</v>
      </c>
      <c r="X95" s="11" t="n">
        <f aca="false">IF(OR(J95=0,B95="n",$E$85="n"),0,(T95/I95))</f>
        <v>7.78850375</v>
      </c>
      <c r="Y95" s="164" t="n">
        <f aca="false">IF(OR(J95=0,B95="N",$E$85="n"),0,G95/H95)</f>
        <v>15</v>
      </c>
      <c r="Z95" s="11"/>
      <c r="AA95" s="11"/>
      <c r="AB95" s="0"/>
      <c r="AC95" s="0"/>
      <c r="AD95" s="0"/>
      <c r="AE95" s="0"/>
      <c r="AF95" s="0"/>
      <c r="AG95" s="0"/>
      <c r="AH95" s="0"/>
      <c r="AI95" s="0"/>
      <c r="AJ95" s="0"/>
      <c r="AK95" s="0"/>
      <c r="AL95" s="0"/>
      <c r="AM95" s="0"/>
      <c r="AN95" s="0"/>
      <c r="AO95" s="0"/>
      <c r="AP95" s="0"/>
      <c r="AQ95" s="0"/>
      <c r="AR95" s="0"/>
      <c r="AS95" s="0"/>
      <c r="AT95" s="0"/>
      <c r="AU95" s="4"/>
      <c r="AV95" s="0"/>
      <c r="AW95" s="0"/>
      <c r="AX95" s="0"/>
      <c r="AY95" s="0"/>
      <c r="AZ95" s="4"/>
      <c r="BA95" s="0"/>
      <c r="BB95" s="0"/>
      <c r="BC95" s="0"/>
      <c r="BD95" s="0"/>
      <c r="BE95" s="0"/>
      <c r="BF95" s="0"/>
      <c r="BG95" s="0"/>
      <c r="BH95" s="0"/>
      <c r="BI95" s="0"/>
      <c r="BJ95" s="0"/>
      <c r="BK95" s="0"/>
      <c r="BL95" s="0"/>
      <c r="BM95" s="0"/>
      <c r="BN95" s="0"/>
      <c r="BO95" s="0"/>
      <c r="BP95" s="0"/>
      <c r="BQ95" s="0"/>
      <c r="BR95" s="0"/>
      <c r="BS95" s="0"/>
      <c r="BT95" s="0"/>
      <c r="BU95" s="0"/>
      <c r="BV95" s="0"/>
      <c r="BW95" s="0"/>
    </row>
    <row r="96" customFormat="false" ht="15.75" hidden="false" customHeight="false" outlineLevel="0" collapsed="false">
      <c r="A96" s="0"/>
      <c r="B96" s="93" t="s">
        <v>132</v>
      </c>
      <c r="C96" s="162" t="s">
        <v>161</v>
      </c>
      <c r="D96" s="162"/>
      <c r="E96" s="93" t="n">
        <v>0</v>
      </c>
      <c r="F96" s="93" t="n">
        <v>0.5</v>
      </c>
      <c r="G96" s="163" t="n">
        <v>2000</v>
      </c>
      <c r="H96" s="163" t="n">
        <v>50</v>
      </c>
      <c r="I96" s="163" t="n">
        <v>800</v>
      </c>
      <c r="J96" s="9" t="n">
        <v>3800</v>
      </c>
      <c r="K96" s="10" t="n">
        <f aca="false">IF(OR(J96=0,B96="N",$E$85="N"),0,J96/$K$88)</f>
        <v>380</v>
      </c>
      <c r="L96" s="10"/>
      <c r="M96" s="10" t="n">
        <f aca="false">IF(OR(J96=0,B96="n",$E$85="N"),0,J96/2*$Q$20)</f>
        <v>95</v>
      </c>
      <c r="N96" s="10" t="n">
        <f aca="false">IF(OR(J96=0,B96="N",$E$85="N"),0,J96/2*$O$2/100*$O$3)</f>
        <v>0</v>
      </c>
      <c r="O96" s="10" t="n">
        <f aca="false">IF(OR(J96=0,B96="N",$E$85="n"),0,J96/2/100*$O$4)</f>
        <v>5.7</v>
      </c>
      <c r="P96" s="10" t="n">
        <f aca="false">SUM(K96:O96)</f>
        <v>480.7</v>
      </c>
      <c r="Q96" s="10" t="n">
        <f aca="false">IF(OR(J96=0,B96="N",$E$85="n"),0,$O$5*E96*0.044*H96)</f>
        <v>0</v>
      </c>
      <c r="R96" s="10" t="n">
        <f aca="false">IF(OR(J96=0,B96="N",$E$85="n"),0,J96*F96*H96/G96)</f>
        <v>47.5</v>
      </c>
      <c r="S96" s="10" t="n">
        <f aca="false">SUM(Q96:R96)</f>
        <v>47.5</v>
      </c>
      <c r="T96" s="10" t="n">
        <f aca="false">P96+S96</f>
        <v>528.2</v>
      </c>
      <c r="U96" s="11" t="n">
        <f aca="false">IF(OR(J96=0,B96="N",$E$85="n"),0,P96/H96)</f>
        <v>9.614</v>
      </c>
      <c r="V96" s="11" t="n">
        <f aca="false">IF(OR(J96=0,B96="N",$E$85="n"),0,S96/H96)</f>
        <v>0.95</v>
      </c>
      <c r="W96" s="11" t="n">
        <f aca="false">SUM(U96:V96)</f>
        <v>10.564</v>
      </c>
      <c r="X96" s="11" t="n">
        <f aca="false">IF(OR(J96=0,B96="n",$E$85="n"),0,(T96/I96))</f>
        <v>0.66025</v>
      </c>
      <c r="Y96" s="164" t="n">
        <f aca="false">IF(OR(J96=0,B96="N",$E$85="n"),0,G96/H96)</f>
        <v>40</v>
      </c>
      <c r="Z96" s="11"/>
      <c r="AA96" s="11"/>
      <c r="AB96" s="0"/>
      <c r="AC96" s="0"/>
      <c r="AD96" s="0"/>
      <c r="AE96" s="0"/>
      <c r="AF96" s="0"/>
      <c r="AG96" s="0"/>
      <c r="AH96" s="0"/>
      <c r="AI96" s="0"/>
      <c r="AJ96" s="0"/>
      <c r="AK96" s="0"/>
      <c r="AL96" s="0"/>
      <c r="AM96" s="0"/>
      <c r="AN96" s="0"/>
      <c r="AO96" s="0"/>
      <c r="AP96" s="0"/>
      <c r="AQ96" s="0"/>
      <c r="AR96" s="0"/>
      <c r="AS96" s="0"/>
      <c r="AT96" s="0"/>
      <c r="AU96" s="4"/>
      <c r="AV96" s="0"/>
      <c r="AW96" s="0"/>
      <c r="AX96" s="0"/>
      <c r="AY96" s="0"/>
      <c r="AZ96" s="4"/>
      <c r="BA96" s="0"/>
      <c r="BB96" s="0"/>
      <c r="BC96" s="0"/>
      <c r="BD96" s="0"/>
      <c r="BE96" s="0"/>
      <c r="BF96" s="0"/>
      <c r="BG96" s="0"/>
      <c r="BH96" s="0"/>
      <c r="BI96" s="0"/>
      <c r="BJ96" s="0"/>
      <c r="BK96" s="0"/>
      <c r="BL96" s="0"/>
      <c r="BM96" s="0"/>
      <c r="BN96" s="0"/>
      <c r="BO96" s="0"/>
      <c r="BP96" s="0"/>
      <c r="BQ96" s="0"/>
      <c r="BR96" s="0"/>
      <c r="BS96" s="0"/>
      <c r="BT96" s="0"/>
      <c r="BU96" s="0"/>
      <c r="BV96" s="0"/>
      <c r="BW96" s="0"/>
    </row>
    <row r="97" customFormat="false" ht="15.75" hidden="false" customHeight="false" outlineLevel="0" collapsed="false">
      <c r="A97" s="0"/>
      <c r="B97" s="93" t="s">
        <v>132</v>
      </c>
      <c r="C97" s="162" t="s">
        <v>162</v>
      </c>
      <c r="D97" s="162"/>
      <c r="E97" s="93" t="n">
        <v>0</v>
      </c>
      <c r="F97" s="93" t="n">
        <v>0.75</v>
      </c>
      <c r="G97" s="163" t="n">
        <v>2500</v>
      </c>
      <c r="H97" s="163" t="n">
        <v>100</v>
      </c>
      <c r="I97" s="163" t="n">
        <v>400</v>
      </c>
      <c r="J97" s="9" t="n">
        <v>10228</v>
      </c>
      <c r="K97" s="10" t="n">
        <f aca="false">IF(OR(J97=0,B97="N",$E$85="N"),0,J97/$K$88)</f>
        <v>1022.8</v>
      </c>
      <c r="L97" s="10"/>
      <c r="M97" s="10" t="n">
        <f aca="false">IF(OR(J97=0,B97="n",$E$85="N"),0,J97/2*$Q$20)</f>
        <v>255.7</v>
      </c>
      <c r="N97" s="10" t="n">
        <f aca="false">IF(OR(J97=0,B97="N",$E$85="N"),0,J97/2*$O$2/100*$O$3)</f>
        <v>0</v>
      </c>
      <c r="O97" s="10" t="n">
        <f aca="false">IF(OR(J97=0,B97="N",$E$85="n"),0,J97/2/100*$O$4)</f>
        <v>15.342</v>
      </c>
      <c r="P97" s="10" t="n">
        <f aca="false">SUM(K97:O97)</f>
        <v>1293.842</v>
      </c>
      <c r="Q97" s="10" t="n">
        <f aca="false">IF(OR(J97=0,B97="N",$E$85="n"),0,$O$5*E97*0.044*H97)</f>
        <v>0</v>
      </c>
      <c r="R97" s="10" t="n">
        <f aca="false">IF(OR(J97=0,B97="N",$E$85="n"),0,J97*F97*H97/G97)</f>
        <v>306.84</v>
      </c>
      <c r="S97" s="10" t="n">
        <f aca="false">SUM(Q97:R97)</f>
        <v>306.84</v>
      </c>
      <c r="T97" s="10" t="n">
        <f aca="false">P97+S97</f>
        <v>1600.682</v>
      </c>
      <c r="U97" s="11" t="n">
        <f aca="false">IF(OR(J97=0,B97="N",$E$85="n"),0,P97/H97)</f>
        <v>12.93842</v>
      </c>
      <c r="V97" s="11" t="n">
        <f aca="false">IF(OR(J97=0,B97="N",$E$85="n"),0,S97/H97)</f>
        <v>3.0684</v>
      </c>
      <c r="W97" s="11" t="n">
        <f aca="false">SUM(U97:V97)</f>
        <v>16.00682</v>
      </c>
      <c r="X97" s="11" t="n">
        <f aca="false">IF(OR(J97=0,B97="n",$E$85="n"),0,(T97/I97))</f>
        <v>4.001705</v>
      </c>
      <c r="Y97" s="164" t="n">
        <f aca="false">IF(OR(J97=0,B97="N",$E$85="n"),0,G97/H97)</f>
        <v>25</v>
      </c>
      <c r="Z97" s="11"/>
      <c r="AA97" s="11"/>
      <c r="AB97" s="0"/>
      <c r="AC97" s="0"/>
      <c r="AD97" s="0"/>
      <c r="AE97" s="0"/>
      <c r="AF97" s="0"/>
      <c r="AG97" s="0"/>
      <c r="AH97" s="0"/>
      <c r="AI97" s="0"/>
      <c r="AJ97" s="0"/>
      <c r="AK97" s="0"/>
      <c r="AL97" s="0"/>
      <c r="AM97" s="0"/>
      <c r="AN97" s="0"/>
      <c r="AO97" s="0"/>
      <c r="AP97" s="0"/>
      <c r="AQ97" s="0"/>
      <c r="AR97" s="0"/>
      <c r="AS97" s="0"/>
      <c r="AT97" s="0"/>
      <c r="AU97" s="4"/>
      <c r="AV97" s="0"/>
      <c r="AW97" s="0"/>
      <c r="AX97" s="0"/>
      <c r="AY97" s="0"/>
      <c r="AZ97" s="4"/>
      <c r="BA97" s="0"/>
      <c r="BB97" s="0"/>
      <c r="BC97" s="0"/>
      <c r="BD97" s="0"/>
      <c r="BE97" s="0"/>
      <c r="BF97" s="0"/>
      <c r="BG97" s="0"/>
      <c r="BH97" s="0"/>
      <c r="BI97" s="0"/>
      <c r="BJ97" s="0"/>
      <c r="BK97" s="0"/>
      <c r="BL97" s="0"/>
      <c r="BM97" s="0"/>
      <c r="BN97" s="0"/>
      <c r="BO97" s="0"/>
      <c r="BP97" s="0"/>
      <c r="BQ97" s="0"/>
      <c r="BR97" s="0"/>
      <c r="BS97" s="0"/>
      <c r="BT97" s="0"/>
      <c r="BU97" s="0"/>
      <c r="BV97" s="0"/>
      <c r="BW97" s="0"/>
    </row>
    <row r="98" customFormat="false" ht="15.75" hidden="false" customHeight="false" outlineLevel="0" collapsed="false">
      <c r="A98" s="0"/>
      <c r="B98" s="93" t="s">
        <v>132</v>
      </c>
      <c r="C98" s="162" t="s">
        <v>163</v>
      </c>
      <c r="D98" s="162"/>
      <c r="E98" s="93" t="n">
        <v>0</v>
      </c>
      <c r="F98" s="93" t="n">
        <v>0.5</v>
      </c>
      <c r="G98" s="163" t="n">
        <v>2000</v>
      </c>
      <c r="H98" s="163" t="n">
        <v>75</v>
      </c>
      <c r="I98" s="163" t="n">
        <v>20000</v>
      </c>
      <c r="J98" s="9" t="n">
        <v>13333</v>
      </c>
      <c r="K98" s="10" t="n">
        <f aca="false">IF(OR(J98=0,B98="N",$E$85="N"),0,J98/$K$88)</f>
        <v>1333.3</v>
      </c>
      <c r="L98" s="10"/>
      <c r="M98" s="10" t="n">
        <f aca="false">IF(OR(J98=0,B98="n",$E$85="N"),0,J98/2*$Q$20)</f>
        <v>333.325</v>
      </c>
      <c r="N98" s="10" t="n">
        <f aca="false">IF(OR(J98=0,B98="N",$E$85="N"),0,J98/2*$O$2/100*$O$3)</f>
        <v>0</v>
      </c>
      <c r="O98" s="10" t="n">
        <f aca="false">IF(OR(J98=0,B98="N",$E$85="n"),0,J98/2/100*$O$4)</f>
        <v>19.9995</v>
      </c>
      <c r="P98" s="10" t="n">
        <f aca="false">SUM(K98:O98)</f>
        <v>1686.6245</v>
      </c>
      <c r="Q98" s="10" t="n">
        <f aca="false">IF(OR(J98=0,B98="N",$E$85="n"),0,$O$5*E98*0.044*H98)</f>
        <v>0</v>
      </c>
      <c r="R98" s="10" t="n">
        <f aca="false">IF(OR(J98=0,B98="N",$E$85="n"),0,J98*F98*H98/G98)</f>
        <v>249.99375</v>
      </c>
      <c r="S98" s="10" t="n">
        <f aca="false">SUM(Q98:R98)</f>
        <v>249.99375</v>
      </c>
      <c r="T98" s="10" t="n">
        <f aca="false">P98+S98</f>
        <v>1936.61825</v>
      </c>
      <c r="U98" s="11" t="n">
        <f aca="false">IF(OR(J98=0,B98="N",$E$85="n"),0,P98/H98)</f>
        <v>22.4883266666667</v>
      </c>
      <c r="V98" s="11" t="n">
        <f aca="false">IF(OR(J98=0,B98="N",$E$85="n"),0,S98/H98)</f>
        <v>3.33325</v>
      </c>
      <c r="W98" s="11" t="n">
        <f aca="false">SUM(U98:V98)</f>
        <v>25.8215766666667</v>
      </c>
      <c r="X98" s="11" t="n">
        <f aca="false">IF(OR(J98=0,B98="n",$E$85="n"),0,(T98/I98))</f>
        <v>0.0968309125</v>
      </c>
      <c r="Y98" s="164" t="n">
        <f aca="false">IF(OR(J98=0,B98="N",$E$85="n"),0,G98/H98)</f>
        <v>26.6666666666667</v>
      </c>
      <c r="Z98" s="11"/>
      <c r="AA98" s="11"/>
      <c r="AB98" s="0"/>
      <c r="AC98" s="0"/>
      <c r="AD98" s="0"/>
      <c r="AE98" s="0"/>
      <c r="AF98" s="0"/>
      <c r="AG98" s="0"/>
      <c r="AH98" s="0"/>
      <c r="AI98" s="0"/>
      <c r="AJ98" s="0"/>
      <c r="AK98" s="0"/>
      <c r="AL98" s="0"/>
      <c r="AM98" s="0"/>
      <c r="AN98" s="0"/>
      <c r="AO98" s="0"/>
      <c r="AP98" s="0"/>
      <c r="AQ98" s="0"/>
      <c r="AR98" s="0"/>
      <c r="AS98" s="0"/>
      <c r="AT98" s="0"/>
      <c r="AU98" s="4"/>
      <c r="AV98" s="0"/>
      <c r="AW98" s="0"/>
      <c r="AX98" s="0"/>
      <c r="AY98" s="0"/>
      <c r="AZ98" s="4"/>
      <c r="BA98" s="0"/>
      <c r="BB98" s="0"/>
      <c r="BC98" s="0"/>
      <c r="BD98" s="0"/>
      <c r="BE98" s="0"/>
      <c r="BF98" s="0"/>
      <c r="BG98" s="0"/>
      <c r="BH98" s="0"/>
      <c r="BI98" s="0"/>
      <c r="BJ98" s="0"/>
      <c r="BK98" s="0"/>
      <c r="BL98" s="0"/>
      <c r="BM98" s="0"/>
      <c r="BN98" s="0"/>
      <c r="BO98" s="0"/>
      <c r="BP98" s="0"/>
      <c r="BQ98" s="0"/>
      <c r="BR98" s="0"/>
      <c r="BS98" s="0"/>
      <c r="BT98" s="0"/>
      <c r="BU98" s="0"/>
      <c r="BV98" s="0"/>
      <c r="BW98" s="0"/>
    </row>
    <row r="99" customFormat="false" ht="15.75" hidden="false" customHeight="false" outlineLevel="0" collapsed="false">
      <c r="A99" s="0"/>
      <c r="B99" s="93" t="s">
        <v>132</v>
      </c>
      <c r="C99" s="162" t="s">
        <v>82</v>
      </c>
      <c r="D99" s="162"/>
      <c r="E99" s="93" t="n">
        <v>0</v>
      </c>
      <c r="F99" s="93" t="n">
        <v>0</v>
      </c>
      <c r="G99" s="163" t="n">
        <v>0</v>
      </c>
      <c r="H99" s="163" t="n">
        <v>0</v>
      </c>
      <c r="I99" s="163" t="n">
        <v>0</v>
      </c>
      <c r="J99" s="9" t="n">
        <v>0</v>
      </c>
      <c r="K99" s="10" t="n">
        <f aca="false">IF(OR(J99=0,B99="N",$E$85="N"),0,J99/$K$88)</f>
        <v>0</v>
      </c>
      <c r="L99" s="10"/>
      <c r="M99" s="10" t="n">
        <f aca="false">IF(OR(J99=0,B99="n",$E$85="N"),0,J99/2*$Q$20)</f>
        <v>0</v>
      </c>
      <c r="N99" s="10" t="n">
        <f aca="false">IF(OR(J99=0,B99="N",$E$85="N"),0,J99/2*$O$2/100*$O$3)</f>
        <v>0</v>
      </c>
      <c r="O99" s="10" t="n">
        <f aca="false">IF(OR(J99=0,B99="N",$E$85="n"),0,J99/2/100*$O$4)</f>
        <v>0</v>
      </c>
      <c r="P99" s="10" t="n">
        <f aca="false">SUM(K99:O99)</f>
        <v>0</v>
      </c>
      <c r="Q99" s="10" t="n">
        <f aca="false">IF(OR(J99=0,B99="N",$E$85="n"),0,$O$5*E99*0.044*H99)</f>
        <v>0</v>
      </c>
      <c r="R99" s="10" t="n">
        <f aca="false">IF(OR(J99=0,B99="N",$E$85="n"),0,J99*F99*H99/G99)</f>
        <v>0</v>
      </c>
      <c r="S99" s="10" t="n">
        <f aca="false">SUM(Q99:R99)</f>
        <v>0</v>
      </c>
      <c r="T99" s="10" t="n">
        <f aca="false">P99+S99</f>
        <v>0</v>
      </c>
      <c r="U99" s="11" t="n">
        <f aca="false">IF(OR(J99=0,B99="N",$E$85="n"),0,P99/H99)</f>
        <v>0</v>
      </c>
      <c r="V99" s="11" t="n">
        <f aca="false">IF(OR(J99=0,B99="N",$E$85="n"),0,S99/H99)</f>
        <v>0</v>
      </c>
      <c r="W99" s="11" t="n">
        <f aca="false">SUM(U99:V99)</f>
        <v>0</v>
      </c>
      <c r="X99" s="11" t="n">
        <f aca="false">IF(OR(J99=0,B99="n",$E$85="n"),0,(T99/I99))</f>
        <v>0</v>
      </c>
      <c r="Y99" s="164" t="n">
        <f aca="false">IF(OR(J99=0,B99="N",$E$85="n"),0,G99/H99)</f>
        <v>0</v>
      </c>
      <c r="Z99" s="11"/>
      <c r="AA99" s="11"/>
      <c r="AB99" s="0"/>
      <c r="AC99" s="0"/>
      <c r="AD99" s="0"/>
      <c r="AE99" s="0"/>
      <c r="AF99" s="0"/>
      <c r="AG99" s="0"/>
      <c r="AH99" s="0"/>
      <c r="AI99" s="0"/>
      <c r="AJ99" s="0"/>
      <c r="AK99" s="0"/>
      <c r="AL99" s="0"/>
      <c r="AM99" s="0"/>
      <c r="AN99" s="0"/>
      <c r="AO99" s="0"/>
      <c r="AP99" s="0"/>
      <c r="AQ99" s="0"/>
      <c r="AR99" s="0"/>
      <c r="AS99" s="0"/>
      <c r="AT99" s="0"/>
      <c r="AU99" s="4"/>
      <c r="AV99" s="0"/>
      <c r="AW99" s="0"/>
      <c r="AX99" s="0"/>
      <c r="AY99" s="0"/>
      <c r="AZ99" s="4"/>
      <c r="BA99" s="0"/>
      <c r="BB99" s="0"/>
      <c r="BC99" s="0"/>
      <c r="BD99" s="0"/>
      <c r="BE99" s="0"/>
      <c r="BF99" s="0"/>
      <c r="BG99" s="0"/>
      <c r="BH99" s="0"/>
      <c r="BI99" s="0"/>
      <c r="BJ99" s="0"/>
      <c r="BK99" s="0"/>
      <c r="BL99" s="0"/>
      <c r="BM99" s="0"/>
      <c r="BN99" s="0"/>
      <c r="BO99" s="0"/>
      <c r="BP99" s="0"/>
      <c r="BQ99" s="0"/>
      <c r="BR99" s="0"/>
      <c r="BS99" s="0"/>
      <c r="BT99" s="0"/>
      <c r="BU99" s="0"/>
      <c r="BV99" s="0"/>
      <c r="BW99" s="0"/>
    </row>
    <row r="100" customFormat="false" ht="15.75" hidden="false" customHeight="false" outlineLevel="0" collapsed="false">
      <c r="A100" s="0"/>
      <c r="B100" s="93" t="s">
        <v>132</v>
      </c>
      <c r="C100" s="162" t="s">
        <v>82</v>
      </c>
      <c r="D100" s="162"/>
      <c r="E100" s="93" t="n">
        <v>0</v>
      </c>
      <c r="F100" s="93" t="n">
        <v>0</v>
      </c>
      <c r="G100" s="163" t="n">
        <v>0</v>
      </c>
      <c r="H100" s="163" t="n">
        <v>0</v>
      </c>
      <c r="I100" s="163" t="n">
        <v>0</v>
      </c>
      <c r="J100" s="9" t="n">
        <v>0</v>
      </c>
      <c r="K100" s="10" t="n">
        <f aca="false">IF(OR(J100=0,B100="N",$E$85="N"),0,J100/$K$88)</f>
        <v>0</v>
      </c>
      <c r="L100" s="10"/>
      <c r="M100" s="10" t="n">
        <f aca="false">IF(OR(J100=0,B100="n",$E$85="N"),0,J100/2*$Q$20)</f>
        <v>0</v>
      </c>
      <c r="N100" s="10" t="n">
        <f aca="false">IF(OR(J100=0,B100="N",$E$85="N"),0,J100/2*$O$2/100*$O$3)</f>
        <v>0</v>
      </c>
      <c r="O100" s="10" t="n">
        <f aca="false">IF(OR(J100=0,B100="N",$E$85="n"),0,J100/2/100*$O$4)</f>
        <v>0</v>
      </c>
      <c r="P100" s="10" t="n">
        <f aca="false">SUM(K100:O100)</f>
        <v>0</v>
      </c>
      <c r="Q100" s="10" t="n">
        <f aca="false">IF(OR(J100=0,B100="N",$E$85="n"),0,$O$5*E100*0.044*H100)</f>
        <v>0</v>
      </c>
      <c r="R100" s="10" t="n">
        <f aca="false">IF(OR(J100=0,B100="N",$E$85="n"),0,J100*F100*H100/G100)</f>
        <v>0</v>
      </c>
      <c r="S100" s="10" t="n">
        <f aca="false">SUM(Q100:R100)</f>
        <v>0</v>
      </c>
      <c r="T100" s="10" t="n">
        <f aca="false">P100+S100</f>
        <v>0</v>
      </c>
      <c r="U100" s="11" t="n">
        <f aca="false">IF(OR(J100=0,B100="N",$E$85="n"),0,P100/H100)</f>
        <v>0</v>
      </c>
      <c r="V100" s="11" t="n">
        <f aca="false">IF(OR(J100=0,B100="N",$E$85="n"),0,S100/H100)</f>
        <v>0</v>
      </c>
      <c r="W100" s="11" t="n">
        <f aca="false">SUM(U100:V100)</f>
        <v>0</v>
      </c>
      <c r="X100" s="11" t="n">
        <f aca="false">IF(OR(J100=0,B100="n",$E$85="n"),0,(T100/I100))</f>
        <v>0</v>
      </c>
      <c r="Y100" s="164" t="n">
        <f aca="false">IF(OR(J100=0,B100="N",$E$85="n"),0,G100/H100)</f>
        <v>0</v>
      </c>
      <c r="Z100" s="11"/>
      <c r="AA100" s="11"/>
      <c r="AB100" s="0"/>
      <c r="AC100" s="0"/>
      <c r="AD100" s="0"/>
      <c r="AE100" s="0"/>
      <c r="AF100" s="0"/>
      <c r="AG100" s="0"/>
      <c r="AH100" s="0"/>
      <c r="AI100" s="0"/>
      <c r="AJ100" s="0"/>
      <c r="AK100" s="0"/>
      <c r="AL100" s="0"/>
      <c r="AM100" s="0"/>
      <c r="AN100" s="0"/>
      <c r="AO100" s="0"/>
      <c r="AP100" s="0"/>
      <c r="AQ100" s="0"/>
      <c r="AR100" s="0"/>
      <c r="AS100" s="0"/>
      <c r="AT100" s="0"/>
      <c r="AU100" s="4"/>
      <c r="AV100" s="0"/>
      <c r="AW100" s="0"/>
      <c r="AX100" s="0"/>
      <c r="AY100" s="0"/>
      <c r="AZ100" s="4"/>
      <c r="BA100" s="0"/>
      <c r="BB100" s="0"/>
      <c r="BC100" s="0"/>
      <c r="BD100" s="0"/>
      <c r="BE100" s="0"/>
      <c r="BF100" s="0"/>
      <c r="BG100" s="0"/>
      <c r="BH100" s="0"/>
      <c r="BI100" s="0"/>
      <c r="BJ100" s="0"/>
      <c r="BK100" s="0"/>
      <c r="BL100" s="0"/>
      <c r="BM100" s="0"/>
      <c r="BN100" s="0"/>
      <c r="BO100" s="0"/>
      <c r="BP100" s="0"/>
      <c r="BQ100" s="0"/>
      <c r="BR100" s="0"/>
      <c r="BS100" s="0"/>
      <c r="BT100" s="0"/>
      <c r="BU100" s="0"/>
      <c r="BV100" s="0"/>
      <c r="BW100" s="0"/>
    </row>
    <row r="101" customFormat="false" ht="15.75" hidden="false" customHeight="false" outlineLevel="0" collapsed="false">
      <c r="A101" s="0"/>
      <c r="B101" s="93" t="s">
        <v>132</v>
      </c>
      <c r="C101" s="162" t="s">
        <v>82</v>
      </c>
      <c r="D101" s="162"/>
      <c r="E101" s="93" t="n">
        <v>0</v>
      </c>
      <c r="F101" s="93" t="n">
        <v>0</v>
      </c>
      <c r="G101" s="163" t="n">
        <v>0</v>
      </c>
      <c r="H101" s="163" t="n">
        <v>0</v>
      </c>
      <c r="I101" s="163" t="n">
        <v>0</v>
      </c>
      <c r="J101" s="9" t="n">
        <v>0</v>
      </c>
      <c r="K101" s="10" t="n">
        <f aca="false">IF(OR(J101=0,B101="N",$E$85="N"),0,J101/$K$88)</f>
        <v>0</v>
      </c>
      <c r="L101" s="10"/>
      <c r="M101" s="10" t="n">
        <f aca="false">IF(OR(J101=0,B101="n",$E$85="N"),0,J101/2*$Q$20)</f>
        <v>0</v>
      </c>
      <c r="N101" s="10" t="n">
        <f aca="false">IF(OR(J101=0,B101="N",$E$85="N"),0,J101/2*$O$2/100*$O$3)</f>
        <v>0</v>
      </c>
      <c r="O101" s="10" t="n">
        <f aca="false">IF(OR(J101=0,B101="N",$E$85="n"),0,J101/2/100*$O$4)</f>
        <v>0</v>
      </c>
      <c r="P101" s="10" t="n">
        <f aca="false">SUM(K101:O101)</f>
        <v>0</v>
      </c>
      <c r="Q101" s="10" t="n">
        <f aca="false">IF(OR(J101=0,B101="N",$E$85="n"),0,$O$5*E101*0.044*H101)</f>
        <v>0</v>
      </c>
      <c r="R101" s="10" t="n">
        <f aca="false">IF(OR(J101=0,B101="N",$E$85="n"),0,J101*F101*H101/G101)</f>
        <v>0</v>
      </c>
      <c r="S101" s="10" t="n">
        <f aca="false">SUM(Q101:R101)</f>
        <v>0</v>
      </c>
      <c r="T101" s="10" t="n">
        <f aca="false">P101+S101</f>
        <v>0</v>
      </c>
      <c r="U101" s="11" t="n">
        <f aca="false">IF(OR(J101=0,B101="N",$E$85="n"),0,P101/H101)</f>
        <v>0</v>
      </c>
      <c r="V101" s="11" t="n">
        <f aca="false">IF(OR(J101=0,B101="N",$E$85="n"),0,S101/H101)</f>
        <v>0</v>
      </c>
      <c r="W101" s="11" t="n">
        <f aca="false">SUM(U101:V101)</f>
        <v>0</v>
      </c>
      <c r="X101" s="11" t="n">
        <f aca="false">IF(OR(J101=0,B101="n",$E$85="n"),0,(T101/I101))</f>
        <v>0</v>
      </c>
      <c r="Y101" s="164" t="n">
        <f aca="false">IF(OR(J101=0,B101="N",$E$85="n"),0,G101/H101)</f>
        <v>0</v>
      </c>
      <c r="Z101" s="11"/>
      <c r="AA101" s="11"/>
      <c r="AB101" s="0"/>
      <c r="AC101" s="0"/>
      <c r="AD101" s="0"/>
      <c r="AE101" s="0"/>
      <c r="AF101" s="0"/>
      <c r="AG101" s="0"/>
      <c r="AH101" s="0"/>
      <c r="AI101" s="0"/>
      <c r="AJ101" s="0"/>
      <c r="AK101" s="0"/>
      <c r="AL101" s="0"/>
      <c r="AM101" s="0"/>
      <c r="AN101" s="0"/>
      <c r="AO101" s="0"/>
      <c r="AP101" s="0"/>
      <c r="AQ101" s="0"/>
      <c r="AR101" s="0"/>
      <c r="AS101" s="0"/>
      <c r="AT101" s="0"/>
      <c r="AU101" s="4"/>
      <c r="AV101" s="0"/>
      <c r="AW101" s="0"/>
      <c r="AX101" s="0"/>
      <c r="AY101" s="0"/>
      <c r="AZ101" s="4"/>
      <c r="BA101" s="0"/>
      <c r="BB101" s="0"/>
      <c r="BC101" s="0"/>
      <c r="BD101" s="0"/>
      <c r="BE101" s="0"/>
      <c r="BF101" s="0"/>
      <c r="BG101" s="0"/>
      <c r="BH101" s="0"/>
      <c r="BI101" s="0"/>
      <c r="BJ101" s="0"/>
      <c r="BK101" s="0"/>
      <c r="BL101" s="0"/>
      <c r="BM101" s="0"/>
      <c r="BN101" s="0"/>
      <c r="BO101" s="0"/>
      <c r="BP101" s="0"/>
      <c r="BQ101" s="0"/>
      <c r="BR101" s="0"/>
      <c r="BS101" s="0"/>
      <c r="BT101" s="0"/>
      <c r="BU101" s="0"/>
      <c r="BV101" s="0"/>
      <c r="BW101" s="0"/>
    </row>
    <row r="102" customFormat="false" ht="15.75" hidden="false" customHeight="false" outlineLevel="0" collapsed="false">
      <c r="A102" s="0"/>
      <c r="B102" s="93" t="s">
        <v>132</v>
      </c>
      <c r="C102" s="162" t="s">
        <v>82</v>
      </c>
      <c r="D102" s="162"/>
      <c r="E102" s="93" t="n">
        <v>0</v>
      </c>
      <c r="F102" s="93" t="n">
        <v>0</v>
      </c>
      <c r="G102" s="163" t="n">
        <v>0</v>
      </c>
      <c r="H102" s="163" t="n">
        <v>0</v>
      </c>
      <c r="I102" s="163" t="n">
        <v>0</v>
      </c>
      <c r="J102" s="9" t="n">
        <v>0</v>
      </c>
      <c r="K102" s="10" t="n">
        <f aca="false">IF(OR(J102=0,B102="N",$E$85="N"),0,J102/$K$88)</f>
        <v>0</v>
      </c>
      <c r="L102" s="10"/>
      <c r="M102" s="10" t="n">
        <f aca="false">IF(OR(J102=0,B102="n",$E$85="N"),0,J102/2*$Q$20)</f>
        <v>0</v>
      </c>
      <c r="N102" s="10" t="n">
        <f aca="false">IF(OR(J102=0,B102="N",$E$85="N"),0,J102/2*$O$2/100*$O$3)</f>
        <v>0</v>
      </c>
      <c r="O102" s="10" t="n">
        <f aca="false">IF(OR(J102=0,B102="N",$E$85="n"),0,J102/2/100*$O$4)</f>
        <v>0</v>
      </c>
      <c r="P102" s="10" t="n">
        <f aca="false">SUM(K102:O102)</f>
        <v>0</v>
      </c>
      <c r="Q102" s="10" t="n">
        <f aca="false">IF(OR(J102=0,B102="N",$E$85="n"),0,$O$5*E102*0.044*H102)</f>
        <v>0</v>
      </c>
      <c r="R102" s="10" t="n">
        <f aca="false">IF(OR(J102=0,B102="N",$E$85="n"),0,J102*F102*H102/G102)</f>
        <v>0</v>
      </c>
      <c r="S102" s="10" t="n">
        <f aca="false">SUM(Q102:R102)</f>
        <v>0</v>
      </c>
      <c r="T102" s="10" t="n">
        <f aca="false">P102+S102</f>
        <v>0</v>
      </c>
      <c r="U102" s="11" t="n">
        <f aca="false">IF(OR(J102=0,B102="N",$E$85="n"),0,P102/H102)</f>
        <v>0</v>
      </c>
      <c r="V102" s="11" t="n">
        <f aca="false">IF(OR(J102=0,B102="N",$E$85="n"),0,S102/H102)</f>
        <v>0</v>
      </c>
      <c r="W102" s="11" t="n">
        <f aca="false">SUM(U102:V102)</f>
        <v>0</v>
      </c>
      <c r="X102" s="11" t="n">
        <f aca="false">IF(OR(J102=0,B102="n",$E$85="n"),0,(T102/I102))</f>
        <v>0</v>
      </c>
      <c r="Y102" s="164" t="n">
        <f aca="false">IF(OR(J102=0,B102="N",$E$85="n"),0,G102/H102)</f>
        <v>0</v>
      </c>
      <c r="Z102" s="11"/>
      <c r="AA102" s="11"/>
      <c r="AB102" s="0"/>
      <c r="AC102" s="0"/>
      <c r="AD102" s="0"/>
      <c r="AE102" s="0"/>
      <c r="AF102" s="0"/>
      <c r="AG102" s="0"/>
      <c r="AH102" s="0"/>
      <c r="AI102" s="0"/>
      <c r="AJ102" s="0"/>
      <c r="AK102" s="0"/>
      <c r="AL102" s="0"/>
      <c r="AM102" s="0"/>
      <c r="AN102" s="0"/>
      <c r="AO102" s="0"/>
      <c r="AP102" s="0"/>
      <c r="AQ102" s="0"/>
      <c r="AR102" s="0"/>
      <c r="AS102" s="0"/>
      <c r="AT102" s="0"/>
      <c r="AU102" s="4"/>
      <c r="AV102" s="0"/>
      <c r="AW102" s="0"/>
      <c r="AX102" s="0"/>
      <c r="AY102" s="0"/>
      <c r="AZ102" s="4"/>
      <c r="BA102" s="0"/>
      <c r="BB102" s="0"/>
      <c r="BC102" s="0"/>
      <c r="BD102" s="0"/>
      <c r="BE102" s="0"/>
      <c r="BF102" s="0"/>
      <c r="BG102" s="0"/>
      <c r="BH102" s="0"/>
      <c r="BI102" s="0"/>
      <c r="BJ102" s="0"/>
      <c r="BK102" s="0"/>
      <c r="BL102" s="0"/>
      <c r="BM102" s="0"/>
      <c r="BN102" s="0"/>
      <c r="BO102" s="0"/>
      <c r="BP102" s="0"/>
      <c r="BQ102" s="0"/>
      <c r="BR102" s="0"/>
      <c r="BS102" s="0"/>
      <c r="BT102" s="0"/>
      <c r="BU102" s="0"/>
      <c r="BV102" s="0"/>
      <c r="BW102" s="0"/>
    </row>
    <row r="103" customFormat="false" ht="15.75" hidden="false" customHeight="false" outlineLevel="0" collapsed="false">
      <c r="A103" s="0"/>
      <c r="B103" s="0"/>
      <c r="C103" s="0"/>
      <c r="D103" s="0"/>
      <c r="E103" s="13"/>
      <c r="F103" s="13"/>
      <c r="G103" s="13"/>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4"/>
      <c r="AV103" s="0"/>
      <c r="AW103" s="0"/>
      <c r="AX103" s="0"/>
      <c r="AY103" s="0"/>
      <c r="AZ103" s="4"/>
      <c r="BA103" s="0"/>
      <c r="BB103" s="0"/>
      <c r="BC103" s="0"/>
      <c r="BD103" s="0"/>
      <c r="BE103" s="0"/>
      <c r="BF103" s="0"/>
      <c r="BG103" s="0"/>
      <c r="BH103" s="0"/>
      <c r="BI103" s="0"/>
      <c r="BJ103" s="0"/>
      <c r="BK103" s="0"/>
      <c r="BL103" s="0"/>
      <c r="BM103" s="0"/>
      <c r="BN103" s="0"/>
      <c r="BO103" s="0"/>
      <c r="BP103" s="0"/>
      <c r="BQ103" s="0"/>
      <c r="BR103" s="0"/>
      <c r="BS103" s="0"/>
      <c r="BT103" s="0"/>
      <c r="BU103" s="0"/>
      <c r="BV103" s="0"/>
      <c r="BW103" s="0"/>
    </row>
    <row r="104" customFormat="false" ht="15.75" hidden="false" customHeight="false" outlineLevel="0" collapsed="false">
      <c r="A104" s="0"/>
      <c r="B104" s="138" t="s">
        <v>120</v>
      </c>
      <c r="C104" s="0"/>
      <c r="D104" s="0"/>
      <c r="E104" s="13"/>
      <c r="F104" s="13"/>
      <c r="G104" s="13"/>
      <c r="H104" s="0"/>
      <c r="I104" s="0"/>
      <c r="J104" s="10" t="n">
        <f aca="false">SUM(J91:J103)</f>
        <v>210596</v>
      </c>
      <c r="K104" s="10" t="n">
        <f aca="false">SUM(K91:K103)</f>
        <v>21059.6</v>
      </c>
      <c r="L104" s="10"/>
      <c r="M104" s="10" t="n">
        <f aca="false">SUM(M91:M103)</f>
        <v>5264.9</v>
      </c>
      <c r="N104" s="10" t="n">
        <f aca="false">SUM(N91:N103)</f>
        <v>0</v>
      </c>
      <c r="O104" s="10" t="n">
        <f aca="false">SUM(O91:O103)</f>
        <v>315.894</v>
      </c>
      <c r="P104" s="10" t="n">
        <f aca="false">SUM(P91:P103)</f>
        <v>26640.394</v>
      </c>
      <c r="Q104" s="10" t="n">
        <f aca="false">SUM(Q91:Q103)</f>
        <v>5940</v>
      </c>
      <c r="R104" s="10" t="n">
        <f aca="false">SUM(R91:R103)</f>
        <v>7556.45708333333</v>
      </c>
      <c r="S104" s="10" t="n">
        <f aca="false">SUM(S91:S103)</f>
        <v>13496.4570833333</v>
      </c>
      <c r="T104" s="10" t="n">
        <f aca="false">SUM(T91:T103)</f>
        <v>40136.8510833333</v>
      </c>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4"/>
      <c r="AV104" s="0"/>
      <c r="AW104" s="0"/>
      <c r="AX104" s="0"/>
      <c r="AY104" s="0"/>
      <c r="AZ104" s="4"/>
      <c r="BA104" s="0"/>
      <c r="BB104" s="0"/>
      <c r="BC104" s="0"/>
      <c r="BD104" s="0"/>
      <c r="BE104" s="0"/>
      <c r="BF104" s="0"/>
      <c r="BG104" s="0"/>
      <c r="BH104" s="0"/>
      <c r="BI104" s="0"/>
      <c r="BJ104" s="0"/>
      <c r="BK104" s="0"/>
      <c r="BL104" s="0"/>
      <c r="BM104" s="0"/>
      <c r="BN104" s="0"/>
      <c r="BO104" s="0"/>
      <c r="BP104" s="0"/>
      <c r="BQ104" s="0"/>
      <c r="BR104" s="0"/>
      <c r="BS104" s="0"/>
      <c r="BT104" s="0"/>
      <c r="BU104" s="0"/>
      <c r="BV104" s="0"/>
      <c r="BW104" s="0"/>
    </row>
    <row r="105" customFormat="false" ht="15.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4"/>
      <c r="AV105" s="0"/>
      <c r="AW105" s="0"/>
      <c r="AX105" s="0"/>
      <c r="AY105" s="0"/>
      <c r="AZ105" s="5"/>
      <c r="BA105" s="0"/>
      <c r="BB105" s="0"/>
      <c r="BC105" s="0"/>
      <c r="BD105" s="0"/>
      <c r="BE105" s="0"/>
      <c r="BF105" s="0"/>
      <c r="BG105" s="0"/>
      <c r="BH105" s="0"/>
      <c r="BI105" s="0"/>
      <c r="BJ105" s="0"/>
      <c r="BK105" s="0"/>
      <c r="BL105" s="0"/>
      <c r="BM105" s="0"/>
      <c r="BN105" s="0"/>
      <c r="BO105" s="0"/>
      <c r="BP105" s="0"/>
      <c r="BQ105" s="0"/>
      <c r="BR105" s="0"/>
      <c r="BS105" s="0"/>
      <c r="BT105" s="0"/>
      <c r="BU105" s="0"/>
      <c r="BV105" s="0"/>
      <c r="BW105" s="0"/>
    </row>
    <row r="106" customFormat="false" ht="15.75" hidden="false" customHeight="false" outlineLevel="0" collapsed="false">
      <c r="A106" s="0"/>
      <c r="B106" s="165" t="s">
        <v>164</v>
      </c>
      <c r="C106" s="165"/>
      <c r="D106" s="165"/>
      <c r="E106" s="165"/>
      <c r="F106" s="165"/>
      <c r="G106" s="165"/>
      <c r="H106" s="165"/>
      <c r="I106" s="165"/>
      <c r="J106" s="165"/>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4"/>
      <c r="AV106" s="0"/>
      <c r="AW106" s="0"/>
      <c r="AX106" s="0"/>
      <c r="AY106" s="0"/>
      <c r="AZ106" s="5"/>
      <c r="BA106" s="0"/>
      <c r="BB106" s="0"/>
      <c r="BC106" s="0"/>
      <c r="BD106" s="0"/>
      <c r="BE106" s="0"/>
      <c r="BF106" s="0"/>
      <c r="BG106" s="0"/>
      <c r="BH106" s="0"/>
      <c r="BI106" s="0"/>
      <c r="BJ106" s="0"/>
      <c r="BK106" s="0"/>
      <c r="BL106" s="0"/>
      <c r="BM106" s="0"/>
      <c r="BN106" s="0"/>
      <c r="BO106" s="0"/>
      <c r="BP106" s="0"/>
      <c r="BQ106" s="0"/>
      <c r="BR106" s="0"/>
      <c r="BS106" s="0"/>
      <c r="BT106" s="0"/>
      <c r="BU106" s="0"/>
      <c r="BV106" s="0"/>
      <c r="BW106" s="0"/>
    </row>
    <row r="107" customFormat="false" ht="15.75" hidden="false" customHeight="false" outlineLevel="0" collapsed="false">
      <c r="A107" s="0"/>
      <c r="B107" s="138"/>
      <c r="C107" s="166" t="s">
        <v>165</v>
      </c>
      <c r="D107" s="166"/>
      <c r="E107" s="0"/>
      <c r="F107" s="13"/>
      <c r="G107" s="13" t="s">
        <v>0</v>
      </c>
      <c r="H107" s="13" t="s">
        <v>23</v>
      </c>
      <c r="I107" s="22" t="s">
        <v>166</v>
      </c>
      <c r="J107" s="13"/>
      <c r="K107" s="13"/>
      <c r="L107" s="13"/>
      <c r="M107" s="13"/>
      <c r="N107" s="13"/>
      <c r="O107" s="13"/>
      <c r="P107" s="13"/>
      <c r="Q107" s="13"/>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4"/>
      <c r="AV107" s="0"/>
      <c r="AW107" s="0"/>
      <c r="AX107" s="0"/>
      <c r="AY107" s="0"/>
      <c r="AZ107" s="5"/>
      <c r="BA107" s="0"/>
      <c r="BB107" s="0"/>
      <c r="BC107" s="0"/>
      <c r="BD107" s="0"/>
      <c r="BE107" s="0"/>
      <c r="BF107" s="0"/>
      <c r="BG107" s="0"/>
      <c r="BH107" s="0"/>
      <c r="BI107" s="0"/>
      <c r="BJ107" s="0"/>
      <c r="BK107" s="0"/>
      <c r="BL107" s="0"/>
      <c r="BM107" s="0"/>
      <c r="BN107" s="0"/>
      <c r="BO107" s="0"/>
      <c r="BP107" s="0"/>
      <c r="BQ107" s="0"/>
      <c r="BR107" s="0"/>
      <c r="BS107" s="0"/>
      <c r="BT107" s="0"/>
      <c r="BU107" s="0"/>
      <c r="BV107" s="0"/>
      <c r="BW107" s="0"/>
    </row>
    <row r="108" customFormat="false" ht="15.75" hidden="false" customHeight="false" outlineLevel="0" collapsed="false">
      <c r="A108" s="0"/>
      <c r="B108" s="138"/>
      <c r="C108" s="166" t="s">
        <v>167</v>
      </c>
      <c r="D108" s="166"/>
      <c r="E108" s="0"/>
      <c r="F108" s="13" t="s">
        <v>28</v>
      </c>
      <c r="G108" s="13" t="s">
        <v>168</v>
      </c>
      <c r="H108" s="13" t="s">
        <v>149</v>
      </c>
      <c r="I108" s="22" t="s">
        <v>169</v>
      </c>
      <c r="J108" s="13"/>
      <c r="K108" s="13"/>
      <c r="L108" s="13"/>
      <c r="M108" s="13"/>
      <c r="N108" s="13"/>
      <c r="O108" s="13"/>
      <c r="P108" s="13"/>
      <c r="Q108" s="13"/>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4"/>
      <c r="AV108" s="0"/>
      <c r="AW108" s="0"/>
      <c r="AX108" s="0"/>
      <c r="AY108" s="0"/>
      <c r="AZ108" s="5"/>
      <c r="BA108" s="0"/>
      <c r="BB108" s="0"/>
      <c r="BC108" s="0"/>
      <c r="BD108" s="0"/>
      <c r="BE108" s="0"/>
      <c r="BF108" s="0"/>
      <c r="BG108" s="0"/>
      <c r="BH108" s="0"/>
      <c r="BI108" s="0"/>
      <c r="BJ108" s="0"/>
      <c r="BK108" s="0"/>
      <c r="BL108" s="0"/>
      <c r="BM108" s="0"/>
      <c r="BN108" s="0"/>
      <c r="BO108" s="0"/>
      <c r="BP108" s="0"/>
      <c r="BQ108" s="0"/>
      <c r="BR108" s="0"/>
      <c r="BS108" s="0"/>
      <c r="BT108" s="0"/>
      <c r="BU108" s="0"/>
      <c r="BV108" s="0"/>
      <c r="BW108" s="0"/>
    </row>
    <row r="109" customFormat="false" ht="15.75" hidden="false" customHeight="false" outlineLevel="0" collapsed="false">
      <c r="A109" s="0"/>
      <c r="B109" s="167"/>
      <c r="C109" s="168" t="s">
        <v>170</v>
      </c>
      <c r="D109" s="168"/>
      <c r="E109" s="19"/>
      <c r="F109" s="21" t="s">
        <v>171</v>
      </c>
      <c r="G109" s="21" t="s">
        <v>93</v>
      </c>
      <c r="H109" s="21" t="s">
        <v>172</v>
      </c>
      <c r="I109" s="69" t="s">
        <v>173</v>
      </c>
      <c r="J109" s="13"/>
      <c r="K109" s="13"/>
      <c r="L109" s="13"/>
      <c r="M109" s="13"/>
      <c r="N109" s="13"/>
      <c r="O109" s="13"/>
      <c r="P109" s="13"/>
      <c r="Q109" s="13"/>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4"/>
      <c r="AV109" s="0"/>
      <c r="AW109" s="0"/>
      <c r="AX109" s="0"/>
      <c r="AY109" s="0"/>
      <c r="AZ109" s="5"/>
      <c r="BA109" s="0"/>
      <c r="BB109" s="0"/>
      <c r="BC109" s="0"/>
      <c r="BD109" s="0"/>
      <c r="BE109" s="0"/>
      <c r="BF109" s="0"/>
      <c r="BG109" s="0"/>
      <c r="BH109" s="0"/>
      <c r="BI109" s="0"/>
      <c r="BJ109" s="0"/>
      <c r="BK109" s="0"/>
      <c r="BL109" s="0"/>
      <c r="BM109" s="0"/>
      <c r="BN109" s="0"/>
      <c r="BO109" s="0"/>
      <c r="BP109" s="0"/>
      <c r="BQ109" s="0"/>
      <c r="BR109" s="0"/>
      <c r="BS109" s="0"/>
      <c r="BT109" s="0"/>
      <c r="BU109" s="0"/>
      <c r="BV109" s="0"/>
      <c r="BW109" s="0"/>
    </row>
    <row r="110" customFormat="false" ht="15.75" hidden="false" customHeight="false" outlineLevel="0" collapsed="false">
      <c r="A110" s="0"/>
      <c r="B110" s="5"/>
      <c r="C110" s="169"/>
      <c r="D110" s="170" t="s">
        <v>174</v>
      </c>
      <c r="E110" s="170"/>
      <c r="F110" s="93" t="n">
        <v>80</v>
      </c>
      <c r="G110" s="93" t="n">
        <v>400</v>
      </c>
      <c r="H110" s="171" t="n">
        <v>3</v>
      </c>
      <c r="I110" s="10" t="n">
        <f aca="false">F110*G110*H110</f>
        <v>96000</v>
      </c>
      <c r="J110" s="13"/>
      <c r="K110" s="13"/>
      <c r="L110" s="13"/>
      <c r="M110" s="13"/>
      <c r="N110" s="13"/>
      <c r="O110" s="13"/>
      <c r="P110" s="13"/>
      <c r="Q110" s="13"/>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4"/>
      <c r="AV110" s="0"/>
      <c r="AW110" s="0"/>
      <c r="AX110" s="0"/>
      <c r="AY110" s="0"/>
      <c r="AZ110" s="5"/>
      <c r="BA110" s="0"/>
      <c r="BB110" s="0"/>
      <c r="BC110" s="0"/>
      <c r="BD110" s="0"/>
      <c r="BE110" s="0"/>
      <c r="BF110" s="0"/>
      <c r="BG110" s="0"/>
      <c r="BH110" s="0"/>
      <c r="BI110" s="0"/>
      <c r="BJ110" s="0"/>
      <c r="BK110" s="0"/>
      <c r="BL110" s="0"/>
      <c r="BM110" s="0"/>
      <c r="BN110" s="0"/>
      <c r="BO110" s="0"/>
      <c r="BP110" s="0"/>
      <c r="BQ110" s="0"/>
      <c r="BR110" s="0"/>
      <c r="BS110" s="0"/>
      <c r="BT110" s="0"/>
      <c r="BU110" s="0"/>
      <c r="BV110" s="0"/>
      <c r="BW110" s="0"/>
    </row>
    <row r="111" customFormat="false" ht="15.75" hidden="false" customHeight="false" outlineLevel="0" collapsed="false">
      <c r="A111" s="0"/>
      <c r="B111" s="0"/>
      <c r="C111" s="0"/>
      <c r="D111" s="172" t="s">
        <v>175</v>
      </c>
      <c r="E111" s="172"/>
      <c r="F111" s="93" t="n">
        <v>0</v>
      </c>
      <c r="G111" s="93" t="n">
        <v>0</v>
      </c>
      <c r="H111" s="171" t="n">
        <v>0</v>
      </c>
      <c r="I111" s="10" t="n">
        <f aca="false">F111*G111*H111</f>
        <v>0</v>
      </c>
      <c r="J111" s="13"/>
      <c r="K111" s="13"/>
      <c r="L111" s="13"/>
      <c r="M111" s="13"/>
      <c r="N111" s="13"/>
      <c r="O111" s="13"/>
      <c r="P111" s="13"/>
      <c r="Q111" s="13"/>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4"/>
      <c r="AV111" s="0"/>
      <c r="AW111" s="0"/>
      <c r="AX111" s="0"/>
      <c r="AY111" s="0"/>
      <c r="AZ111" s="5"/>
      <c r="BA111" s="0"/>
      <c r="BB111" s="0"/>
      <c r="BC111" s="0"/>
      <c r="BD111" s="0"/>
      <c r="BE111" s="0"/>
      <c r="BF111" s="0"/>
      <c r="BG111" s="0"/>
      <c r="BH111" s="0"/>
      <c r="BI111" s="0"/>
      <c r="BJ111" s="0"/>
      <c r="BK111" s="0"/>
      <c r="BL111" s="0"/>
      <c r="BM111" s="0"/>
      <c r="BN111" s="0"/>
      <c r="BO111" s="0"/>
      <c r="BP111" s="0"/>
      <c r="BQ111" s="0"/>
      <c r="BR111" s="0"/>
      <c r="BS111" s="0"/>
      <c r="BT111" s="0"/>
      <c r="BU111" s="0"/>
      <c r="BV111" s="0"/>
      <c r="BW111" s="0"/>
    </row>
    <row r="112" customFormat="false" ht="15.75" hidden="false" customHeight="false" outlineLevel="0" collapsed="false">
      <c r="A112" s="0"/>
      <c r="B112" s="0"/>
      <c r="C112" s="0"/>
      <c r="D112" s="173" t="s">
        <v>176</v>
      </c>
      <c r="E112" s="173"/>
      <c r="F112" s="174" t="n">
        <v>0</v>
      </c>
      <c r="G112" s="174" t="n">
        <v>0</v>
      </c>
      <c r="H112" s="175" t="n">
        <v>0</v>
      </c>
      <c r="I112" s="17" t="n">
        <f aca="false">F112*G112*H112</f>
        <v>0</v>
      </c>
      <c r="J112" s="13"/>
      <c r="K112" s="13"/>
      <c r="L112" s="13"/>
      <c r="M112" s="13"/>
      <c r="N112" s="13"/>
      <c r="O112" s="13"/>
      <c r="P112" s="13"/>
      <c r="Q112" s="13"/>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4"/>
      <c r="AV112" s="0"/>
      <c r="AW112" s="0"/>
      <c r="AX112" s="0"/>
      <c r="AY112" s="0"/>
      <c r="AZ112" s="5"/>
      <c r="BA112" s="0"/>
      <c r="BB112" s="0"/>
      <c r="BC112" s="0"/>
      <c r="BD112" s="0"/>
      <c r="BE112" s="0"/>
      <c r="BF112" s="0"/>
      <c r="BG112" s="0"/>
      <c r="BH112" s="0"/>
      <c r="BI112" s="0"/>
      <c r="BJ112" s="0"/>
      <c r="BK112" s="0"/>
      <c r="BL112" s="0"/>
      <c r="BM112" s="0"/>
      <c r="BN112" s="0"/>
      <c r="BO112" s="0"/>
      <c r="BP112" s="0"/>
      <c r="BQ112" s="0"/>
      <c r="BR112" s="0"/>
      <c r="BS112" s="0"/>
      <c r="BT112" s="0"/>
      <c r="BU112" s="0"/>
      <c r="BV112" s="0"/>
      <c r="BW112" s="0"/>
    </row>
    <row r="113" customFormat="false" ht="15.75" hidden="false" customHeight="false" outlineLevel="0" collapsed="false">
      <c r="A113" s="0"/>
      <c r="B113" s="0"/>
      <c r="C113" s="0"/>
      <c r="D113" s="0"/>
      <c r="E113" s="0"/>
      <c r="F113" s="0"/>
      <c r="G113" s="0"/>
      <c r="H113" s="176" t="s">
        <v>177</v>
      </c>
      <c r="I113" s="10" t="n">
        <f aca="false">SUM(I110:I112)</f>
        <v>96000</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4"/>
      <c r="AV113" s="0"/>
      <c r="AW113" s="0"/>
      <c r="AX113" s="0"/>
      <c r="AY113" s="0"/>
      <c r="AZ113" s="5"/>
      <c r="BA113" s="0"/>
      <c r="BB113" s="0"/>
      <c r="BC113" s="0"/>
      <c r="BD113" s="0"/>
      <c r="BE113" s="0"/>
      <c r="BF113" s="0"/>
      <c r="BG113" s="0"/>
      <c r="BH113" s="0"/>
      <c r="BI113" s="0"/>
      <c r="BJ113" s="0"/>
      <c r="BK113" s="0"/>
      <c r="BL113" s="0"/>
      <c r="BM113" s="0"/>
      <c r="BN113" s="0"/>
      <c r="BO113" s="0"/>
      <c r="BP113" s="0"/>
      <c r="BQ113" s="0"/>
      <c r="BR113" s="0"/>
      <c r="BS113" s="0"/>
      <c r="BT113" s="0"/>
      <c r="BU113" s="0"/>
      <c r="BV113" s="0"/>
      <c r="BW113" s="0"/>
    </row>
    <row r="114" customFormat="false" ht="15.75" hidden="false" customHeight="false" outlineLevel="0" collapsed="false">
      <c r="A114" s="0"/>
      <c r="B114" s="0"/>
      <c r="C114" s="0"/>
      <c r="D114" s="0"/>
      <c r="E114" s="0"/>
      <c r="F114" s="0"/>
      <c r="G114" s="0"/>
      <c r="H114" s="176"/>
      <c r="I114" s="1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4"/>
      <c r="AV114" s="0"/>
      <c r="AW114" s="0"/>
      <c r="AX114" s="0"/>
      <c r="AY114" s="0"/>
      <c r="AZ114" s="5"/>
      <c r="BA114" s="0"/>
      <c r="BB114" s="0"/>
      <c r="BC114" s="0"/>
      <c r="BD114" s="0"/>
      <c r="BE114" s="0"/>
      <c r="BF114" s="0"/>
      <c r="BG114" s="0"/>
      <c r="BH114" s="0"/>
      <c r="BI114" s="0"/>
      <c r="BJ114" s="0"/>
      <c r="BK114" s="0"/>
      <c r="BL114" s="0"/>
      <c r="BM114" s="0"/>
      <c r="BN114" s="0"/>
      <c r="BO114" s="0"/>
      <c r="BP114" s="0"/>
      <c r="BQ114" s="0"/>
      <c r="BR114" s="0"/>
      <c r="BS114" s="0"/>
      <c r="BT114" s="0"/>
      <c r="BU114" s="0"/>
      <c r="BV114" s="0"/>
      <c r="BW114" s="0"/>
    </row>
    <row r="115" customFormat="false" ht="15.75" hidden="false" customHeight="false" outlineLevel="0" collapsed="false">
      <c r="A115" s="0"/>
      <c r="B115" s="0"/>
      <c r="C115" s="0"/>
      <c r="D115" s="0"/>
      <c r="E115" s="0"/>
      <c r="F115" s="0"/>
      <c r="G115" s="0"/>
      <c r="H115" s="176" t="s">
        <v>178</v>
      </c>
      <c r="I115" s="17" t="n">
        <f aca="false">N60</f>
        <v>0</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4"/>
      <c r="AV115" s="0"/>
      <c r="AW115" s="0"/>
      <c r="AX115" s="0"/>
      <c r="AY115" s="0"/>
      <c r="AZ115" s="5"/>
      <c r="BA115" s="0"/>
      <c r="BB115" s="0"/>
      <c r="BC115" s="0"/>
      <c r="BD115" s="0"/>
      <c r="BE115" s="0"/>
      <c r="BF115" s="0"/>
      <c r="BG115" s="0"/>
      <c r="BH115" s="0"/>
      <c r="BI115" s="0"/>
      <c r="BJ115" s="0"/>
      <c r="BK115" s="0"/>
      <c r="BL115" s="0"/>
      <c r="BM115" s="0"/>
      <c r="BN115" s="0"/>
      <c r="BO115" s="0"/>
      <c r="BP115" s="0"/>
      <c r="BQ115" s="0"/>
      <c r="BR115" s="0"/>
      <c r="BS115" s="0"/>
      <c r="BT115" s="0"/>
      <c r="BU115" s="0"/>
      <c r="BV115" s="0"/>
      <c r="BW115" s="0"/>
    </row>
    <row r="116" customFormat="false" ht="15.75" hidden="false" customHeight="false" outlineLevel="0" collapsed="false">
      <c r="A116" s="0"/>
      <c r="B116" s="0"/>
      <c r="C116" s="0"/>
      <c r="D116" s="0"/>
      <c r="E116" s="0"/>
      <c r="F116" s="0"/>
      <c r="G116" s="0"/>
      <c r="H116" s="176" t="s">
        <v>179</v>
      </c>
      <c r="I116" s="10" t="n">
        <f aca="false">SUM(I113:I115)</f>
        <v>96000</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4"/>
      <c r="AV116" s="0"/>
      <c r="AW116" s="0"/>
      <c r="AX116" s="0"/>
      <c r="AY116" s="0"/>
      <c r="AZ116" s="5"/>
      <c r="BA116" s="0"/>
      <c r="BB116" s="0"/>
      <c r="BC116" s="0"/>
      <c r="BD116" s="0"/>
      <c r="BE116" s="0"/>
      <c r="BF116" s="0"/>
      <c r="BG116" s="0"/>
      <c r="BH116" s="0"/>
      <c r="BI116" s="0"/>
      <c r="BJ116" s="0"/>
      <c r="BK116" s="0"/>
      <c r="BL116" s="0"/>
      <c r="BM116" s="0"/>
      <c r="BN116" s="0"/>
      <c r="BO116" s="0"/>
      <c r="BP116" s="0"/>
      <c r="BQ116" s="0"/>
      <c r="BR116" s="0"/>
      <c r="BS116" s="0"/>
      <c r="BT116" s="0"/>
      <c r="BU116" s="0"/>
      <c r="BV116" s="0"/>
      <c r="BW116" s="0"/>
    </row>
    <row r="117" customFormat="false" ht="15.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4"/>
      <c r="AV117" s="0"/>
      <c r="AW117" s="0"/>
      <c r="AX117" s="0"/>
      <c r="AY117" s="0"/>
      <c r="AZ117" s="5"/>
      <c r="BA117" s="0"/>
      <c r="BB117" s="0"/>
      <c r="BC117" s="0"/>
      <c r="BD117" s="0"/>
      <c r="BE117" s="0"/>
      <c r="BF117" s="0"/>
      <c r="BG117" s="0"/>
      <c r="BH117" s="0"/>
      <c r="BI117" s="0"/>
      <c r="BJ117" s="0"/>
      <c r="BK117" s="0"/>
      <c r="BL117" s="0"/>
      <c r="BM117" s="0"/>
      <c r="BN117" s="0"/>
      <c r="BO117" s="0"/>
      <c r="BP117" s="0"/>
      <c r="BQ117" s="0"/>
      <c r="BR117" s="0"/>
      <c r="BS117" s="0"/>
      <c r="BT117" s="0"/>
      <c r="BU117" s="0"/>
      <c r="BV117" s="0"/>
      <c r="BW117" s="0"/>
    </row>
    <row r="118" customFormat="false" ht="15.75" hidden="false" customHeight="false" outlineLevel="0" collapsed="false">
      <c r="A118" s="0"/>
      <c r="B118" s="165" t="s">
        <v>180</v>
      </c>
      <c r="C118" s="165"/>
      <c r="D118" s="165"/>
      <c r="E118" s="165"/>
      <c r="F118" s="165"/>
      <c r="G118" s="165"/>
      <c r="H118" s="165"/>
      <c r="I118" s="165"/>
      <c r="J118" s="165"/>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4"/>
      <c r="AV118" s="0"/>
      <c r="AW118" s="0"/>
      <c r="AX118" s="0"/>
      <c r="AY118" s="0"/>
      <c r="AZ118" s="5"/>
      <c r="BA118" s="0"/>
      <c r="BB118" s="0"/>
      <c r="BC118" s="0"/>
      <c r="BD118" s="0"/>
      <c r="BE118" s="0"/>
      <c r="BF118" s="0"/>
      <c r="BG118" s="0"/>
      <c r="BH118" s="0"/>
      <c r="BI118" s="0"/>
      <c r="BJ118" s="0"/>
      <c r="BK118" s="0"/>
      <c r="BL118" s="0"/>
      <c r="BM118" s="0"/>
      <c r="BN118" s="0"/>
      <c r="BO118" s="0"/>
      <c r="BP118" s="0"/>
      <c r="BQ118" s="0"/>
      <c r="BR118" s="0"/>
      <c r="BS118" s="0"/>
      <c r="BT118" s="0"/>
      <c r="BU118" s="0"/>
      <c r="BV118" s="0"/>
      <c r="BW118" s="0"/>
    </row>
    <row r="119" customFormat="false" ht="15.75" hidden="false" customHeight="false" outlineLevel="0" collapsed="false">
      <c r="A119" s="0"/>
      <c r="B119" s="0"/>
      <c r="C119" s="0" t="s">
        <v>181</v>
      </c>
      <c r="D119" s="0"/>
      <c r="E119" s="0"/>
      <c r="F119" s="0"/>
      <c r="G119" s="0"/>
      <c r="H119" s="13" t="s">
        <v>51</v>
      </c>
      <c r="I119" s="13" t="s">
        <v>32</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4"/>
      <c r="AV119" s="0"/>
      <c r="AW119" s="0"/>
      <c r="AX119" s="0"/>
      <c r="AY119" s="0"/>
      <c r="AZ119" s="5"/>
      <c r="BA119" s="0"/>
      <c r="BB119" s="0"/>
      <c r="BC119" s="0"/>
      <c r="BD119" s="0"/>
      <c r="BE119" s="0"/>
      <c r="BF119" s="0"/>
      <c r="BG119" s="0"/>
      <c r="BH119" s="0"/>
      <c r="BI119" s="0"/>
      <c r="BJ119" s="0"/>
      <c r="BK119" s="0"/>
      <c r="BL119" s="0"/>
      <c r="BM119" s="0"/>
      <c r="BN119" s="0"/>
      <c r="BO119" s="0"/>
      <c r="BP119" s="0"/>
      <c r="BQ119" s="0"/>
      <c r="BR119" s="0"/>
      <c r="BS119" s="0"/>
      <c r="BT119" s="0"/>
      <c r="BU119" s="0"/>
      <c r="BV119" s="0"/>
      <c r="BW119" s="0"/>
    </row>
    <row r="120" customFormat="false" ht="15.75" hidden="false" customHeight="false" outlineLevel="0" collapsed="false">
      <c r="A120" s="0"/>
      <c r="B120" s="0"/>
      <c r="C120" s="0" t="s">
        <v>182</v>
      </c>
      <c r="D120" s="0"/>
      <c r="E120" s="0"/>
      <c r="F120" s="0"/>
      <c r="G120" s="0"/>
      <c r="H120" s="13" t="s">
        <v>183</v>
      </c>
      <c r="I120" s="13" t="s">
        <v>51</v>
      </c>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4"/>
      <c r="AV120" s="0"/>
      <c r="AW120" s="0"/>
      <c r="AX120" s="0"/>
      <c r="AY120" s="0"/>
      <c r="AZ120" s="5"/>
      <c r="BA120" s="0"/>
      <c r="BB120" s="0"/>
      <c r="BC120" s="0"/>
      <c r="BD120" s="0"/>
      <c r="BE120" s="0"/>
      <c r="BF120" s="0"/>
      <c r="BG120" s="0"/>
      <c r="BH120" s="0"/>
      <c r="BI120" s="0"/>
      <c r="BJ120" s="0"/>
      <c r="BK120" s="0"/>
      <c r="BL120" s="0"/>
      <c r="BM120" s="0"/>
      <c r="BN120" s="0"/>
      <c r="BO120" s="0"/>
      <c r="BP120" s="0"/>
      <c r="BQ120" s="0"/>
      <c r="BR120" s="0"/>
      <c r="BS120" s="0"/>
      <c r="BT120" s="0"/>
      <c r="BU120" s="0"/>
      <c r="BV120" s="0"/>
      <c r="BW120" s="0"/>
    </row>
    <row r="121" customFormat="false" ht="15.75" hidden="false" customHeight="false" outlineLevel="0" collapsed="false">
      <c r="A121" s="0"/>
      <c r="B121" s="0"/>
      <c r="C121" s="177" t="s">
        <v>184</v>
      </c>
      <c r="D121" s="0"/>
      <c r="E121" s="0"/>
      <c r="F121" s="0"/>
      <c r="G121" s="0"/>
      <c r="H121" s="178" t="s">
        <v>3</v>
      </c>
      <c r="I121" s="141" t="s">
        <v>185</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4"/>
      <c r="AV121" s="0"/>
      <c r="AW121" s="0"/>
      <c r="AX121" s="0"/>
      <c r="AY121" s="0"/>
      <c r="AZ121" s="5"/>
      <c r="BA121" s="0"/>
      <c r="BB121" s="0"/>
      <c r="BC121" s="0"/>
      <c r="BD121" s="0"/>
      <c r="BE121" s="0"/>
      <c r="BF121" s="0"/>
      <c r="BG121" s="0"/>
      <c r="BH121" s="0"/>
      <c r="BI121" s="0"/>
      <c r="BJ121" s="0"/>
      <c r="BK121" s="0"/>
      <c r="BL121" s="0"/>
      <c r="BM121" s="0"/>
      <c r="BN121" s="0"/>
      <c r="BO121" s="0"/>
      <c r="BP121" s="0"/>
      <c r="BQ121" s="0"/>
      <c r="BR121" s="0"/>
      <c r="BS121" s="0"/>
      <c r="BT121" s="0"/>
      <c r="BU121" s="0"/>
      <c r="BV121" s="0"/>
      <c r="BW121" s="0"/>
    </row>
    <row r="122" customFormat="false" ht="15.75" hidden="false" customHeight="false" outlineLevel="0" collapsed="false">
      <c r="A122" s="0"/>
      <c r="B122" s="0"/>
      <c r="C122" s="19"/>
      <c r="D122" s="19"/>
      <c r="E122" s="19"/>
      <c r="F122" s="21" t="s">
        <v>28</v>
      </c>
      <c r="G122" s="21" t="s">
        <v>186</v>
      </c>
      <c r="H122" s="21" t="s">
        <v>187</v>
      </c>
      <c r="I122" s="179" t="s">
        <v>188</v>
      </c>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4"/>
      <c r="AV122" s="0"/>
      <c r="AW122" s="0"/>
      <c r="AX122" s="0"/>
      <c r="AY122" s="0"/>
      <c r="AZ122" s="5"/>
      <c r="BA122" s="0"/>
      <c r="BB122" s="0"/>
      <c r="BC122" s="0"/>
      <c r="BD122" s="0"/>
      <c r="BE122" s="0"/>
      <c r="BF122" s="0"/>
      <c r="BG122" s="0"/>
      <c r="BH122" s="0"/>
      <c r="BI122" s="0"/>
      <c r="BJ122" s="0"/>
      <c r="BK122" s="0"/>
      <c r="BL122" s="0"/>
      <c r="BM122" s="0"/>
      <c r="BN122" s="0"/>
      <c r="BO122" s="0"/>
      <c r="BP122" s="0"/>
      <c r="BQ122" s="0"/>
      <c r="BR122" s="0"/>
      <c r="BS122" s="0"/>
      <c r="BT122" s="0"/>
      <c r="BU122" s="0"/>
      <c r="BV122" s="0"/>
      <c r="BW122" s="0"/>
    </row>
    <row r="123" customFormat="false" ht="15.75" hidden="false" customHeight="false" outlineLevel="0" collapsed="false">
      <c r="A123" s="0"/>
      <c r="B123" s="0"/>
      <c r="C123" s="0"/>
      <c r="D123" s="180" t="str">
        <f aca="false">D110</f>
        <v>Malt Barley</v>
      </c>
      <c r="E123" s="180"/>
      <c r="F123" s="181" t="n">
        <f aca="false">F110</f>
        <v>80</v>
      </c>
      <c r="G123" s="181" t="n">
        <f aca="false">G110</f>
        <v>400</v>
      </c>
      <c r="H123" s="171" t="n">
        <v>30</v>
      </c>
      <c r="I123" s="10" t="n">
        <f aca="false">G123*H123</f>
        <v>12000</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4"/>
      <c r="AV123" s="0"/>
      <c r="AW123" s="0"/>
      <c r="AX123" s="0"/>
      <c r="AY123" s="0"/>
      <c r="AZ123" s="5"/>
      <c r="BA123" s="0"/>
      <c r="BB123" s="0"/>
      <c r="BC123" s="0"/>
      <c r="BD123" s="0"/>
      <c r="BE123" s="0"/>
      <c r="BF123" s="0"/>
      <c r="BG123" s="0"/>
      <c r="BH123" s="0"/>
      <c r="BI123" s="0"/>
      <c r="BJ123" s="0"/>
      <c r="BK123" s="0"/>
      <c r="BL123" s="0"/>
      <c r="BM123" s="0"/>
      <c r="BN123" s="0"/>
      <c r="BO123" s="0"/>
      <c r="BP123" s="0"/>
      <c r="BQ123" s="0"/>
      <c r="BR123" s="0"/>
      <c r="BS123" s="0"/>
      <c r="BT123" s="0"/>
      <c r="BU123" s="0"/>
      <c r="BV123" s="0"/>
      <c r="BW123" s="0"/>
    </row>
    <row r="124" customFormat="false" ht="15.75" hidden="false" customHeight="false" outlineLevel="0" collapsed="false">
      <c r="A124" s="0"/>
      <c r="B124" s="0"/>
      <c r="C124" s="0"/>
      <c r="D124" s="180" t="str">
        <f aca="false">D111</f>
        <v>Other Crop #1</v>
      </c>
      <c r="E124" s="180"/>
      <c r="F124" s="181" t="n">
        <f aca="false">F111</f>
        <v>0</v>
      </c>
      <c r="G124" s="181" t="n">
        <f aca="false">G111</f>
        <v>0</v>
      </c>
      <c r="H124" s="171" t="n">
        <v>0</v>
      </c>
      <c r="I124" s="10" t="n">
        <f aca="false">F124*G124</f>
        <v>0</v>
      </c>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4"/>
      <c r="AV124" s="0"/>
      <c r="AW124" s="0"/>
      <c r="AX124" s="0"/>
      <c r="AY124" s="0"/>
      <c r="AZ124" s="5"/>
      <c r="BA124" s="0"/>
      <c r="BB124" s="0"/>
      <c r="BC124" s="0"/>
      <c r="BD124" s="0"/>
      <c r="BE124" s="0"/>
      <c r="BF124" s="0"/>
      <c r="BG124" s="0"/>
      <c r="BH124" s="0"/>
      <c r="BI124" s="0"/>
      <c r="BJ124" s="0"/>
      <c r="BK124" s="0"/>
      <c r="BL124" s="0"/>
      <c r="BM124" s="0"/>
      <c r="BN124" s="0"/>
      <c r="BO124" s="0"/>
      <c r="BP124" s="0"/>
      <c r="BQ124" s="0"/>
      <c r="BR124" s="0"/>
      <c r="BS124" s="0"/>
      <c r="BT124" s="0"/>
      <c r="BU124" s="0"/>
      <c r="BV124" s="0"/>
      <c r="BW124" s="0"/>
    </row>
    <row r="125" customFormat="false" ht="15.75" hidden="false" customHeight="false" outlineLevel="0" collapsed="false">
      <c r="A125" s="0"/>
      <c r="B125" s="0"/>
      <c r="C125" s="0"/>
      <c r="D125" s="182" t="str">
        <f aca="false">D112</f>
        <v>Other Crop #2</v>
      </c>
      <c r="E125" s="182"/>
      <c r="F125" s="183" t="n">
        <f aca="false">F112</f>
        <v>0</v>
      </c>
      <c r="G125" s="183" t="n">
        <f aca="false">G112</f>
        <v>0</v>
      </c>
      <c r="H125" s="175" t="n">
        <v>0</v>
      </c>
      <c r="I125" s="17" t="n">
        <f aca="false">F125*G125</f>
        <v>0</v>
      </c>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4"/>
      <c r="AV125" s="0"/>
      <c r="AW125" s="0"/>
      <c r="AX125" s="0"/>
      <c r="AY125" s="0"/>
      <c r="AZ125" s="5"/>
      <c r="BA125" s="0"/>
      <c r="BB125" s="0"/>
      <c r="BC125" s="0"/>
      <c r="BD125" s="0"/>
      <c r="BE125" s="0"/>
      <c r="BF125" s="0"/>
      <c r="BG125" s="0"/>
      <c r="BH125" s="0"/>
      <c r="BI125" s="0"/>
      <c r="BJ125" s="0"/>
      <c r="BK125" s="0"/>
      <c r="BL125" s="0"/>
      <c r="BM125" s="0"/>
      <c r="BN125" s="0"/>
      <c r="BO125" s="0"/>
      <c r="BP125" s="0"/>
      <c r="BQ125" s="0"/>
      <c r="BR125" s="0"/>
      <c r="BS125" s="0"/>
      <c r="BT125" s="0"/>
      <c r="BU125" s="0"/>
      <c r="BV125" s="0"/>
      <c r="BW125" s="0"/>
    </row>
    <row r="126" customFormat="false" ht="15.75" hidden="false" customHeight="false" outlineLevel="0" collapsed="false">
      <c r="A126" s="0"/>
      <c r="B126" s="0"/>
      <c r="C126" s="0"/>
      <c r="D126" s="0"/>
      <c r="E126" s="0"/>
      <c r="F126" s="176"/>
      <c r="G126" s="13"/>
      <c r="H126" s="184" t="s">
        <v>189</v>
      </c>
      <c r="I126" s="10" t="n">
        <f aca="false">SUM(I123:I125)</f>
        <v>12000</v>
      </c>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4"/>
      <c r="AV126" s="0"/>
      <c r="AW126" s="0"/>
      <c r="AX126" s="0"/>
      <c r="AY126" s="0"/>
      <c r="AZ126" s="5"/>
      <c r="BA126" s="0"/>
      <c r="BB126" s="0"/>
      <c r="BC126" s="0"/>
      <c r="BD126" s="0"/>
      <c r="BE126" s="0"/>
      <c r="BF126" s="0"/>
      <c r="BG126" s="0"/>
      <c r="BH126" s="0"/>
      <c r="BI126" s="0"/>
      <c r="BJ126" s="0"/>
      <c r="BK126" s="0"/>
      <c r="BL126" s="0"/>
      <c r="BM126" s="0"/>
      <c r="BN126" s="0"/>
      <c r="BO126" s="0"/>
      <c r="BP126" s="0"/>
      <c r="BQ126" s="0"/>
      <c r="BR126" s="0"/>
      <c r="BS126" s="0"/>
      <c r="BT126" s="0"/>
      <c r="BU126" s="0"/>
      <c r="BV126" s="0"/>
      <c r="BW126" s="0"/>
    </row>
    <row r="127" customFormat="false" ht="15.75" hidden="false" customHeight="false" outlineLevel="0" collapsed="false">
      <c r="A127" s="0"/>
      <c r="B127" s="0"/>
      <c r="C127" s="0"/>
      <c r="D127" s="0"/>
      <c r="E127" s="0"/>
      <c r="F127" s="176"/>
      <c r="G127" s="13"/>
      <c r="H127" s="10"/>
      <c r="I127" s="13"/>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4"/>
      <c r="AV127" s="0"/>
      <c r="AW127" s="0"/>
      <c r="AX127" s="0"/>
      <c r="AY127" s="0"/>
      <c r="AZ127" s="5"/>
      <c r="BA127" s="0"/>
      <c r="BB127" s="0"/>
      <c r="BC127" s="0"/>
      <c r="BD127" s="0"/>
      <c r="BE127" s="0"/>
      <c r="BF127" s="0"/>
      <c r="BG127" s="0"/>
      <c r="BH127" s="0"/>
      <c r="BI127" s="0"/>
      <c r="BJ127" s="0"/>
      <c r="BK127" s="0"/>
      <c r="BL127" s="0"/>
      <c r="BM127" s="0"/>
      <c r="BN127" s="0"/>
      <c r="BO127" s="0"/>
      <c r="BP127" s="0"/>
      <c r="BQ127" s="0"/>
      <c r="BR127" s="0"/>
      <c r="BS127" s="0"/>
      <c r="BT127" s="0"/>
      <c r="BU127" s="0"/>
      <c r="BV127" s="0"/>
      <c r="BW127" s="0"/>
    </row>
    <row r="128" customFormat="false" ht="15.75" hidden="false" customHeight="false" outlineLevel="0" collapsed="false">
      <c r="A128" s="0"/>
      <c r="B128" s="0"/>
      <c r="C128" s="0" t="s">
        <v>190</v>
      </c>
      <c r="D128" s="0"/>
      <c r="E128" s="0"/>
      <c r="F128" s="176"/>
      <c r="G128" s="13"/>
      <c r="H128" s="0"/>
      <c r="I128" s="16" t="n">
        <f aca="false">SUM(G110:G112)*50</f>
        <v>20000</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4"/>
      <c r="AV128" s="0"/>
      <c r="AW128" s="0"/>
      <c r="AX128" s="0"/>
      <c r="AY128" s="0"/>
      <c r="AZ128" s="5"/>
      <c r="BA128" s="0"/>
      <c r="BB128" s="0"/>
      <c r="BC128" s="0"/>
      <c r="BD128" s="0"/>
      <c r="BE128" s="0"/>
      <c r="BF128" s="0"/>
      <c r="BG128" s="0"/>
      <c r="BH128" s="0"/>
      <c r="BI128" s="0"/>
      <c r="BJ128" s="0"/>
      <c r="BK128" s="0"/>
      <c r="BL128" s="0"/>
      <c r="BM128" s="0"/>
      <c r="BN128" s="0"/>
      <c r="BO128" s="0"/>
      <c r="BP128" s="0"/>
      <c r="BQ128" s="0"/>
      <c r="BR128" s="0"/>
      <c r="BS128" s="0"/>
      <c r="BT128" s="0"/>
      <c r="BU128" s="0"/>
      <c r="BV128" s="0"/>
      <c r="BW128" s="0"/>
    </row>
    <row r="129" customFormat="false" ht="15.75" hidden="false" customHeight="false" outlineLevel="0" collapsed="false">
      <c r="A129" s="0"/>
      <c r="B129" s="0"/>
      <c r="C129" s="0"/>
      <c r="D129" s="0"/>
      <c r="E129" s="0"/>
      <c r="F129" s="176"/>
      <c r="G129" s="176" t="s">
        <v>191</v>
      </c>
      <c r="H129" s="0"/>
      <c r="I129" s="10" t="n">
        <f aca="false">SUM(I126:I128)</f>
        <v>32000</v>
      </c>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4"/>
      <c r="AV129" s="0"/>
      <c r="AW129" s="0"/>
      <c r="AX129" s="0"/>
      <c r="AY129" s="0"/>
      <c r="AZ129" s="5"/>
      <c r="BA129" s="0"/>
      <c r="BB129" s="0"/>
      <c r="BC129" s="0"/>
      <c r="BD129" s="0"/>
      <c r="BE129" s="0"/>
      <c r="BF129" s="0"/>
      <c r="BG129" s="0"/>
      <c r="BH129" s="0"/>
      <c r="BI129" s="0"/>
      <c r="BJ129" s="0"/>
      <c r="BK129" s="0"/>
      <c r="BL129" s="0"/>
      <c r="BM129" s="0"/>
      <c r="BN129" s="0"/>
      <c r="BO129" s="0"/>
      <c r="BP129" s="0"/>
      <c r="BQ129" s="0"/>
      <c r="BR129" s="0"/>
      <c r="BS129" s="0"/>
      <c r="BT129" s="0"/>
      <c r="BU129" s="0"/>
      <c r="BV129" s="0"/>
      <c r="BW129" s="0"/>
    </row>
    <row r="130" customFormat="false" ht="15.75" hidden="false" customHeight="false" outlineLevel="0" collapsed="false">
      <c r="A130" s="0"/>
      <c r="B130" s="0"/>
      <c r="C130" s="0"/>
      <c r="D130" s="0"/>
      <c r="E130" s="0"/>
      <c r="F130" s="176"/>
      <c r="G130" s="13"/>
      <c r="H130" s="185" t="s">
        <v>192</v>
      </c>
      <c r="I130" s="10" t="n">
        <f aca="false">(I123+I128)/SUM(G110:G112)</f>
        <v>80</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4"/>
      <c r="AV130" s="0"/>
      <c r="AW130" s="0"/>
      <c r="AX130" s="0"/>
      <c r="AY130" s="0"/>
      <c r="AZ130" s="5"/>
      <c r="BA130" s="0"/>
      <c r="BB130" s="0"/>
      <c r="BC130" s="0"/>
      <c r="BD130" s="0"/>
      <c r="BE130" s="0"/>
      <c r="BF130" s="0"/>
      <c r="BG130" s="0"/>
      <c r="BH130" s="0"/>
      <c r="BI130" s="0"/>
      <c r="BJ130" s="0"/>
      <c r="BK130" s="0"/>
      <c r="BL130" s="0"/>
      <c r="BM130" s="0"/>
      <c r="BN130" s="0"/>
      <c r="BO130" s="0"/>
      <c r="BP130" s="0"/>
      <c r="BQ130" s="0"/>
      <c r="BR130" s="0"/>
      <c r="BS130" s="0"/>
      <c r="BT130" s="0"/>
      <c r="BU130" s="0"/>
      <c r="BV130" s="0"/>
      <c r="BW130" s="0"/>
    </row>
    <row r="131" customFormat="false" ht="15.75" hidden="false" customHeight="false" outlineLevel="0" collapsed="false">
      <c r="A131" s="0"/>
      <c r="B131" s="0"/>
      <c r="C131" s="0"/>
      <c r="D131" s="0"/>
      <c r="E131" s="0"/>
      <c r="F131" s="176"/>
      <c r="G131" s="13"/>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4"/>
      <c r="AV131" s="0"/>
      <c r="AW131" s="0"/>
      <c r="AX131" s="0"/>
      <c r="AY131" s="0"/>
      <c r="AZ131" s="5"/>
      <c r="BA131" s="0"/>
      <c r="BB131" s="0"/>
      <c r="BC131" s="0"/>
      <c r="BD131" s="0"/>
      <c r="BE131" s="0"/>
      <c r="BF131" s="0"/>
      <c r="BG131" s="0"/>
      <c r="BH131" s="0"/>
      <c r="BI131" s="0"/>
      <c r="BJ131" s="0"/>
      <c r="BK131" s="0"/>
      <c r="BL131" s="0"/>
      <c r="BM131" s="0"/>
      <c r="BN131" s="0"/>
      <c r="BO131" s="0"/>
      <c r="BP131" s="0"/>
      <c r="BQ131" s="0"/>
      <c r="BR131" s="0"/>
      <c r="BS131" s="0"/>
      <c r="BT131" s="0"/>
      <c r="BU131" s="0"/>
      <c r="BV131" s="0"/>
      <c r="BW131" s="0"/>
    </row>
    <row r="132" customFormat="false" ht="15.75" hidden="false" customHeight="false" outlineLevel="0" collapsed="false">
      <c r="A132" s="0"/>
      <c r="B132" s="165" t="s">
        <v>193</v>
      </c>
      <c r="C132" s="165"/>
      <c r="D132" s="165"/>
      <c r="E132" s="165"/>
      <c r="F132" s="165"/>
      <c r="G132" s="165"/>
      <c r="H132" s="165"/>
      <c r="I132" s="165"/>
      <c r="J132" s="165"/>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4"/>
      <c r="AV132" s="0"/>
      <c r="AW132" s="0"/>
      <c r="AX132" s="0"/>
      <c r="AY132" s="0"/>
      <c r="AZ132" s="5"/>
      <c r="BA132" s="0"/>
      <c r="BB132" s="0"/>
      <c r="BC132" s="0"/>
      <c r="BD132" s="0"/>
      <c r="BE132" s="0"/>
      <c r="BF132" s="0"/>
      <c r="BG132" s="0"/>
      <c r="BH132" s="0"/>
      <c r="BI132" s="0"/>
      <c r="BJ132" s="0"/>
      <c r="BK132" s="0"/>
      <c r="BL132" s="0"/>
      <c r="BM132" s="0"/>
      <c r="BN132" s="0"/>
      <c r="BO132" s="0"/>
      <c r="BP132" s="0"/>
      <c r="BQ132" s="0"/>
      <c r="BR132" s="0"/>
      <c r="BS132" s="0"/>
      <c r="BT132" s="0"/>
      <c r="BU132" s="0"/>
      <c r="BV132" s="0"/>
      <c r="BW132" s="0"/>
    </row>
    <row r="133" customFormat="false" ht="15.75" hidden="false" customHeight="false" outlineLevel="0" collapsed="false">
      <c r="A133" s="0"/>
      <c r="B133" s="0"/>
      <c r="C133" s="0" t="s">
        <v>181</v>
      </c>
      <c r="D133" s="0"/>
      <c r="E133" s="0"/>
      <c r="F133" s="176"/>
      <c r="G133" s="0"/>
      <c r="H133" s="13" t="s">
        <v>51</v>
      </c>
      <c r="I133" s="13" t="s">
        <v>32</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4"/>
      <c r="AV133" s="0"/>
      <c r="AW133" s="0"/>
      <c r="AX133" s="0"/>
      <c r="AY133" s="0"/>
      <c r="AZ133" s="5"/>
      <c r="BA133" s="0"/>
      <c r="BB133" s="0"/>
      <c r="BC133" s="0"/>
      <c r="BD133" s="0"/>
      <c r="BE133" s="0"/>
      <c r="BF133" s="0"/>
      <c r="BG133" s="0"/>
      <c r="BH133" s="0"/>
      <c r="BI133" s="0"/>
      <c r="BJ133" s="0"/>
      <c r="BK133" s="0"/>
      <c r="BL133" s="0"/>
      <c r="BM133" s="0"/>
      <c r="BN133" s="0"/>
      <c r="BO133" s="0"/>
      <c r="BP133" s="0"/>
      <c r="BQ133" s="0"/>
      <c r="BR133" s="0"/>
      <c r="BS133" s="0"/>
      <c r="BT133" s="0"/>
      <c r="BU133" s="0"/>
      <c r="BV133" s="0"/>
      <c r="BW133" s="0"/>
    </row>
    <row r="134" customFormat="false" ht="15.75" hidden="false" customHeight="false" outlineLevel="0" collapsed="false">
      <c r="A134" s="0"/>
      <c r="B134" s="0"/>
      <c r="C134" s="0" t="s">
        <v>182</v>
      </c>
      <c r="D134" s="0"/>
      <c r="E134" s="0"/>
      <c r="F134" s="0"/>
      <c r="G134" s="0"/>
      <c r="H134" s="13" t="s">
        <v>183</v>
      </c>
      <c r="I134" s="13" t="s">
        <v>51</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4"/>
      <c r="AV134" s="0"/>
      <c r="AW134" s="0"/>
      <c r="AX134" s="0"/>
      <c r="AY134" s="0"/>
      <c r="AZ134" s="5"/>
      <c r="BA134" s="0"/>
      <c r="BB134" s="0"/>
      <c r="BC134" s="0"/>
      <c r="BD134" s="0"/>
      <c r="BE134" s="0"/>
      <c r="BF134" s="0"/>
      <c r="BG134" s="0"/>
      <c r="BH134" s="0"/>
      <c r="BI134" s="0"/>
      <c r="BJ134" s="0"/>
      <c r="BK134" s="0"/>
      <c r="BL134" s="0"/>
      <c r="BM134" s="0"/>
      <c r="BN134" s="0"/>
      <c r="BO134" s="0"/>
      <c r="BP134" s="0"/>
      <c r="BQ134" s="0"/>
      <c r="BR134" s="0"/>
      <c r="BS134" s="0"/>
      <c r="BT134" s="0"/>
      <c r="BU134" s="0"/>
      <c r="BV134" s="0"/>
      <c r="BW134" s="0"/>
    </row>
    <row r="135" customFormat="false" ht="15.75" hidden="false" customHeight="false" outlineLevel="0" collapsed="false">
      <c r="A135" s="0"/>
      <c r="B135" s="0"/>
      <c r="C135" s="177" t="s">
        <v>184</v>
      </c>
      <c r="D135" s="0"/>
      <c r="E135" s="0"/>
      <c r="F135" s="0"/>
      <c r="G135" s="0"/>
      <c r="H135" s="178" t="s">
        <v>3</v>
      </c>
      <c r="I135" s="141" t="s">
        <v>185</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4"/>
      <c r="AV135" s="0"/>
      <c r="AW135" s="0"/>
      <c r="AX135" s="0"/>
      <c r="AY135" s="0"/>
      <c r="AZ135" s="5"/>
      <c r="BA135" s="0"/>
      <c r="BB135" s="0"/>
      <c r="BC135" s="0"/>
      <c r="BD135" s="0"/>
      <c r="BE135" s="0"/>
      <c r="BF135" s="0"/>
      <c r="BG135" s="0"/>
      <c r="BH135" s="0"/>
      <c r="BI135" s="0"/>
      <c r="BJ135" s="0"/>
      <c r="BK135" s="0"/>
      <c r="BL135" s="0"/>
      <c r="BM135" s="0"/>
      <c r="BN135" s="0"/>
      <c r="BO135" s="0"/>
      <c r="BP135" s="0"/>
      <c r="BQ135" s="0"/>
      <c r="BR135" s="0"/>
      <c r="BS135" s="0"/>
      <c r="BT135" s="0"/>
      <c r="BU135" s="0"/>
      <c r="BV135" s="0"/>
      <c r="BW135" s="0"/>
    </row>
    <row r="136" customFormat="false" ht="15.75" hidden="false" customHeight="false" outlineLevel="0" collapsed="false">
      <c r="A136" s="0"/>
      <c r="B136" s="0"/>
      <c r="C136" s="19"/>
      <c r="D136" s="19"/>
      <c r="E136" s="19"/>
      <c r="F136" s="21" t="s">
        <v>28</v>
      </c>
      <c r="G136" s="21" t="s">
        <v>186</v>
      </c>
      <c r="H136" s="21" t="s">
        <v>187</v>
      </c>
      <c r="I136" s="179" t="s">
        <v>188</v>
      </c>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4"/>
      <c r="AV136" s="0"/>
      <c r="AW136" s="0"/>
      <c r="AX136" s="0"/>
      <c r="AY136" s="0"/>
      <c r="AZ136" s="5"/>
      <c r="BA136" s="0"/>
      <c r="BB136" s="0"/>
      <c r="BC136" s="0"/>
      <c r="BD136" s="0"/>
      <c r="BE136" s="0"/>
      <c r="BF136" s="0"/>
      <c r="BG136" s="0"/>
      <c r="BH136" s="0"/>
      <c r="BI136" s="0"/>
      <c r="BJ136" s="0"/>
      <c r="BK136" s="0"/>
      <c r="BL136" s="0"/>
      <c r="BM136" s="0"/>
      <c r="BN136" s="0"/>
      <c r="BO136" s="0"/>
      <c r="BP136" s="0"/>
      <c r="BQ136" s="0"/>
      <c r="BR136" s="0"/>
      <c r="BS136" s="0"/>
      <c r="BT136" s="0"/>
      <c r="BU136" s="0"/>
      <c r="BV136" s="0"/>
      <c r="BW136" s="0"/>
    </row>
    <row r="137" customFormat="false" ht="15.75" hidden="false" customHeight="false" outlineLevel="0" collapsed="false">
      <c r="A137" s="0"/>
      <c r="B137" s="0"/>
      <c r="C137" s="0"/>
      <c r="D137" s="180" t="str">
        <f aca="false">D110</f>
        <v>Malt Barley</v>
      </c>
      <c r="E137" s="180"/>
      <c r="F137" s="181" t="n">
        <f aca="false">F110</f>
        <v>80</v>
      </c>
      <c r="G137" s="181" t="n">
        <f aca="false">G110</f>
        <v>400</v>
      </c>
      <c r="H137" s="171" t="n">
        <v>30</v>
      </c>
      <c r="I137" s="127" t="n">
        <f aca="false">G137*H137</f>
        <v>12000</v>
      </c>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4"/>
      <c r="AV137" s="0"/>
      <c r="AW137" s="0"/>
      <c r="AX137" s="0"/>
      <c r="AY137" s="0"/>
      <c r="AZ137" s="5"/>
      <c r="BA137" s="0"/>
      <c r="BB137" s="0"/>
      <c r="BC137" s="0"/>
      <c r="BD137" s="0"/>
      <c r="BE137" s="0"/>
      <c r="BF137" s="0"/>
      <c r="BG137" s="0"/>
      <c r="BH137" s="0"/>
      <c r="BI137" s="0"/>
      <c r="BJ137" s="0"/>
      <c r="BK137" s="0"/>
      <c r="BL137" s="0"/>
      <c r="BM137" s="0"/>
      <c r="BN137" s="0"/>
      <c r="BO137" s="0"/>
      <c r="BP137" s="0"/>
      <c r="BQ137" s="0"/>
      <c r="BR137" s="0"/>
      <c r="BS137" s="0"/>
      <c r="BT137" s="0"/>
      <c r="BU137" s="0"/>
      <c r="BV137" s="0"/>
      <c r="BW137" s="0"/>
    </row>
    <row r="138" customFormat="false" ht="15.75" hidden="false" customHeight="false" outlineLevel="0" collapsed="false">
      <c r="A138" s="0"/>
      <c r="B138" s="0"/>
      <c r="C138" s="0"/>
      <c r="D138" s="180" t="str">
        <f aca="false">D111</f>
        <v>Other Crop #1</v>
      </c>
      <c r="E138" s="180"/>
      <c r="F138" s="181" t="n">
        <f aca="false">F111</f>
        <v>0</v>
      </c>
      <c r="G138" s="181" t="n">
        <f aca="false">G111</f>
        <v>0</v>
      </c>
      <c r="H138" s="171" t="n">
        <v>0</v>
      </c>
      <c r="I138" s="127" t="n">
        <f aca="false">G138*H138</f>
        <v>0</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4"/>
      <c r="AV138" s="0"/>
      <c r="AW138" s="0"/>
      <c r="AX138" s="0"/>
      <c r="AY138" s="0"/>
      <c r="AZ138" s="5"/>
      <c r="BA138" s="0"/>
      <c r="BB138" s="0"/>
      <c r="BC138" s="0"/>
      <c r="BD138" s="0"/>
      <c r="BE138" s="0"/>
      <c r="BF138" s="0"/>
      <c r="BG138" s="0"/>
      <c r="BH138" s="0"/>
      <c r="BI138" s="0"/>
      <c r="BJ138" s="0"/>
      <c r="BK138" s="0"/>
      <c r="BL138" s="0"/>
      <c r="BM138" s="0"/>
      <c r="BN138" s="0"/>
      <c r="BO138" s="0"/>
      <c r="BP138" s="0"/>
      <c r="BQ138" s="0"/>
      <c r="BR138" s="0"/>
      <c r="BS138" s="0"/>
      <c r="BT138" s="0"/>
      <c r="BU138" s="0"/>
      <c r="BV138" s="0"/>
      <c r="BW138" s="0"/>
    </row>
    <row r="139" customFormat="false" ht="15.75" hidden="false" customHeight="false" outlineLevel="0" collapsed="false">
      <c r="A139" s="0"/>
      <c r="B139" s="0"/>
      <c r="C139" s="5"/>
      <c r="D139" s="180" t="str">
        <f aca="false">D112</f>
        <v>Other Crop #2</v>
      </c>
      <c r="E139" s="180"/>
      <c r="F139" s="186" t="n">
        <f aca="false">F112</f>
        <v>0</v>
      </c>
      <c r="G139" s="186" t="n">
        <f aca="false">G112</f>
        <v>0</v>
      </c>
      <c r="H139" s="187" t="n">
        <v>0</v>
      </c>
      <c r="I139" s="17" t="n">
        <f aca="false">G139*H139</f>
        <v>0</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4"/>
      <c r="AV139" s="0"/>
      <c r="AW139" s="0"/>
      <c r="AX139" s="0"/>
      <c r="AY139" s="0"/>
      <c r="AZ139" s="5"/>
      <c r="BA139" s="0"/>
      <c r="BB139" s="0"/>
      <c r="BC139" s="0"/>
      <c r="BD139" s="0"/>
      <c r="BE139" s="0"/>
      <c r="BF139" s="0"/>
      <c r="BG139" s="0"/>
      <c r="BH139" s="0"/>
      <c r="BI139" s="0"/>
      <c r="BJ139" s="0"/>
      <c r="BK139" s="0"/>
      <c r="BL139" s="0"/>
      <c r="BM139" s="0"/>
      <c r="BN139" s="0"/>
      <c r="BO139" s="0"/>
      <c r="BP139" s="0"/>
      <c r="BQ139" s="0"/>
      <c r="BR139" s="0"/>
      <c r="BS139" s="0"/>
      <c r="BT139" s="0"/>
      <c r="BU139" s="0"/>
      <c r="BV139" s="0"/>
      <c r="BW139" s="0"/>
    </row>
    <row r="140" customFormat="false" ht="15.75" hidden="false" customHeight="false" outlineLevel="0" collapsed="false">
      <c r="A140" s="0"/>
      <c r="B140" s="0"/>
      <c r="C140" s="0"/>
      <c r="D140" s="5"/>
      <c r="E140" s="5"/>
      <c r="F140" s="184"/>
      <c r="G140" s="188"/>
      <c r="H140" s="184" t="s">
        <v>189</v>
      </c>
      <c r="I140" s="127" t="n">
        <f aca="false">SUM(I137:I139)</f>
        <v>12000</v>
      </c>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4"/>
      <c r="AV140" s="0"/>
      <c r="AW140" s="0"/>
      <c r="AX140" s="0"/>
      <c r="AY140" s="0"/>
      <c r="AZ140" s="5"/>
      <c r="BA140" s="0"/>
      <c r="BB140" s="0"/>
      <c r="BC140" s="0"/>
      <c r="BD140" s="0"/>
      <c r="BE140" s="0"/>
      <c r="BF140" s="0"/>
      <c r="BG140" s="0"/>
      <c r="BH140" s="0"/>
      <c r="BI140" s="0"/>
      <c r="BJ140" s="0"/>
      <c r="BK140" s="0"/>
      <c r="BL140" s="0"/>
      <c r="BM140" s="0"/>
      <c r="BN140" s="0"/>
      <c r="BO140" s="0"/>
      <c r="BP140" s="0"/>
      <c r="BQ140" s="0"/>
      <c r="BR140" s="0"/>
      <c r="BS140" s="0"/>
      <c r="BT140" s="0"/>
      <c r="BU140" s="0"/>
      <c r="BV140" s="0"/>
      <c r="BW140" s="0"/>
    </row>
    <row r="141" customFormat="false" ht="15.75" hidden="false" customHeight="false" outlineLevel="0" collapsed="false">
      <c r="A141" s="0"/>
      <c r="B141" s="0"/>
      <c r="C141" s="5"/>
      <c r="D141" s="5"/>
      <c r="E141" s="5"/>
      <c r="F141" s="184"/>
      <c r="G141" s="188"/>
      <c r="H141" s="127"/>
      <c r="I141" s="127"/>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4"/>
      <c r="AV141" s="0"/>
      <c r="AW141" s="0"/>
      <c r="AX141" s="0"/>
      <c r="AY141" s="0"/>
      <c r="AZ141" s="5"/>
      <c r="BA141" s="0"/>
      <c r="BB141" s="0"/>
      <c r="BC141" s="0"/>
      <c r="BD141" s="0"/>
      <c r="BE141" s="0"/>
      <c r="BF141" s="0"/>
      <c r="BG141" s="0"/>
      <c r="BH141" s="0"/>
      <c r="BI141" s="0"/>
      <c r="BJ141" s="0"/>
      <c r="BK141" s="0"/>
      <c r="BL141" s="0"/>
      <c r="BM141" s="0"/>
      <c r="BN141" s="0"/>
      <c r="BO141" s="0"/>
      <c r="BP141" s="0"/>
      <c r="BQ141" s="0"/>
      <c r="BR141" s="0"/>
      <c r="BS141" s="0"/>
      <c r="BT141" s="0"/>
      <c r="BU141" s="0"/>
      <c r="BV141" s="0"/>
      <c r="BW141" s="0"/>
    </row>
    <row r="142" customFormat="false" ht="15.75" hidden="false" customHeight="false" outlineLevel="0" collapsed="false">
      <c r="A142" s="0"/>
      <c r="B142" s="0"/>
      <c r="C142" s="0" t="s">
        <v>194</v>
      </c>
      <c r="D142" s="0"/>
      <c r="E142" s="0"/>
      <c r="F142" s="0"/>
      <c r="G142" s="0"/>
      <c r="H142" s="0"/>
      <c r="I142" s="127" t="n">
        <f aca="false">S104</f>
        <v>13496.4570833333</v>
      </c>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4"/>
      <c r="AV142" s="0"/>
      <c r="AW142" s="0"/>
      <c r="AX142" s="0"/>
      <c r="AY142" s="0"/>
      <c r="AZ142" s="5"/>
      <c r="BA142" s="0"/>
      <c r="BB142" s="0"/>
      <c r="BC142" s="0"/>
      <c r="BD142" s="0"/>
      <c r="BE142" s="0"/>
      <c r="BF142" s="0"/>
      <c r="BG142" s="0"/>
      <c r="BH142" s="0"/>
      <c r="BI142" s="0"/>
      <c r="BJ142" s="0"/>
      <c r="BK142" s="0"/>
      <c r="BL142" s="0"/>
      <c r="BM142" s="0"/>
      <c r="BN142" s="0"/>
      <c r="BO142" s="0"/>
      <c r="BP142" s="0"/>
      <c r="BQ142" s="0"/>
      <c r="BR142" s="0"/>
      <c r="BS142" s="0"/>
      <c r="BT142" s="0"/>
      <c r="BU142" s="0"/>
      <c r="BV142" s="0"/>
      <c r="BW142" s="0"/>
    </row>
    <row r="143" customFormat="false" ht="15.75" hidden="false" customHeight="false" outlineLevel="0" collapsed="false">
      <c r="A143" s="0"/>
      <c r="B143" s="0"/>
      <c r="C143" s="0" t="s">
        <v>195</v>
      </c>
      <c r="D143" s="0"/>
      <c r="E143" s="0"/>
      <c r="F143" s="0"/>
      <c r="G143" s="176"/>
      <c r="H143" s="0"/>
      <c r="I143" s="103" t="n">
        <f aca="false">SUM(G110:G112)*20</f>
        <v>8000</v>
      </c>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4"/>
      <c r="AV143" s="0"/>
      <c r="AW143" s="0"/>
      <c r="AX143" s="0"/>
      <c r="AY143" s="0"/>
      <c r="AZ143" s="5"/>
      <c r="BA143" s="0"/>
      <c r="BB143" s="0"/>
      <c r="BC143" s="0"/>
      <c r="BD143" s="0"/>
      <c r="BE143" s="0"/>
      <c r="BF143" s="0"/>
      <c r="BG143" s="0"/>
      <c r="BH143" s="0"/>
      <c r="BI143" s="0"/>
      <c r="BJ143" s="0"/>
      <c r="BK143" s="0"/>
      <c r="BL143" s="0"/>
      <c r="BM143" s="0"/>
      <c r="BN143" s="0"/>
      <c r="BO143" s="0"/>
      <c r="BP143" s="0"/>
      <c r="BQ143" s="0"/>
      <c r="BR143" s="0"/>
      <c r="BS143" s="0"/>
      <c r="BT143" s="0"/>
      <c r="BU143" s="0"/>
      <c r="BV143" s="0"/>
      <c r="BW143" s="0"/>
    </row>
    <row r="144" customFormat="false" ht="15.75" hidden="false" customHeight="false" outlineLevel="0" collapsed="false">
      <c r="A144" s="0"/>
      <c r="B144" s="0"/>
      <c r="C144" s="0" t="s">
        <v>196</v>
      </c>
      <c r="D144" s="0"/>
      <c r="E144" s="0"/>
      <c r="F144" s="0"/>
      <c r="G144" s="176"/>
      <c r="H144" s="0"/>
      <c r="I144" s="16" t="n">
        <v>50000</v>
      </c>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4"/>
      <c r="AV144" s="0"/>
      <c r="AW144" s="0"/>
      <c r="AX144" s="0"/>
      <c r="AY144" s="0"/>
      <c r="AZ144" s="5"/>
      <c r="BA144" s="0"/>
      <c r="BB144" s="0"/>
      <c r="BC144" s="0"/>
      <c r="BD144" s="0"/>
      <c r="BE144" s="0"/>
      <c r="BF144" s="0"/>
      <c r="BG144" s="0"/>
      <c r="BH144" s="0"/>
      <c r="BI144" s="0"/>
      <c r="BJ144" s="0"/>
      <c r="BK144" s="0"/>
      <c r="BL144" s="0"/>
      <c r="BM144" s="0"/>
      <c r="BN144" s="0"/>
      <c r="BO144" s="0"/>
      <c r="BP144" s="0"/>
      <c r="BQ144" s="0"/>
      <c r="BR144" s="0"/>
      <c r="BS144" s="0"/>
      <c r="BT144" s="0"/>
      <c r="BU144" s="0"/>
      <c r="BV144" s="0"/>
      <c r="BW144" s="0"/>
    </row>
    <row r="145" customFormat="false" ht="15.75" hidden="false" customHeight="false" outlineLevel="0" collapsed="false">
      <c r="A145" s="0"/>
      <c r="B145" s="0"/>
      <c r="C145" s="0"/>
      <c r="D145" s="0"/>
      <c r="E145" s="0"/>
      <c r="F145" s="0"/>
      <c r="G145" s="0"/>
      <c r="H145" s="176" t="s">
        <v>197</v>
      </c>
      <c r="I145" s="10" t="n">
        <f aca="false">SUM(I140:I144)</f>
        <v>83496.4570833333</v>
      </c>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4"/>
      <c r="AV145" s="0"/>
      <c r="AW145" s="0"/>
      <c r="AX145" s="0"/>
      <c r="AY145" s="0"/>
      <c r="AZ145" s="5"/>
      <c r="BA145" s="0"/>
      <c r="BB145" s="0"/>
      <c r="BC145" s="0"/>
      <c r="BD145" s="0"/>
      <c r="BE145" s="0"/>
      <c r="BF145" s="0"/>
      <c r="BG145" s="0"/>
      <c r="BH145" s="0"/>
      <c r="BI145" s="0"/>
      <c r="BJ145" s="0"/>
      <c r="BK145" s="0"/>
      <c r="BL145" s="0"/>
      <c r="BM145" s="0"/>
      <c r="BN145" s="0"/>
      <c r="BO145" s="0"/>
      <c r="BP145" s="0"/>
      <c r="BQ145" s="0"/>
      <c r="BR145" s="0"/>
      <c r="BS145" s="0"/>
      <c r="BT145" s="0"/>
      <c r="BU145" s="0"/>
      <c r="BV145" s="0"/>
      <c r="BW145" s="0"/>
    </row>
    <row r="146" customFormat="false" ht="15.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4"/>
      <c r="AV146" s="0"/>
      <c r="AW146" s="0"/>
      <c r="AX146" s="0"/>
      <c r="AY146" s="0"/>
      <c r="AZ146" s="5"/>
      <c r="BA146" s="0"/>
      <c r="BB146" s="0"/>
      <c r="BC146" s="0"/>
      <c r="BD146" s="0"/>
      <c r="BE146" s="0"/>
      <c r="BF146" s="0"/>
      <c r="BG146" s="0"/>
      <c r="BH146" s="0"/>
      <c r="BI146" s="0"/>
      <c r="BJ146" s="0"/>
      <c r="BK146" s="0"/>
      <c r="BL146" s="0"/>
      <c r="BM146" s="0"/>
      <c r="BN146" s="0"/>
      <c r="BO146" s="0"/>
      <c r="BP146" s="0"/>
      <c r="BQ146" s="0"/>
      <c r="BR146" s="0"/>
      <c r="BS146" s="0"/>
      <c r="BT146" s="0"/>
      <c r="BU146" s="0"/>
      <c r="BV146" s="0"/>
      <c r="BW146" s="0"/>
    </row>
    <row r="147" customFormat="false" ht="15.75" hidden="false" customHeight="false" outlineLevel="0" collapsed="false">
      <c r="A147" s="0"/>
      <c r="B147" s="0"/>
      <c r="C147" s="0"/>
      <c r="D147" s="0"/>
      <c r="E147" s="0"/>
      <c r="F147" s="0"/>
      <c r="G147" s="176" t="s">
        <v>198</v>
      </c>
      <c r="H147" s="0"/>
      <c r="I147" s="11" t="n">
        <f aca="false">I145/SUM(G137:G139)</f>
        <v>208.741142708333</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4"/>
      <c r="AV147" s="0"/>
      <c r="AW147" s="0"/>
      <c r="AX147" s="0"/>
      <c r="AY147" s="0"/>
      <c r="AZ147" s="5"/>
      <c r="BA147" s="0"/>
      <c r="BB147" s="0"/>
      <c r="BC147" s="0"/>
      <c r="BD147" s="0"/>
      <c r="BE147" s="0"/>
      <c r="BF147" s="0"/>
      <c r="BG147" s="0"/>
      <c r="BH147" s="0"/>
      <c r="BI147" s="0"/>
      <c r="BJ147" s="0"/>
      <c r="BK147" s="0"/>
      <c r="BL147" s="0"/>
      <c r="BM147" s="0"/>
      <c r="BN147" s="0"/>
      <c r="BO147" s="0"/>
      <c r="BP147" s="0"/>
      <c r="BQ147" s="0"/>
      <c r="BR147" s="0"/>
      <c r="BS147" s="0"/>
      <c r="BT147" s="0"/>
      <c r="BU147" s="0"/>
      <c r="BV147" s="0"/>
      <c r="BW147" s="0"/>
    </row>
    <row r="148" customFormat="false" ht="15.75" hidden="false" customHeight="false" outlineLevel="0" collapsed="false">
      <c r="A148" s="0"/>
      <c r="B148" s="0"/>
      <c r="C148" s="0"/>
      <c r="D148" s="0"/>
      <c r="E148" s="0"/>
      <c r="F148" s="0"/>
      <c r="G148" s="176"/>
      <c r="H148" s="0"/>
      <c r="I148" s="11"/>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4"/>
      <c r="AV148" s="0"/>
      <c r="AW148" s="0"/>
      <c r="AX148" s="0"/>
      <c r="AY148" s="0"/>
      <c r="AZ148" s="5"/>
      <c r="BA148" s="0"/>
      <c r="BB148" s="0"/>
      <c r="BC148" s="0"/>
      <c r="BD148" s="0"/>
      <c r="BE148" s="0"/>
      <c r="BF148" s="0"/>
      <c r="BG148" s="0"/>
      <c r="BH148" s="0"/>
      <c r="BI148" s="0"/>
      <c r="BJ148" s="0"/>
      <c r="BK148" s="0"/>
      <c r="BL148" s="0"/>
      <c r="BM148" s="0"/>
      <c r="BN148" s="0"/>
      <c r="BO148" s="0"/>
      <c r="BP148" s="0"/>
      <c r="BQ148" s="0"/>
      <c r="BR148" s="0"/>
      <c r="BS148" s="0"/>
      <c r="BT148" s="0"/>
      <c r="BU148" s="0"/>
      <c r="BV148" s="0"/>
      <c r="BW148" s="0"/>
    </row>
    <row r="149" customFormat="false" ht="15.75" hidden="false" customHeight="false" outlineLevel="0" collapsed="false">
      <c r="A149" s="0"/>
      <c r="B149" s="0"/>
      <c r="C149" s="0" t="s">
        <v>199</v>
      </c>
      <c r="D149" s="0"/>
      <c r="E149" s="0"/>
      <c r="F149" s="0"/>
      <c r="G149" s="0"/>
      <c r="H149" s="0"/>
      <c r="I149" s="10" t="n">
        <f aca="false">P104</f>
        <v>26640.394</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4"/>
      <c r="AV149" s="0"/>
      <c r="AW149" s="0"/>
      <c r="AX149" s="0"/>
      <c r="AY149" s="0"/>
      <c r="AZ149" s="5"/>
      <c r="BA149" s="0"/>
      <c r="BB149" s="0"/>
      <c r="BC149" s="0"/>
      <c r="BD149" s="0"/>
      <c r="BE149" s="0"/>
      <c r="BF149" s="0"/>
      <c r="BG149" s="0"/>
      <c r="BH149" s="0"/>
      <c r="BI149" s="0"/>
      <c r="BJ149" s="0"/>
      <c r="BK149" s="0"/>
      <c r="BL149" s="0"/>
      <c r="BM149" s="0"/>
      <c r="BN149" s="0"/>
      <c r="BO149" s="0"/>
      <c r="BP149" s="0"/>
      <c r="BQ149" s="0"/>
      <c r="BR149" s="0"/>
      <c r="BS149" s="0"/>
      <c r="BT149" s="0"/>
      <c r="BU149" s="0"/>
      <c r="BV149" s="0"/>
      <c r="BW149" s="0"/>
    </row>
    <row r="150" customFormat="false" ht="15.75" hidden="false" customHeight="false" outlineLevel="0" collapsed="false">
      <c r="A150" s="0"/>
      <c r="B150" s="0"/>
      <c r="C150" s="0"/>
      <c r="D150" s="0"/>
      <c r="E150" s="0"/>
      <c r="F150" s="0"/>
      <c r="G150" s="176" t="s">
        <v>200</v>
      </c>
      <c r="H150" s="0"/>
      <c r="I150" s="11" t="n">
        <f aca="false">I149/SUM(G137:G139)</f>
        <v>66.600985</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4"/>
      <c r="AV150" s="0"/>
      <c r="AW150" s="0"/>
      <c r="AX150" s="0"/>
      <c r="AY150" s="0"/>
      <c r="AZ150" s="5"/>
      <c r="BA150" s="0"/>
      <c r="BB150" s="0"/>
      <c r="BC150" s="0"/>
      <c r="BD150" s="0"/>
      <c r="BE150" s="0"/>
      <c r="BF150" s="0"/>
      <c r="BG150" s="0"/>
      <c r="BH150" s="0"/>
      <c r="BI150" s="0"/>
      <c r="BJ150" s="0"/>
      <c r="BK150" s="0"/>
      <c r="BL150" s="0"/>
      <c r="BM150" s="0"/>
      <c r="BN150" s="0"/>
      <c r="BO150" s="0"/>
      <c r="BP150" s="0"/>
      <c r="BQ150" s="0"/>
      <c r="BR150" s="0"/>
      <c r="BS150" s="0"/>
      <c r="BT150" s="0"/>
      <c r="BU150" s="0"/>
      <c r="BV150" s="0"/>
      <c r="BW150" s="0"/>
    </row>
    <row r="151" customFormat="false" ht="15.75" hidden="false" customHeight="false" outlineLevel="0" collapsed="false">
      <c r="A151" s="0"/>
      <c r="B151" s="0"/>
      <c r="C151" s="0"/>
      <c r="D151" s="0"/>
      <c r="E151" s="0"/>
      <c r="F151" s="0"/>
      <c r="G151" s="176"/>
      <c r="H151" s="0"/>
      <c r="I151" s="11"/>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4"/>
      <c r="AV151" s="0"/>
      <c r="AW151" s="0"/>
      <c r="AX151" s="0"/>
      <c r="AY151" s="0"/>
      <c r="AZ151" s="5"/>
      <c r="BA151" s="0"/>
      <c r="BB151" s="0"/>
      <c r="BC151" s="0"/>
      <c r="BD151" s="0"/>
      <c r="BE151" s="0"/>
      <c r="BF151" s="0"/>
      <c r="BG151" s="0"/>
      <c r="BH151" s="0"/>
      <c r="BI151" s="0"/>
      <c r="BJ151" s="0"/>
      <c r="BK151" s="0"/>
      <c r="BL151" s="0"/>
      <c r="BM151" s="0"/>
      <c r="BN151" s="0"/>
      <c r="BO151" s="0"/>
      <c r="BP151" s="0"/>
      <c r="BQ151" s="0"/>
      <c r="BR151" s="0"/>
      <c r="BS151" s="0"/>
      <c r="BT151" s="0"/>
      <c r="BU151" s="0"/>
      <c r="BV151" s="0"/>
      <c r="BW151" s="0"/>
    </row>
    <row r="152" customFormat="false" ht="15.75" hidden="false" customHeight="false" outlineLevel="0" collapsed="false">
      <c r="A152" s="0"/>
      <c r="B152" s="0"/>
      <c r="C152" s="0"/>
      <c r="D152" s="0"/>
      <c r="E152" s="0"/>
      <c r="F152" s="0"/>
      <c r="G152" s="176" t="s">
        <v>201</v>
      </c>
      <c r="H152" s="0"/>
      <c r="I152" s="10" t="n">
        <f aca="false">I145+I149</f>
        <v>110136.851083333</v>
      </c>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4"/>
      <c r="AV152" s="0"/>
      <c r="AW152" s="0"/>
      <c r="AX152" s="0"/>
      <c r="AY152" s="0"/>
      <c r="AZ152" s="5"/>
      <c r="BA152" s="0"/>
      <c r="BB152" s="0"/>
      <c r="BC152" s="0"/>
      <c r="BD152" s="0"/>
      <c r="BE152" s="0"/>
      <c r="BF152" s="0"/>
      <c r="BG152" s="0"/>
      <c r="BH152" s="0"/>
      <c r="BI152" s="0"/>
      <c r="BJ152" s="0"/>
      <c r="BK152" s="0"/>
      <c r="BL152" s="0"/>
      <c r="BM152" s="0"/>
      <c r="BN152" s="0"/>
      <c r="BO152" s="0"/>
      <c r="BP152" s="0"/>
      <c r="BQ152" s="0"/>
      <c r="BR152" s="0"/>
      <c r="BS152" s="0"/>
      <c r="BT152" s="0"/>
      <c r="BU152" s="0"/>
      <c r="BV152" s="0"/>
      <c r="BW152" s="0"/>
    </row>
    <row r="153" customFormat="false" ht="15.75" hidden="false" customHeight="false" outlineLevel="0" collapsed="false">
      <c r="A153" s="0"/>
      <c r="B153" s="0"/>
      <c r="C153" s="0"/>
      <c r="D153" s="0"/>
      <c r="E153" s="0"/>
      <c r="F153" s="0"/>
      <c r="G153" s="176" t="s">
        <v>202</v>
      </c>
      <c r="H153" s="0"/>
      <c r="I153" s="11" t="n">
        <f aca="false">I147+I150</f>
        <v>275.342127708333</v>
      </c>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4"/>
      <c r="AV153" s="0"/>
      <c r="AW153" s="0"/>
      <c r="AX153" s="0"/>
      <c r="AY153" s="0"/>
      <c r="AZ153" s="5"/>
      <c r="BA153" s="0"/>
      <c r="BB153" s="0"/>
      <c r="BC153" s="0"/>
      <c r="BD153" s="0"/>
      <c r="BE153" s="0"/>
      <c r="BF153" s="0"/>
      <c r="BG153" s="0"/>
      <c r="BH153" s="0"/>
      <c r="BI153" s="0"/>
      <c r="BJ153" s="0"/>
      <c r="BK153" s="0"/>
      <c r="BL153" s="0"/>
      <c r="BM153" s="0"/>
      <c r="BN153" s="0"/>
      <c r="BO153" s="0"/>
      <c r="BP153" s="0"/>
      <c r="BQ153" s="0"/>
      <c r="BR153" s="0"/>
      <c r="BS153" s="0"/>
      <c r="BT153" s="0"/>
      <c r="BU153" s="0"/>
      <c r="BV153" s="0"/>
      <c r="BW153" s="0"/>
    </row>
    <row r="154" customFormat="false" ht="15.75" hidden="false" customHeight="false" outlineLevel="0" collapsed="false">
      <c r="A154" s="0"/>
      <c r="B154" s="0"/>
      <c r="C154" s="0"/>
      <c r="D154" s="0"/>
      <c r="E154" s="0"/>
      <c r="F154" s="0"/>
      <c r="G154" s="0"/>
      <c r="H154" s="0"/>
      <c r="I154" s="13"/>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4"/>
      <c r="AV154" s="0"/>
      <c r="AW154" s="0"/>
      <c r="AX154" s="0"/>
      <c r="AY154" s="0"/>
      <c r="AZ154" s="5"/>
      <c r="BA154" s="0"/>
      <c r="BB154" s="0"/>
      <c r="BC154" s="0"/>
      <c r="BD154" s="0"/>
      <c r="BE154" s="0"/>
      <c r="BF154" s="0"/>
      <c r="BG154" s="0"/>
      <c r="BH154" s="0"/>
      <c r="BI154" s="0"/>
      <c r="BJ154" s="0"/>
      <c r="BK154" s="0"/>
      <c r="BL154" s="0"/>
      <c r="BM154" s="0"/>
      <c r="BN154" s="0"/>
      <c r="BO154" s="0"/>
      <c r="BP154" s="0"/>
      <c r="BQ154" s="0"/>
      <c r="BR154" s="0"/>
      <c r="BS154" s="0"/>
      <c r="BT154" s="0"/>
      <c r="BU154" s="0"/>
      <c r="BV154" s="0"/>
      <c r="BW154" s="0"/>
    </row>
    <row r="155" customFormat="false" ht="15.75" hidden="false" customHeight="false" outlineLevel="0" collapsed="false">
      <c r="A155" s="0"/>
      <c r="B155" s="165" t="s">
        <v>203</v>
      </c>
      <c r="C155" s="165"/>
      <c r="D155" s="165"/>
      <c r="E155" s="165"/>
      <c r="F155" s="165"/>
      <c r="G155" s="165"/>
      <c r="H155" s="165"/>
      <c r="I155" s="165"/>
      <c r="J155" s="165"/>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4"/>
      <c r="AV155" s="0"/>
      <c r="AW155" s="0"/>
      <c r="AX155" s="0"/>
      <c r="AY155" s="0"/>
      <c r="AZ155" s="5"/>
      <c r="BA155" s="0"/>
      <c r="BB155" s="0"/>
      <c r="BC155" s="0"/>
      <c r="BD155" s="0"/>
      <c r="BE155" s="0"/>
      <c r="BF155" s="0"/>
      <c r="BG155" s="0"/>
      <c r="BH155" s="0"/>
      <c r="BI155" s="0"/>
      <c r="BJ155" s="0"/>
      <c r="BK155" s="0"/>
      <c r="BL155" s="0"/>
      <c r="BM155" s="0"/>
      <c r="BN155" s="0"/>
      <c r="BO155" s="0"/>
      <c r="BP155" s="0"/>
      <c r="BQ155" s="0"/>
      <c r="BR155" s="0"/>
      <c r="BS155" s="0"/>
      <c r="BT155" s="0"/>
      <c r="BU155" s="0"/>
      <c r="BV155" s="0"/>
      <c r="BW155" s="0"/>
    </row>
    <row r="156" customFormat="false" ht="15.75" hidden="false" customHeight="false" outlineLevel="0" collapsed="false">
      <c r="A156" s="0"/>
      <c r="B156" s="0"/>
      <c r="C156" s="0"/>
      <c r="D156" s="0"/>
      <c r="E156" s="0"/>
      <c r="F156" s="0"/>
      <c r="G156" s="0" t="s">
        <v>204</v>
      </c>
      <c r="H156" s="0"/>
      <c r="I156" s="0" t="s">
        <v>205</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4"/>
      <c r="AV156" s="0"/>
      <c r="AW156" s="0"/>
      <c r="AX156" s="0"/>
      <c r="AY156" s="0"/>
      <c r="AZ156" s="5"/>
      <c r="BA156" s="0"/>
      <c r="BB156" s="0"/>
      <c r="BC156" s="0"/>
      <c r="BD156" s="0"/>
      <c r="BE156" s="0"/>
      <c r="BF156" s="0"/>
      <c r="BG156" s="0"/>
      <c r="BH156" s="0"/>
      <c r="BI156" s="0"/>
      <c r="BJ156" s="0"/>
      <c r="BK156" s="0"/>
      <c r="BL156" s="0"/>
      <c r="BM156" s="0"/>
      <c r="BN156" s="0"/>
      <c r="BO156" s="0"/>
      <c r="BP156" s="0"/>
      <c r="BQ156" s="0"/>
      <c r="BR156" s="0"/>
      <c r="BS156" s="0"/>
      <c r="BT156" s="0"/>
      <c r="BU156" s="0"/>
      <c r="BV156" s="0"/>
      <c r="BW156" s="0"/>
    </row>
    <row r="157" customFormat="false" ht="15.75" hidden="false" customHeight="false" outlineLevel="0" collapsed="false">
      <c r="A157" s="0"/>
      <c r="B157" s="0"/>
      <c r="C157" s="0" t="s">
        <v>206</v>
      </c>
      <c r="D157" s="0"/>
      <c r="E157" s="0"/>
      <c r="F157" s="0"/>
      <c r="G157" s="145" t="n">
        <f aca="false">I129</f>
        <v>32000</v>
      </c>
      <c r="H157" s="0"/>
      <c r="I157" s="145" t="n">
        <f aca="false">I140+I143</f>
        <v>20000</v>
      </c>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4"/>
      <c r="AV157" s="0"/>
      <c r="AW157" s="0"/>
      <c r="AX157" s="0"/>
      <c r="AY157" s="0"/>
      <c r="AZ157" s="5"/>
      <c r="BA157" s="0"/>
      <c r="BB157" s="0"/>
      <c r="BC157" s="0"/>
      <c r="BD157" s="0"/>
      <c r="BE157" s="0"/>
      <c r="BF157" s="0"/>
      <c r="BG157" s="0"/>
      <c r="BH157" s="0"/>
      <c r="BI157" s="0"/>
      <c r="BJ157" s="0"/>
      <c r="BK157" s="0"/>
      <c r="BL157" s="0"/>
      <c r="BM157" s="0"/>
      <c r="BN157" s="0"/>
      <c r="BO157" s="0"/>
      <c r="BP157" s="0"/>
      <c r="BQ157" s="0"/>
      <c r="BR157" s="0"/>
      <c r="BS157" s="0"/>
      <c r="BT157" s="0"/>
      <c r="BU157" s="0"/>
      <c r="BV157" s="0"/>
      <c r="BW157" s="0"/>
    </row>
    <row r="158" customFormat="false" ht="15.75" hidden="false" customHeight="false" outlineLevel="0" collapsed="false">
      <c r="A158" s="0"/>
      <c r="B158" s="0"/>
      <c r="C158" s="0" t="s">
        <v>207</v>
      </c>
      <c r="D158" s="0"/>
      <c r="E158" s="0"/>
      <c r="F158" s="0"/>
      <c r="G158" s="19"/>
      <c r="H158" s="0"/>
      <c r="I158" s="189" t="n">
        <f aca="false">I142</f>
        <v>13496.4570833333</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4"/>
      <c r="AV158" s="0"/>
      <c r="AW158" s="0"/>
      <c r="AX158" s="0"/>
      <c r="AY158" s="0"/>
      <c r="AZ158" s="5"/>
      <c r="BA158" s="0"/>
      <c r="BB158" s="0"/>
      <c r="BC158" s="0"/>
      <c r="BD158" s="0"/>
      <c r="BE158" s="0"/>
      <c r="BF158" s="0"/>
      <c r="BG158" s="0"/>
      <c r="BH158" s="0"/>
      <c r="BI158" s="0"/>
      <c r="BJ158" s="0"/>
      <c r="BK158" s="0"/>
      <c r="BL158" s="0"/>
      <c r="BM158" s="0"/>
      <c r="BN158" s="0"/>
      <c r="BO158" s="0"/>
      <c r="BP158" s="0"/>
      <c r="BQ158" s="0"/>
      <c r="BR158" s="0"/>
      <c r="BS158" s="0"/>
      <c r="BT158" s="0"/>
      <c r="BU158" s="0"/>
      <c r="BV158" s="0"/>
      <c r="BW158" s="0"/>
    </row>
    <row r="159" customFormat="false" ht="15.75" hidden="false" customHeight="false" outlineLevel="0" collapsed="false">
      <c r="A159" s="0"/>
      <c r="B159" s="0"/>
      <c r="C159" s="0" t="s">
        <v>208</v>
      </c>
      <c r="D159" s="0"/>
      <c r="E159" s="0"/>
      <c r="F159" s="0"/>
      <c r="G159" s="145" t="n">
        <f aca="false">SUM(G157:G158)</f>
        <v>32000</v>
      </c>
      <c r="H159" s="0"/>
      <c r="I159" s="145" t="n">
        <f aca="false">SUM(I157:I158)</f>
        <v>33496.4570833333</v>
      </c>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4"/>
      <c r="AV159" s="0"/>
      <c r="AW159" s="0"/>
      <c r="AX159" s="0"/>
      <c r="AY159" s="0"/>
      <c r="AZ159" s="5"/>
      <c r="BA159" s="0"/>
      <c r="BB159" s="0"/>
      <c r="BC159" s="0"/>
      <c r="BD159" s="0"/>
      <c r="BE159" s="0"/>
      <c r="BF159" s="0"/>
      <c r="BG159" s="0"/>
      <c r="BH159" s="0"/>
      <c r="BI159" s="0"/>
      <c r="BJ159" s="0"/>
      <c r="BK159" s="0"/>
      <c r="BL159" s="0"/>
      <c r="BM159" s="0"/>
      <c r="BN159" s="0"/>
      <c r="BO159" s="0"/>
      <c r="BP159" s="0"/>
      <c r="BQ159" s="0"/>
      <c r="BR159" s="0"/>
      <c r="BS159" s="0"/>
      <c r="BT159" s="0"/>
      <c r="BU159" s="0"/>
      <c r="BV159" s="0"/>
      <c r="BW159" s="0"/>
    </row>
    <row r="160" customFormat="false" ht="15.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4"/>
      <c r="AV160" s="0"/>
      <c r="AW160" s="0"/>
      <c r="AX160" s="0"/>
      <c r="AY160" s="0"/>
      <c r="AZ160" s="5"/>
      <c r="BA160" s="0"/>
      <c r="BB160" s="0"/>
      <c r="BC160" s="0"/>
      <c r="BD160" s="0"/>
      <c r="BE160" s="0"/>
      <c r="BF160" s="0"/>
      <c r="BG160" s="0"/>
      <c r="BH160" s="0"/>
      <c r="BI160" s="0"/>
      <c r="BJ160" s="0"/>
      <c r="BK160" s="0"/>
      <c r="BL160" s="0"/>
      <c r="BM160" s="0"/>
      <c r="BN160" s="0"/>
      <c r="BO160" s="0"/>
      <c r="BP160" s="0"/>
      <c r="BQ160" s="0"/>
      <c r="BR160" s="0"/>
      <c r="BS160" s="0"/>
      <c r="BT160" s="0"/>
      <c r="BU160" s="0"/>
      <c r="BV160" s="0"/>
      <c r="BW160" s="0"/>
    </row>
    <row r="161" customFormat="false" ht="15.75" hidden="false" customHeight="false" outlineLevel="0" collapsed="false">
      <c r="A161" s="0"/>
      <c r="B161" s="0"/>
      <c r="C161" s="190" t="s">
        <v>209</v>
      </c>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4"/>
      <c r="AV161" s="0"/>
      <c r="AW161" s="0"/>
      <c r="AX161" s="0"/>
      <c r="AY161" s="0"/>
      <c r="AZ161" s="5"/>
      <c r="BA161" s="0"/>
      <c r="BB161" s="0"/>
      <c r="BC161" s="0"/>
      <c r="BD161" s="0"/>
      <c r="BE161" s="0"/>
      <c r="BF161" s="0"/>
      <c r="BG161" s="0"/>
      <c r="BH161" s="0"/>
      <c r="BI161" s="0"/>
      <c r="BJ161" s="0"/>
      <c r="BK161" s="0"/>
      <c r="BL161" s="0"/>
      <c r="BM161" s="0"/>
      <c r="BN161" s="0"/>
      <c r="BO161" s="0"/>
      <c r="BP161" s="0"/>
      <c r="BQ161" s="0"/>
      <c r="BR161" s="0"/>
      <c r="BS161" s="0"/>
      <c r="BT161" s="0"/>
      <c r="BU161" s="0"/>
      <c r="BV161" s="0"/>
      <c r="BW161" s="0"/>
    </row>
    <row r="162" customFormat="false" ht="15.75" hidden="false" customHeight="false" outlineLevel="0" collapsed="false">
      <c r="A162" s="0"/>
      <c r="B162" s="0"/>
      <c r="C162" s="0" t="s">
        <v>210</v>
      </c>
      <c r="D162" s="0"/>
      <c r="E162" s="0"/>
      <c r="F162" s="0"/>
      <c r="G162" s="189" t="n">
        <v>0</v>
      </c>
      <c r="H162" s="0"/>
      <c r="I162" s="189" t="n">
        <f aca="false">I152</f>
        <v>110136.851083333</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4"/>
      <c r="AV162" s="0"/>
      <c r="AW162" s="0"/>
      <c r="AX162" s="0"/>
      <c r="AY162" s="0"/>
      <c r="AZ162" s="5"/>
      <c r="BA162" s="0"/>
      <c r="BB162" s="0"/>
      <c r="BC162" s="0"/>
      <c r="BD162" s="0"/>
      <c r="BE162" s="0"/>
      <c r="BF162" s="0"/>
      <c r="BG162" s="0"/>
      <c r="BH162" s="0"/>
      <c r="BI162" s="0"/>
      <c r="BJ162" s="0"/>
      <c r="BK162" s="0"/>
      <c r="BL162" s="0"/>
      <c r="BM162" s="0"/>
      <c r="BN162" s="0"/>
      <c r="BO162" s="0"/>
      <c r="BP162" s="0"/>
      <c r="BQ162" s="0"/>
      <c r="BR162" s="0"/>
      <c r="BS162" s="0"/>
      <c r="BT162" s="0"/>
      <c r="BU162" s="0"/>
      <c r="BV162" s="0"/>
      <c r="BW162" s="0"/>
    </row>
    <row r="163" customFormat="false" ht="15.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4"/>
      <c r="AV163" s="0"/>
      <c r="AW163" s="0"/>
      <c r="AX163" s="0"/>
      <c r="AY163" s="0"/>
      <c r="AZ163" s="5"/>
      <c r="BA163" s="0"/>
      <c r="BB163" s="0"/>
      <c r="BC163" s="0"/>
      <c r="BD163" s="0"/>
      <c r="BE163" s="0"/>
      <c r="BF163" s="0"/>
      <c r="BG163" s="0"/>
      <c r="BH163" s="0"/>
      <c r="BI163" s="0"/>
      <c r="BJ163" s="0"/>
      <c r="BK163" s="0"/>
      <c r="BL163" s="0"/>
      <c r="BM163" s="0"/>
      <c r="BN163" s="0"/>
      <c r="BO163" s="0"/>
      <c r="BP163" s="0"/>
      <c r="BQ163" s="0"/>
      <c r="BR163" s="0"/>
      <c r="BS163" s="0"/>
      <c r="BT163" s="0"/>
      <c r="BU163" s="0"/>
      <c r="BV163" s="0"/>
      <c r="BW163" s="0"/>
    </row>
    <row r="164" customFormat="false" ht="15.75" hidden="false" customHeight="false" outlineLevel="0" collapsed="false">
      <c r="A164" s="0"/>
      <c r="B164" s="0"/>
      <c r="C164" s="0" t="s">
        <v>211</v>
      </c>
      <c r="D164" s="0"/>
      <c r="E164" s="0"/>
      <c r="F164" s="0"/>
      <c r="G164" s="145" t="n">
        <f aca="false">SUM(G159:G163)</f>
        <v>32000</v>
      </c>
      <c r="H164" s="0"/>
      <c r="I164" s="145" t="n">
        <f aca="false">SUM(I159:I163)</f>
        <v>143633.308166667</v>
      </c>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4"/>
      <c r="AV164" s="0"/>
      <c r="AW164" s="0"/>
      <c r="AX164" s="0"/>
      <c r="AY164" s="0"/>
      <c r="AZ164" s="5"/>
      <c r="BA164" s="0"/>
      <c r="BB164" s="0"/>
      <c r="BC164" s="0"/>
      <c r="BD164" s="0"/>
      <c r="BE164" s="0"/>
      <c r="BF164" s="0"/>
      <c r="BG164" s="0"/>
      <c r="BH164" s="0"/>
      <c r="BI164" s="0"/>
      <c r="BJ164" s="0"/>
      <c r="BK164" s="0"/>
      <c r="BL164" s="0"/>
      <c r="BM164" s="0"/>
      <c r="BN164" s="0"/>
      <c r="BO164" s="0"/>
      <c r="BP164" s="0"/>
      <c r="BQ164" s="0"/>
      <c r="BR164" s="0"/>
      <c r="BS164" s="0"/>
      <c r="BT164" s="0"/>
      <c r="BU164" s="0"/>
      <c r="BV164" s="0"/>
      <c r="BW164" s="0"/>
    </row>
    <row r="165" customFormat="false" ht="15.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4"/>
      <c r="AV165" s="0"/>
      <c r="AW165" s="0"/>
      <c r="AX165" s="0"/>
      <c r="AY165" s="0"/>
      <c r="AZ165" s="5"/>
      <c r="BA165" s="0"/>
      <c r="BB165" s="0"/>
      <c r="BC165" s="0"/>
      <c r="BD165" s="0"/>
      <c r="BE165" s="0"/>
      <c r="BF165" s="0"/>
      <c r="BG165" s="0"/>
      <c r="BH165" s="0"/>
      <c r="BI165" s="0"/>
      <c r="BJ165" s="0"/>
      <c r="BK165" s="0"/>
      <c r="BL165" s="0"/>
      <c r="BM165" s="0"/>
      <c r="BN165" s="0"/>
      <c r="BO165" s="0"/>
      <c r="BP165" s="0"/>
      <c r="BQ165" s="0"/>
      <c r="BR165" s="0"/>
      <c r="BS165" s="0"/>
      <c r="BT165" s="0"/>
      <c r="BU165" s="0"/>
      <c r="BV165" s="0"/>
      <c r="BW165" s="0"/>
    </row>
    <row r="166" customFormat="false" ht="15.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4"/>
      <c r="AV166" s="0"/>
      <c r="AW166" s="0"/>
      <c r="AX166" s="0"/>
      <c r="AY166" s="0"/>
      <c r="AZ166" s="5"/>
      <c r="BA166" s="0"/>
      <c r="BB166" s="0"/>
      <c r="BC166" s="0"/>
      <c r="BD166" s="0"/>
      <c r="BE166" s="0"/>
      <c r="BF166" s="0"/>
      <c r="BG166" s="0"/>
      <c r="BH166" s="0"/>
      <c r="BI166" s="0"/>
      <c r="BJ166" s="0"/>
      <c r="BK166" s="0"/>
      <c r="BL166" s="0"/>
      <c r="BM166" s="0"/>
      <c r="BN166" s="0"/>
      <c r="BO166" s="0"/>
      <c r="BP166" s="0"/>
      <c r="BQ166" s="0"/>
      <c r="BR166" s="0"/>
      <c r="BS166" s="0"/>
      <c r="BT166" s="0"/>
      <c r="BU166" s="0"/>
      <c r="BV166" s="0"/>
      <c r="BW166" s="0"/>
    </row>
    <row r="167" customFormat="false" ht="15.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4"/>
      <c r="AV167" s="0"/>
      <c r="AW167" s="0"/>
      <c r="AX167" s="0"/>
      <c r="AY167" s="0"/>
      <c r="AZ167" s="5"/>
      <c r="BA167" s="0"/>
      <c r="BB167" s="0"/>
      <c r="BC167" s="0"/>
      <c r="BD167" s="0"/>
      <c r="BE167" s="0"/>
      <c r="BF167" s="0"/>
      <c r="BG167" s="0"/>
      <c r="BH167" s="0"/>
      <c r="BI167" s="0"/>
      <c r="BJ167" s="0"/>
      <c r="BK167" s="0"/>
      <c r="BL167" s="0"/>
      <c r="BM167" s="0"/>
      <c r="BN167" s="0"/>
      <c r="BO167" s="0"/>
      <c r="BP167" s="0"/>
      <c r="BQ167" s="0"/>
      <c r="BR167" s="0"/>
      <c r="BS167" s="0"/>
      <c r="BT167" s="0"/>
      <c r="BU167" s="0"/>
      <c r="BV167" s="0"/>
      <c r="BW167" s="0"/>
    </row>
    <row r="168" customFormat="false" ht="15.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4"/>
      <c r="AV168" s="0"/>
      <c r="AW168" s="0"/>
      <c r="AX168" s="0"/>
      <c r="AY168" s="0"/>
      <c r="AZ168" s="5"/>
      <c r="BA168" s="0"/>
      <c r="BB168" s="0"/>
      <c r="BC168" s="0"/>
      <c r="BD168" s="0"/>
      <c r="BE168" s="0"/>
      <c r="BF168" s="0"/>
      <c r="BG168" s="0"/>
      <c r="BH168" s="0"/>
      <c r="BI168" s="0"/>
      <c r="BJ168" s="0"/>
      <c r="BK168" s="0"/>
      <c r="BL168" s="0"/>
      <c r="BM168" s="0"/>
      <c r="BN168" s="0"/>
      <c r="BO168" s="0"/>
      <c r="BP168" s="0"/>
      <c r="BQ168" s="0"/>
      <c r="BR168" s="0"/>
      <c r="BS168" s="0"/>
      <c r="BT168" s="0"/>
      <c r="BU168" s="0"/>
      <c r="BV168" s="0"/>
      <c r="BW168" s="0"/>
    </row>
    <row r="169" customFormat="false" ht="15.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4"/>
      <c r="AV169" s="0"/>
      <c r="AW169" s="0"/>
      <c r="AX169" s="0"/>
      <c r="AY169" s="0"/>
      <c r="AZ169" s="5"/>
      <c r="BA169" s="0"/>
      <c r="BB169" s="0"/>
      <c r="BC169" s="0"/>
      <c r="BD169" s="0"/>
      <c r="BE169" s="0"/>
      <c r="BF169" s="0"/>
      <c r="BG169" s="0"/>
      <c r="BH169" s="0"/>
      <c r="BI169" s="0"/>
      <c r="BJ169" s="0"/>
      <c r="BK169" s="0"/>
      <c r="BL169" s="0"/>
      <c r="BM169" s="0"/>
      <c r="BN169" s="0"/>
      <c r="BO169" s="0"/>
      <c r="BP169" s="0"/>
      <c r="BQ169" s="0"/>
      <c r="BR169" s="0"/>
      <c r="BS169" s="0"/>
      <c r="BT169" s="0"/>
      <c r="BU169" s="0"/>
      <c r="BV169" s="0"/>
      <c r="BW169" s="0"/>
    </row>
    <row r="170" customFormat="false" ht="15.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4"/>
      <c r="AV170" s="0"/>
      <c r="AW170" s="0"/>
      <c r="AX170" s="0"/>
      <c r="AY170" s="0"/>
      <c r="AZ170" s="5"/>
      <c r="BA170" s="0"/>
      <c r="BB170" s="0"/>
      <c r="BC170" s="0"/>
      <c r="BD170" s="0"/>
      <c r="BE170" s="0"/>
      <c r="BF170" s="0"/>
      <c r="BG170" s="0"/>
      <c r="BH170" s="0"/>
      <c r="BI170" s="0"/>
      <c r="BJ170" s="0"/>
      <c r="BK170" s="0"/>
      <c r="BL170" s="0"/>
      <c r="BM170" s="0"/>
      <c r="BN170" s="0"/>
      <c r="BO170" s="0"/>
      <c r="BP170" s="0"/>
      <c r="BQ170" s="0"/>
      <c r="BR170" s="0"/>
      <c r="BS170" s="0"/>
      <c r="BT170" s="0"/>
      <c r="BU170" s="0"/>
      <c r="BV170" s="0"/>
      <c r="BW170" s="0"/>
    </row>
    <row r="171" customFormat="false" ht="15.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4"/>
      <c r="AV171" s="0"/>
      <c r="AW171" s="0"/>
      <c r="AX171" s="0"/>
      <c r="AY171" s="0"/>
      <c r="AZ171" s="5"/>
      <c r="BA171" s="0"/>
      <c r="BB171" s="0"/>
      <c r="BC171" s="0"/>
      <c r="BD171" s="0"/>
      <c r="BE171" s="0"/>
      <c r="BF171" s="0"/>
      <c r="BG171" s="0"/>
      <c r="BH171" s="0"/>
      <c r="BI171" s="0"/>
      <c r="BJ171" s="0"/>
      <c r="BK171" s="0"/>
      <c r="BL171" s="0"/>
      <c r="BM171" s="0"/>
      <c r="BN171" s="0"/>
      <c r="BO171" s="0"/>
      <c r="BP171" s="0"/>
      <c r="BQ171" s="0"/>
      <c r="BR171" s="0"/>
      <c r="BS171" s="0"/>
      <c r="BT171" s="0"/>
      <c r="BU171" s="0"/>
      <c r="BV171" s="0"/>
      <c r="BW171" s="0"/>
    </row>
    <row r="172" customFormat="false" ht="15.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4"/>
      <c r="AV172" s="0"/>
      <c r="AW172" s="0"/>
      <c r="AX172" s="0"/>
      <c r="AY172" s="0"/>
      <c r="AZ172" s="5"/>
      <c r="BA172" s="0"/>
      <c r="BB172" s="0"/>
      <c r="BC172" s="0"/>
      <c r="BD172" s="0"/>
      <c r="BE172" s="0"/>
      <c r="BF172" s="0"/>
      <c r="BG172" s="0"/>
      <c r="BH172" s="0"/>
      <c r="BI172" s="0"/>
      <c r="BJ172" s="0"/>
      <c r="BK172" s="0"/>
      <c r="BL172" s="0"/>
      <c r="BM172" s="0"/>
      <c r="BN172" s="0"/>
      <c r="BO172" s="0"/>
      <c r="BP172" s="0"/>
      <c r="BQ172" s="0"/>
      <c r="BR172" s="0"/>
      <c r="BS172" s="0"/>
      <c r="BT172" s="0"/>
      <c r="BU172" s="0"/>
      <c r="BV172" s="0"/>
      <c r="BW172" s="0"/>
    </row>
    <row r="173" customFormat="false" ht="15.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4"/>
      <c r="AV173" s="0"/>
      <c r="AW173" s="0"/>
      <c r="AX173" s="0"/>
      <c r="AY173" s="0"/>
      <c r="AZ173" s="5"/>
      <c r="BA173" s="0"/>
      <c r="BB173" s="0"/>
      <c r="BC173" s="0"/>
      <c r="BD173" s="0"/>
      <c r="BE173" s="0"/>
      <c r="BF173" s="0"/>
      <c r="BG173" s="0"/>
      <c r="BH173" s="0"/>
      <c r="BI173" s="0"/>
      <c r="BJ173" s="0"/>
      <c r="BK173" s="0"/>
      <c r="BL173" s="0"/>
      <c r="BM173" s="0"/>
      <c r="BN173" s="0"/>
      <c r="BO173" s="0"/>
      <c r="BP173" s="0"/>
      <c r="BQ173" s="0"/>
      <c r="BR173" s="0"/>
      <c r="BS173" s="0"/>
      <c r="BT173" s="0"/>
      <c r="BU173" s="0"/>
      <c r="BV173" s="0"/>
      <c r="BW173" s="0"/>
    </row>
    <row r="174" customFormat="false" ht="15.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4"/>
      <c r="AV174" s="0"/>
      <c r="AW174" s="0"/>
      <c r="AX174" s="0"/>
      <c r="AY174" s="0"/>
      <c r="AZ174" s="5"/>
      <c r="BA174" s="0"/>
      <c r="BB174" s="0"/>
      <c r="BC174" s="0"/>
      <c r="BD174" s="0"/>
      <c r="BE174" s="0"/>
      <c r="BF174" s="0"/>
      <c r="BG174" s="0"/>
      <c r="BH174" s="0"/>
      <c r="BI174" s="0"/>
      <c r="BJ174" s="0"/>
      <c r="BK174" s="0"/>
      <c r="BL174" s="0"/>
      <c r="BM174" s="0"/>
      <c r="BN174" s="0"/>
      <c r="BO174" s="0"/>
      <c r="BP174" s="0"/>
      <c r="BQ174" s="0"/>
      <c r="BR174" s="0"/>
      <c r="BS174" s="0"/>
      <c r="BT174" s="0"/>
      <c r="BU174" s="0"/>
      <c r="BV174" s="0"/>
      <c r="BW174" s="0"/>
    </row>
    <row r="175" customFormat="false" ht="15.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row>
    <row r="176" customFormat="false" ht="15.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row>
    <row r="177" customFormat="false" ht="15.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row>
    <row r="178" customFormat="false" ht="15.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row>
    <row r="179" customFormat="false" ht="15.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row>
    <row r="180" customFormat="false" ht="15.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row>
    <row r="181" customFormat="false" ht="15.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row>
    <row r="182" customFormat="false" ht="15.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row>
    <row r="183" customFormat="false" ht="15.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row>
    <row r="184" customFormat="false" ht="15.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row>
    <row r="185" customFormat="false" ht="15.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row>
    <row r="186" customFormat="false" ht="15.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row>
    <row r="187" customFormat="false" ht="15.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row>
    <row r="188" customFormat="false" ht="15.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row>
    <row r="189" customFormat="false" ht="15.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row>
    <row r="190" customFormat="false" ht="15.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row>
    <row r="191" customFormat="false" ht="15.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row>
    <row r="192" customFormat="false" ht="15.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row>
    <row r="193" customFormat="false" ht="15.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row>
    <row r="194" customFormat="false" ht="15.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row>
    <row r="195" customFormat="false" ht="15.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row>
    <row r="196" customFormat="false" ht="15.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row>
    <row r="197" customFormat="false" ht="15.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row>
  </sheetData>
  <mergeCells count="57">
    <mergeCell ref="P16:AA16"/>
    <mergeCell ref="P17:S17"/>
    <mergeCell ref="U17:V17"/>
    <mergeCell ref="W18:AA18"/>
    <mergeCell ref="AC18:AT18"/>
    <mergeCell ref="AC19:AQ19"/>
    <mergeCell ref="AR19:AT19"/>
    <mergeCell ref="AV19:AY19"/>
    <mergeCell ref="BA19:BL19"/>
    <mergeCell ref="BN19:BQ19"/>
    <mergeCell ref="G20:H20"/>
    <mergeCell ref="AV20:AW20"/>
    <mergeCell ref="AX20:AY20"/>
    <mergeCell ref="BN20:BO20"/>
    <mergeCell ref="BP20:BQ20"/>
    <mergeCell ref="C22:D22"/>
    <mergeCell ref="C24:D24"/>
    <mergeCell ref="C25:D25"/>
    <mergeCell ref="C26:D26"/>
    <mergeCell ref="C27:D27"/>
    <mergeCell ref="C28:D28"/>
    <mergeCell ref="C30:D30"/>
    <mergeCell ref="C31:D31"/>
    <mergeCell ref="C32:D32"/>
    <mergeCell ref="C33:D33"/>
    <mergeCell ref="C34:D34"/>
    <mergeCell ref="C36:D36"/>
    <mergeCell ref="C37:D37"/>
    <mergeCell ref="C38:D38"/>
    <mergeCell ref="C39:D39"/>
    <mergeCell ref="C40:D40"/>
    <mergeCell ref="C41:D41"/>
    <mergeCell ref="C42:D42"/>
    <mergeCell ref="C44:D44"/>
    <mergeCell ref="C45:D45"/>
    <mergeCell ref="C46:D46"/>
    <mergeCell ref="C47:D47"/>
    <mergeCell ref="C48:D48"/>
    <mergeCell ref="C49:D49"/>
    <mergeCell ref="C50:D50"/>
    <mergeCell ref="C51:D51"/>
    <mergeCell ref="C52:D52"/>
    <mergeCell ref="C53:D53"/>
    <mergeCell ref="C54:D54"/>
    <mergeCell ref="B106:J106"/>
    <mergeCell ref="D110:E110"/>
    <mergeCell ref="D111:E111"/>
    <mergeCell ref="D112:E112"/>
    <mergeCell ref="B118:J118"/>
    <mergeCell ref="D123:E123"/>
    <mergeCell ref="D124:E124"/>
    <mergeCell ref="D125:E125"/>
    <mergeCell ref="B132:J132"/>
    <mergeCell ref="D137:E137"/>
    <mergeCell ref="D138:E138"/>
    <mergeCell ref="D139:E139"/>
    <mergeCell ref="B155:J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6.85"/>
  </cols>
  <sheetData>
    <row r="1" customFormat="false" ht="15.75" hidden="false" customHeight="false" outlineLevel="0" collapsed="false">
      <c r="A1" s="166"/>
      <c r="B1" s="166"/>
      <c r="C1" s="166"/>
      <c r="D1" s="166"/>
      <c r="E1" s="166"/>
      <c r="F1" s="166"/>
      <c r="G1" s="166"/>
      <c r="H1" s="166"/>
      <c r="I1" s="166"/>
      <c r="J1" s="166"/>
      <c r="K1" s="166"/>
      <c r="L1" s="166"/>
      <c r="M1" s="166"/>
      <c r="N1" s="166"/>
      <c r="O1" s="166"/>
      <c r="P1" s="166"/>
    </row>
    <row r="2" customFormat="false" ht="15.75" hidden="false" customHeight="false" outlineLevel="0" collapsed="false">
      <c r="A2" s="166"/>
      <c r="B2" s="190" t="s">
        <v>212</v>
      </c>
      <c r="C2" s="166"/>
      <c r="D2" s="166"/>
      <c r="E2" s="166"/>
      <c r="F2" s="166"/>
      <c r="G2" s="166"/>
      <c r="H2" s="166"/>
      <c r="I2" s="166"/>
      <c r="J2" s="166"/>
      <c r="K2" s="166"/>
      <c r="L2" s="166"/>
      <c r="M2" s="166"/>
      <c r="N2" s="166"/>
      <c r="O2" s="166"/>
      <c r="P2" s="166"/>
    </row>
    <row r="3" customFormat="false" ht="15.75" hidden="false" customHeight="false" outlineLevel="0" collapsed="false">
      <c r="A3" s="166"/>
      <c r="B3" s="166" t="s">
        <v>213</v>
      </c>
      <c r="C3" s="166"/>
      <c r="D3" s="166"/>
      <c r="E3" s="166"/>
      <c r="F3" s="166"/>
      <c r="G3" s="166"/>
      <c r="H3" s="166"/>
      <c r="I3" s="166"/>
      <c r="J3" s="166"/>
      <c r="K3" s="166"/>
      <c r="L3" s="166"/>
      <c r="M3" s="166"/>
      <c r="N3" s="166"/>
      <c r="O3" s="166"/>
      <c r="P3" s="166"/>
    </row>
    <row r="4" customFormat="false" ht="15.75" hidden="false" customHeight="false" outlineLevel="0" collapsed="false">
      <c r="A4" s="166"/>
      <c r="B4" s="166" t="s">
        <v>214</v>
      </c>
      <c r="C4" s="166"/>
      <c r="D4" s="166"/>
      <c r="E4" s="166"/>
      <c r="F4" s="166"/>
      <c r="G4" s="166"/>
      <c r="H4" s="166"/>
      <c r="I4" s="166"/>
      <c r="J4" s="166"/>
      <c r="K4" s="166"/>
      <c r="L4" s="166"/>
      <c r="M4" s="166"/>
      <c r="N4" s="166"/>
      <c r="O4" s="166"/>
      <c r="P4" s="166"/>
    </row>
    <row r="5" customFormat="false" ht="15.75" hidden="false" customHeight="false" outlineLevel="0" collapsed="false">
      <c r="A5" s="166"/>
      <c r="B5" s="166" t="s">
        <v>215</v>
      </c>
      <c r="C5" s="166"/>
      <c r="D5" s="166"/>
      <c r="E5" s="166"/>
      <c r="F5" s="166"/>
      <c r="G5" s="166"/>
      <c r="H5" s="166"/>
      <c r="I5" s="166"/>
      <c r="J5" s="166"/>
      <c r="K5" s="166"/>
      <c r="L5" s="166"/>
      <c r="M5" s="166"/>
      <c r="N5" s="166"/>
      <c r="O5" s="166"/>
      <c r="P5" s="166"/>
    </row>
    <row r="6" customFormat="false" ht="15.75" hidden="false" customHeight="false" outlineLevel="0" collapsed="false">
      <c r="A6" s="166"/>
      <c r="B6" s="166" t="s">
        <v>216</v>
      </c>
      <c r="C6" s="166"/>
      <c r="D6" s="166"/>
      <c r="E6" s="166"/>
      <c r="F6" s="166"/>
      <c r="G6" s="166"/>
      <c r="H6" s="166"/>
      <c r="I6" s="166"/>
      <c r="J6" s="166"/>
      <c r="K6" s="166"/>
      <c r="L6" s="166"/>
      <c r="M6" s="166"/>
      <c r="N6" s="166"/>
      <c r="O6" s="166"/>
      <c r="P6" s="166"/>
    </row>
    <row r="7" customFormat="false" ht="15.75" hidden="false" customHeight="false" outlineLevel="0" collapsed="false">
      <c r="A7" s="166"/>
      <c r="B7" s="166" t="s">
        <v>217</v>
      </c>
      <c r="C7" s="166"/>
      <c r="D7" s="166"/>
      <c r="E7" s="166"/>
      <c r="F7" s="166"/>
      <c r="G7" s="166"/>
      <c r="H7" s="166"/>
      <c r="I7" s="166"/>
      <c r="J7" s="166"/>
      <c r="K7" s="166"/>
      <c r="L7" s="166"/>
      <c r="M7" s="166"/>
      <c r="N7" s="166"/>
      <c r="O7" s="166"/>
      <c r="P7" s="166"/>
    </row>
    <row r="8" customFormat="false" ht="15.75" hidden="false" customHeight="false" outlineLevel="0" collapsed="false">
      <c r="A8" s="166"/>
      <c r="B8" s="166" t="s">
        <v>218</v>
      </c>
      <c r="C8" s="166"/>
      <c r="D8" s="166"/>
      <c r="E8" s="166"/>
      <c r="F8" s="166"/>
      <c r="G8" s="166"/>
      <c r="H8" s="166"/>
      <c r="I8" s="166"/>
      <c r="J8" s="166"/>
      <c r="K8" s="166"/>
      <c r="L8" s="166"/>
      <c r="M8" s="166"/>
      <c r="N8" s="166"/>
      <c r="O8" s="166"/>
      <c r="P8" s="166"/>
    </row>
    <row r="9" customFormat="false" ht="15.75" hidden="false" customHeight="false" outlineLevel="0" collapsed="false">
      <c r="A9" s="166"/>
      <c r="B9" s="166" t="s">
        <v>219</v>
      </c>
      <c r="C9" s="166"/>
      <c r="D9" s="166"/>
      <c r="E9" s="166"/>
      <c r="F9" s="166"/>
      <c r="G9" s="166"/>
      <c r="H9" s="166"/>
      <c r="I9" s="166"/>
      <c r="J9" s="166"/>
      <c r="K9" s="166"/>
      <c r="L9" s="166"/>
      <c r="M9" s="166"/>
      <c r="N9" s="166"/>
      <c r="O9" s="166"/>
      <c r="P9" s="166"/>
    </row>
    <row r="10" customFormat="false" ht="15.75" hidden="false" customHeight="false" outlineLevel="0" collapsed="false">
      <c r="A10" s="166"/>
      <c r="B10" s="166"/>
      <c r="C10" s="166"/>
      <c r="D10" s="166"/>
      <c r="E10" s="166"/>
      <c r="F10" s="166"/>
      <c r="G10" s="166"/>
      <c r="H10" s="166"/>
      <c r="I10" s="166"/>
      <c r="J10" s="166"/>
      <c r="K10" s="166"/>
      <c r="L10" s="166"/>
      <c r="M10" s="166"/>
      <c r="N10" s="166"/>
      <c r="O10" s="166"/>
      <c r="P10" s="166"/>
    </row>
    <row r="11" customFormat="false" ht="15.75" hidden="false" customHeight="false" outlineLevel="0" collapsed="false">
      <c r="A11" s="166"/>
      <c r="B11" s="190" t="s">
        <v>220</v>
      </c>
      <c r="C11" s="166"/>
      <c r="D11" s="166"/>
      <c r="E11" s="166"/>
      <c r="F11" s="166"/>
      <c r="G11" s="166"/>
      <c r="H11" s="166"/>
      <c r="I11" s="166"/>
      <c r="J11" s="166"/>
      <c r="K11" s="166"/>
      <c r="L11" s="166"/>
      <c r="M11" s="166"/>
      <c r="N11" s="166"/>
      <c r="O11" s="166"/>
      <c r="P11" s="166"/>
    </row>
    <row r="12" customFormat="false" ht="15.75" hidden="false" customHeight="false" outlineLevel="0" collapsed="false">
      <c r="A12" s="166"/>
      <c r="B12" s="166"/>
      <c r="C12" s="166" t="s">
        <v>221</v>
      </c>
      <c r="D12" s="166"/>
      <c r="E12" s="166"/>
      <c r="F12" s="166"/>
      <c r="G12" s="166"/>
      <c r="H12" s="166"/>
      <c r="I12" s="166"/>
      <c r="J12" s="166"/>
      <c r="K12" s="166"/>
      <c r="L12" s="166"/>
      <c r="M12" s="166"/>
      <c r="N12" s="166"/>
      <c r="O12" s="166"/>
      <c r="P12" s="166"/>
    </row>
    <row r="13" customFormat="false" ht="15.75" hidden="false" customHeight="false" outlineLevel="0" collapsed="false">
      <c r="A13" s="166"/>
      <c r="B13" s="166"/>
      <c r="C13" s="166"/>
      <c r="D13" s="166" t="s">
        <v>222</v>
      </c>
      <c r="E13" s="166"/>
      <c r="F13" s="166"/>
      <c r="G13" s="166"/>
      <c r="H13" s="166"/>
      <c r="I13" s="166"/>
      <c r="J13" s="166"/>
      <c r="K13" s="166"/>
      <c r="L13" s="166"/>
      <c r="M13" s="166"/>
      <c r="N13" s="166"/>
      <c r="O13" s="166"/>
      <c r="P13" s="166"/>
    </row>
    <row r="14" customFormat="false" ht="15.75" hidden="false" customHeight="false" outlineLevel="0" collapsed="false">
      <c r="A14" s="166"/>
      <c r="B14" s="166"/>
      <c r="C14" s="166" t="s">
        <v>223</v>
      </c>
      <c r="D14" s="166"/>
      <c r="E14" s="166"/>
      <c r="F14" s="166"/>
      <c r="G14" s="166"/>
      <c r="H14" s="166"/>
      <c r="I14" s="166"/>
      <c r="J14" s="166"/>
      <c r="K14" s="166"/>
      <c r="L14" s="166"/>
      <c r="M14" s="166"/>
      <c r="N14" s="166"/>
      <c r="O14" s="166"/>
      <c r="P14" s="166"/>
    </row>
    <row r="15" customFormat="false" ht="15.75" hidden="false" customHeight="false" outlineLevel="0" collapsed="false">
      <c r="A15" s="166"/>
      <c r="B15" s="166"/>
      <c r="C15" s="166" t="s">
        <v>224</v>
      </c>
      <c r="D15" s="166"/>
      <c r="E15" s="166"/>
      <c r="F15" s="166"/>
      <c r="G15" s="166"/>
      <c r="H15" s="166"/>
      <c r="I15" s="166"/>
      <c r="J15" s="166"/>
      <c r="K15" s="166"/>
      <c r="L15" s="166"/>
      <c r="M15" s="166"/>
      <c r="N15" s="166"/>
      <c r="O15" s="166"/>
      <c r="P15" s="166"/>
    </row>
    <row r="16" customFormat="false" ht="15.75" hidden="false" customHeight="false" outlineLevel="0" collapsed="false">
      <c r="A16" s="166"/>
      <c r="B16" s="166"/>
      <c r="C16" s="166"/>
      <c r="D16" s="166" t="s">
        <v>225</v>
      </c>
      <c r="E16" s="166"/>
      <c r="F16" s="166"/>
      <c r="G16" s="166"/>
      <c r="H16" s="166"/>
      <c r="I16" s="166"/>
      <c r="J16" s="166"/>
      <c r="K16" s="166"/>
      <c r="L16" s="166"/>
      <c r="M16" s="166"/>
      <c r="N16" s="166"/>
      <c r="O16" s="166"/>
      <c r="P16" s="166"/>
    </row>
    <row r="17" customFormat="false" ht="15.75" hidden="false" customHeight="false" outlineLevel="0" collapsed="false">
      <c r="A17" s="166"/>
      <c r="B17" s="166"/>
      <c r="C17" s="166"/>
      <c r="D17" s="166" t="s">
        <v>226</v>
      </c>
      <c r="E17" s="166"/>
      <c r="F17" s="166"/>
      <c r="G17" s="166"/>
      <c r="H17" s="166"/>
      <c r="I17" s="166"/>
      <c r="J17" s="166"/>
      <c r="K17" s="166"/>
      <c r="L17" s="166"/>
      <c r="M17" s="166"/>
      <c r="N17" s="166"/>
      <c r="O17" s="166"/>
      <c r="P17" s="166"/>
    </row>
    <row r="18" customFormat="false" ht="15.75" hidden="false" customHeight="false" outlineLevel="0" collapsed="false">
      <c r="A18" s="166"/>
      <c r="B18" s="166"/>
      <c r="C18" s="166" t="s">
        <v>227</v>
      </c>
      <c r="D18" s="166"/>
      <c r="E18" s="166"/>
      <c r="F18" s="166"/>
      <c r="G18" s="166"/>
      <c r="H18" s="166"/>
      <c r="I18" s="166"/>
      <c r="J18" s="166"/>
      <c r="K18" s="166"/>
      <c r="L18" s="166"/>
      <c r="M18" s="166"/>
      <c r="N18" s="166"/>
      <c r="O18" s="166"/>
      <c r="P18" s="166"/>
    </row>
    <row r="19" customFormat="false" ht="15.75" hidden="false" customHeight="false" outlineLevel="0" collapsed="false">
      <c r="A19" s="166"/>
      <c r="B19" s="166"/>
      <c r="C19" s="166" t="s">
        <v>228</v>
      </c>
      <c r="D19" s="166"/>
      <c r="E19" s="166"/>
      <c r="F19" s="166"/>
      <c r="G19" s="166"/>
      <c r="H19" s="166"/>
      <c r="I19" s="166"/>
      <c r="J19" s="166"/>
      <c r="K19" s="166"/>
      <c r="L19" s="166"/>
      <c r="M19" s="166"/>
      <c r="N19" s="166"/>
      <c r="O19" s="166"/>
      <c r="P19" s="166"/>
    </row>
    <row r="20" customFormat="false" ht="15.75" hidden="false" customHeight="false" outlineLevel="0" collapsed="false">
      <c r="A20" s="166"/>
      <c r="B20" s="166"/>
      <c r="C20" s="166"/>
      <c r="D20" s="166" t="s">
        <v>229</v>
      </c>
      <c r="E20" s="166"/>
      <c r="F20" s="166"/>
      <c r="G20" s="166"/>
      <c r="H20" s="166"/>
      <c r="I20" s="166"/>
      <c r="J20" s="166"/>
      <c r="K20" s="166"/>
      <c r="L20" s="166"/>
      <c r="M20" s="166"/>
      <c r="N20" s="166"/>
      <c r="O20" s="166"/>
      <c r="P20" s="166"/>
    </row>
    <row r="21" customFormat="false" ht="15.75" hidden="false" customHeight="false" outlineLevel="0" collapsed="false">
      <c r="A21" s="166"/>
      <c r="B21" s="166"/>
      <c r="C21" s="166"/>
      <c r="D21" s="166" t="s">
        <v>230</v>
      </c>
      <c r="E21" s="166"/>
      <c r="F21" s="166"/>
      <c r="G21" s="166"/>
      <c r="H21" s="166"/>
      <c r="I21" s="166"/>
      <c r="J21" s="166"/>
      <c r="K21" s="166"/>
      <c r="L21" s="166"/>
      <c r="M21" s="166"/>
      <c r="N21" s="166"/>
      <c r="O21" s="166"/>
      <c r="P21" s="166"/>
    </row>
    <row r="22" customFormat="false" ht="15.75" hidden="false" customHeight="false" outlineLevel="0" collapsed="false">
      <c r="A22" s="166"/>
      <c r="B22" s="190" t="s">
        <v>231</v>
      </c>
      <c r="C22" s="166"/>
      <c r="D22" s="166"/>
      <c r="E22" s="166"/>
      <c r="F22" s="166"/>
      <c r="G22" s="166"/>
      <c r="H22" s="166"/>
      <c r="I22" s="166"/>
      <c r="J22" s="166"/>
      <c r="K22" s="166"/>
      <c r="L22" s="166"/>
      <c r="M22" s="166"/>
      <c r="N22" s="166"/>
      <c r="O22" s="166"/>
      <c r="P22" s="166"/>
    </row>
    <row r="23" customFormat="false" ht="15.75" hidden="false" customHeight="false" outlineLevel="0" collapsed="false">
      <c r="A23" s="166"/>
      <c r="B23" s="166"/>
      <c r="C23" s="166" t="s">
        <v>232</v>
      </c>
      <c r="D23" s="166"/>
      <c r="E23" s="166"/>
      <c r="F23" s="166"/>
      <c r="G23" s="166"/>
      <c r="H23" s="166"/>
      <c r="I23" s="166"/>
      <c r="J23" s="166"/>
      <c r="K23" s="166"/>
      <c r="L23" s="166"/>
      <c r="M23" s="166"/>
      <c r="N23" s="166"/>
      <c r="O23" s="166"/>
      <c r="P23" s="166"/>
    </row>
    <row r="24" customFormat="false" ht="15.75" hidden="false" customHeight="false" outlineLevel="0" collapsed="false">
      <c r="A24" s="166"/>
      <c r="B24" s="166"/>
      <c r="C24" s="166"/>
      <c r="D24" s="166" t="s">
        <v>233</v>
      </c>
      <c r="E24" s="166"/>
      <c r="F24" s="166"/>
      <c r="G24" s="166"/>
      <c r="H24" s="166"/>
      <c r="I24" s="166"/>
      <c r="J24" s="166"/>
      <c r="K24" s="166"/>
      <c r="L24" s="166"/>
      <c r="M24" s="166"/>
      <c r="N24" s="166"/>
      <c r="O24" s="166"/>
      <c r="P24" s="166"/>
    </row>
    <row r="25" customFormat="false" ht="15.75" hidden="false" customHeight="false" outlineLevel="0" collapsed="false">
      <c r="A25" s="166"/>
      <c r="B25" s="190" t="s">
        <v>234</v>
      </c>
      <c r="C25" s="166"/>
      <c r="D25" s="166"/>
      <c r="E25" s="166"/>
      <c r="F25" s="166"/>
      <c r="G25" s="166"/>
      <c r="H25" s="166"/>
      <c r="I25" s="166"/>
      <c r="J25" s="166"/>
      <c r="K25" s="166"/>
      <c r="L25" s="166"/>
      <c r="M25" s="166"/>
      <c r="N25" s="166"/>
      <c r="O25" s="166"/>
      <c r="P25" s="166"/>
    </row>
    <row r="26" customFormat="false" ht="15.75" hidden="false" customHeight="false" outlineLevel="0" collapsed="false">
      <c r="A26" s="166"/>
      <c r="B26" s="166"/>
      <c r="C26" s="166" t="s">
        <v>235</v>
      </c>
      <c r="D26" s="166"/>
      <c r="E26" s="166"/>
      <c r="F26" s="166"/>
      <c r="G26" s="166"/>
      <c r="H26" s="166"/>
      <c r="I26" s="166"/>
      <c r="J26" s="166"/>
      <c r="K26" s="166"/>
      <c r="L26" s="166"/>
      <c r="M26" s="166"/>
      <c r="N26" s="166"/>
      <c r="O26" s="166"/>
      <c r="P26" s="166"/>
    </row>
    <row r="27" customFormat="false" ht="15.75" hidden="false" customHeight="false" outlineLevel="0" collapsed="false">
      <c r="A27" s="166"/>
      <c r="B27" s="166"/>
      <c r="C27" s="166" t="s">
        <v>236</v>
      </c>
      <c r="D27" s="166"/>
      <c r="E27" s="166"/>
      <c r="F27" s="166"/>
      <c r="G27" s="166"/>
      <c r="H27" s="166"/>
      <c r="I27" s="166"/>
      <c r="J27" s="166"/>
      <c r="K27" s="166"/>
      <c r="L27" s="166"/>
      <c r="M27" s="166"/>
      <c r="N27" s="166"/>
      <c r="O27" s="166"/>
      <c r="P27" s="166"/>
    </row>
    <row r="28" customFormat="false" ht="15.75" hidden="false" customHeight="false" outlineLevel="0" collapsed="false">
      <c r="A28" s="166"/>
      <c r="B28" s="166"/>
      <c r="C28" s="166" t="s">
        <v>237</v>
      </c>
      <c r="D28" s="166"/>
      <c r="E28" s="166"/>
      <c r="F28" s="166"/>
      <c r="G28" s="166"/>
      <c r="H28" s="166"/>
      <c r="I28" s="166"/>
      <c r="J28" s="166"/>
      <c r="K28" s="166"/>
      <c r="L28" s="166"/>
      <c r="M28" s="166"/>
      <c r="N28" s="166"/>
      <c r="O28" s="166"/>
      <c r="P28" s="166"/>
    </row>
    <row r="29" customFormat="false" ht="15.75" hidden="false" customHeight="false" outlineLevel="0" collapsed="false">
      <c r="A29" s="166"/>
      <c r="B29" s="166"/>
      <c r="C29" s="166" t="s">
        <v>238</v>
      </c>
      <c r="D29" s="166"/>
      <c r="E29" s="166"/>
      <c r="F29" s="166"/>
      <c r="G29" s="166"/>
      <c r="H29" s="166"/>
      <c r="I29" s="166"/>
      <c r="J29" s="166"/>
      <c r="K29" s="166"/>
      <c r="L29" s="166"/>
      <c r="M29" s="166"/>
      <c r="N29" s="166"/>
      <c r="O29" s="166"/>
      <c r="P29" s="166"/>
    </row>
    <row r="30" customFormat="false" ht="15.75" hidden="false" customHeight="false" outlineLevel="0" collapsed="false">
      <c r="A30" s="166"/>
      <c r="B30" s="166"/>
      <c r="C30" s="166" t="s">
        <v>239</v>
      </c>
      <c r="D30" s="166"/>
      <c r="E30" s="166"/>
      <c r="F30" s="166"/>
      <c r="G30" s="166"/>
      <c r="H30" s="166"/>
      <c r="I30" s="166"/>
      <c r="J30" s="166"/>
      <c r="K30" s="166"/>
      <c r="L30" s="166"/>
      <c r="M30" s="166"/>
      <c r="N30" s="166"/>
      <c r="O30" s="166"/>
      <c r="P30" s="166"/>
    </row>
    <row r="31" customFormat="false" ht="15.75" hidden="false" customHeight="false" outlineLevel="0" collapsed="false">
      <c r="A31" s="166"/>
      <c r="B31" s="166"/>
      <c r="C31" s="166" t="s">
        <v>240</v>
      </c>
      <c r="D31" s="166"/>
      <c r="E31" s="166"/>
      <c r="F31" s="166"/>
      <c r="G31" s="166"/>
      <c r="H31" s="166"/>
      <c r="I31" s="166"/>
      <c r="J31" s="166"/>
      <c r="K31" s="166"/>
      <c r="L31" s="166"/>
      <c r="M31" s="166"/>
      <c r="N31" s="166"/>
      <c r="O31" s="166"/>
      <c r="P31" s="166"/>
    </row>
    <row r="32" customFormat="false" ht="15.75" hidden="false" customHeight="false" outlineLevel="0" collapsed="false">
      <c r="A32" s="166"/>
      <c r="B32" s="166"/>
      <c r="C32" s="166"/>
      <c r="D32" s="166"/>
      <c r="E32" s="166"/>
      <c r="F32" s="166"/>
      <c r="G32" s="166"/>
      <c r="H32" s="166"/>
      <c r="I32" s="166"/>
      <c r="J32" s="166"/>
      <c r="K32" s="166"/>
      <c r="L32" s="166"/>
      <c r="M32" s="166"/>
      <c r="N32" s="166"/>
      <c r="O32" s="166"/>
      <c r="P32" s="166"/>
    </row>
    <row r="33" customFormat="false" ht="15.75" hidden="false" customHeight="false" outlineLevel="0" collapsed="false">
      <c r="A33" s="166"/>
      <c r="B33" s="166" t="s">
        <v>241</v>
      </c>
      <c r="C33" s="166"/>
      <c r="D33" s="166"/>
      <c r="E33" s="166"/>
      <c r="F33" s="166"/>
      <c r="G33" s="166"/>
      <c r="H33" s="166"/>
      <c r="I33" s="166"/>
      <c r="J33" s="166"/>
      <c r="K33" s="166"/>
      <c r="L33" s="166"/>
      <c r="M33" s="166"/>
      <c r="N33" s="166"/>
      <c r="O33" s="166"/>
      <c r="P33" s="166"/>
    </row>
    <row r="34" customFormat="false" ht="15.75" hidden="false" customHeight="false" outlineLevel="0" collapsed="false">
      <c r="A34" s="166"/>
      <c r="B34" s="166" t="s">
        <v>242</v>
      </c>
      <c r="C34" s="166"/>
      <c r="D34" s="166"/>
      <c r="E34" s="166"/>
      <c r="F34" s="166"/>
      <c r="G34" s="166"/>
      <c r="H34" s="166"/>
      <c r="I34" s="166"/>
      <c r="J34" s="166"/>
      <c r="K34" s="166"/>
      <c r="L34" s="166"/>
      <c r="M34" s="166"/>
      <c r="N34" s="166"/>
      <c r="O34" s="166"/>
      <c r="P34" s="166"/>
    </row>
    <row r="35" customFormat="false" ht="15.75" hidden="false" customHeight="false" outlineLevel="0" collapsed="false">
      <c r="A35" s="166"/>
      <c r="B35" s="166" t="s">
        <v>243</v>
      </c>
      <c r="C35" s="166"/>
      <c r="D35" s="166"/>
      <c r="E35" s="166"/>
      <c r="F35" s="166"/>
      <c r="G35" s="166"/>
      <c r="H35" s="166"/>
      <c r="I35" s="166"/>
      <c r="J35" s="166"/>
      <c r="K35" s="166"/>
      <c r="L35" s="166"/>
      <c r="M35" s="166"/>
      <c r="N35" s="166"/>
      <c r="O35" s="166"/>
      <c r="P35" s="166"/>
    </row>
    <row r="36" customFormat="false" ht="15.75" hidden="false" customHeight="false" outlineLevel="0" collapsed="false">
      <c r="A36" s="166"/>
      <c r="B36" s="166" t="s">
        <v>244</v>
      </c>
      <c r="C36" s="166"/>
      <c r="D36" s="166"/>
      <c r="E36" s="166"/>
      <c r="F36" s="166"/>
      <c r="G36" s="166"/>
      <c r="H36" s="166"/>
      <c r="I36" s="166"/>
      <c r="J36" s="166"/>
      <c r="K36" s="166"/>
      <c r="L36" s="166"/>
      <c r="M36" s="166"/>
      <c r="N36" s="166"/>
      <c r="O36" s="166"/>
      <c r="P36" s="166"/>
    </row>
    <row r="37" customFormat="false" ht="15.75" hidden="false" customHeight="false" outlineLevel="0" collapsed="false">
      <c r="A37" s="166"/>
      <c r="B37" s="166"/>
      <c r="C37" s="166"/>
      <c r="D37" s="166"/>
      <c r="E37" s="166"/>
      <c r="F37" s="166"/>
      <c r="G37" s="166"/>
      <c r="H37" s="166"/>
      <c r="I37" s="166"/>
      <c r="J37" s="166"/>
      <c r="K37" s="166"/>
      <c r="L37" s="166"/>
      <c r="M37" s="166"/>
      <c r="N37" s="166"/>
      <c r="O37" s="166"/>
      <c r="P37" s="166"/>
    </row>
    <row r="38" customFormat="false" ht="15.75" hidden="false" customHeight="false" outlineLevel="0" collapsed="false">
      <c r="A38" s="166"/>
      <c r="B38" s="166" t="s">
        <v>245</v>
      </c>
      <c r="C38" s="166"/>
      <c r="D38" s="166"/>
      <c r="E38" s="166"/>
      <c r="F38" s="166"/>
      <c r="G38" s="166"/>
      <c r="H38" s="166"/>
      <c r="I38" s="166"/>
      <c r="J38" s="166"/>
      <c r="K38" s="166"/>
      <c r="L38" s="166"/>
      <c r="M38" s="166"/>
      <c r="N38" s="166"/>
      <c r="O38" s="166"/>
      <c r="P38" s="166"/>
    </row>
    <row r="39" customFormat="false" ht="15.75" hidden="false" customHeight="false" outlineLevel="0" collapsed="false">
      <c r="A39" s="166"/>
      <c r="B39" s="166" t="s">
        <v>246</v>
      </c>
      <c r="C39" s="166"/>
      <c r="D39" s="166"/>
      <c r="E39" s="166"/>
      <c r="F39" s="166"/>
      <c r="G39" s="166"/>
      <c r="H39" s="166"/>
      <c r="I39" s="166"/>
      <c r="J39" s="166"/>
      <c r="K39" s="166"/>
      <c r="L39" s="166"/>
      <c r="M39" s="166"/>
      <c r="N39" s="166"/>
      <c r="O39" s="166"/>
      <c r="P39" s="166"/>
    </row>
    <row r="40" customFormat="false" ht="15.75" hidden="false" customHeight="false" outlineLevel="0" collapsed="false">
      <c r="A40" s="166"/>
      <c r="B40" s="166" t="s">
        <v>247</v>
      </c>
      <c r="C40" s="166"/>
      <c r="D40" s="166"/>
      <c r="E40" s="166"/>
      <c r="F40" s="166"/>
      <c r="G40" s="166"/>
      <c r="H40" s="166"/>
      <c r="I40" s="166"/>
      <c r="J40" s="166"/>
      <c r="K40" s="166"/>
      <c r="L40" s="166"/>
      <c r="M40" s="166"/>
      <c r="N40" s="166"/>
      <c r="O40" s="166"/>
      <c r="P40" s="166"/>
    </row>
    <row r="41" customFormat="false" ht="15.75" hidden="false" customHeight="false" outlineLevel="0" collapsed="false">
      <c r="A41" s="166"/>
      <c r="B41" s="166" t="s">
        <v>248</v>
      </c>
      <c r="C41" s="166"/>
      <c r="D41" s="166"/>
      <c r="E41" s="166"/>
      <c r="F41" s="166"/>
      <c r="G41" s="166"/>
      <c r="H41" s="166"/>
      <c r="I41" s="166"/>
      <c r="J41" s="166"/>
      <c r="K41" s="166"/>
      <c r="L41" s="166"/>
      <c r="M41" s="166"/>
      <c r="N41" s="166"/>
      <c r="O41" s="166"/>
      <c r="P41" s="166"/>
    </row>
    <row r="42" customFormat="false" ht="15.75" hidden="false" customHeight="false" outlineLevel="0" collapsed="false">
      <c r="A42" s="166"/>
      <c r="B42" s="166"/>
      <c r="C42" s="166"/>
      <c r="D42" s="166"/>
      <c r="E42" s="166"/>
      <c r="F42" s="166"/>
      <c r="G42" s="166"/>
      <c r="H42" s="166"/>
      <c r="I42" s="166"/>
      <c r="J42" s="166"/>
      <c r="K42" s="166"/>
      <c r="L42" s="166"/>
      <c r="M42" s="166"/>
      <c r="N42" s="166"/>
      <c r="O42" s="166"/>
      <c r="P42" s="166"/>
    </row>
    <row r="43" customFormat="false" ht="15.75" hidden="false" customHeight="false" outlineLevel="0" collapsed="false">
      <c r="A43" s="166"/>
      <c r="B43" s="191" t="s">
        <v>249</v>
      </c>
      <c r="C43" s="191"/>
      <c r="D43" s="191"/>
      <c r="E43" s="191"/>
      <c r="F43" s="191"/>
      <c r="G43" s="191"/>
      <c r="H43" s="191"/>
      <c r="I43" s="191"/>
      <c r="J43" s="191"/>
      <c r="K43" s="191"/>
      <c r="L43" s="166"/>
      <c r="M43" s="166"/>
      <c r="N43" s="166"/>
      <c r="O43" s="166"/>
      <c r="P43" s="166"/>
    </row>
    <row r="44" customFormat="false" ht="15.75" hidden="false" customHeight="false" outlineLevel="0" collapsed="false">
      <c r="A44" s="166"/>
      <c r="B44" s="191"/>
      <c r="C44" s="191" t="s">
        <v>250</v>
      </c>
      <c r="D44" s="191"/>
      <c r="E44" s="191"/>
      <c r="F44" s="191"/>
      <c r="G44" s="191"/>
      <c r="H44" s="191"/>
      <c r="I44" s="191"/>
      <c r="J44" s="191"/>
      <c r="K44" s="191"/>
      <c r="L44" s="166"/>
      <c r="M44" s="166"/>
      <c r="N44" s="166"/>
      <c r="O44" s="166"/>
      <c r="P44" s="166"/>
    </row>
    <row r="45" customFormat="false" ht="19.5" hidden="false" customHeight="false" outlineLevel="0" collapsed="false">
      <c r="A45" s="166"/>
      <c r="B45" s="191"/>
      <c r="C45" s="192" t="s">
        <v>251</v>
      </c>
      <c r="D45" s="192"/>
      <c r="E45" s="192"/>
      <c r="F45" s="192"/>
      <c r="G45" s="192"/>
      <c r="H45" s="192"/>
      <c r="I45" s="192"/>
      <c r="J45" s="192"/>
      <c r="K45" s="192"/>
      <c r="L45" s="166"/>
      <c r="M45" s="166"/>
      <c r="N45" s="166"/>
      <c r="O45" s="166"/>
      <c r="P45" s="166"/>
    </row>
    <row r="46" customFormat="false" ht="15.75" hidden="false" customHeight="false" outlineLevel="0" collapsed="false">
      <c r="A46" s="166"/>
      <c r="B46" s="191"/>
      <c r="C46" s="191"/>
      <c r="D46" s="191"/>
      <c r="E46" s="191"/>
      <c r="F46" s="191"/>
      <c r="G46" s="191"/>
      <c r="H46" s="191"/>
      <c r="I46" s="191"/>
      <c r="J46" s="191"/>
      <c r="K46" s="191"/>
      <c r="L46" s="166"/>
      <c r="M46" s="166"/>
      <c r="N46" s="166"/>
      <c r="O46" s="166"/>
      <c r="P46" s="166"/>
    </row>
    <row r="47" customFormat="false" ht="15.75" hidden="false" customHeight="false" outlineLevel="0" collapsed="false">
      <c r="A47" s="166"/>
      <c r="B47" s="166"/>
      <c r="C47" s="166"/>
      <c r="D47" s="166"/>
      <c r="E47" s="166"/>
      <c r="F47" s="166"/>
      <c r="G47" s="166"/>
      <c r="H47" s="166"/>
      <c r="I47" s="166"/>
      <c r="J47" s="166"/>
      <c r="K47" s="166"/>
      <c r="L47" s="166"/>
      <c r="M47" s="166"/>
      <c r="N47" s="166"/>
      <c r="O47" s="166"/>
      <c r="P47" s="166"/>
    </row>
  </sheetData>
  <sheetProtection sheet="true" objects="true" scenarios="true" formatCells="false" formatColumns="false" formatRows="false"/>
  <mergeCells count="1">
    <mergeCell ref="C45:K45"/>
  </mergeCells>
  <hyperlinks>
    <hyperlink ref="C45" r:id="rId1" display="http://www.montana.edu/extensionecon/softwaredownloads.html "/>
  </hyperlinks>
  <printOptions headings="false" gridLines="false" gridLinesSet="true" horizontalCentered="false" verticalCentered="false"/>
  <pageMargins left="0.329861111111111" right="0.359722222222222" top="0.3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93" width="10.41"/>
    <col collapsed="false" customWidth="true" hidden="false" outlineLevel="0" max="2" min="2" style="0" width="26.42"/>
    <col collapsed="false" customWidth="true" hidden="false" outlineLevel="0" max="3" min="3" style="0" width="16.99"/>
    <col collapsed="false" customWidth="true" hidden="false" outlineLevel="0" max="4" min="4" style="0" width="15.13"/>
    <col collapsed="false" customWidth="true" hidden="false" outlineLevel="0" max="5" min="5" style="0" width="9.56"/>
    <col collapsed="false" customWidth="true" hidden="false" outlineLevel="0" max="6" min="6" style="0" width="10.56"/>
    <col collapsed="false" customWidth="true" hidden="false" outlineLevel="0" max="7" min="7" style="0" width="13.14"/>
    <col collapsed="false" customWidth="true" hidden="false" outlineLevel="0" max="13" min="8" style="0" width="15.85"/>
    <col collapsed="false" customWidth="true" hidden="false" outlineLevel="0" max="14" min="14" style="0" width="16.28"/>
  </cols>
  <sheetData>
    <row r="1" customFormat="false" ht="15.75" hidden="false" customHeight="false" outlineLevel="0" collapsed="false">
      <c r="A1" s="194"/>
      <c r="B1" s="195"/>
      <c r="C1" s="195"/>
      <c r="D1" s="195"/>
      <c r="E1" s="195"/>
      <c r="F1" s="195"/>
      <c r="G1" s="195"/>
      <c r="H1" s="195"/>
      <c r="I1" s="196"/>
      <c r="J1" s="196"/>
      <c r="K1" s="196"/>
      <c r="L1" s="196"/>
      <c r="M1" s="196"/>
      <c r="N1" s="196"/>
      <c r="O1" s="196"/>
      <c r="P1" s="196"/>
      <c r="Q1" s="196"/>
      <c r="R1" s="196"/>
    </row>
    <row r="2" customFormat="false" ht="12.75" hidden="false" customHeight="false" outlineLevel="0" collapsed="false">
      <c r="A2" s="194"/>
      <c r="B2" s="196" t="s">
        <v>252</v>
      </c>
      <c r="C2" s="196"/>
      <c r="D2" s="196"/>
      <c r="E2" s="196"/>
      <c r="F2" s="196"/>
      <c r="G2" s="196"/>
      <c r="H2" s="196"/>
      <c r="I2" s="196"/>
      <c r="J2" s="196"/>
      <c r="K2" s="196"/>
      <c r="L2" s="196"/>
      <c r="M2" s="196"/>
      <c r="N2" s="196"/>
      <c r="O2" s="196"/>
      <c r="P2" s="196"/>
      <c r="Q2" s="196"/>
      <c r="R2" s="196"/>
    </row>
    <row r="3" customFormat="false" ht="12.75" hidden="false" customHeight="false" outlineLevel="0" collapsed="false">
      <c r="A3" s="194"/>
      <c r="B3" s="196" t="s">
        <v>253</v>
      </c>
      <c r="C3" s="196"/>
      <c r="D3" s="196"/>
      <c r="E3" s="196"/>
      <c r="F3" s="196"/>
      <c r="G3" s="196"/>
      <c r="H3" s="197"/>
      <c r="I3" s="196"/>
      <c r="J3" s="196"/>
      <c r="K3" s="196"/>
      <c r="L3" s="196"/>
      <c r="M3" s="196"/>
      <c r="N3" s="196"/>
      <c r="O3" s="196"/>
      <c r="P3" s="196"/>
      <c r="Q3" s="196"/>
      <c r="R3" s="196"/>
    </row>
    <row r="4" customFormat="false" ht="12.75" hidden="false" customHeight="false" outlineLevel="0" collapsed="false">
      <c r="A4" s="194"/>
      <c r="B4" s="198" t="s">
        <v>254</v>
      </c>
      <c r="C4" s="198"/>
      <c r="D4" s="198"/>
      <c r="E4" s="198"/>
      <c r="F4" s="198"/>
      <c r="G4" s="198"/>
      <c r="H4" s="197"/>
      <c r="I4" s="196"/>
      <c r="J4" s="196"/>
      <c r="K4" s="196"/>
      <c r="L4" s="196"/>
      <c r="M4" s="196"/>
      <c r="N4" s="196"/>
      <c r="O4" s="196"/>
      <c r="P4" s="196"/>
      <c r="Q4" s="196"/>
      <c r="R4" s="196"/>
    </row>
    <row r="5" customFormat="false" ht="20.25" hidden="false" customHeight="false" outlineLevel="0" collapsed="false">
      <c r="A5" s="194"/>
      <c r="B5" s="199" t="s">
        <v>255</v>
      </c>
      <c r="C5" s="200"/>
      <c r="D5" s="200"/>
      <c r="E5" s="200"/>
      <c r="F5" s="200"/>
      <c r="G5" s="201"/>
      <c r="H5" s="197"/>
      <c r="I5" s="196"/>
      <c r="J5" s="196"/>
      <c r="K5" s="196"/>
      <c r="L5" s="196"/>
      <c r="M5" s="196"/>
      <c r="N5" s="196"/>
      <c r="O5" s="196"/>
      <c r="P5" s="196"/>
      <c r="Q5" s="196"/>
      <c r="R5" s="196"/>
    </row>
    <row r="6" customFormat="false" ht="12.75" hidden="false" customHeight="false" outlineLevel="0" collapsed="false">
      <c r="A6" s="194"/>
      <c r="B6" s="196"/>
      <c r="C6" s="196"/>
      <c r="D6" s="196"/>
      <c r="E6" s="196"/>
      <c r="F6" s="196"/>
      <c r="G6" s="196"/>
      <c r="H6" s="197"/>
      <c r="I6" s="196"/>
      <c r="J6" s="196"/>
      <c r="K6" s="196"/>
      <c r="L6" s="196"/>
      <c r="M6" s="196"/>
      <c r="N6" s="196"/>
      <c r="O6" s="196"/>
      <c r="P6" s="196"/>
      <c r="Q6" s="196"/>
      <c r="R6" s="196"/>
    </row>
    <row r="7" customFormat="false" ht="15.75" hidden="false" customHeight="false" outlineLevel="0" collapsed="false">
      <c r="A7" s="202" t="s">
        <v>256</v>
      </c>
      <c r="B7" s="203" t="s">
        <v>257</v>
      </c>
      <c r="C7" s="203"/>
      <c r="D7" s="196"/>
      <c r="E7" s="195"/>
      <c r="F7" s="204" t="s">
        <v>258</v>
      </c>
      <c r="G7" s="205" t="n">
        <v>2008</v>
      </c>
      <c r="H7" s="197"/>
      <c r="I7" s="196" t="s">
        <v>259</v>
      </c>
      <c r="J7" s="197"/>
      <c r="K7" s="197"/>
      <c r="L7" s="196"/>
      <c r="M7" s="206" t="n">
        <f aca="false">G9</f>
        <v>300</v>
      </c>
      <c r="N7" s="196"/>
      <c r="O7" s="196"/>
      <c r="P7" s="196"/>
      <c r="Q7" s="196"/>
      <c r="R7" s="196"/>
    </row>
    <row r="8" customFormat="false" ht="15.75" hidden="false" customHeight="false" outlineLevel="0" collapsed="false">
      <c r="A8" s="194"/>
      <c r="B8" s="207" t="s">
        <v>260</v>
      </c>
      <c r="C8" s="207"/>
      <c r="D8" s="196"/>
      <c r="E8" s="204"/>
      <c r="F8" s="195"/>
      <c r="G8" s="208"/>
      <c r="H8" s="197"/>
      <c r="I8" s="196" t="s">
        <v>261</v>
      </c>
      <c r="J8" s="197"/>
      <c r="K8" s="197"/>
      <c r="L8" s="196"/>
      <c r="M8" s="206" t="n">
        <f aca="false">G18</f>
        <v>265.0428</v>
      </c>
      <c r="N8" s="196"/>
      <c r="O8" s="196"/>
      <c r="P8" s="196"/>
      <c r="Q8" s="196"/>
      <c r="R8" s="196"/>
    </row>
    <row r="9" customFormat="false" ht="15.75" hidden="false" customHeight="false" outlineLevel="0" collapsed="false">
      <c r="A9" s="194"/>
      <c r="B9" s="196" t="s">
        <v>262</v>
      </c>
      <c r="C9" s="196"/>
      <c r="D9" s="196"/>
      <c r="E9" s="196"/>
      <c r="F9" s="195"/>
      <c r="G9" s="209" t="n">
        <v>300</v>
      </c>
      <c r="H9" s="197"/>
      <c r="I9" s="210" t="s">
        <v>263</v>
      </c>
      <c r="J9" s="197"/>
      <c r="K9" s="197"/>
      <c r="L9" s="196"/>
      <c r="M9" s="206" t="n">
        <f aca="false">G24+G25</f>
        <v>40</v>
      </c>
      <c r="N9" s="196"/>
      <c r="O9" s="196"/>
      <c r="P9" s="196"/>
      <c r="Q9" s="196"/>
      <c r="R9" s="196"/>
    </row>
    <row r="10" customFormat="false" ht="15.75" hidden="false" customHeight="false" outlineLevel="0" collapsed="false">
      <c r="A10" s="194"/>
      <c r="B10" s="196" t="s">
        <v>264</v>
      </c>
      <c r="C10" s="196"/>
      <c r="D10" s="196"/>
      <c r="E10" s="196"/>
      <c r="F10" s="195"/>
      <c r="G10" s="211" t="n">
        <v>0.92</v>
      </c>
      <c r="H10" s="197"/>
      <c r="I10" s="210" t="s">
        <v>265</v>
      </c>
      <c r="J10" s="197"/>
      <c r="K10" s="197"/>
      <c r="L10" s="196"/>
      <c r="M10" s="212" t="n">
        <f aca="false">G27</f>
        <v>13.6</v>
      </c>
      <c r="N10" s="196"/>
      <c r="O10" s="196"/>
      <c r="P10" s="196"/>
      <c r="Q10" s="196"/>
      <c r="R10" s="196"/>
    </row>
    <row r="11" customFormat="false" ht="15.75" hidden="false" customHeight="false" outlineLevel="0" collapsed="false">
      <c r="A11" s="194"/>
      <c r="B11" s="196" t="s">
        <v>266</v>
      </c>
      <c r="C11" s="196"/>
      <c r="D11" s="213" t="n">
        <f aca="false">G7-1</f>
        <v>2007</v>
      </c>
      <c r="E11" s="196" t="s">
        <v>267</v>
      </c>
      <c r="F11" s="195"/>
      <c r="G11" s="214" t="n">
        <f aca="false">G9*G10</f>
        <v>276</v>
      </c>
      <c r="H11" s="197"/>
      <c r="I11" s="215"/>
      <c r="J11" s="215"/>
      <c r="K11" s="215"/>
      <c r="L11" s="215"/>
      <c r="M11" s="215"/>
      <c r="N11" s="196"/>
      <c r="O11" s="196"/>
      <c r="P11" s="196"/>
      <c r="Q11" s="196"/>
      <c r="R11" s="196"/>
    </row>
    <row r="12" customFormat="false" ht="15.75" hidden="false" customHeight="false" outlineLevel="0" collapsed="false">
      <c r="A12" s="194"/>
      <c r="B12" s="196" t="s">
        <v>268</v>
      </c>
      <c r="C12" s="196"/>
      <c r="D12" s="196"/>
      <c r="E12" s="196"/>
      <c r="F12" s="195"/>
      <c r="G12" s="214" t="n">
        <f aca="false">G9-G11</f>
        <v>24</v>
      </c>
      <c r="H12" s="197"/>
      <c r="I12" s="196" t="s">
        <v>269</v>
      </c>
      <c r="J12" s="196"/>
      <c r="K12" s="196"/>
      <c r="L12" s="196"/>
      <c r="M12" s="216" t="n">
        <f aca="false">G9</f>
        <v>300</v>
      </c>
      <c r="N12" s="196"/>
      <c r="O12" s="196"/>
      <c r="P12" s="196"/>
      <c r="Q12" s="196"/>
      <c r="R12" s="196"/>
    </row>
    <row r="13" customFormat="false" ht="15.75" hidden="false" customHeight="false" outlineLevel="0" collapsed="false">
      <c r="A13" s="194"/>
      <c r="B13" s="196" t="s">
        <v>270</v>
      </c>
      <c r="C13" s="196"/>
      <c r="D13" s="196"/>
      <c r="E13" s="196"/>
      <c r="F13" s="195"/>
      <c r="G13" s="217" t="n">
        <v>0.97</v>
      </c>
      <c r="H13" s="197"/>
      <c r="I13" s="197" t="s">
        <v>271</v>
      </c>
      <c r="J13" s="197"/>
      <c r="K13" s="197"/>
      <c r="L13" s="196"/>
      <c r="M13" s="212" t="n">
        <f aca="false">G12+G15</f>
        <v>32.28</v>
      </c>
      <c r="N13" s="196"/>
      <c r="O13" s="196"/>
      <c r="P13" s="196"/>
      <c r="Q13" s="196"/>
      <c r="R13" s="196"/>
    </row>
    <row r="14" customFormat="false" ht="15.75" hidden="false" customHeight="false" outlineLevel="0" collapsed="false">
      <c r="A14" s="194"/>
      <c r="B14" s="196" t="s">
        <v>272</v>
      </c>
      <c r="C14" s="196"/>
      <c r="D14" s="196"/>
      <c r="E14" s="218" t="n">
        <f aca="false">G7</f>
        <v>2008</v>
      </c>
      <c r="F14" s="195"/>
      <c r="G14" s="214" t="n">
        <f aca="false">G11*G13</f>
        <v>267.72</v>
      </c>
      <c r="H14" s="197"/>
      <c r="I14" s="219" t="s">
        <v>273</v>
      </c>
      <c r="J14" s="196"/>
      <c r="K14" s="196"/>
      <c r="L14" s="196"/>
      <c r="M14" s="196" t="n">
        <f aca="false">G9*0.01</f>
        <v>3</v>
      </c>
      <c r="N14" s="196"/>
      <c r="O14" s="196"/>
      <c r="P14" s="196"/>
      <c r="Q14" s="196"/>
      <c r="R14" s="196"/>
    </row>
    <row r="15" customFormat="false" ht="15.75" hidden="false" customHeight="false" outlineLevel="0" collapsed="false">
      <c r="A15" s="194"/>
      <c r="B15" s="196" t="s">
        <v>274</v>
      </c>
      <c r="C15" s="196"/>
      <c r="D15" s="196"/>
      <c r="E15" s="218" t="n">
        <f aca="false">G7</f>
        <v>2008</v>
      </c>
      <c r="F15" s="195"/>
      <c r="G15" s="214" t="n">
        <f aca="false">G11-G14</f>
        <v>8.28000000000003</v>
      </c>
      <c r="H15" s="197"/>
      <c r="I15" s="219" t="s">
        <v>275</v>
      </c>
      <c r="J15" s="196"/>
      <c r="K15" s="196"/>
      <c r="L15" s="196"/>
      <c r="M15" s="216" t="n">
        <f aca="false">C37</f>
        <v>4.71999999999997</v>
      </c>
      <c r="N15" s="196"/>
      <c r="O15" s="196"/>
      <c r="P15" s="196"/>
      <c r="Q15" s="196"/>
      <c r="R15" s="196"/>
    </row>
    <row r="16" customFormat="false" ht="15.75" hidden="false" customHeight="false" outlineLevel="0" collapsed="false">
      <c r="A16" s="194"/>
      <c r="B16" s="196" t="s">
        <v>276</v>
      </c>
      <c r="C16" s="196"/>
      <c r="D16" s="196"/>
      <c r="E16" s="196"/>
      <c r="F16" s="195"/>
      <c r="G16" s="220" t="n">
        <f aca="false">G12+G15</f>
        <v>32.28</v>
      </c>
      <c r="H16" s="197"/>
      <c r="I16" s="219" t="s">
        <v>277</v>
      </c>
      <c r="J16" s="196"/>
      <c r="K16" s="196"/>
      <c r="L16" s="196"/>
      <c r="M16" s="216" t="n">
        <f aca="false">G24</f>
        <v>40</v>
      </c>
      <c r="N16" s="196"/>
      <c r="O16" s="196"/>
      <c r="P16" s="196"/>
      <c r="Q16" s="196"/>
      <c r="R16" s="196"/>
    </row>
    <row r="17" customFormat="false" ht="15.75" hidden="false" customHeight="false" outlineLevel="0" collapsed="false">
      <c r="A17" s="194"/>
      <c r="B17" s="196" t="s">
        <v>278</v>
      </c>
      <c r="C17" s="196"/>
      <c r="D17" s="196"/>
      <c r="E17" s="196"/>
      <c r="F17" s="195"/>
      <c r="G17" s="217" t="n">
        <v>0.01</v>
      </c>
      <c r="H17" s="197"/>
      <c r="I17" s="221" t="s">
        <v>279</v>
      </c>
      <c r="J17" s="215"/>
      <c r="K17" s="215"/>
      <c r="L17" s="215"/>
      <c r="M17" s="222" t="n">
        <f aca="false">G25</f>
        <v>0</v>
      </c>
      <c r="N17" s="196"/>
      <c r="O17" s="196"/>
      <c r="P17" s="196"/>
      <c r="Q17" s="196"/>
      <c r="R17" s="196"/>
    </row>
    <row r="18" customFormat="false" ht="15.75" hidden="false" customHeight="false" outlineLevel="0" collapsed="false">
      <c r="A18" s="194"/>
      <c r="B18" s="196" t="s">
        <v>280</v>
      </c>
      <c r="C18" s="218" t="n">
        <f aca="false">G7</f>
        <v>2008</v>
      </c>
      <c r="D18" s="196"/>
      <c r="E18" s="196"/>
      <c r="F18" s="195"/>
      <c r="G18" s="214" t="n">
        <f aca="false">G14*(1-G17)</f>
        <v>265.0428</v>
      </c>
      <c r="H18" s="197"/>
      <c r="I18" s="196" t="s">
        <v>281</v>
      </c>
      <c r="J18" s="196"/>
      <c r="K18" s="196"/>
      <c r="L18" s="196"/>
      <c r="M18" s="216" t="n">
        <f aca="false">M12-M13-M14-M15+M16+M17</f>
        <v>300</v>
      </c>
      <c r="N18" s="196"/>
      <c r="O18" s="196"/>
      <c r="P18" s="196"/>
      <c r="Q18" s="196"/>
      <c r="R18" s="196"/>
    </row>
    <row r="19" customFormat="false" ht="15.75" hidden="false" customHeight="false" outlineLevel="0" collapsed="false">
      <c r="A19" s="194"/>
      <c r="B19" s="196" t="s">
        <v>282</v>
      </c>
      <c r="C19" s="196"/>
      <c r="D19" s="196"/>
      <c r="E19" s="196"/>
      <c r="F19" s="195"/>
      <c r="G19" s="217" t="n">
        <v>0.98</v>
      </c>
      <c r="H19" s="197"/>
      <c r="I19" s="196"/>
      <c r="J19" s="196"/>
      <c r="K19" s="196"/>
      <c r="L19" s="196"/>
      <c r="M19" s="196"/>
      <c r="N19" s="196"/>
      <c r="O19" s="196"/>
      <c r="P19" s="196"/>
      <c r="Q19" s="196"/>
      <c r="R19" s="196"/>
    </row>
    <row r="20" customFormat="false" ht="15.75" hidden="false" customHeight="false" outlineLevel="0" collapsed="false">
      <c r="A20" s="194"/>
      <c r="B20" s="196" t="s">
        <v>283</v>
      </c>
      <c r="C20" s="218" t="n">
        <f aca="false">G7</f>
        <v>2008</v>
      </c>
      <c r="D20" s="196"/>
      <c r="E20" s="196"/>
      <c r="F20" s="195"/>
      <c r="G20" s="223" t="n">
        <f aca="false">ROUNDUP(G18*G19,0)</f>
        <v>260</v>
      </c>
      <c r="H20" s="197"/>
      <c r="I20" s="196"/>
      <c r="J20" s="196"/>
      <c r="K20" s="196"/>
      <c r="L20" s="196"/>
      <c r="M20" s="196"/>
      <c r="N20" s="196"/>
      <c r="O20" s="196"/>
      <c r="P20" s="196"/>
      <c r="Q20" s="196"/>
      <c r="R20" s="196"/>
    </row>
    <row r="21" customFormat="false" ht="15.75" hidden="false" customHeight="false" outlineLevel="0" collapsed="false">
      <c r="A21" s="194"/>
      <c r="B21" s="196" t="s">
        <v>284</v>
      </c>
      <c r="C21" s="196"/>
      <c r="D21" s="196"/>
      <c r="E21" s="196"/>
      <c r="F21" s="195"/>
      <c r="G21" s="224" t="n">
        <f aca="false">G16+(G9*0.01)</f>
        <v>35.28</v>
      </c>
      <c r="H21" s="197"/>
      <c r="I21" s="197"/>
      <c r="J21" s="197"/>
      <c r="K21" s="197"/>
      <c r="L21" s="197"/>
      <c r="M21" s="197"/>
      <c r="N21" s="196"/>
      <c r="O21" s="196"/>
      <c r="P21" s="196"/>
      <c r="Q21" s="196"/>
      <c r="R21" s="196"/>
    </row>
    <row r="22" customFormat="false" ht="15.75" hidden="false" customHeight="false" outlineLevel="0" collapsed="false">
      <c r="A22" s="194"/>
      <c r="B22" s="196" t="s">
        <v>285</v>
      </c>
      <c r="C22" s="196"/>
      <c r="D22" s="196"/>
      <c r="E22" s="196"/>
      <c r="F22" s="195"/>
      <c r="G22" s="225" t="n">
        <f aca="false">G21/G9</f>
        <v>0.1176</v>
      </c>
      <c r="H22" s="197"/>
      <c r="I22" s="197"/>
      <c r="J22" s="197"/>
      <c r="K22" s="197"/>
      <c r="L22" s="226"/>
      <c r="M22" s="197"/>
      <c r="N22" s="196"/>
      <c r="O22" s="196"/>
      <c r="P22" s="196"/>
      <c r="Q22" s="196"/>
      <c r="R22" s="196"/>
    </row>
    <row r="23" customFormat="false" ht="15.75" hidden="false" customHeight="false" outlineLevel="0" collapsed="false">
      <c r="A23" s="227" t="s">
        <v>286</v>
      </c>
      <c r="B23" s="196" t="s">
        <v>287</v>
      </c>
      <c r="C23" s="196"/>
      <c r="D23" s="196"/>
      <c r="E23" s="196"/>
      <c r="F23" s="195"/>
      <c r="G23" s="228" t="s">
        <v>288</v>
      </c>
      <c r="H23" s="197"/>
      <c r="I23" s="197"/>
      <c r="J23" s="197"/>
      <c r="K23" s="197"/>
      <c r="L23" s="229"/>
      <c r="M23" s="197"/>
      <c r="N23" s="196"/>
      <c r="O23" s="196"/>
      <c r="P23" s="196"/>
      <c r="Q23" s="196"/>
      <c r="R23" s="196"/>
    </row>
    <row r="24" customFormat="false" ht="15.75" hidden="false" customHeight="false" outlineLevel="0" collapsed="false">
      <c r="A24" s="194"/>
      <c r="B24" s="196" t="s">
        <v>289</v>
      </c>
      <c r="C24" s="196"/>
      <c r="D24" s="196"/>
      <c r="E24" s="196"/>
      <c r="F24" s="195"/>
      <c r="G24" s="209" t="n">
        <v>40</v>
      </c>
      <c r="H24" s="197"/>
      <c r="I24" s="210"/>
      <c r="J24" s="210"/>
      <c r="K24" s="210"/>
      <c r="L24" s="230"/>
      <c r="M24" s="197"/>
      <c r="N24" s="196"/>
      <c r="O24" s="196"/>
      <c r="P24" s="196"/>
      <c r="Q24" s="196"/>
      <c r="R24" s="196"/>
    </row>
    <row r="25" customFormat="false" ht="15.75" hidden="false" customHeight="false" outlineLevel="0" collapsed="false">
      <c r="A25" s="194"/>
      <c r="B25" s="196" t="s">
        <v>290</v>
      </c>
      <c r="C25" s="196"/>
      <c r="D25" s="196"/>
      <c r="E25" s="196"/>
      <c r="F25" s="195"/>
      <c r="G25" s="209" t="n">
        <v>0</v>
      </c>
      <c r="H25" s="197"/>
      <c r="I25" s="210"/>
      <c r="J25" s="210"/>
      <c r="K25" s="210"/>
      <c r="L25" s="230"/>
      <c r="M25" s="197"/>
      <c r="N25" s="196"/>
      <c r="O25" s="196"/>
      <c r="P25" s="196"/>
      <c r="Q25" s="196"/>
      <c r="R25" s="196"/>
    </row>
    <row r="26" customFormat="false" ht="15.75" hidden="false" customHeight="false" outlineLevel="0" collapsed="false">
      <c r="A26" s="194"/>
      <c r="B26" s="196" t="s">
        <v>291</v>
      </c>
      <c r="C26" s="196"/>
      <c r="D26" s="196"/>
      <c r="E26" s="196"/>
      <c r="F26" s="195"/>
      <c r="G26" s="209" t="n">
        <v>25</v>
      </c>
      <c r="H26" s="197"/>
      <c r="I26" s="210"/>
      <c r="J26" s="210"/>
      <c r="K26" s="210"/>
      <c r="L26" s="229"/>
      <c r="M26" s="197"/>
      <c r="N26" s="196"/>
      <c r="O26" s="196"/>
      <c r="P26" s="196"/>
      <c r="Q26" s="196"/>
      <c r="R26" s="196"/>
    </row>
    <row r="27" customFormat="false" ht="15.75" hidden="false" customHeight="false" outlineLevel="0" collapsed="false">
      <c r="A27" s="194"/>
      <c r="B27" s="196" t="s">
        <v>292</v>
      </c>
      <c r="C27" s="196"/>
      <c r="D27" s="196"/>
      <c r="E27" s="196"/>
      <c r="F27" s="195"/>
      <c r="G27" s="214" t="n">
        <f aca="false">(G9+G24)/G26</f>
        <v>13.6</v>
      </c>
      <c r="H27" s="197"/>
      <c r="I27" s="210"/>
      <c r="J27" s="231"/>
      <c r="K27" s="231"/>
      <c r="L27" s="229"/>
      <c r="M27" s="196"/>
      <c r="N27" s="196"/>
      <c r="O27" s="196"/>
      <c r="P27" s="196"/>
      <c r="Q27" s="196"/>
      <c r="R27" s="196"/>
    </row>
    <row r="28" customFormat="false" ht="15.75" hidden="false" customHeight="false" outlineLevel="0" collapsed="false">
      <c r="A28" s="194"/>
      <c r="B28" s="196" t="s">
        <v>293</v>
      </c>
      <c r="C28" s="196"/>
      <c r="D28" s="196"/>
      <c r="E28" s="196"/>
      <c r="F28" s="195"/>
      <c r="G28" s="232" t="n">
        <v>3500</v>
      </c>
      <c r="H28" s="197"/>
      <c r="I28" s="233"/>
      <c r="J28" s="233"/>
      <c r="K28" s="233"/>
      <c r="L28" s="208"/>
      <c r="M28" s="196"/>
      <c r="N28" s="196"/>
      <c r="O28" s="196"/>
      <c r="P28" s="196"/>
      <c r="Q28" s="196"/>
      <c r="R28" s="196"/>
    </row>
    <row r="29" customFormat="false" ht="12.75" hidden="false" customHeight="false" outlineLevel="0" collapsed="false">
      <c r="A29" s="194"/>
      <c r="B29" s="196"/>
      <c r="C29" s="196"/>
      <c r="D29" s="196"/>
      <c r="E29" s="196"/>
      <c r="F29" s="234"/>
      <c r="G29" s="234"/>
      <c r="H29" s="197"/>
      <c r="I29" s="233"/>
      <c r="J29" s="233"/>
      <c r="K29" s="233"/>
      <c r="L29" s="208"/>
      <c r="M29" s="196"/>
      <c r="N29" s="196"/>
      <c r="O29" s="196"/>
      <c r="P29" s="196"/>
      <c r="Q29" s="196"/>
      <c r="R29" s="196"/>
    </row>
    <row r="30" customFormat="false" ht="12.75" hidden="false" customHeight="false" outlineLevel="0" collapsed="false">
      <c r="A30" s="202" t="s">
        <v>294</v>
      </c>
      <c r="B30" s="235" t="s">
        <v>295</v>
      </c>
      <c r="C30" s="235"/>
      <c r="D30" s="235"/>
      <c r="E30" s="235"/>
      <c r="F30" s="235"/>
      <c r="G30" s="235"/>
      <c r="H30" s="235"/>
      <c r="I30" s="233"/>
      <c r="J30" s="233"/>
      <c r="K30" s="233"/>
      <c r="L30" s="208"/>
      <c r="M30" s="196"/>
      <c r="N30" s="196"/>
      <c r="O30" s="196"/>
      <c r="P30" s="196"/>
      <c r="Q30" s="196"/>
      <c r="R30" s="196"/>
    </row>
    <row r="31" customFormat="false" ht="12.75" hidden="false" customHeight="false" outlineLevel="0" collapsed="false">
      <c r="A31" s="194"/>
      <c r="B31" s="236" t="s">
        <v>296</v>
      </c>
      <c r="C31" s="237" t="s">
        <v>297</v>
      </c>
      <c r="D31" s="237" t="s">
        <v>298</v>
      </c>
      <c r="E31" s="237" t="s">
        <v>299</v>
      </c>
      <c r="F31" s="238" t="s">
        <v>300</v>
      </c>
      <c r="G31" s="197"/>
      <c r="H31" s="197"/>
      <c r="I31" s="196"/>
      <c r="J31" s="196"/>
      <c r="K31" s="196"/>
      <c r="L31" s="196"/>
      <c r="M31" s="196"/>
      <c r="N31" s="196"/>
      <c r="O31" s="196"/>
      <c r="P31" s="196"/>
      <c r="Q31" s="196"/>
      <c r="R31" s="196"/>
    </row>
    <row r="32" customFormat="false" ht="12.75" hidden="false" customHeight="false" outlineLevel="0" collapsed="false">
      <c r="A32" s="239" t="n">
        <f aca="false">C32/G9</f>
        <v>0.433333333333333</v>
      </c>
      <c r="B32" s="240" t="s">
        <v>301</v>
      </c>
      <c r="C32" s="241" t="n">
        <f aca="false">ROUNDDOWN(G20*0.5,0)</f>
        <v>130</v>
      </c>
      <c r="D32" s="205" t="n">
        <v>600</v>
      </c>
      <c r="E32" s="242" t="n">
        <v>1.25</v>
      </c>
      <c r="F32" s="243" t="n">
        <f aca="false">D32*E32</f>
        <v>750</v>
      </c>
      <c r="G32" s="197"/>
      <c r="H32" s="244" t="n">
        <f aca="false">C32*D32*E32</f>
        <v>97500</v>
      </c>
      <c r="I32" s="245"/>
      <c r="J32" s="245"/>
      <c r="K32" s="245"/>
      <c r="L32" s="246"/>
      <c r="M32" s="196"/>
      <c r="N32" s="196"/>
      <c r="O32" s="196"/>
      <c r="P32" s="196"/>
      <c r="Q32" s="196"/>
      <c r="R32" s="196"/>
    </row>
    <row r="33" customFormat="false" ht="12.75" hidden="false" customHeight="false" outlineLevel="0" collapsed="false">
      <c r="A33" s="239" t="n">
        <f aca="false">C33/$G$9</f>
        <v>0.3</v>
      </c>
      <c r="B33" s="240" t="s">
        <v>302</v>
      </c>
      <c r="C33" s="241" t="n">
        <f aca="false">ROUNDDOWN(G20*0.5-G24,0)</f>
        <v>90</v>
      </c>
      <c r="D33" s="205" t="n">
        <v>575</v>
      </c>
      <c r="E33" s="242" t="n">
        <v>1.2</v>
      </c>
      <c r="F33" s="243" t="n">
        <f aca="false">D33*E33</f>
        <v>690</v>
      </c>
      <c r="G33" s="197"/>
      <c r="H33" s="244" t="n">
        <f aca="false">C33*D33*E33</f>
        <v>62100</v>
      </c>
      <c r="I33" s="246"/>
      <c r="J33" s="246"/>
      <c r="K33" s="246"/>
      <c r="L33" s="246"/>
      <c r="M33" s="196"/>
      <c r="N33" s="196"/>
      <c r="O33" s="196"/>
      <c r="P33" s="196"/>
      <c r="Q33" s="196"/>
      <c r="R33" s="196"/>
    </row>
    <row r="34" customFormat="false" ht="12.75" hidden="false" customHeight="false" outlineLevel="0" collapsed="false">
      <c r="A34" s="239" t="n">
        <f aca="false">C34/$G$9</f>
        <v>0</v>
      </c>
      <c r="B34" s="247" t="s">
        <v>303</v>
      </c>
      <c r="C34" s="205" t="n">
        <v>0</v>
      </c>
      <c r="D34" s="205" t="n">
        <v>0</v>
      </c>
      <c r="E34" s="242" t="n">
        <v>0</v>
      </c>
      <c r="F34" s="243" t="n">
        <f aca="false">D34*E34</f>
        <v>0</v>
      </c>
      <c r="G34" s="248" t="s">
        <v>304</v>
      </c>
      <c r="H34" s="244" t="n">
        <f aca="false">C34*D34*E34</f>
        <v>0</v>
      </c>
      <c r="I34" s="249"/>
      <c r="J34" s="249"/>
      <c r="K34" s="249"/>
      <c r="L34" s="249"/>
      <c r="M34" s="249"/>
      <c r="N34" s="249"/>
      <c r="O34" s="196"/>
      <c r="P34" s="196"/>
      <c r="Q34" s="196"/>
      <c r="R34" s="196"/>
    </row>
    <row r="35" customFormat="false" ht="12.75" hidden="false" customHeight="false" outlineLevel="0" collapsed="false">
      <c r="A35" s="239" t="n">
        <f aca="false">C35/$G$9</f>
        <v>0</v>
      </c>
      <c r="B35" s="247" t="s">
        <v>303</v>
      </c>
      <c r="C35" s="205" t="n">
        <v>0</v>
      </c>
      <c r="D35" s="205" t="n">
        <v>0</v>
      </c>
      <c r="E35" s="242" t="n">
        <v>0</v>
      </c>
      <c r="F35" s="243" t="n">
        <f aca="false">D35*E35</f>
        <v>0</v>
      </c>
      <c r="G35" s="250" t="s">
        <v>305</v>
      </c>
      <c r="H35" s="244" t="n">
        <f aca="false">C35*D35*E35</f>
        <v>0</v>
      </c>
      <c r="I35" s="249"/>
      <c r="J35" s="249"/>
      <c r="K35" s="249"/>
      <c r="L35" s="249"/>
      <c r="M35" s="249"/>
      <c r="N35" s="249"/>
      <c r="O35" s="196"/>
      <c r="P35" s="196"/>
      <c r="Q35" s="196"/>
      <c r="R35" s="196"/>
    </row>
    <row r="36" customFormat="false" ht="12.75" hidden="false" customHeight="false" outlineLevel="0" collapsed="false">
      <c r="A36" s="194"/>
      <c r="B36" s="240" t="s">
        <v>306</v>
      </c>
      <c r="C36" s="251" t="n">
        <f aca="false">ROUNDDOWN(G16*0.99,0)</f>
        <v>31</v>
      </c>
      <c r="D36" s="205" t="n">
        <v>1250</v>
      </c>
      <c r="E36" s="242" t="n">
        <v>0.5</v>
      </c>
      <c r="F36" s="243" t="n">
        <f aca="false">D36*E36</f>
        <v>625</v>
      </c>
      <c r="G36" s="252" t="n">
        <v>0</v>
      </c>
      <c r="H36" s="244" t="n">
        <f aca="false">C36*D36*E36-G36</f>
        <v>19375</v>
      </c>
      <c r="I36" s="249"/>
      <c r="J36" s="249"/>
      <c r="K36" s="249"/>
      <c r="L36" s="249"/>
      <c r="M36" s="249"/>
      <c r="N36" s="249"/>
      <c r="O36" s="196"/>
      <c r="P36" s="196"/>
      <c r="Q36" s="196"/>
      <c r="R36" s="196"/>
    </row>
    <row r="37" customFormat="false" ht="12.75" hidden="false" customHeight="false" outlineLevel="0" collapsed="false">
      <c r="A37" s="194"/>
      <c r="B37" s="253" t="s">
        <v>307</v>
      </c>
      <c r="C37" s="254" t="n">
        <f aca="false">G24+G25-G21</f>
        <v>4.71999999999997</v>
      </c>
      <c r="D37" s="205" t="n">
        <v>900</v>
      </c>
      <c r="E37" s="242" t="n">
        <v>1</v>
      </c>
      <c r="F37" s="243" t="n">
        <f aca="false">D37*E37</f>
        <v>900</v>
      </c>
      <c r="G37" s="252" t="n">
        <v>0</v>
      </c>
      <c r="H37" s="244" t="n">
        <f aca="false">C37*D37*E37-G37</f>
        <v>4247.99999999997</v>
      </c>
      <c r="I37" s="249"/>
      <c r="J37" s="249"/>
      <c r="K37" s="249"/>
      <c r="L37" s="249"/>
      <c r="M37" s="249"/>
      <c r="N37" s="249"/>
      <c r="O37" s="196"/>
      <c r="P37" s="196"/>
      <c r="Q37" s="196"/>
      <c r="R37" s="196"/>
    </row>
    <row r="38" customFormat="false" ht="13.5" hidden="false" customHeight="false" outlineLevel="0" collapsed="false">
      <c r="A38" s="194"/>
      <c r="B38" s="253" t="s">
        <v>308</v>
      </c>
      <c r="C38" s="251" t="n">
        <f aca="false">ROUNDDOWN(G27/3,0)</f>
        <v>4</v>
      </c>
      <c r="D38" s="205" t="n">
        <v>1800</v>
      </c>
      <c r="E38" s="242" t="n">
        <v>0.55</v>
      </c>
      <c r="F38" s="243" t="n">
        <f aca="false">D38*E38</f>
        <v>990</v>
      </c>
      <c r="G38" s="255" t="n">
        <v>0</v>
      </c>
      <c r="H38" s="256" t="n">
        <f aca="false">C38*D38*E38-G38</f>
        <v>3960</v>
      </c>
      <c r="I38" s="249"/>
      <c r="J38" s="249"/>
      <c r="K38" s="249"/>
      <c r="L38" s="249"/>
      <c r="M38" s="249"/>
      <c r="N38" s="249"/>
      <c r="O38" s="196"/>
      <c r="P38" s="196"/>
      <c r="Q38" s="196"/>
      <c r="R38" s="196"/>
    </row>
    <row r="39" customFormat="false" ht="13.5" hidden="false" customHeight="false" outlineLevel="0" collapsed="false">
      <c r="A39" s="194"/>
      <c r="B39" s="257" t="s">
        <v>309</v>
      </c>
      <c r="C39" s="258" t="n">
        <f aca="false">SUM(C32:C35)</f>
        <v>220</v>
      </c>
      <c r="D39" s="197"/>
      <c r="E39" s="197"/>
      <c r="F39" s="259" t="s">
        <v>310</v>
      </c>
      <c r="G39" s="260"/>
      <c r="H39" s="261" t="n">
        <f aca="false">SUM($H$32:$H$38)</f>
        <v>187183</v>
      </c>
      <c r="I39" s="262" t="s">
        <v>311</v>
      </c>
      <c r="J39" s="262" t="s">
        <v>311</v>
      </c>
      <c r="K39" s="262" t="s">
        <v>311</v>
      </c>
      <c r="L39" s="262" t="s">
        <v>311</v>
      </c>
      <c r="M39" s="262" t="s">
        <v>311</v>
      </c>
      <c r="N39" s="262" t="s">
        <v>311</v>
      </c>
      <c r="O39" s="196"/>
      <c r="P39" s="196"/>
      <c r="Q39" s="196"/>
      <c r="R39" s="196"/>
    </row>
    <row r="40" customFormat="false" ht="12.75" hidden="false" customHeight="false" outlineLevel="0" collapsed="false">
      <c r="A40" s="194"/>
      <c r="B40" s="197"/>
      <c r="C40" s="197"/>
      <c r="D40" s="197"/>
      <c r="E40" s="197"/>
      <c r="F40" s="196"/>
      <c r="G40" s="259" t="s">
        <v>312</v>
      </c>
      <c r="H40" s="263" t="n">
        <f aca="false">H39/G9</f>
        <v>623.943333333333</v>
      </c>
      <c r="I40" s="264" t="n">
        <v>1</v>
      </c>
      <c r="J40" s="264" t="n">
        <v>2</v>
      </c>
      <c r="K40" s="264" t="n">
        <v>3</v>
      </c>
      <c r="L40" s="264" t="n">
        <v>4</v>
      </c>
      <c r="M40" s="264" t="n">
        <v>0</v>
      </c>
      <c r="N40" s="264" t="n">
        <v>0</v>
      </c>
      <c r="O40" s="196"/>
      <c r="P40" s="196"/>
      <c r="Q40" s="196"/>
      <c r="R40" s="196"/>
    </row>
    <row r="41" customFormat="false" ht="20.25" hidden="false" customHeight="true" outlineLevel="0" collapsed="false">
      <c r="A41" s="194"/>
      <c r="B41" s="197"/>
      <c r="C41" s="196"/>
      <c r="D41" s="196"/>
      <c r="E41" s="196"/>
      <c r="F41" s="196"/>
      <c r="G41" s="196"/>
      <c r="H41" s="196"/>
      <c r="I41" s="265" t="s">
        <v>313</v>
      </c>
      <c r="J41" s="265" t="s">
        <v>314</v>
      </c>
      <c r="K41" s="265" t="s">
        <v>315</v>
      </c>
      <c r="L41" s="265" t="s">
        <v>316</v>
      </c>
      <c r="M41" s="265" t="s">
        <v>116</v>
      </c>
      <c r="N41" s="265" t="s">
        <v>116</v>
      </c>
      <c r="O41" s="196"/>
      <c r="P41" s="196"/>
      <c r="Q41" s="196"/>
      <c r="R41" s="196"/>
    </row>
    <row r="42" customFormat="false" ht="31.5" hidden="false" customHeight="true" outlineLevel="0" collapsed="false">
      <c r="A42" s="194"/>
      <c r="B42" s="235" t="s">
        <v>317</v>
      </c>
      <c r="C42" s="235"/>
      <c r="D42" s="235"/>
      <c r="E42" s="235"/>
      <c r="F42" s="235"/>
      <c r="G42" s="235"/>
      <c r="H42" s="266"/>
      <c r="I42" s="265"/>
      <c r="J42" s="265"/>
      <c r="K42" s="265"/>
      <c r="L42" s="265"/>
      <c r="M42" s="265"/>
      <c r="N42" s="265"/>
      <c r="O42" s="196"/>
      <c r="P42" s="196"/>
      <c r="Q42" s="196"/>
      <c r="R42" s="196"/>
    </row>
    <row r="43" customFormat="false" ht="12.95" hidden="false" customHeight="true" outlineLevel="0" collapsed="false">
      <c r="A43" s="267"/>
      <c r="B43" s="268" t="s">
        <v>82</v>
      </c>
      <c r="C43" s="268"/>
      <c r="D43" s="268"/>
      <c r="E43" s="268"/>
      <c r="F43" s="268"/>
      <c r="G43" s="269"/>
      <c r="H43" s="270" t="n">
        <v>0</v>
      </c>
      <c r="I43" s="271"/>
      <c r="J43" s="271"/>
      <c r="K43" s="271"/>
      <c r="L43" s="271"/>
      <c r="M43" s="262"/>
      <c r="N43" s="262"/>
      <c r="O43" s="196"/>
      <c r="P43" s="196"/>
      <c r="Q43" s="196"/>
      <c r="R43" s="196"/>
    </row>
    <row r="44" customFormat="false" ht="12.95" hidden="false" customHeight="true" outlineLevel="0" collapsed="false">
      <c r="A44" s="267"/>
      <c r="B44" s="268" t="s">
        <v>82</v>
      </c>
      <c r="C44" s="268"/>
      <c r="D44" s="268"/>
      <c r="E44" s="268"/>
      <c r="F44" s="268"/>
      <c r="G44" s="269"/>
      <c r="H44" s="270" t="n">
        <v>0</v>
      </c>
      <c r="I44" s="271"/>
      <c r="J44" s="271"/>
      <c r="K44" s="271"/>
      <c r="L44" s="271"/>
      <c r="M44" s="271"/>
      <c r="N44" s="271"/>
      <c r="O44" s="196"/>
      <c r="P44" s="196"/>
      <c r="Q44" s="196"/>
      <c r="R44" s="196"/>
    </row>
    <row r="45" customFormat="false" ht="12.95" hidden="false" customHeight="true" outlineLevel="0" collapsed="false">
      <c r="A45" s="272"/>
      <c r="B45" s="268" t="s">
        <v>82</v>
      </c>
      <c r="C45" s="273"/>
      <c r="D45" s="273"/>
      <c r="E45" s="268"/>
      <c r="F45" s="268"/>
      <c r="G45" s="269"/>
      <c r="H45" s="270" t="n">
        <v>0</v>
      </c>
      <c r="I45" s="271"/>
      <c r="J45" s="271"/>
      <c r="K45" s="271"/>
      <c r="L45" s="271"/>
      <c r="M45" s="271"/>
      <c r="N45" s="271"/>
      <c r="O45" s="196"/>
      <c r="P45" s="196"/>
      <c r="Q45" s="196"/>
      <c r="R45" s="196"/>
    </row>
    <row r="46" customFormat="false" ht="12.95" hidden="false" customHeight="true" outlineLevel="0" collapsed="false">
      <c r="A46" s="272"/>
      <c r="B46" s="268" t="s">
        <v>82</v>
      </c>
      <c r="C46" s="273"/>
      <c r="D46" s="273"/>
      <c r="E46" s="268"/>
      <c r="F46" s="268"/>
      <c r="G46" s="269"/>
      <c r="H46" s="270" t="n">
        <v>0</v>
      </c>
      <c r="I46" s="271"/>
      <c r="J46" s="271"/>
      <c r="K46" s="271"/>
      <c r="L46" s="271"/>
      <c r="M46" s="271"/>
      <c r="N46" s="271"/>
      <c r="O46" s="196"/>
      <c r="P46" s="196"/>
      <c r="Q46" s="196"/>
      <c r="R46" s="196"/>
    </row>
    <row r="47" customFormat="false" ht="12.95" hidden="false" customHeight="true" outlineLevel="0" collapsed="false">
      <c r="A47" s="272"/>
      <c r="B47" s="268" t="s">
        <v>82</v>
      </c>
      <c r="C47" s="273"/>
      <c r="D47" s="273"/>
      <c r="E47" s="268"/>
      <c r="F47" s="268"/>
      <c r="G47" s="269"/>
      <c r="H47" s="270" t="n">
        <v>0</v>
      </c>
      <c r="I47" s="271"/>
      <c r="J47" s="271"/>
      <c r="K47" s="271"/>
      <c r="L47" s="271"/>
      <c r="M47" s="271"/>
      <c r="N47" s="271"/>
      <c r="O47" s="196"/>
      <c r="P47" s="196"/>
      <c r="Q47" s="196"/>
      <c r="R47" s="196"/>
    </row>
    <row r="48" customFormat="false" ht="12.95" hidden="false" customHeight="true" outlineLevel="0" collapsed="false">
      <c r="A48" s="272"/>
      <c r="B48" s="268" t="s">
        <v>82</v>
      </c>
      <c r="C48" s="273"/>
      <c r="D48" s="273"/>
      <c r="E48" s="268"/>
      <c r="F48" s="268"/>
      <c r="G48" s="269"/>
      <c r="H48" s="270" t="n">
        <v>0</v>
      </c>
      <c r="I48" s="271"/>
      <c r="J48" s="271"/>
      <c r="K48" s="271"/>
      <c r="L48" s="271"/>
      <c r="M48" s="271"/>
      <c r="N48" s="271"/>
      <c r="O48" s="196"/>
      <c r="P48" s="196"/>
      <c r="Q48" s="196"/>
      <c r="R48" s="196"/>
    </row>
    <row r="49" customFormat="false" ht="12.95" hidden="false" customHeight="true" outlineLevel="0" collapsed="false">
      <c r="A49" s="267"/>
      <c r="B49" s="268" t="s">
        <v>82</v>
      </c>
      <c r="C49" s="273"/>
      <c r="D49" s="273"/>
      <c r="E49" s="268"/>
      <c r="F49" s="268"/>
      <c r="G49" s="269"/>
      <c r="H49" s="270" t="n">
        <v>0</v>
      </c>
      <c r="I49" s="271"/>
      <c r="J49" s="271"/>
      <c r="K49" s="271"/>
      <c r="L49" s="271"/>
      <c r="M49" s="271"/>
      <c r="N49" s="271"/>
      <c r="O49" s="196"/>
      <c r="P49" s="196"/>
      <c r="Q49" s="196"/>
      <c r="R49" s="196"/>
    </row>
    <row r="50" customFormat="false" ht="12.95" hidden="false" customHeight="true" outlineLevel="0" collapsed="false">
      <c r="A50" s="272"/>
      <c r="B50" s="268" t="s">
        <v>82</v>
      </c>
      <c r="C50" s="273"/>
      <c r="D50" s="273"/>
      <c r="E50" s="268"/>
      <c r="F50" s="268"/>
      <c r="G50" s="269"/>
      <c r="H50" s="270" t="n">
        <v>0</v>
      </c>
      <c r="I50" s="271"/>
      <c r="J50" s="271"/>
      <c r="K50" s="271"/>
      <c r="L50" s="271"/>
      <c r="M50" s="271"/>
      <c r="N50" s="271"/>
      <c r="O50" s="196"/>
      <c r="P50" s="196"/>
      <c r="Q50" s="196"/>
      <c r="R50" s="196"/>
    </row>
    <row r="51" customFormat="false" ht="12.95" hidden="false" customHeight="true" outlineLevel="0" collapsed="false">
      <c r="A51" s="272"/>
      <c r="B51" s="268" t="s">
        <v>82</v>
      </c>
      <c r="C51" s="273"/>
      <c r="D51" s="273"/>
      <c r="E51" s="268"/>
      <c r="F51" s="268"/>
      <c r="G51" s="269"/>
      <c r="H51" s="270" t="n">
        <v>0</v>
      </c>
      <c r="I51" s="271"/>
      <c r="J51" s="271"/>
      <c r="K51" s="271"/>
      <c r="L51" s="271"/>
      <c r="M51" s="271"/>
      <c r="N51" s="271"/>
      <c r="O51" s="196"/>
      <c r="P51" s="196"/>
      <c r="Q51" s="196"/>
      <c r="R51" s="196"/>
    </row>
    <row r="52" customFormat="false" ht="12.95" hidden="false" customHeight="true" outlineLevel="0" collapsed="false">
      <c r="A52" s="272"/>
      <c r="B52" s="268" t="s">
        <v>82</v>
      </c>
      <c r="C52" s="273"/>
      <c r="D52" s="273"/>
      <c r="E52" s="268"/>
      <c r="F52" s="268"/>
      <c r="G52" s="269"/>
      <c r="H52" s="270" t="n">
        <v>0</v>
      </c>
      <c r="I52" s="271"/>
      <c r="J52" s="271"/>
      <c r="K52" s="271"/>
      <c r="L52" s="271"/>
      <c r="M52" s="271"/>
      <c r="N52" s="271"/>
      <c r="O52" s="196"/>
      <c r="P52" s="196"/>
      <c r="Q52" s="196"/>
      <c r="R52" s="196"/>
    </row>
    <row r="53" customFormat="false" ht="12.95" hidden="false" customHeight="true" outlineLevel="0" collapsed="false">
      <c r="A53" s="274"/>
      <c r="B53" s="268" t="s">
        <v>82</v>
      </c>
      <c r="C53" s="273"/>
      <c r="D53" s="273"/>
      <c r="E53" s="268"/>
      <c r="F53" s="268"/>
      <c r="G53" s="269"/>
      <c r="H53" s="270" t="n">
        <v>0</v>
      </c>
      <c r="I53" s="271"/>
      <c r="J53" s="271"/>
      <c r="K53" s="271"/>
      <c r="L53" s="271"/>
      <c r="M53" s="271"/>
      <c r="N53" s="271"/>
      <c r="O53" s="196"/>
      <c r="P53" s="196"/>
      <c r="Q53" s="196"/>
      <c r="R53" s="196"/>
    </row>
    <row r="54" customFormat="false" ht="12.95" hidden="false" customHeight="true" outlineLevel="0" collapsed="false">
      <c r="A54" s="274"/>
      <c r="B54" s="268" t="s">
        <v>82</v>
      </c>
      <c r="C54" s="273"/>
      <c r="D54" s="273"/>
      <c r="E54" s="268"/>
      <c r="F54" s="268"/>
      <c r="G54" s="269"/>
      <c r="H54" s="270" t="n">
        <v>0</v>
      </c>
      <c r="I54" s="271"/>
      <c r="J54" s="271"/>
      <c r="K54" s="271"/>
      <c r="L54" s="271"/>
      <c r="M54" s="271"/>
      <c r="N54" s="271"/>
      <c r="O54" s="196"/>
      <c r="P54" s="196"/>
      <c r="Q54" s="196"/>
      <c r="R54" s="196"/>
    </row>
    <row r="55" customFormat="false" ht="12.95" hidden="false" customHeight="true" outlineLevel="0" collapsed="false">
      <c r="A55" s="274"/>
      <c r="B55" s="268" t="s">
        <v>82</v>
      </c>
      <c r="C55" s="273"/>
      <c r="D55" s="273"/>
      <c r="E55" s="268"/>
      <c r="F55" s="268"/>
      <c r="G55" s="269"/>
      <c r="H55" s="270" t="n">
        <v>0</v>
      </c>
      <c r="I55" s="271"/>
      <c r="J55" s="271"/>
      <c r="K55" s="271"/>
      <c r="L55" s="271"/>
      <c r="M55" s="271"/>
      <c r="N55" s="271"/>
      <c r="O55" s="196"/>
      <c r="P55" s="196"/>
      <c r="Q55" s="196"/>
      <c r="R55" s="196"/>
    </row>
    <row r="56" customFormat="false" ht="12.95" hidden="false" customHeight="true" outlineLevel="0" collapsed="false">
      <c r="A56" s="196"/>
      <c r="B56" s="268" t="s">
        <v>82</v>
      </c>
      <c r="C56" s="275"/>
      <c r="D56" s="275"/>
      <c r="E56" s="276"/>
      <c r="F56" s="276"/>
      <c r="G56" s="277"/>
      <c r="H56" s="270" t="n">
        <v>0</v>
      </c>
      <c r="I56" s="271"/>
      <c r="J56" s="271"/>
      <c r="K56" s="271"/>
      <c r="L56" s="271"/>
      <c r="M56" s="271"/>
      <c r="N56" s="271"/>
      <c r="O56" s="196"/>
      <c r="P56" s="196"/>
      <c r="Q56" s="196"/>
      <c r="R56" s="196"/>
    </row>
    <row r="57" customFormat="false" ht="12.95" hidden="false" customHeight="true" outlineLevel="0" collapsed="false">
      <c r="A57" s="278"/>
      <c r="B57" s="268" t="s">
        <v>82</v>
      </c>
      <c r="C57" s="268"/>
      <c r="D57" s="268"/>
      <c r="E57" s="268"/>
      <c r="F57" s="268"/>
      <c r="G57" s="269"/>
      <c r="H57" s="270" t="n">
        <v>0</v>
      </c>
      <c r="I57" s="279"/>
      <c r="J57" s="279"/>
      <c r="K57" s="279"/>
      <c r="L57" s="279"/>
      <c r="M57" s="262"/>
      <c r="N57" s="262"/>
      <c r="O57" s="196"/>
      <c r="P57" s="196"/>
      <c r="Q57" s="196"/>
      <c r="R57" s="196"/>
    </row>
    <row r="58" customFormat="false" ht="12.95" hidden="false" customHeight="true" outlineLevel="0" collapsed="false">
      <c r="A58" s="278"/>
      <c r="B58" s="280" t="s">
        <v>318</v>
      </c>
      <c r="C58" s="281"/>
      <c r="D58" s="281"/>
      <c r="E58" s="281"/>
      <c r="F58" s="281"/>
      <c r="G58" s="282"/>
      <c r="H58" s="283" t="n">
        <f aca="false">H39+SUM(H43:H57)</f>
        <v>187183</v>
      </c>
      <c r="I58" s="279"/>
      <c r="J58" s="279"/>
      <c r="K58" s="279"/>
      <c r="L58" s="279"/>
      <c r="M58" s="262"/>
      <c r="N58" s="262"/>
      <c r="O58" s="196"/>
      <c r="P58" s="196"/>
      <c r="Q58" s="196"/>
      <c r="R58" s="196"/>
    </row>
    <row r="59" customFormat="false" ht="12.95" hidden="false" customHeight="true" outlineLevel="0" collapsed="false">
      <c r="A59" s="278"/>
      <c r="B59" s="280"/>
      <c r="C59" s="281"/>
      <c r="D59" s="281"/>
      <c r="E59" s="281"/>
      <c r="F59" s="281"/>
      <c r="G59" s="282"/>
      <c r="H59" s="283"/>
      <c r="I59" s="279"/>
      <c r="J59" s="279"/>
      <c r="K59" s="279"/>
      <c r="L59" s="279"/>
      <c r="M59" s="262"/>
      <c r="N59" s="262"/>
      <c r="O59" s="196"/>
      <c r="P59" s="196"/>
      <c r="Q59" s="196"/>
      <c r="R59" s="196"/>
    </row>
    <row r="60" customFormat="false" ht="12.95" hidden="false" customHeight="true" outlineLevel="0" collapsed="false">
      <c r="A60" s="227" t="s">
        <v>286</v>
      </c>
      <c r="B60" s="236" t="s">
        <v>319</v>
      </c>
      <c r="C60" s="236"/>
      <c r="D60" s="236"/>
      <c r="E60" s="236"/>
      <c r="F60" s="236"/>
      <c r="G60" s="236"/>
      <c r="H60" s="270" t="n">
        <v>10000</v>
      </c>
      <c r="I60" s="279"/>
      <c r="J60" s="279"/>
      <c r="K60" s="279"/>
      <c r="L60" s="279"/>
      <c r="M60" s="262"/>
      <c r="N60" s="262"/>
      <c r="O60" s="196"/>
      <c r="P60" s="196"/>
      <c r="Q60" s="196"/>
      <c r="R60" s="196"/>
    </row>
    <row r="61" customFormat="false" ht="15.75" hidden="false" customHeight="false" outlineLevel="0" collapsed="false">
      <c r="A61" s="227" t="s">
        <v>286</v>
      </c>
      <c r="B61" s="284" t="s">
        <v>320</v>
      </c>
      <c r="C61" s="284"/>
      <c r="D61" s="284"/>
      <c r="E61" s="284"/>
      <c r="F61" s="284"/>
      <c r="G61" s="284"/>
      <c r="H61" s="285"/>
      <c r="I61" s="262"/>
      <c r="J61" s="262"/>
      <c r="K61" s="262"/>
      <c r="L61" s="262"/>
      <c r="M61" s="262"/>
      <c r="N61" s="262"/>
      <c r="O61" s="196"/>
      <c r="P61" s="196"/>
      <c r="Q61" s="196"/>
      <c r="R61" s="196"/>
    </row>
    <row r="62" customFormat="false" ht="15.75" hidden="false" customHeight="false" outlineLevel="0" collapsed="false">
      <c r="A62" s="194"/>
      <c r="B62" s="286" t="s">
        <v>321</v>
      </c>
      <c r="C62" s="286"/>
      <c r="D62" s="286"/>
      <c r="E62" s="286"/>
      <c r="F62" s="286"/>
      <c r="G62" s="287"/>
      <c r="H62" s="270" t="n">
        <v>0</v>
      </c>
      <c r="I62" s="209" t="n">
        <v>0</v>
      </c>
      <c r="J62" s="209" t="n">
        <v>0</v>
      </c>
      <c r="K62" s="209" t="n">
        <v>0</v>
      </c>
      <c r="L62" s="209" t="n">
        <v>0</v>
      </c>
      <c r="M62" s="209" t="n">
        <v>0</v>
      </c>
      <c r="N62" s="209" t="n">
        <v>0</v>
      </c>
      <c r="O62" s="196"/>
      <c r="P62" s="196"/>
      <c r="Q62" s="196"/>
      <c r="R62" s="196"/>
    </row>
    <row r="63" customFormat="false" ht="15.75" hidden="false" customHeight="false" outlineLevel="0" collapsed="false">
      <c r="A63" s="194"/>
      <c r="B63" s="286" t="s">
        <v>322</v>
      </c>
      <c r="C63" s="286"/>
      <c r="D63" s="286"/>
      <c r="E63" s="286"/>
      <c r="F63" s="286"/>
      <c r="G63" s="287"/>
      <c r="H63" s="270" t="n">
        <v>0</v>
      </c>
      <c r="I63" s="209" t="n">
        <v>0</v>
      </c>
      <c r="J63" s="209" t="n">
        <v>0</v>
      </c>
      <c r="K63" s="209" t="n">
        <v>0</v>
      </c>
      <c r="L63" s="209" t="n">
        <v>0</v>
      </c>
      <c r="M63" s="209" t="n">
        <v>0</v>
      </c>
      <c r="N63" s="209" t="n">
        <v>0</v>
      </c>
      <c r="O63" s="196"/>
      <c r="P63" s="196"/>
      <c r="Q63" s="196"/>
      <c r="R63" s="196"/>
    </row>
    <row r="64" customFormat="false" ht="15.75" hidden="false" customHeight="false" outlineLevel="0" collapsed="false">
      <c r="A64" s="194"/>
      <c r="B64" s="286" t="s">
        <v>323</v>
      </c>
      <c r="C64" s="286"/>
      <c r="D64" s="286"/>
      <c r="E64" s="286"/>
      <c r="F64" s="286"/>
      <c r="G64" s="287"/>
      <c r="H64" s="270" t="n">
        <v>0</v>
      </c>
      <c r="I64" s="209" t="n">
        <v>0</v>
      </c>
      <c r="J64" s="209" t="n">
        <v>0</v>
      </c>
      <c r="K64" s="209" t="n">
        <v>0</v>
      </c>
      <c r="L64" s="209" t="n">
        <v>0</v>
      </c>
      <c r="M64" s="209" t="n">
        <v>0</v>
      </c>
      <c r="N64" s="209" t="n">
        <v>0</v>
      </c>
      <c r="O64" s="196"/>
      <c r="P64" s="196"/>
      <c r="Q64" s="196"/>
      <c r="R64" s="196"/>
    </row>
    <row r="65" customFormat="false" ht="15.75" hidden="false" customHeight="false" outlineLevel="0" collapsed="false">
      <c r="A65" s="194"/>
      <c r="B65" s="236" t="s">
        <v>324</v>
      </c>
      <c r="C65" s="196"/>
      <c r="D65" s="288"/>
      <c r="E65" s="288"/>
      <c r="F65" s="288"/>
      <c r="G65" s="195"/>
      <c r="H65" s="289" t="n">
        <f aca="false">H58+H60+SUM(H62:H64)</f>
        <v>197183</v>
      </c>
      <c r="I65" s="290"/>
      <c r="J65" s="290"/>
      <c r="K65" s="290"/>
      <c r="L65" s="290"/>
      <c r="M65" s="291"/>
      <c r="N65" s="291"/>
      <c r="O65" s="196"/>
      <c r="P65" s="196"/>
      <c r="Q65" s="196"/>
      <c r="R65" s="196"/>
    </row>
    <row r="66" customFormat="false" ht="15" hidden="false" customHeight="false" outlineLevel="0" collapsed="false">
      <c r="A66" s="202" t="s">
        <v>325</v>
      </c>
      <c r="B66" s="292" t="s">
        <v>326</v>
      </c>
      <c r="C66" s="293"/>
      <c r="D66" s="293"/>
      <c r="E66" s="293"/>
      <c r="F66" s="293"/>
      <c r="G66" s="293"/>
      <c r="H66" s="294"/>
      <c r="I66" s="295" t="s">
        <v>141</v>
      </c>
      <c r="J66" s="291"/>
      <c r="K66" s="291"/>
      <c r="L66" s="291"/>
      <c r="M66" s="291"/>
      <c r="N66" s="291"/>
      <c r="O66" s="196"/>
      <c r="P66" s="196"/>
      <c r="Q66" s="196"/>
      <c r="R66" s="196"/>
    </row>
    <row r="67" customFormat="false" ht="15" hidden="false" customHeight="false" outlineLevel="0" collapsed="false">
      <c r="A67" s="194"/>
      <c r="B67" s="296" t="s">
        <v>327</v>
      </c>
      <c r="C67" s="297"/>
      <c r="D67" s="297"/>
      <c r="E67" s="297"/>
      <c r="F67" s="297"/>
      <c r="G67" s="298"/>
      <c r="H67" s="298"/>
      <c r="I67" s="299" t="s">
        <v>297</v>
      </c>
      <c r="J67" s="291"/>
      <c r="K67" s="291"/>
      <c r="L67" s="291"/>
      <c r="M67" s="291"/>
      <c r="N67" s="291"/>
      <c r="O67" s="196"/>
      <c r="P67" s="196"/>
      <c r="Q67" s="196"/>
      <c r="R67" s="196"/>
    </row>
    <row r="68" customFormat="false" ht="12.75" hidden="false" customHeight="false" outlineLevel="0" collapsed="false">
      <c r="A68" s="194"/>
      <c r="B68" s="196"/>
      <c r="C68" s="300"/>
      <c r="D68" s="301" t="s">
        <v>328</v>
      </c>
      <c r="E68" s="301"/>
      <c r="F68" s="301"/>
      <c r="G68" s="288"/>
      <c r="H68" s="302"/>
      <c r="I68" s="303" t="n">
        <f aca="false">H68/$G$9</f>
        <v>0</v>
      </c>
      <c r="J68" s="291"/>
      <c r="K68" s="291"/>
      <c r="L68" s="291"/>
      <c r="M68" s="291"/>
      <c r="N68" s="291"/>
      <c r="O68" s="196"/>
      <c r="P68" s="196"/>
      <c r="Q68" s="196"/>
      <c r="R68" s="196"/>
    </row>
    <row r="69" customFormat="false" ht="12.75" hidden="false" customHeight="false" outlineLevel="0" collapsed="false">
      <c r="A69" s="194"/>
      <c r="B69" s="304" t="s">
        <v>329</v>
      </c>
      <c r="C69" s="300"/>
      <c r="D69" s="305"/>
      <c r="E69" s="306"/>
      <c r="F69" s="307"/>
      <c r="G69" s="247"/>
      <c r="H69" s="270" t="n">
        <v>0</v>
      </c>
      <c r="I69" s="303" t="n">
        <f aca="false">H69/$G$9</f>
        <v>0</v>
      </c>
      <c r="J69" s="291"/>
      <c r="K69" s="291"/>
      <c r="L69" s="291"/>
      <c r="M69" s="291"/>
      <c r="N69" s="291"/>
      <c r="O69" s="196"/>
      <c r="P69" s="196"/>
      <c r="Q69" s="196"/>
      <c r="R69" s="196"/>
    </row>
    <row r="70" customFormat="false" ht="12.75" hidden="false" customHeight="false" outlineLevel="0" collapsed="false">
      <c r="A70" s="194"/>
      <c r="B70" s="304" t="s">
        <v>330</v>
      </c>
      <c r="C70" s="308"/>
      <c r="D70" s="309"/>
      <c r="E70" s="310"/>
      <c r="F70" s="311"/>
      <c r="G70" s="247"/>
      <c r="H70" s="270" t="n">
        <v>0</v>
      </c>
      <c r="I70" s="303" t="n">
        <f aca="false">H70/$G$9</f>
        <v>0</v>
      </c>
      <c r="J70" s="291"/>
      <c r="K70" s="291"/>
      <c r="L70" s="291"/>
      <c r="M70" s="291"/>
      <c r="N70" s="291"/>
      <c r="O70" s="196"/>
      <c r="P70" s="196"/>
      <c r="Q70" s="196"/>
      <c r="R70" s="196"/>
    </row>
    <row r="71" customFormat="false" ht="12.75" hidden="false" customHeight="false" outlineLevel="0" collapsed="false">
      <c r="A71" s="194"/>
      <c r="B71" s="304" t="s">
        <v>331</v>
      </c>
      <c r="C71" s="300"/>
      <c r="D71" s="312"/>
      <c r="E71" s="313"/>
      <c r="F71" s="314"/>
      <c r="G71" s="247"/>
      <c r="H71" s="270" t="n">
        <v>0</v>
      </c>
      <c r="I71" s="303" t="n">
        <f aca="false">H71/$G$9</f>
        <v>0</v>
      </c>
      <c r="J71" s="291"/>
      <c r="K71" s="291"/>
      <c r="L71" s="291"/>
      <c r="M71" s="291"/>
      <c r="N71" s="291"/>
      <c r="O71" s="196"/>
      <c r="P71" s="196"/>
      <c r="Q71" s="196"/>
      <c r="R71" s="196"/>
    </row>
    <row r="72" customFormat="false" ht="12.75" hidden="false" customHeight="false" outlineLevel="0" collapsed="false">
      <c r="A72" s="194"/>
      <c r="B72" s="304" t="s">
        <v>332</v>
      </c>
      <c r="C72" s="308"/>
      <c r="D72" s="309"/>
      <c r="E72" s="310"/>
      <c r="F72" s="311"/>
      <c r="G72" s="247"/>
      <c r="H72" s="270" t="n">
        <v>0</v>
      </c>
      <c r="I72" s="303" t="n">
        <f aca="false">H72/$G$9</f>
        <v>0</v>
      </c>
      <c r="J72" s="291"/>
      <c r="K72" s="291"/>
      <c r="L72" s="291"/>
      <c r="M72" s="291"/>
      <c r="N72" s="291"/>
      <c r="O72" s="196"/>
      <c r="P72" s="196"/>
      <c r="Q72" s="196"/>
      <c r="R72" s="196"/>
    </row>
    <row r="73" customFormat="false" ht="12.75" hidden="false" customHeight="false" outlineLevel="0" collapsed="false">
      <c r="A73" s="194"/>
      <c r="B73" s="304" t="s">
        <v>16</v>
      </c>
      <c r="C73" s="308"/>
      <c r="D73" s="309"/>
      <c r="E73" s="310"/>
      <c r="F73" s="311"/>
      <c r="G73" s="247"/>
      <c r="H73" s="270" t="n">
        <v>0</v>
      </c>
      <c r="I73" s="303" t="n">
        <f aca="false">H73/$G$9</f>
        <v>0</v>
      </c>
      <c r="J73" s="291"/>
      <c r="K73" s="291"/>
      <c r="L73" s="291"/>
      <c r="M73" s="291"/>
      <c r="N73" s="291"/>
      <c r="O73" s="196"/>
      <c r="P73" s="196"/>
      <c r="Q73" s="196"/>
      <c r="R73" s="196"/>
    </row>
    <row r="74" customFormat="false" ht="12.75" hidden="false" customHeight="false" outlineLevel="0" collapsed="false">
      <c r="A74" s="194"/>
      <c r="B74" s="304" t="s">
        <v>333</v>
      </c>
      <c r="C74" s="300"/>
      <c r="D74" s="312"/>
      <c r="E74" s="313"/>
      <c r="F74" s="314"/>
      <c r="G74" s="247"/>
      <c r="H74" s="270" t="n">
        <v>0</v>
      </c>
      <c r="I74" s="303" t="n">
        <f aca="false">H74/$G$9</f>
        <v>0</v>
      </c>
      <c r="J74" s="291"/>
      <c r="K74" s="291"/>
      <c r="L74" s="291"/>
      <c r="M74" s="291"/>
      <c r="N74" s="291"/>
      <c r="O74" s="196"/>
      <c r="P74" s="196"/>
      <c r="Q74" s="196"/>
      <c r="R74" s="196"/>
    </row>
    <row r="75" customFormat="false" ht="12.75" hidden="false" customHeight="false" outlineLevel="0" collapsed="false">
      <c r="A75" s="194"/>
      <c r="B75" s="304" t="s">
        <v>334</v>
      </c>
      <c r="C75" s="300"/>
      <c r="D75" s="312"/>
      <c r="E75" s="313"/>
      <c r="F75" s="314"/>
      <c r="G75" s="247"/>
      <c r="H75" s="270" t="n">
        <v>0</v>
      </c>
      <c r="I75" s="303" t="n">
        <f aca="false">H75/$G$9</f>
        <v>0</v>
      </c>
      <c r="J75" s="291"/>
      <c r="K75" s="291"/>
      <c r="L75" s="291"/>
      <c r="M75" s="291"/>
      <c r="N75" s="291"/>
      <c r="O75" s="196"/>
      <c r="P75" s="196"/>
      <c r="Q75" s="196"/>
      <c r="R75" s="196"/>
    </row>
    <row r="76" customFormat="false" ht="12.75" hidden="false" customHeight="false" outlineLevel="0" collapsed="false">
      <c r="A76" s="194"/>
      <c r="B76" s="304" t="s">
        <v>335</v>
      </c>
      <c r="C76" s="300"/>
      <c r="D76" s="312" t="s">
        <v>336</v>
      </c>
      <c r="E76" s="313"/>
      <c r="F76" s="314"/>
      <c r="G76" s="247"/>
      <c r="H76" s="270" t="n">
        <v>4500</v>
      </c>
      <c r="I76" s="303" t="n">
        <f aca="false">H76/$G$9</f>
        <v>15</v>
      </c>
      <c r="J76" s="291"/>
      <c r="K76" s="291"/>
      <c r="L76" s="291"/>
      <c r="M76" s="291"/>
      <c r="N76" s="291"/>
      <c r="O76" s="196"/>
      <c r="P76" s="196"/>
      <c r="Q76" s="196"/>
      <c r="R76" s="196"/>
    </row>
    <row r="77" customFormat="false" ht="12.75" hidden="false" customHeight="false" outlineLevel="0" collapsed="false">
      <c r="A77" s="194"/>
      <c r="B77" s="304" t="s">
        <v>335</v>
      </c>
      <c r="C77" s="300"/>
      <c r="D77" s="312"/>
      <c r="E77" s="313"/>
      <c r="F77" s="314"/>
      <c r="G77" s="247"/>
      <c r="H77" s="270" t="n">
        <v>0</v>
      </c>
      <c r="I77" s="303" t="n">
        <f aca="false">H77/$G$9</f>
        <v>0</v>
      </c>
      <c r="J77" s="291"/>
      <c r="K77" s="291"/>
      <c r="L77" s="291"/>
      <c r="M77" s="291"/>
      <c r="N77" s="291"/>
      <c r="O77" s="196"/>
      <c r="P77" s="196"/>
      <c r="Q77" s="196"/>
      <c r="R77" s="196"/>
    </row>
    <row r="78" customFormat="false" ht="12.75" hidden="false" customHeight="false" outlineLevel="0" collapsed="false">
      <c r="A78" s="194"/>
      <c r="B78" s="304" t="s">
        <v>15</v>
      </c>
      <c r="C78" s="300"/>
      <c r="D78" s="312"/>
      <c r="E78" s="313"/>
      <c r="F78" s="314"/>
      <c r="G78" s="247"/>
      <c r="H78" s="270" t="n">
        <v>0</v>
      </c>
      <c r="I78" s="303" t="n">
        <f aca="false">H78/$G$9</f>
        <v>0</v>
      </c>
      <c r="J78" s="291"/>
      <c r="K78" s="291"/>
      <c r="L78" s="291"/>
      <c r="M78" s="291"/>
      <c r="N78" s="291"/>
      <c r="O78" s="196"/>
      <c r="P78" s="196"/>
      <c r="Q78" s="196"/>
      <c r="R78" s="196"/>
    </row>
    <row r="79" customFormat="false" ht="12.75" hidden="false" customHeight="false" outlineLevel="0" collapsed="false">
      <c r="A79" s="194"/>
      <c r="B79" s="304" t="s">
        <v>337</v>
      </c>
      <c r="C79" s="300"/>
      <c r="D79" s="312"/>
      <c r="E79" s="313"/>
      <c r="F79" s="314"/>
      <c r="G79" s="247"/>
      <c r="H79" s="270" t="n">
        <v>0</v>
      </c>
      <c r="I79" s="303" t="n">
        <f aca="false">H79/$G$9</f>
        <v>0</v>
      </c>
      <c r="J79" s="291"/>
      <c r="K79" s="291"/>
      <c r="L79" s="291"/>
      <c r="M79" s="291"/>
      <c r="N79" s="291"/>
      <c r="O79" s="196"/>
      <c r="P79" s="196"/>
      <c r="Q79" s="196"/>
      <c r="R79" s="196"/>
    </row>
    <row r="80" customFormat="false" ht="12.75" hidden="false" customHeight="false" outlineLevel="0" collapsed="false">
      <c r="A80" s="194"/>
      <c r="B80" s="304" t="s">
        <v>338</v>
      </c>
      <c r="C80" s="300"/>
      <c r="D80" s="312"/>
      <c r="E80" s="313"/>
      <c r="F80" s="314"/>
      <c r="G80" s="247"/>
      <c r="H80" s="270" t="n">
        <v>0</v>
      </c>
      <c r="I80" s="303" t="n">
        <f aca="false">H80/$G$9</f>
        <v>0</v>
      </c>
      <c r="J80" s="291"/>
      <c r="K80" s="291"/>
      <c r="L80" s="291"/>
      <c r="M80" s="291"/>
      <c r="N80" s="291"/>
      <c r="O80" s="196"/>
      <c r="P80" s="196"/>
      <c r="Q80" s="196"/>
      <c r="R80" s="196"/>
    </row>
    <row r="81" customFormat="false" ht="15" hidden="false" customHeight="true" outlineLevel="0" collapsed="false">
      <c r="A81" s="194"/>
      <c r="B81" s="304" t="s">
        <v>339</v>
      </c>
      <c r="C81" s="300"/>
      <c r="D81" s="312"/>
      <c r="E81" s="313"/>
      <c r="F81" s="314"/>
      <c r="G81" s="247"/>
      <c r="H81" s="270" t="n">
        <v>0</v>
      </c>
      <c r="I81" s="303" t="n">
        <f aca="false">H81/$G$9</f>
        <v>0</v>
      </c>
      <c r="J81" s="291"/>
      <c r="K81" s="291"/>
      <c r="L81" s="291"/>
      <c r="M81" s="291"/>
      <c r="N81" s="291"/>
      <c r="O81" s="196"/>
      <c r="P81" s="196"/>
      <c r="Q81" s="196"/>
      <c r="R81" s="196"/>
    </row>
    <row r="82" customFormat="false" ht="12.75" hidden="false" customHeight="false" outlineLevel="0" collapsed="false">
      <c r="A82" s="194"/>
      <c r="B82" s="304" t="s">
        <v>340</v>
      </c>
      <c r="C82" s="300"/>
      <c r="D82" s="312"/>
      <c r="E82" s="313"/>
      <c r="F82" s="314"/>
      <c r="G82" s="247"/>
      <c r="H82" s="270" t="n">
        <v>0</v>
      </c>
      <c r="I82" s="303" t="n">
        <f aca="false">H82/$G$9</f>
        <v>0</v>
      </c>
      <c r="J82" s="291"/>
      <c r="K82" s="291"/>
      <c r="L82" s="291"/>
      <c r="M82" s="291"/>
      <c r="N82" s="291"/>
      <c r="O82" s="196"/>
      <c r="P82" s="196"/>
      <c r="Q82" s="196"/>
      <c r="R82" s="196"/>
    </row>
    <row r="83" customFormat="false" ht="12.75" hidden="false" customHeight="false" outlineLevel="0" collapsed="false">
      <c r="A83" s="194"/>
      <c r="B83" s="304" t="s">
        <v>341</v>
      </c>
      <c r="C83" s="300"/>
      <c r="D83" s="312"/>
      <c r="E83" s="313"/>
      <c r="F83" s="314"/>
      <c r="G83" s="247"/>
      <c r="H83" s="270" t="n">
        <v>0</v>
      </c>
      <c r="I83" s="303" t="n">
        <f aca="false">H83/$G$9</f>
        <v>0</v>
      </c>
      <c r="J83" s="291"/>
      <c r="K83" s="291"/>
      <c r="L83" s="291"/>
      <c r="M83" s="291"/>
      <c r="N83" s="291"/>
      <c r="O83" s="196"/>
      <c r="P83" s="196"/>
      <c r="Q83" s="196"/>
      <c r="R83" s="196"/>
    </row>
    <row r="84" customFormat="false" ht="12.75" hidden="false" customHeight="false" outlineLevel="0" collapsed="false">
      <c r="A84" s="194"/>
      <c r="B84" s="304" t="s">
        <v>342</v>
      </c>
      <c r="C84" s="300"/>
      <c r="D84" s="312"/>
      <c r="E84" s="313"/>
      <c r="F84" s="314"/>
      <c r="G84" s="247"/>
      <c r="H84" s="270" t="n">
        <v>0</v>
      </c>
      <c r="I84" s="303" t="n">
        <f aca="false">H84/$G$9</f>
        <v>0</v>
      </c>
      <c r="J84" s="291"/>
      <c r="K84" s="291"/>
      <c r="L84" s="291"/>
      <c r="M84" s="291"/>
      <c r="N84" s="291"/>
      <c r="O84" s="196"/>
      <c r="P84" s="196"/>
      <c r="Q84" s="196"/>
      <c r="R84" s="196"/>
    </row>
    <row r="85" customFormat="false" ht="12.75" hidden="false" customHeight="false" outlineLevel="0" collapsed="false">
      <c r="A85" s="194"/>
      <c r="B85" s="304" t="s">
        <v>343</v>
      </c>
      <c r="C85" s="300"/>
      <c r="D85" s="312"/>
      <c r="E85" s="313"/>
      <c r="F85" s="314"/>
      <c r="G85" s="247"/>
      <c r="H85" s="270" t="n">
        <v>0</v>
      </c>
      <c r="I85" s="303" t="n">
        <f aca="false">H85/$G$9</f>
        <v>0</v>
      </c>
      <c r="J85" s="291"/>
      <c r="K85" s="291"/>
      <c r="L85" s="291"/>
      <c r="M85" s="291"/>
      <c r="N85" s="291"/>
      <c r="O85" s="196"/>
      <c r="P85" s="196"/>
      <c r="Q85" s="196"/>
      <c r="R85" s="196"/>
    </row>
    <row r="86" customFormat="false" ht="12.75" hidden="false" customHeight="false" outlineLevel="0" collapsed="false">
      <c r="A86" s="194"/>
      <c r="B86" s="304" t="s">
        <v>344</v>
      </c>
      <c r="C86" s="300"/>
      <c r="D86" s="312"/>
      <c r="E86" s="313"/>
      <c r="F86" s="314"/>
      <c r="G86" s="247"/>
      <c r="H86" s="270" t="n">
        <v>2500</v>
      </c>
      <c r="I86" s="303" t="n">
        <f aca="false">H86/$G$9</f>
        <v>8.33333333333333</v>
      </c>
      <c r="J86" s="291"/>
      <c r="K86" s="291"/>
      <c r="L86" s="291"/>
      <c r="M86" s="291"/>
      <c r="N86" s="291"/>
      <c r="O86" s="196"/>
      <c r="P86" s="196"/>
      <c r="Q86" s="196"/>
      <c r="R86" s="196"/>
    </row>
    <row r="87" customFormat="false" ht="12.75" hidden="false" customHeight="false" outlineLevel="0" collapsed="false">
      <c r="A87" s="194"/>
      <c r="B87" s="304" t="s">
        <v>345</v>
      </c>
      <c r="C87" s="300"/>
      <c r="D87" s="312"/>
      <c r="E87" s="313"/>
      <c r="F87" s="314"/>
      <c r="G87" s="247"/>
      <c r="H87" s="270" t="n">
        <v>0</v>
      </c>
      <c r="I87" s="303" t="n">
        <f aca="false">H87/$G$9</f>
        <v>0</v>
      </c>
      <c r="J87" s="291"/>
      <c r="K87" s="291"/>
      <c r="L87" s="291"/>
      <c r="M87" s="291"/>
      <c r="N87" s="291"/>
      <c r="O87" s="196"/>
      <c r="P87" s="196"/>
      <c r="Q87" s="196"/>
      <c r="R87" s="196"/>
    </row>
    <row r="88" customFormat="false" ht="12.75" hidden="false" customHeight="false" outlineLevel="0" collapsed="false">
      <c r="A88" s="194"/>
      <c r="B88" s="304" t="s">
        <v>346</v>
      </c>
      <c r="C88" s="300"/>
      <c r="D88" s="312"/>
      <c r="E88" s="313"/>
      <c r="F88" s="314"/>
      <c r="G88" s="247"/>
      <c r="H88" s="270" t="n">
        <v>0</v>
      </c>
      <c r="I88" s="303" t="n">
        <f aca="false">H88/$G$9</f>
        <v>0</v>
      </c>
      <c r="J88" s="291"/>
      <c r="K88" s="291"/>
      <c r="L88" s="291"/>
      <c r="M88" s="291"/>
      <c r="N88" s="291"/>
      <c r="O88" s="196"/>
      <c r="P88" s="196"/>
      <c r="Q88" s="196"/>
      <c r="R88" s="196"/>
    </row>
    <row r="89" customFormat="false" ht="12.75" hidden="false" customHeight="false" outlineLevel="0" collapsed="false">
      <c r="A89" s="194"/>
      <c r="B89" s="304" t="s">
        <v>347</v>
      </c>
      <c r="C89" s="300"/>
      <c r="D89" s="312"/>
      <c r="E89" s="313"/>
      <c r="F89" s="314"/>
      <c r="G89" s="247"/>
      <c r="H89" s="270" t="n">
        <v>6700</v>
      </c>
      <c r="I89" s="303" t="n">
        <f aca="false">H89/$G$9</f>
        <v>22.3333333333333</v>
      </c>
      <c r="J89" s="291"/>
      <c r="K89" s="291"/>
      <c r="L89" s="291"/>
      <c r="M89" s="291"/>
      <c r="N89" s="291"/>
      <c r="O89" s="196"/>
      <c r="P89" s="196"/>
      <c r="Q89" s="196"/>
      <c r="R89" s="196"/>
    </row>
    <row r="90" customFormat="false" ht="12.75" hidden="false" customHeight="false" outlineLevel="0" collapsed="false">
      <c r="A90" s="194"/>
      <c r="B90" s="304" t="s">
        <v>348</v>
      </c>
      <c r="C90" s="300"/>
      <c r="D90" s="312"/>
      <c r="E90" s="313"/>
      <c r="F90" s="314"/>
      <c r="G90" s="247"/>
      <c r="H90" s="270" t="n">
        <v>10500</v>
      </c>
      <c r="I90" s="303" t="n">
        <f aca="false">H90/$G$9</f>
        <v>35</v>
      </c>
      <c r="J90" s="291"/>
      <c r="K90" s="291"/>
      <c r="L90" s="291"/>
      <c r="M90" s="291"/>
      <c r="N90" s="291"/>
      <c r="O90" s="196"/>
      <c r="P90" s="196"/>
      <c r="Q90" s="196"/>
      <c r="R90" s="196"/>
    </row>
    <row r="91" customFormat="false" ht="12.75" hidden="false" customHeight="false" outlineLevel="0" collapsed="false">
      <c r="A91" s="194"/>
      <c r="B91" s="304" t="s">
        <v>349</v>
      </c>
      <c r="C91" s="300"/>
      <c r="D91" s="312"/>
      <c r="E91" s="313"/>
      <c r="F91" s="314"/>
      <c r="G91" s="247"/>
      <c r="H91" s="270" t="n">
        <v>0</v>
      </c>
      <c r="I91" s="303" t="n">
        <f aca="false">H91/$G$9</f>
        <v>0</v>
      </c>
      <c r="J91" s="291"/>
      <c r="K91" s="291"/>
      <c r="L91" s="291"/>
      <c r="M91" s="291"/>
      <c r="N91" s="291"/>
      <c r="O91" s="196"/>
      <c r="P91" s="196"/>
      <c r="Q91" s="196"/>
      <c r="R91" s="196"/>
    </row>
    <row r="92" customFormat="false" ht="12.75" hidden="false" customHeight="false" outlineLevel="0" collapsed="false">
      <c r="A92" s="194"/>
      <c r="B92" s="304" t="s">
        <v>350</v>
      </c>
      <c r="C92" s="300"/>
      <c r="D92" s="312"/>
      <c r="E92" s="313"/>
      <c r="F92" s="314"/>
      <c r="G92" s="247"/>
      <c r="H92" s="270" t="n">
        <v>0</v>
      </c>
      <c r="I92" s="303" t="n">
        <f aca="false">H92/$G$9</f>
        <v>0</v>
      </c>
      <c r="J92" s="291"/>
      <c r="K92" s="291"/>
      <c r="L92" s="291"/>
      <c r="M92" s="291"/>
      <c r="N92" s="291"/>
      <c r="O92" s="196"/>
      <c r="P92" s="196"/>
      <c r="Q92" s="196"/>
      <c r="R92" s="196"/>
    </row>
    <row r="93" customFormat="false" ht="12.75" hidden="false" customHeight="false" outlineLevel="0" collapsed="false">
      <c r="A93" s="194"/>
      <c r="B93" s="304" t="s">
        <v>351</v>
      </c>
      <c r="C93" s="300"/>
      <c r="D93" s="312"/>
      <c r="E93" s="313"/>
      <c r="F93" s="314"/>
      <c r="G93" s="247"/>
      <c r="H93" s="270" t="n">
        <v>0</v>
      </c>
      <c r="I93" s="303" t="n">
        <f aca="false">H93/$G$9</f>
        <v>0</v>
      </c>
      <c r="J93" s="291"/>
      <c r="K93" s="291"/>
      <c r="L93" s="291"/>
      <c r="M93" s="291"/>
      <c r="N93" s="291"/>
      <c r="O93" s="196"/>
      <c r="P93" s="196"/>
      <c r="Q93" s="196"/>
      <c r="R93" s="196"/>
    </row>
    <row r="94" customFormat="false" ht="12.75" hidden="false" customHeight="false" outlineLevel="0" collapsed="false">
      <c r="A94" s="194"/>
      <c r="B94" s="304" t="s">
        <v>352</v>
      </c>
      <c r="C94" s="300"/>
      <c r="D94" s="312"/>
      <c r="E94" s="313"/>
      <c r="F94" s="314"/>
      <c r="G94" s="247"/>
      <c r="H94" s="270" t="n">
        <v>0</v>
      </c>
      <c r="I94" s="303" t="n">
        <f aca="false">H94/$G$9</f>
        <v>0</v>
      </c>
      <c r="J94" s="291"/>
      <c r="K94" s="291"/>
      <c r="L94" s="291"/>
      <c r="M94" s="291"/>
      <c r="N94" s="291"/>
      <c r="O94" s="196"/>
      <c r="P94" s="196"/>
      <c r="Q94" s="196"/>
      <c r="R94" s="196"/>
    </row>
    <row r="95" customFormat="false" ht="12.75" hidden="false" customHeight="false" outlineLevel="0" collapsed="false">
      <c r="A95" s="194"/>
      <c r="B95" s="304" t="s">
        <v>353</v>
      </c>
      <c r="C95" s="300"/>
      <c r="D95" s="312"/>
      <c r="E95" s="313"/>
      <c r="F95" s="314"/>
      <c r="G95" s="247"/>
      <c r="H95" s="270" t="n">
        <v>0</v>
      </c>
      <c r="I95" s="303" t="n">
        <f aca="false">H95/$G$9</f>
        <v>0</v>
      </c>
      <c r="J95" s="291"/>
      <c r="K95" s="291"/>
      <c r="L95" s="291"/>
      <c r="M95" s="291"/>
      <c r="N95" s="291"/>
      <c r="O95" s="196"/>
      <c r="P95" s="196"/>
      <c r="Q95" s="196"/>
      <c r="R95" s="196"/>
    </row>
    <row r="96" customFormat="false" ht="12.75" hidden="false" customHeight="false" outlineLevel="0" collapsed="false">
      <c r="A96" s="194"/>
      <c r="B96" s="304" t="s">
        <v>354</v>
      </c>
      <c r="C96" s="196"/>
      <c r="D96" s="312"/>
      <c r="E96" s="313"/>
      <c r="F96" s="314"/>
      <c r="G96" s="247"/>
      <c r="H96" s="270" t="n">
        <v>0</v>
      </c>
      <c r="I96" s="303" t="n">
        <f aca="false">H96/$G$9</f>
        <v>0</v>
      </c>
      <c r="J96" s="291"/>
      <c r="K96" s="291"/>
      <c r="L96" s="291"/>
      <c r="M96" s="291"/>
      <c r="N96" s="291"/>
      <c r="O96" s="196"/>
      <c r="P96" s="196"/>
      <c r="Q96" s="196"/>
      <c r="R96" s="196"/>
    </row>
    <row r="97" customFormat="false" ht="12.75" hidden="false" customHeight="false" outlineLevel="0" collapsed="false">
      <c r="A97" s="194"/>
      <c r="B97" s="304" t="s">
        <v>355</v>
      </c>
      <c r="C97" s="196"/>
      <c r="D97" s="312"/>
      <c r="E97" s="313"/>
      <c r="F97" s="314"/>
      <c r="G97" s="247"/>
      <c r="H97" s="270" t="n">
        <v>6500</v>
      </c>
      <c r="I97" s="303" t="n">
        <f aca="false">H97/$G$9</f>
        <v>21.6666666666667</v>
      </c>
      <c r="J97" s="291"/>
      <c r="K97" s="291"/>
      <c r="L97" s="291"/>
      <c r="M97" s="291"/>
      <c r="N97" s="291"/>
      <c r="O97" s="196"/>
      <c r="P97" s="196"/>
      <c r="Q97" s="196"/>
      <c r="R97" s="196"/>
    </row>
    <row r="98" customFormat="false" ht="12.75" hidden="false" customHeight="false" outlineLevel="0" collapsed="false">
      <c r="A98" s="194"/>
      <c r="B98" s="304" t="s">
        <v>356</v>
      </c>
      <c r="C98" s="196"/>
      <c r="D98" s="312"/>
      <c r="E98" s="313"/>
      <c r="F98" s="314"/>
      <c r="G98" s="247"/>
      <c r="H98" s="270" t="n">
        <v>4500</v>
      </c>
      <c r="I98" s="303" t="n">
        <f aca="false">H98/$G$9</f>
        <v>15</v>
      </c>
      <c r="J98" s="291"/>
      <c r="K98" s="291"/>
      <c r="L98" s="291"/>
      <c r="M98" s="291"/>
      <c r="N98" s="291"/>
      <c r="O98" s="196"/>
      <c r="P98" s="196"/>
      <c r="Q98" s="196"/>
      <c r="R98" s="196"/>
    </row>
    <row r="99" customFormat="false" ht="12.75" hidden="false" customHeight="false" outlineLevel="0" collapsed="false">
      <c r="A99" s="194"/>
      <c r="B99" s="304" t="s">
        <v>357</v>
      </c>
      <c r="C99" s="196"/>
      <c r="D99" s="312"/>
      <c r="E99" s="313"/>
      <c r="F99" s="314"/>
      <c r="G99" s="247"/>
      <c r="H99" s="270" t="n">
        <v>0</v>
      </c>
      <c r="I99" s="303" t="n">
        <f aca="false">H99/$G$9</f>
        <v>0</v>
      </c>
      <c r="J99" s="291"/>
      <c r="K99" s="291"/>
      <c r="L99" s="291"/>
      <c r="M99" s="291"/>
      <c r="N99" s="291"/>
      <c r="O99" s="196"/>
      <c r="P99" s="196"/>
      <c r="Q99" s="196"/>
      <c r="R99" s="196"/>
    </row>
    <row r="100" customFormat="false" ht="12.75" hidden="false" customHeight="false" outlineLevel="0" collapsed="false">
      <c r="A100" s="194"/>
      <c r="B100" s="304" t="s">
        <v>358</v>
      </c>
      <c r="C100" s="196"/>
      <c r="D100" s="312"/>
      <c r="E100" s="313"/>
      <c r="F100" s="314"/>
      <c r="G100" s="247"/>
      <c r="H100" s="270" t="n">
        <v>0</v>
      </c>
      <c r="I100" s="303" t="n">
        <f aca="false">H100/$G$9</f>
        <v>0</v>
      </c>
      <c r="J100" s="291"/>
      <c r="K100" s="291"/>
      <c r="L100" s="291"/>
      <c r="M100" s="291"/>
      <c r="N100" s="291"/>
      <c r="O100" s="196"/>
      <c r="P100" s="196"/>
      <c r="Q100" s="196"/>
      <c r="R100" s="196"/>
    </row>
    <row r="101" customFormat="false" ht="15" hidden="false" customHeight="true" outlineLevel="0" collapsed="false">
      <c r="A101" s="194"/>
      <c r="B101" s="304" t="s">
        <v>95</v>
      </c>
      <c r="C101" s="196"/>
      <c r="D101" s="312"/>
      <c r="E101" s="313"/>
      <c r="F101" s="314"/>
      <c r="G101" s="247"/>
      <c r="H101" s="270" t="n">
        <v>1300</v>
      </c>
      <c r="I101" s="303" t="n">
        <f aca="false">H101/$G$9</f>
        <v>4.33333333333333</v>
      </c>
      <c r="J101" s="291"/>
      <c r="K101" s="291"/>
      <c r="L101" s="291"/>
      <c r="M101" s="291"/>
      <c r="N101" s="291"/>
      <c r="O101" s="196"/>
      <c r="P101" s="196"/>
      <c r="Q101" s="196"/>
      <c r="R101" s="196"/>
    </row>
    <row r="102" customFormat="false" ht="12.75" hidden="false" customHeight="false" outlineLevel="0" collapsed="false">
      <c r="A102" s="194"/>
      <c r="B102" s="304" t="s">
        <v>359</v>
      </c>
      <c r="C102" s="300"/>
      <c r="D102" s="312"/>
      <c r="E102" s="313"/>
      <c r="F102" s="314"/>
      <c r="G102" s="247"/>
      <c r="H102" s="270" t="n">
        <v>0</v>
      </c>
      <c r="I102" s="303" t="n">
        <f aca="false">H102/$G$9</f>
        <v>0</v>
      </c>
      <c r="J102" s="291"/>
      <c r="K102" s="291"/>
      <c r="L102" s="291"/>
      <c r="M102" s="291"/>
      <c r="N102" s="291"/>
      <c r="O102" s="196"/>
      <c r="P102" s="196"/>
      <c r="Q102" s="196"/>
      <c r="R102" s="196"/>
    </row>
    <row r="103" customFormat="false" ht="12.75" hidden="false" customHeight="false" outlineLevel="0" collapsed="false">
      <c r="A103" s="194"/>
      <c r="B103" s="304" t="s">
        <v>360</v>
      </c>
      <c r="C103" s="196"/>
      <c r="D103" s="312"/>
      <c r="E103" s="313"/>
      <c r="F103" s="314"/>
      <c r="G103" s="247"/>
      <c r="H103" s="270" t="n">
        <v>0</v>
      </c>
      <c r="I103" s="303" t="n">
        <f aca="false">H103/$G$9</f>
        <v>0</v>
      </c>
      <c r="J103" s="291"/>
      <c r="K103" s="291"/>
      <c r="L103" s="291"/>
      <c r="M103" s="291"/>
      <c r="N103" s="291"/>
      <c r="O103" s="196"/>
      <c r="P103" s="196"/>
      <c r="Q103" s="196"/>
      <c r="R103" s="196"/>
    </row>
    <row r="104" customFormat="false" ht="12.75" hidden="false" customHeight="false" outlineLevel="0" collapsed="false">
      <c r="A104" s="194"/>
      <c r="B104" s="304" t="s">
        <v>361</v>
      </c>
      <c r="C104" s="196"/>
      <c r="D104" s="312"/>
      <c r="E104" s="313"/>
      <c r="F104" s="314"/>
      <c r="G104" s="247"/>
      <c r="H104" s="270" t="n">
        <v>0</v>
      </c>
      <c r="I104" s="303" t="n">
        <f aca="false">H104/$G$9</f>
        <v>0</v>
      </c>
      <c r="J104" s="291"/>
      <c r="K104" s="291"/>
      <c r="L104" s="291"/>
      <c r="M104" s="291"/>
      <c r="N104" s="291"/>
      <c r="O104" s="196"/>
      <c r="P104" s="196"/>
      <c r="Q104" s="196"/>
      <c r="R104" s="196"/>
    </row>
    <row r="105" customFormat="false" ht="12.75" hidden="false" customHeight="false" outlineLevel="0" collapsed="false">
      <c r="A105" s="194"/>
      <c r="B105" s="304" t="s">
        <v>362</v>
      </c>
      <c r="C105" s="196"/>
      <c r="D105" s="312"/>
      <c r="E105" s="313"/>
      <c r="F105" s="314"/>
      <c r="G105" s="247"/>
      <c r="H105" s="270" t="n">
        <v>0</v>
      </c>
      <c r="I105" s="303" t="n">
        <f aca="false">H105/$G$9</f>
        <v>0</v>
      </c>
      <c r="J105" s="291"/>
      <c r="K105" s="291"/>
      <c r="L105" s="291"/>
      <c r="M105" s="291"/>
      <c r="N105" s="291"/>
      <c r="O105" s="196"/>
      <c r="P105" s="196"/>
      <c r="Q105" s="196"/>
      <c r="R105" s="196"/>
    </row>
    <row r="106" customFormat="false" ht="12.75" hidden="false" customHeight="false" outlineLevel="0" collapsed="false">
      <c r="A106" s="194"/>
      <c r="B106" s="196" t="s">
        <v>363</v>
      </c>
      <c r="C106" s="196"/>
      <c r="D106" s="312"/>
      <c r="E106" s="313"/>
      <c r="F106" s="314"/>
      <c r="G106" s="247"/>
      <c r="H106" s="315" t="n">
        <v>1800</v>
      </c>
      <c r="I106" s="303" t="n">
        <f aca="false">H106/$G$9</f>
        <v>6</v>
      </c>
      <c r="J106" s="291"/>
      <c r="K106" s="291"/>
      <c r="L106" s="291"/>
      <c r="M106" s="291"/>
      <c r="N106" s="291"/>
      <c r="O106" s="196"/>
      <c r="P106" s="196"/>
      <c r="Q106" s="196"/>
      <c r="R106" s="196"/>
    </row>
    <row r="107" customFormat="false" ht="12.75" hidden="false" customHeight="false" outlineLevel="0" collapsed="false">
      <c r="A107" s="194"/>
      <c r="B107" s="196" t="s">
        <v>364</v>
      </c>
      <c r="C107" s="300"/>
      <c r="D107" s="312"/>
      <c r="E107" s="313"/>
      <c r="F107" s="314"/>
      <c r="G107" s="247"/>
      <c r="H107" s="315" t="n">
        <v>0</v>
      </c>
      <c r="I107" s="303" t="n">
        <f aca="false">H107/$G$9</f>
        <v>0</v>
      </c>
      <c r="J107" s="291"/>
      <c r="K107" s="291"/>
      <c r="L107" s="291"/>
      <c r="M107" s="291"/>
      <c r="N107" s="291"/>
      <c r="O107" s="196"/>
      <c r="P107" s="196"/>
      <c r="Q107" s="196"/>
      <c r="R107" s="196"/>
    </row>
    <row r="108" customFormat="false" ht="12.75" hidden="false" customHeight="false" outlineLevel="0" collapsed="false">
      <c r="A108" s="194"/>
      <c r="B108" s="304" t="s">
        <v>365</v>
      </c>
      <c r="C108" s="300"/>
      <c r="D108" s="312"/>
      <c r="E108" s="313"/>
      <c r="F108" s="314"/>
      <c r="G108" s="247"/>
      <c r="H108" s="270" t="n">
        <v>0</v>
      </c>
      <c r="I108" s="303" t="n">
        <f aca="false">H108/$G$9</f>
        <v>0</v>
      </c>
      <c r="J108" s="291"/>
      <c r="K108" s="291"/>
      <c r="L108" s="291"/>
      <c r="M108" s="291"/>
      <c r="N108" s="291"/>
      <c r="O108" s="196"/>
      <c r="P108" s="196"/>
      <c r="Q108" s="196"/>
      <c r="R108" s="196"/>
    </row>
    <row r="109" customFormat="false" ht="12.75" hidden="false" customHeight="false" outlineLevel="0" collapsed="false">
      <c r="A109" s="194"/>
      <c r="B109" s="304" t="s">
        <v>366</v>
      </c>
      <c r="C109" s="300"/>
      <c r="D109" s="312"/>
      <c r="E109" s="313"/>
      <c r="F109" s="314"/>
      <c r="G109" s="247"/>
      <c r="H109" s="270" t="n">
        <v>6000</v>
      </c>
      <c r="I109" s="303" t="n">
        <f aca="false">H109/$G$9</f>
        <v>20</v>
      </c>
      <c r="J109" s="291"/>
      <c r="K109" s="291"/>
      <c r="L109" s="291"/>
      <c r="M109" s="291"/>
      <c r="N109" s="291"/>
      <c r="O109" s="196"/>
      <c r="P109" s="196"/>
      <c r="Q109" s="196"/>
      <c r="R109" s="196"/>
    </row>
    <row r="110" customFormat="false" ht="12.75" hidden="false" customHeight="false" outlineLevel="0" collapsed="false">
      <c r="A110" s="194"/>
      <c r="B110" s="304" t="s">
        <v>367</v>
      </c>
      <c r="C110" s="300"/>
      <c r="D110" s="312"/>
      <c r="E110" s="313"/>
      <c r="F110" s="314"/>
      <c r="G110" s="247"/>
      <c r="H110" s="270" t="n">
        <v>800</v>
      </c>
      <c r="I110" s="303" t="n">
        <f aca="false">H110/$G$9</f>
        <v>2.66666666666667</v>
      </c>
      <c r="J110" s="291"/>
      <c r="K110" s="291"/>
      <c r="L110" s="291"/>
      <c r="M110" s="291"/>
      <c r="N110" s="291"/>
      <c r="O110" s="196"/>
      <c r="P110" s="196"/>
      <c r="Q110" s="196"/>
      <c r="R110" s="196"/>
    </row>
    <row r="111" customFormat="false" ht="12.75" hidden="false" customHeight="false" outlineLevel="0" collapsed="false">
      <c r="A111" s="194"/>
      <c r="B111" s="304" t="s">
        <v>368</v>
      </c>
      <c r="C111" s="300"/>
      <c r="D111" s="312"/>
      <c r="E111" s="313"/>
      <c r="F111" s="314"/>
      <c r="G111" s="247"/>
      <c r="H111" s="270" t="n">
        <v>0</v>
      </c>
      <c r="I111" s="303" t="n">
        <f aca="false">H111/$G$9</f>
        <v>0</v>
      </c>
      <c r="J111" s="291"/>
      <c r="K111" s="291"/>
      <c r="L111" s="291"/>
      <c r="M111" s="291"/>
      <c r="N111" s="291"/>
      <c r="O111" s="196"/>
      <c r="P111" s="196"/>
      <c r="Q111" s="196"/>
      <c r="R111" s="196"/>
    </row>
    <row r="112" customFormat="false" ht="12.75" hidden="false" customHeight="false" outlineLevel="0" collapsed="false">
      <c r="A112" s="194"/>
      <c r="B112" s="304" t="s">
        <v>369</v>
      </c>
      <c r="C112" s="196"/>
      <c r="D112" s="312"/>
      <c r="E112" s="313"/>
      <c r="F112" s="314"/>
      <c r="G112" s="247"/>
      <c r="H112" s="270" t="n">
        <v>250</v>
      </c>
      <c r="I112" s="303" t="n">
        <f aca="false">H112/$G$9</f>
        <v>0.833333333333333</v>
      </c>
      <c r="J112" s="291"/>
      <c r="K112" s="291"/>
      <c r="L112" s="291"/>
      <c r="M112" s="291"/>
      <c r="N112" s="291"/>
      <c r="O112" s="196"/>
      <c r="P112" s="196"/>
      <c r="Q112" s="196"/>
      <c r="R112" s="196"/>
    </row>
    <row r="113" customFormat="false" ht="12.75" hidden="false" customHeight="false" outlineLevel="0" collapsed="false">
      <c r="A113" s="194"/>
      <c r="B113" s="304" t="s">
        <v>370</v>
      </c>
      <c r="C113" s="196"/>
      <c r="D113" s="312"/>
      <c r="E113" s="313"/>
      <c r="F113" s="314"/>
      <c r="G113" s="247"/>
      <c r="H113" s="270" t="n">
        <v>0</v>
      </c>
      <c r="I113" s="303" t="n">
        <f aca="false">H113/$G$9</f>
        <v>0</v>
      </c>
      <c r="J113" s="291"/>
      <c r="K113" s="291"/>
      <c r="L113" s="291"/>
      <c r="M113" s="291"/>
      <c r="N113" s="291"/>
      <c r="O113" s="196"/>
      <c r="P113" s="196"/>
      <c r="Q113" s="196"/>
      <c r="R113" s="196"/>
    </row>
    <row r="114" customFormat="false" ht="12.75" hidden="false" customHeight="false" outlineLevel="0" collapsed="false">
      <c r="A114" s="194"/>
      <c r="B114" s="304" t="s">
        <v>371</v>
      </c>
      <c r="C114" s="196"/>
      <c r="D114" s="312"/>
      <c r="E114" s="313"/>
      <c r="F114" s="314"/>
      <c r="G114" s="247"/>
      <c r="H114" s="270" t="n">
        <v>0</v>
      </c>
      <c r="I114" s="303" t="n">
        <f aca="false">H114/$G$9</f>
        <v>0</v>
      </c>
      <c r="J114" s="291"/>
      <c r="K114" s="291"/>
      <c r="L114" s="291"/>
      <c r="M114" s="291"/>
      <c r="N114" s="291"/>
      <c r="O114" s="196"/>
      <c r="P114" s="196"/>
      <c r="Q114" s="196"/>
      <c r="R114" s="196"/>
    </row>
    <row r="115" customFormat="false" ht="12.75" hidden="false" customHeight="false" outlineLevel="0" collapsed="false">
      <c r="A115" s="194"/>
      <c r="B115" s="304" t="s">
        <v>372</v>
      </c>
      <c r="C115" s="196"/>
      <c r="D115" s="312"/>
      <c r="E115" s="313"/>
      <c r="F115" s="314"/>
      <c r="G115" s="247"/>
      <c r="H115" s="270" t="n">
        <v>0</v>
      </c>
      <c r="I115" s="303" t="n">
        <f aca="false">H115/$G$9</f>
        <v>0</v>
      </c>
      <c r="J115" s="291"/>
      <c r="K115" s="291"/>
      <c r="L115" s="291"/>
      <c r="M115" s="291"/>
      <c r="N115" s="291"/>
      <c r="O115" s="196"/>
      <c r="P115" s="196"/>
      <c r="Q115" s="196"/>
      <c r="R115" s="196"/>
    </row>
    <row r="116" customFormat="false" ht="12.75" hidden="false" customHeight="false" outlineLevel="0" collapsed="false">
      <c r="A116" s="194"/>
      <c r="B116" s="304" t="s">
        <v>373</v>
      </c>
      <c r="C116" s="196"/>
      <c r="D116" s="312"/>
      <c r="E116" s="313"/>
      <c r="F116" s="314"/>
      <c r="G116" s="247"/>
      <c r="H116" s="270" t="n">
        <v>0</v>
      </c>
      <c r="I116" s="303" t="n">
        <f aca="false">H116/$G$9</f>
        <v>0</v>
      </c>
      <c r="J116" s="291"/>
      <c r="K116" s="291"/>
      <c r="L116" s="291"/>
      <c r="M116" s="291"/>
      <c r="N116" s="291"/>
      <c r="O116" s="196"/>
      <c r="P116" s="196"/>
      <c r="Q116" s="196"/>
      <c r="R116" s="196"/>
    </row>
    <row r="117" customFormat="false" ht="12.75" hidden="false" customHeight="false" outlineLevel="0" collapsed="false">
      <c r="A117" s="194"/>
      <c r="B117" s="304" t="s">
        <v>374</v>
      </c>
      <c r="C117" s="196"/>
      <c r="D117" s="312" t="s">
        <v>375</v>
      </c>
      <c r="E117" s="313"/>
      <c r="F117" s="314"/>
      <c r="G117" s="247"/>
      <c r="H117" s="270" t="n">
        <v>4000</v>
      </c>
      <c r="I117" s="303" t="n">
        <f aca="false">H117/$G$9</f>
        <v>13.3333333333333</v>
      </c>
      <c r="J117" s="291"/>
      <c r="K117" s="291"/>
      <c r="L117" s="291"/>
      <c r="M117" s="291"/>
      <c r="N117" s="291"/>
      <c r="O117" s="196"/>
      <c r="P117" s="196"/>
      <c r="Q117" s="196"/>
      <c r="R117" s="196"/>
    </row>
    <row r="118" customFormat="false" ht="12.75" hidden="false" customHeight="false" outlineLevel="0" collapsed="false">
      <c r="A118" s="194"/>
      <c r="B118" s="304" t="s">
        <v>376</v>
      </c>
      <c r="C118" s="196"/>
      <c r="D118" s="312"/>
      <c r="E118" s="313"/>
      <c r="F118" s="314"/>
      <c r="G118" s="247"/>
      <c r="H118" s="270" t="n">
        <v>0</v>
      </c>
      <c r="I118" s="303" t="n">
        <f aca="false">H118/$G$9</f>
        <v>0</v>
      </c>
      <c r="J118" s="291"/>
      <c r="K118" s="291"/>
      <c r="L118" s="291"/>
      <c r="M118" s="291"/>
      <c r="N118" s="291"/>
      <c r="O118" s="196"/>
      <c r="P118" s="196"/>
      <c r="Q118" s="196"/>
      <c r="R118" s="196"/>
    </row>
    <row r="119" customFormat="false" ht="12.75" hidden="false" customHeight="false" outlineLevel="0" collapsed="false">
      <c r="A119" s="194"/>
      <c r="B119" s="316" t="s">
        <v>377</v>
      </c>
      <c r="C119" s="317"/>
      <c r="D119" s="318"/>
      <c r="E119" s="319"/>
      <c r="F119" s="320"/>
      <c r="G119" s="321"/>
      <c r="H119" s="322"/>
      <c r="I119" s="303" t="n">
        <f aca="false">H119/$G$9</f>
        <v>0</v>
      </c>
      <c r="J119" s="291"/>
      <c r="K119" s="291"/>
      <c r="L119" s="291"/>
      <c r="M119" s="291"/>
      <c r="N119" s="291"/>
      <c r="O119" s="196"/>
      <c r="P119" s="196"/>
      <c r="Q119" s="196"/>
      <c r="R119" s="196"/>
    </row>
    <row r="120" customFormat="false" ht="12.75" hidden="false" customHeight="false" outlineLevel="0" collapsed="false">
      <c r="A120" s="194"/>
      <c r="B120" s="304" t="s">
        <v>378</v>
      </c>
      <c r="C120" s="196"/>
      <c r="D120" s="312"/>
      <c r="E120" s="313"/>
      <c r="F120" s="314"/>
      <c r="G120" s="247"/>
      <c r="H120" s="270" t="n">
        <v>0</v>
      </c>
      <c r="I120" s="303" t="n">
        <f aca="false">H120/$G$9</f>
        <v>0</v>
      </c>
      <c r="J120" s="291"/>
      <c r="K120" s="291"/>
      <c r="L120" s="291"/>
      <c r="M120" s="291"/>
      <c r="N120" s="291"/>
      <c r="O120" s="196"/>
      <c r="P120" s="196"/>
      <c r="Q120" s="196"/>
      <c r="R120" s="196"/>
    </row>
    <row r="121" customFormat="false" ht="12.75" hidden="false" customHeight="false" outlineLevel="0" collapsed="false">
      <c r="A121" s="194"/>
      <c r="B121" s="304" t="s">
        <v>379</v>
      </c>
      <c r="C121" s="300"/>
      <c r="D121" s="312"/>
      <c r="E121" s="313"/>
      <c r="F121" s="314"/>
      <c r="G121" s="247"/>
      <c r="H121" s="270" t="n">
        <v>2000</v>
      </c>
      <c r="I121" s="303" t="n">
        <f aca="false">H121/$G$9</f>
        <v>6.66666666666667</v>
      </c>
      <c r="J121" s="291"/>
      <c r="K121" s="291"/>
      <c r="L121" s="291"/>
      <c r="M121" s="291"/>
      <c r="N121" s="291"/>
      <c r="O121" s="196"/>
      <c r="P121" s="196"/>
      <c r="Q121" s="196"/>
      <c r="R121" s="196"/>
    </row>
    <row r="122" customFormat="false" ht="12.75" hidden="false" customHeight="false" outlineLevel="0" collapsed="false">
      <c r="A122" s="194"/>
      <c r="B122" s="304" t="s">
        <v>380</v>
      </c>
      <c r="C122" s="196"/>
      <c r="D122" s="312"/>
      <c r="E122" s="313"/>
      <c r="F122" s="314"/>
      <c r="G122" s="247"/>
      <c r="H122" s="270" t="n">
        <v>7000</v>
      </c>
      <c r="I122" s="303" t="n">
        <f aca="false">H122/$G$9</f>
        <v>23.3333333333333</v>
      </c>
      <c r="J122" s="291"/>
      <c r="K122" s="291"/>
      <c r="L122" s="291"/>
      <c r="M122" s="291"/>
      <c r="N122" s="291"/>
      <c r="O122" s="196"/>
      <c r="P122" s="196"/>
      <c r="Q122" s="196"/>
      <c r="R122" s="196"/>
    </row>
    <row r="123" customFormat="false" ht="12.75" hidden="false" customHeight="false" outlineLevel="0" collapsed="false">
      <c r="A123" s="194"/>
      <c r="B123" s="304" t="s">
        <v>381</v>
      </c>
      <c r="C123" s="196"/>
      <c r="D123" s="312"/>
      <c r="E123" s="313"/>
      <c r="F123" s="314"/>
      <c r="G123" s="247"/>
      <c r="H123" s="270" t="n">
        <v>2500</v>
      </c>
      <c r="I123" s="303" t="n">
        <f aca="false">H123/$G$9</f>
        <v>8.33333333333333</v>
      </c>
      <c r="J123" s="291"/>
      <c r="K123" s="291"/>
      <c r="L123" s="291"/>
      <c r="M123" s="291"/>
      <c r="N123" s="291"/>
      <c r="O123" s="196"/>
      <c r="P123" s="196"/>
      <c r="Q123" s="196"/>
      <c r="R123" s="196"/>
    </row>
    <row r="124" customFormat="false" ht="12.75" hidden="false" customHeight="false" outlineLevel="0" collapsed="false">
      <c r="A124" s="194"/>
      <c r="B124" s="304" t="s">
        <v>382</v>
      </c>
      <c r="C124" s="196"/>
      <c r="D124" s="312"/>
      <c r="E124" s="313"/>
      <c r="F124" s="314"/>
      <c r="G124" s="247"/>
      <c r="H124" s="270" t="n">
        <v>1100</v>
      </c>
      <c r="I124" s="303" t="n">
        <f aca="false">H124/$G$9</f>
        <v>3.66666666666667</v>
      </c>
      <c r="J124" s="291"/>
      <c r="K124" s="291"/>
      <c r="L124" s="291"/>
      <c r="M124" s="291"/>
      <c r="N124" s="291"/>
      <c r="O124" s="196"/>
      <c r="P124" s="196"/>
      <c r="Q124" s="196"/>
      <c r="R124" s="196"/>
    </row>
    <row r="125" customFormat="false" ht="12.75" hidden="false" customHeight="false" outlineLevel="0" collapsed="false">
      <c r="A125" s="194"/>
      <c r="B125" s="304" t="s">
        <v>383</v>
      </c>
      <c r="C125" s="196"/>
      <c r="D125" s="312"/>
      <c r="E125" s="313"/>
      <c r="F125" s="314"/>
      <c r="G125" s="247"/>
      <c r="H125" s="270" t="n">
        <v>2500</v>
      </c>
      <c r="I125" s="303" t="n">
        <f aca="false">H125/$G$9</f>
        <v>8.33333333333333</v>
      </c>
      <c r="J125" s="291"/>
      <c r="K125" s="291"/>
      <c r="L125" s="291"/>
      <c r="M125" s="291"/>
      <c r="N125" s="291"/>
      <c r="O125" s="196"/>
      <c r="P125" s="196"/>
      <c r="Q125" s="196"/>
      <c r="R125" s="196"/>
    </row>
    <row r="126" customFormat="false" ht="12.75" hidden="false" customHeight="false" outlineLevel="0" collapsed="false">
      <c r="A126" s="194"/>
      <c r="B126" s="304" t="s">
        <v>350</v>
      </c>
      <c r="C126" s="196"/>
      <c r="D126" s="312"/>
      <c r="E126" s="313"/>
      <c r="F126" s="314"/>
      <c r="G126" s="247"/>
      <c r="H126" s="270" t="n">
        <v>800</v>
      </c>
      <c r="I126" s="303" t="n">
        <f aca="false">H126/$G$9</f>
        <v>2.66666666666667</v>
      </c>
      <c r="J126" s="291"/>
      <c r="K126" s="291"/>
      <c r="L126" s="291"/>
      <c r="M126" s="291"/>
      <c r="N126" s="291"/>
      <c r="O126" s="196"/>
      <c r="P126" s="196"/>
      <c r="Q126" s="196"/>
      <c r="R126" s="196"/>
    </row>
    <row r="127" customFormat="false" ht="12.75" hidden="false" customHeight="false" outlineLevel="0" collapsed="false">
      <c r="A127" s="194"/>
      <c r="B127" s="304" t="s">
        <v>351</v>
      </c>
      <c r="C127" s="196"/>
      <c r="D127" s="312"/>
      <c r="E127" s="313"/>
      <c r="F127" s="314"/>
      <c r="G127" s="247"/>
      <c r="H127" s="270" t="n">
        <v>0</v>
      </c>
      <c r="I127" s="303" t="n">
        <f aca="false">H127/$G$9</f>
        <v>0</v>
      </c>
      <c r="J127" s="291"/>
      <c r="K127" s="291"/>
      <c r="L127" s="291"/>
      <c r="M127" s="291"/>
      <c r="N127" s="291"/>
      <c r="O127" s="196"/>
      <c r="P127" s="196"/>
      <c r="Q127" s="196"/>
      <c r="R127" s="196"/>
    </row>
    <row r="128" customFormat="false" ht="12.75" hidden="false" customHeight="false" outlineLevel="0" collapsed="false">
      <c r="A128" s="194"/>
      <c r="B128" s="304" t="s">
        <v>384</v>
      </c>
      <c r="C128" s="196"/>
      <c r="D128" s="312"/>
      <c r="E128" s="313"/>
      <c r="F128" s="314"/>
      <c r="G128" s="247"/>
      <c r="H128" s="270" t="n">
        <v>0</v>
      </c>
      <c r="I128" s="303" t="n">
        <f aca="false">H128/$G$9</f>
        <v>0</v>
      </c>
      <c r="J128" s="291"/>
      <c r="K128" s="291"/>
      <c r="L128" s="291"/>
      <c r="M128" s="291"/>
      <c r="N128" s="291"/>
      <c r="O128" s="196"/>
      <c r="P128" s="196"/>
      <c r="Q128" s="196"/>
      <c r="R128" s="196"/>
    </row>
    <row r="129" customFormat="false" ht="12.75" hidden="false" customHeight="false" outlineLevel="0" collapsed="false">
      <c r="A129" s="194"/>
      <c r="B129" s="304" t="s">
        <v>385</v>
      </c>
      <c r="C129" s="196"/>
      <c r="D129" s="312"/>
      <c r="E129" s="313"/>
      <c r="F129" s="314"/>
      <c r="G129" s="247"/>
      <c r="H129" s="270" t="n">
        <v>0</v>
      </c>
      <c r="I129" s="303" t="n">
        <f aca="false">H129/$G$9</f>
        <v>0</v>
      </c>
      <c r="J129" s="291"/>
      <c r="K129" s="291"/>
      <c r="L129" s="291"/>
      <c r="M129" s="291"/>
      <c r="N129" s="291"/>
      <c r="O129" s="196"/>
      <c r="P129" s="196"/>
      <c r="Q129" s="196"/>
      <c r="R129" s="196"/>
    </row>
    <row r="130" customFormat="false" ht="12.75" hidden="false" customHeight="false" outlineLevel="0" collapsed="false">
      <c r="A130" s="194"/>
      <c r="B130" s="304" t="s">
        <v>386</v>
      </c>
      <c r="C130" s="196"/>
      <c r="D130" s="312"/>
      <c r="E130" s="313"/>
      <c r="F130" s="314"/>
      <c r="G130" s="247"/>
      <c r="H130" s="270" t="n">
        <v>0</v>
      </c>
      <c r="I130" s="303" t="n">
        <f aca="false">H130/$G$9</f>
        <v>0</v>
      </c>
      <c r="J130" s="291"/>
      <c r="K130" s="291"/>
      <c r="L130" s="291"/>
      <c r="M130" s="291"/>
      <c r="N130" s="291"/>
      <c r="O130" s="196"/>
      <c r="P130" s="196"/>
      <c r="Q130" s="196"/>
      <c r="R130" s="196"/>
    </row>
    <row r="131" customFormat="false" ht="12.75" hidden="false" customHeight="false" outlineLevel="0" collapsed="false">
      <c r="A131" s="194"/>
      <c r="B131" s="304" t="s">
        <v>387</v>
      </c>
      <c r="C131" s="196"/>
      <c r="D131" s="312"/>
      <c r="E131" s="313"/>
      <c r="F131" s="314"/>
      <c r="G131" s="247"/>
      <c r="H131" s="270" t="n">
        <v>1200</v>
      </c>
      <c r="I131" s="303" t="n">
        <f aca="false">H131/$G$9</f>
        <v>4</v>
      </c>
      <c r="J131" s="291"/>
      <c r="K131" s="291"/>
      <c r="L131" s="291"/>
      <c r="M131" s="291"/>
      <c r="N131" s="291"/>
      <c r="O131" s="196"/>
      <c r="P131" s="196"/>
      <c r="Q131" s="196"/>
      <c r="R131" s="196"/>
    </row>
    <row r="132" customFormat="false" ht="12.75" hidden="false" customHeight="false" outlineLevel="0" collapsed="false">
      <c r="A132" s="194"/>
      <c r="B132" s="304" t="s">
        <v>388</v>
      </c>
      <c r="C132" s="196"/>
      <c r="D132" s="312"/>
      <c r="E132" s="313"/>
      <c r="F132" s="314"/>
      <c r="G132" s="247"/>
      <c r="H132" s="270" t="n">
        <v>5000</v>
      </c>
      <c r="I132" s="303" t="n">
        <f aca="false">H132/$G$9</f>
        <v>16.6666666666667</v>
      </c>
      <c r="J132" s="291"/>
      <c r="K132" s="291"/>
      <c r="L132" s="291"/>
      <c r="M132" s="291"/>
      <c r="N132" s="291"/>
      <c r="O132" s="196"/>
      <c r="P132" s="196"/>
      <c r="Q132" s="196"/>
      <c r="R132" s="196"/>
    </row>
    <row r="133" customFormat="false" ht="12.75" hidden="false" customHeight="false" outlineLevel="0" collapsed="false">
      <c r="A133" s="194"/>
      <c r="B133" s="304" t="s">
        <v>18</v>
      </c>
      <c r="C133" s="196"/>
      <c r="D133" s="312"/>
      <c r="E133" s="313"/>
      <c r="F133" s="314"/>
      <c r="G133" s="247"/>
      <c r="H133" s="270" t="n">
        <v>2000</v>
      </c>
      <c r="I133" s="303" t="n">
        <f aca="false">H133/$G$9</f>
        <v>6.66666666666667</v>
      </c>
      <c r="J133" s="291"/>
      <c r="K133" s="291"/>
      <c r="L133" s="291"/>
      <c r="M133" s="291"/>
      <c r="N133" s="291"/>
      <c r="O133" s="196"/>
      <c r="P133" s="196"/>
      <c r="Q133" s="196"/>
      <c r="R133" s="196"/>
    </row>
    <row r="134" customFormat="false" ht="12.75" hidden="false" customHeight="false" outlineLevel="0" collapsed="false">
      <c r="A134" s="194"/>
      <c r="B134" s="304" t="s">
        <v>389</v>
      </c>
      <c r="C134" s="196"/>
      <c r="D134" s="312"/>
      <c r="E134" s="313"/>
      <c r="F134" s="314"/>
      <c r="G134" s="247"/>
      <c r="H134" s="270" t="n">
        <v>2300</v>
      </c>
      <c r="I134" s="303" t="n">
        <f aca="false">H134/$G$9</f>
        <v>7.66666666666667</v>
      </c>
      <c r="J134" s="291"/>
      <c r="K134" s="291"/>
      <c r="L134" s="291"/>
      <c r="M134" s="291"/>
      <c r="N134" s="291"/>
      <c r="O134" s="196"/>
      <c r="P134" s="196"/>
      <c r="Q134" s="196"/>
      <c r="R134" s="196"/>
    </row>
    <row r="135" customFormat="false" ht="12.75" hidden="false" customHeight="false" outlineLevel="0" collapsed="false">
      <c r="A135" s="194"/>
      <c r="B135" s="304" t="s">
        <v>390</v>
      </c>
      <c r="C135" s="196"/>
      <c r="D135" s="312"/>
      <c r="E135" s="313"/>
      <c r="F135" s="314"/>
      <c r="G135" s="247"/>
      <c r="H135" s="270" t="n">
        <v>750</v>
      </c>
      <c r="I135" s="303" t="n">
        <f aca="false">H135/$G$9</f>
        <v>2.5</v>
      </c>
      <c r="J135" s="291"/>
      <c r="K135" s="291"/>
      <c r="L135" s="291"/>
      <c r="M135" s="291"/>
      <c r="N135" s="291"/>
      <c r="O135" s="196"/>
      <c r="P135" s="196"/>
      <c r="Q135" s="196"/>
      <c r="R135" s="196"/>
    </row>
    <row r="136" customFormat="false" ht="12.75" hidden="false" customHeight="false" outlineLevel="0" collapsed="false">
      <c r="A136" s="194"/>
      <c r="B136" s="304" t="s">
        <v>391</v>
      </c>
      <c r="C136" s="196"/>
      <c r="D136" s="312"/>
      <c r="E136" s="313"/>
      <c r="F136" s="314"/>
      <c r="G136" s="247"/>
      <c r="H136" s="270" t="n">
        <v>3000</v>
      </c>
      <c r="I136" s="303" t="n">
        <f aca="false">H136/$G$9</f>
        <v>10</v>
      </c>
      <c r="J136" s="291"/>
      <c r="K136" s="291"/>
      <c r="L136" s="291"/>
      <c r="M136" s="291"/>
      <c r="N136" s="291"/>
      <c r="O136" s="196"/>
      <c r="P136" s="196"/>
      <c r="Q136" s="196"/>
      <c r="R136" s="196"/>
    </row>
    <row r="137" customFormat="false" ht="12.75" hidden="false" customHeight="false" outlineLevel="0" collapsed="false">
      <c r="A137" s="194"/>
      <c r="B137" s="304" t="s">
        <v>392</v>
      </c>
      <c r="C137" s="196"/>
      <c r="D137" s="312"/>
      <c r="E137" s="313"/>
      <c r="F137" s="314"/>
      <c r="G137" s="247"/>
      <c r="H137" s="270" t="n">
        <v>0</v>
      </c>
      <c r="I137" s="303" t="n">
        <f aca="false">H137/$G$9</f>
        <v>0</v>
      </c>
      <c r="J137" s="291"/>
      <c r="K137" s="291"/>
      <c r="L137" s="291"/>
      <c r="M137" s="291"/>
      <c r="N137" s="291"/>
      <c r="O137" s="196"/>
      <c r="P137" s="196"/>
      <c r="Q137" s="196"/>
      <c r="R137" s="196"/>
    </row>
    <row r="138" customFormat="false" ht="12.75" hidden="false" customHeight="false" outlineLevel="0" collapsed="false">
      <c r="A138" s="194"/>
      <c r="B138" s="304" t="s">
        <v>393</v>
      </c>
      <c r="C138" s="196"/>
      <c r="D138" s="312"/>
      <c r="E138" s="313"/>
      <c r="F138" s="314"/>
      <c r="G138" s="247"/>
      <c r="H138" s="270" t="n">
        <v>1200</v>
      </c>
      <c r="I138" s="303" t="n">
        <f aca="false">H138/$G$9</f>
        <v>4</v>
      </c>
      <c r="J138" s="291"/>
      <c r="K138" s="291"/>
      <c r="L138" s="291"/>
      <c r="M138" s="291"/>
      <c r="N138" s="291"/>
      <c r="O138" s="196"/>
      <c r="P138" s="196"/>
      <c r="Q138" s="196"/>
      <c r="R138" s="196"/>
    </row>
    <row r="139" customFormat="false" ht="12.75" hidden="false" customHeight="false" outlineLevel="0" collapsed="false">
      <c r="A139" s="194"/>
      <c r="B139" s="304" t="s">
        <v>394</v>
      </c>
      <c r="C139" s="196"/>
      <c r="D139" s="312"/>
      <c r="E139" s="313"/>
      <c r="F139" s="314"/>
      <c r="G139" s="247"/>
      <c r="H139" s="270" t="n">
        <v>4550</v>
      </c>
      <c r="I139" s="303" t="n">
        <f aca="false">H139/$G$9</f>
        <v>15.1666666666667</v>
      </c>
      <c r="J139" s="291"/>
      <c r="K139" s="291"/>
      <c r="L139" s="291"/>
      <c r="M139" s="291"/>
      <c r="N139" s="291"/>
      <c r="O139" s="196"/>
      <c r="P139" s="196"/>
      <c r="Q139" s="196"/>
      <c r="R139" s="196"/>
    </row>
    <row r="140" customFormat="false" ht="12.75" hidden="false" customHeight="false" outlineLevel="0" collapsed="false">
      <c r="A140" s="194"/>
      <c r="B140" s="304" t="s">
        <v>395</v>
      </c>
      <c r="C140" s="196"/>
      <c r="D140" s="312"/>
      <c r="E140" s="313"/>
      <c r="F140" s="314"/>
      <c r="G140" s="247"/>
      <c r="H140" s="270" t="n">
        <v>800</v>
      </c>
      <c r="I140" s="303" t="n">
        <f aca="false">H140/$G$9</f>
        <v>2.66666666666667</v>
      </c>
      <c r="J140" s="291"/>
      <c r="K140" s="291"/>
      <c r="L140" s="291"/>
      <c r="M140" s="291"/>
      <c r="N140" s="291"/>
      <c r="O140" s="196"/>
      <c r="P140" s="196"/>
      <c r="Q140" s="196"/>
      <c r="R140" s="196"/>
    </row>
    <row r="141" customFormat="false" ht="12.75" hidden="false" customHeight="false" outlineLevel="0" collapsed="false">
      <c r="A141" s="194"/>
      <c r="B141" s="304" t="s">
        <v>396</v>
      </c>
      <c r="C141" s="196"/>
      <c r="D141" s="312"/>
      <c r="E141" s="313"/>
      <c r="F141" s="314"/>
      <c r="G141" s="247"/>
      <c r="H141" s="270" t="n">
        <v>0</v>
      </c>
      <c r="I141" s="303" t="n">
        <f aca="false">H141/$G$9</f>
        <v>0</v>
      </c>
      <c r="J141" s="291"/>
      <c r="K141" s="291"/>
      <c r="L141" s="291"/>
      <c r="M141" s="291"/>
      <c r="N141" s="291"/>
      <c r="O141" s="196"/>
      <c r="P141" s="196"/>
      <c r="Q141" s="196"/>
      <c r="R141" s="196"/>
    </row>
    <row r="142" customFormat="false" ht="12.75" hidden="false" customHeight="false" outlineLevel="0" collapsed="false">
      <c r="A142" s="194"/>
      <c r="B142" s="304" t="s">
        <v>397</v>
      </c>
      <c r="C142" s="196"/>
      <c r="D142" s="312"/>
      <c r="E142" s="313"/>
      <c r="F142" s="314"/>
      <c r="G142" s="247"/>
      <c r="H142" s="270" t="n">
        <v>500</v>
      </c>
      <c r="I142" s="303" t="n">
        <f aca="false">H142/$G$9</f>
        <v>1.66666666666667</v>
      </c>
      <c r="J142" s="291"/>
      <c r="K142" s="291"/>
      <c r="L142" s="291"/>
      <c r="M142" s="291"/>
      <c r="N142" s="291"/>
      <c r="O142" s="196"/>
      <c r="P142" s="196"/>
      <c r="Q142" s="196"/>
      <c r="R142" s="196"/>
    </row>
    <row r="143" customFormat="false" ht="12.75" hidden="false" customHeight="false" outlineLevel="0" collapsed="false">
      <c r="A143" s="194"/>
      <c r="B143" s="304" t="s">
        <v>398</v>
      </c>
      <c r="C143" s="196"/>
      <c r="D143" s="312"/>
      <c r="E143" s="313"/>
      <c r="F143" s="314"/>
      <c r="G143" s="247"/>
      <c r="H143" s="270" t="n">
        <v>0</v>
      </c>
      <c r="I143" s="303" t="n">
        <f aca="false">H143/$G$9</f>
        <v>0</v>
      </c>
      <c r="J143" s="291"/>
      <c r="K143" s="291"/>
      <c r="L143" s="291"/>
      <c r="M143" s="291"/>
      <c r="N143" s="291"/>
      <c r="O143" s="196"/>
      <c r="P143" s="196"/>
      <c r="Q143" s="196"/>
      <c r="R143" s="196"/>
    </row>
    <row r="144" customFormat="false" ht="12.75" hidden="false" customHeight="false" outlineLevel="0" collapsed="false">
      <c r="A144" s="194"/>
      <c r="B144" s="304" t="s">
        <v>399</v>
      </c>
      <c r="C144" s="196"/>
      <c r="D144" s="312"/>
      <c r="E144" s="313"/>
      <c r="F144" s="314"/>
      <c r="G144" s="247"/>
      <c r="H144" s="270" t="n">
        <v>0</v>
      </c>
      <c r="I144" s="303" t="n">
        <f aca="false">H144/$G$9</f>
        <v>0</v>
      </c>
      <c r="J144" s="291"/>
      <c r="K144" s="291"/>
      <c r="L144" s="291"/>
      <c r="M144" s="291"/>
      <c r="N144" s="291"/>
      <c r="O144" s="196"/>
      <c r="P144" s="196"/>
      <c r="Q144" s="196"/>
      <c r="R144" s="196"/>
    </row>
    <row r="145" customFormat="false" ht="12.75" hidden="false" customHeight="false" outlineLevel="0" collapsed="false">
      <c r="A145" s="194"/>
      <c r="B145" s="304" t="s">
        <v>400</v>
      </c>
      <c r="C145" s="196"/>
      <c r="D145" s="312"/>
      <c r="E145" s="313"/>
      <c r="F145" s="314"/>
      <c r="G145" s="247"/>
      <c r="H145" s="270" t="n">
        <v>500</v>
      </c>
      <c r="I145" s="303" t="n">
        <f aca="false">H145/$G$9</f>
        <v>1.66666666666667</v>
      </c>
      <c r="J145" s="291"/>
      <c r="K145" s="291"/>
      <c r="L145" s="291"/>
      <c r="M145" s="291"/>
      <c r="N145" s="291"/>
      <c r="O145" s="196"/>
      <c r="P145" s="196"/>
      <c r="Q145" s="196"/>
      <c r="R145" s="196"/>
    </row>
    <row r="146" customFormat="false" ht="12.75" hidden="false" customHeight="false" outlineLevel="0" collapsed="false">
      <c r="A146" s="194"/>
      <c r="B146" s="304" t="s">
        <v>401</v>
      </c>
      <c r="C146" s="196"/>
      <c r="D146" s="312"/>
      <c r="E146" s="313"/>
      <c r="F146" s="314"/>
      <c r="G146" s="247"/>
      <c r="H146" s="270" t="n">
        <v>0</v>
      </c>
      <c r="I146" s="303" t="n">
        <f aca="false">H146/$G$9</f>
        <v>0</v>
      </c>
      <c r="J146" s="291"/>
      <c r="K146" s="291"/>
      <c r="L146" s="291"/>
      <c r="M146" s="291"/>
      <c r="N146" s="291"/>
      <c r="O146" s="196"/>
      <c r="P146" s="196"/>
      <c r="Q146" s="196"/>
      <c r="R146" s="196"/>
    </row>
    <row r="147" customFormat="false" ht="12.75" hidden="false" customHeight="false" outlineLevel="0" collapsed="false">
      <c r="A147" s="194"/>
      <c r="B147" s="304" t="s">
        <v>402</v>
      </c>
      <c r="C147" s="196"/>
      <c r="D147" s="312"/>
      <c r="E147" s="313"/>
      <c r="F147" s="314"/>
      <c r="G147" s="247"/>
      <c r="H147" s="270" t="n">
        <v>0</v>
      </c>
      <c r="I147" s="303" t="n">
        <f aca="false">H147/$G$9</f>
        <v>0</v>
      </c>
      <c r="J147" s="291"/>
      <c r="K147" s="291"/>
      <c r="L147" s="291"/>
      <c r="M147" s="291"/>
      <c r="N147" s="291"/>
      <c r="O147" s="196"/>
      <c r="P147" s="196"/>
      <c r="Q147" s="196"/>
      <c r="R147" s="196"/>
    </row>
    <row r="148" customFormat="false" ht="12.75" hidden="false" customHeight="false" outlineLevel="0" collapsed="false">
      <c r="A148" s="194"/>
      <c r="B148" s="304" t="s">
        <v>403</v>
      </c>
      <c r="C148" s="196"/>
      <c r="D148" s="312"/>
      <c r="E148" s="313"/>
      <c r="F148" s="314"/>
      <c r="G148" s="247"/>
      <c r="H148" s="270" t="n">
        <v>0</v>
      </c>
      <c r="I148" s="303" t="n">
        <f aca="false">H148/$G$9</f>
        <v>0</v>
      </c>
      <c r="J148" s="291"/>
      <c r="K148" s="291"/>
      <c r="L148" s="291"/>
      <c r="M148" s="291"/>
      <c r="N148" s="291"/>
      <c r="O148" s="196"/>
      <c r="P148" s="196"/>
      <c r="Q148" s="196"/>
      <c r="R148" s="196"/>
    </row>
    <row r="149" customFormat="false" ht="12.75" hidden="false" customHeight="false" outlineLevel="0" collapsed="false">
      <c r="A149" s="194"/>
      <c r="B149" s="304" t="s">
        <v>404</v>
      </c>
      <c r="C149" s="196"/>
      <c r="D149" s="312"/>
      <c r="E149" s="313"/>
      <c r="F149" s="314"/>
      <c r="G149" s="247"/>
      <c r="H149" s="270" t="n">
        <v>250</v>
      </c>
      <c r="I149" s="303" t="n">
        <f aca="false">H149/$G$9</f>
        <v>0.833333333333333</v>
      </c>
      <c r="J149" s="291"/>
      <c r="K149" s="291"/>
      <c r="L149" s="291"/>
      <c r="M149" s="291"/>
      <c r="N149" s="291"/>
      <c r="O149" s="196"/>
      <c r="P149" s="196"/>
      <c r="Q149" s="196"/>
      <c r="R149" s="196"/>
    </row>
    <row r="150" customFormat="false" ht="12.75" hidden="false" customHeight="false" outlineLevel="0" collapsed="false">
      <c r="A150" s="194"/>
      <c r="B150" s="304" t="s">
        <v>405</v>
      </c>
      <c r="C150" s="196"/>
      <c r="D150" s="312"/>
      <c r="E150" s="313"/>
      <c r="F150" s="314"/>
      <c r="G150" s="247"/>
      <c r="H150" s="270" t="n">
        <v>1000</v>
      </c>
      <c r="I150" s="303" t="n">
        <f aca="false">H150/$G$9</f>
        <v>3.33333333333333</v>
      </c>
      <c r="J150" s="291"/>
      <c r="K150" s="291"/>
      <c r="L150" s="291"/>
      <c r="M150" s="291"/>
      <c r="N150" s="291"/>
      <c r="O150" s="196"/>
      <c r="P150" s="196"/>
      <c r="Q150" s="196"/>
      <c r="R150" s="196"/>
    </row>
    <row r="151" customFormat="false" ht="12.75" hidden="false" customHeight="false" outlineLevel="0" collapsed="false">
      <c r="A151" s="194"/>
      <c r="B151" s="304" t="s">
        <v>406</v>
      </c>
      <c r="C151" s="196"/>
      <c r="D151" s="312"/>
      <c r="E151" s="313"/>
      <c r="F151" s="314"/>
      <c r="G151" s="247"/>
      <c r="H151" s="270" t="n">
        <v>0</v>
      </c>
      <c r="I151" s="303" t="n">
        <f aca="false">H151/$G$9</f>
        <v>0</v>
      </c>
      <c r="J151" s="291"/>
      <c r="K151" s="291"/>
      <c r="L151" s="291"/>
      <c r="M151" s="291"/>
      <c r="N151" s="291"/>
      <c r="O151" s="196"/>
      <c r="P151" s="196"/>
      <c r="Q151" s="196"/>
      <c r="R151" s="196"/>
    </row>
    <row r="152" customFormat="false" ht="12.75" hidden="false" customHeight="false" outlineLevel="0" collapsed="false">
      <c r="A152" s="194"/>
      <c r="B152" s="304" t="s">
        <v>407</v>
      </c>
      <c r="C152" s="196"/>
      <c r="D152" s="312"/>
      <c r="E152" s="313"/>
      <c r="F152" s="314"/>
      <c r="G152" s="247"/>
      <c r="H152" s="270" t="n">
        <v>0</v>
      </c>
      <c r="I152" s="303" t="n">
        <f aca="false">H152/$G$9</f>
        <v>0</v>
      </c>
      <c r="J152" s="291"/>
      <c r="K152" s="291"/>
      <c r="L152" s="291"/>
      <c r="M152" s="291"/>
      <c r="N152" s="291"/>
      <c r="O152" s="196"/>
      <c r="P152" s="196"/>
      <c r="Q152" s="196"/>
      <c r="R152" s="196"/>
    </row>
    <row r="153" customFormat="false" ht="12.75" hidden="false" customHeight="false" outlineLevel="0" collapsed="false">
      <c r="A153" s="194"/>
      <c r="B153" s="304" t="s">
        <v>408</v>
      </c>
      <c r="C153" s="196"/>
      <c r="D153" s="312"/>
      <c r="E153" s="313"/>
      <c r="F153" s="314"/>
      <c r="G153" s="247"/>
      <c r="H153" s="270" t="n">
        <v>0</v>
      </c>
      <c r="I153" s="303" t="n">
        <f aca="false">H153/$G$9</f>
        <v>0</v>
      </c>
      <c r="J153" s="291"/>
      <c r="K153" s="291"/>
      <c r="L153" s="291"/>
      <c r="M153" s="291"/>
      <c r="N153" s="291"/>
      <c r="O153" s="196"/>
      <c r="P153" s="196"/>
      <c r="Q153" s="196"/>
      <c r="R153" s="196"/>
    </row>
    <row r="154" customFormat="false" ht="12.75" hidden="false" customHeight="false" outlineLevel="0" collapsed="false">
      <c r="A154" s="194"/>
      <c r="B154" s="304" t="s">
        <v>409</v>
      </c>
      <c r="C154" s="196"/>
      <c r="D154" s="312"/>
      <c r="E154" s="313"/>
      <c r="F154" s="314"/>
      <c r="G154" s="247"/>
      <c r="H154" s="270" t="n">
        <v>800</v>
      </c>
      <c r="I154" s="303" t="n">
        <f aca="false">H154/$G$9</f>
        <v>2.66666666666667</v>
      </c>
      <c r="J154" s="291"/>
      <c r="K154" s="291"/>
      <c r="L154" s="291"/>
      <c r="M154" s="291"/>
      <c r="N154" s="291"/>
      <c r="O154" s="196"/>
      <c r="P154" s="196"/>
      <c r="Q154" s="196"/>
      <c r="R154" s="196"/>
    </row>
    <row r="155" customFormat="false" ht="12.75" hidden="false" customHeight="false" outlineLevel="0" collapsed="false">
      <c r="A155" s="194"/>
      <c r="B155" s="247" t="s">
        <v>410</v>
      </c>
      <c r="C155" s="169"/>
      <c r="D155" s="312"/>
      <c r="E155" s="313"/>
      <c r="F155" s="314"/>
      <c r="G155" s="247"/>
      <c r="H155" s="270" t="n">
        <v>300</v>
      </c>
      <c r="I155" s="303" t="n">
        <f aca="false">H155/$G$9</f>
        <v>1</v>
      </c>
      <c r="J155" s="291"/>
      <c r="K155" s="291"/>
      <c r="L155" s="291"/>
      <c r="M155" s="291"/>
      <c r="N155" s="291"/>
      <c r="O155" s="196"/>
      <c r="P155" s="196"/>
      <c r="Q155" s="196"/>
      <c r="R155" s="196"/>
    </row>
    <row r="156" customFormat="false" ht="12.75" hidden="false" customHeight="false" outlineLevel="0" collapsed="false">
      <c r="A156" s="194"/>
      <c r="B156" s="247" t="s">
        <v>411</v>
      </c>
      <c r="C156" s="169"/>
      <c r="D156" s="312"/>
      <c r="E156" s="313"/>
      <c r="F156" s="314"/>
      <c r="G156" s="247"/>
      <c r="H156" s="270" t="n">
        <v>325</v>
      </c>
      <c r="I156" s="303" t="n">
        <f aca="false">H156/$G$9</f>
        <v>1.08333333333333</v>
      </c>
      <c r="J156" s="291"/>
      <c r="K156" s="291"/>
      <c r="L156" s="291"/>
      <c r="M156" s="291"/>
      <c r="N156" s="291"/>
      <c r="O156" s="196"/>
      <c r="P156" s="196"/>
      <c r="Q156" s="196"/>
      <c r="R156" s="196"/>
    </row>
    <row r="157" customFormat="false" ht="12.75" hidden="false" customHeight="false" outlineLevel="0" collapsed="false">
      <c r="A157" s="194"/>
      <c r="B157" s="247" t="s">
        <v>412</v>
      </c>
      <c r="C157" s="169"/>
      <c r="D157" s="312"/>
      <c r="E157" s="313"/>
      <c r="F157" s="314"/>
      <c r="G157" s="247"/>
      <c r="H157" s="270" t="n">
        <v>0</v>
      </c>
      <c r="I157" s="303" t="n">
        <f aca="false">H157/$G$9</f>
        <v>0</v>
      </c>
      <c r="J157" s="291"/>
      <c r="K157" s="291"/>
      <c r="L157" s="291"/>
      <c r="M157" s="291"/>
      <c r="N157" s="291"/>
      <c r="O157" s="196"/>
      <c r="P157" s="196"/>
      <c r="Q157" s="196"/>
      <c r="R157" s="196"/>
    </row>
    <row r="158" customFormat="false" ht="12.75" hidden="false" customHeight="false" outlineLevel="0" collapsed="false">
      <c r="A158" s="194"/>
      <c r="B158" s="247" t="s">
        <v>412</v>
      </c>
      <c r="C158" s="169"/>
      <c r="D158" s="312"/>
      <c r="E158" s="313"/>
      <c r="F158" s="314"/>
      <c r="G158" s="247"/>
      <c r="H158" s="270" t="n">
        <v>0</v>
      </c>
      <c r="I158" s="303" t="n">
        <f aca="false">H158/$G$9</f>
        <v>0</v>
      </c>
      <c r="J158" s="291"/>
      <c r="K158" s="291"/>
      <c r="L158" s="291"/>
      <c r="M158" s="291"/>
      <c r="N158" s="291"/>
      <c r="O158" s="196"/>
      <c r="P158" s="196"/>
      <c r="Q158" s="196"/>
      <c r="R158" s="196"/>
    </row>
    <row r="159" customFormat="false" ht="12.75" hidden="false" customHeight="false" outlineLevel="0" collapsed="false">
      <c r="A159" s="194"/>
      <c r="B159" s="247" t="s">
        <v>412</v>
      </c>
      <c r="C159" s="169"/>
      <c r="D159" s="312"/>
      <c r="E159" s="313"/>
      <c r="F159" s="314"/>
      <c r="G159" s="247"/>
      <c r="H159" s="270" t="n">
        <v>0</v>
      </c>
      <c r="I159" s="303" t="n">
        <f aca="false">H159/$G$9</f>
        <v>0</v>
      </c>
      <c r="J159" s="291"/>
      <c r="K159" s="291"/>
      <c r="L159" s="291"/>
      <c r="M159" s="291"/>
      <c r="N159" s="291"/>
      <c r="O159" s="196"/>
      <c r="P159" s="196"/>
      <c r="Q159" s="196"/>
      <c r="R159" s="196"/>
    </row>
    <row r="160" customFormat="false" ht="12.75" hidden="false" customHeight="false" outlineLevel="0" collapsed="false">
      <c r="A160" s="194"/>
      <c r="B160" s="247" t="s">
        <v>412</v>
      </c>
      <c r="C160" s="169"/>
      <c r="D160" s="312"/>
      <c r="E160" s="313"/>
      <c r="F160" s="314"/>
      <c r="G160" s="247"/>
      <c r="H160" s="270" t="n">
        <v>0</v>
      </c>
      <c r="I160" s="303" t="n">
        <f aca="false">H160/$G$9</f>
        <v>0</v>
      </c>
      <c r="J160" s="291"/>
      <c r="K160" s="291"/>
      <c r="L160" s="291"/>
      <c r="M160" s="291"/>
      <c r="N160" s="291"/>
      <c r="O160" s="196"/>
      <c r="P160" s="196"/>
      <c r="Q160" s="196"/>
      <c r="R160" s="196"/>
    </row>
    <row r="161" customFormat="false" ht="12.75" hidden="false" customHeight="false" outlineLevel="0" collapsed="false">
      <c r="A161" s="194"/>
      <c r="B161" s="247" t="s">
        <v>412</v>
      </c>
      <c r="C161" s="169"/>
      <c r="D161" s="312"/>
      <c r="E161" s="313"/>
      <c r="F161" s="314"/>
      <c r="G161" s="247"/>
      <c r="H161" s="270" t="n">
        <v>0</v>
      </c>
      <c r="I161" s="303" t="n">
        <f aca="false">H161/$G$9</f>
        <v>0</v>
      </c>
      <c r="J161" s="291"/>
      <c r="K161" s="291"/>
      <c r="L161" s="291"/>
      <c r="M161" s="291"/>
      <c r="N161" s="291"/>
      <c r="O161" s="196"/>
      <c r="P161" s="196"/>
      <c r="Q161" s="196"/>
      <c r="R161" s="196"/>
    </row>
    <row r="162" customFormat="false" ht="12.75" hidden="false" customHeight="false" outlineLevel="0" collapsed="false">
      <c r="A162" s="194"/>
      <c r="B162" s="247" t="s">
        <v>412</v>
      </c>
      <c r="C162" s="169"/>
      <c r="D162" s="312"/>
      <c r="E162" s="313"/>
      <c r="F162" s="314"/>
      <c r="G162" s="247"/>
      <c r="H162" s="270" t="n">
        <v>0</v>
      </c>
      <c r="I162" s="303" t="n">
        <f aca="false">H162/$G$9</f>
        <v>0</v>
      </c>
      <c r="J162" s="291"/>
      <c r="K162" s="291"/>
      <c r="L162" s="291"/>
      <c r="M162" s="291"/>
      <c r="N162" s="291"/>
      <c r="O162" s="196"/>
      <c r="P162" s="196"/>
      <c r="Q162" s="196"/>
      <c r="R162" s="196"/>
    </row>
    <row r="163" customFormat="false" ht="12.75" hidden="false" customHeight="false" outlineLevel="0" collapsed="false">
      <c r="A163" s="194"/>
      <c r="B163" s="247" t="s">
        <v>412</v>
      </c>
      <c r="C163" s="323"/>
      <c r="D163" s="312"/>
      <c r="E163" s="313"/>
      <c r="F163" s="314"/>
      <c r="G163" s="247"/>
      <c r="H163" s="270" t="n">
        <v>0</v>
      </c>
      <c r="I163" s="303" t="n">
        <f aca="false">H163/$G$9</f>
        <v>0</v>
      </c>
      <c r="J163" s="291"/>
      <c r="K163" s="291"/>
      <c r="L163" s="291"/>
      <c r="M163" s="291"/>
      <c r="N163" s="291"/>
      <c r="O163" s="196"/>
      <c r="P163" s="196"/>
      <c r="Q163" s="196"/>
      <c r="R163" s="196"/>
    </row>
    <row r="164" customFormat="false" ht="12.75" hidden="false" customHeight="false" outlineLevel="0" collapsed="false">
      <c r="A164" s="194"/>
      <c r="B164" s="247" t="s">
        <v>412</v>
      </c>
      <c r="C164" s="323"/>
      <c r="D164" s="312"/>
      <c r="E164" s="313"/>
      <c r="F164" s="314"/>
      <c r="G164" s="247"/>
      <c r="H164" s="270" t="n">
        <v>0</v>
      </c>
      <c r="I164" s="303" t="n">
        <f aca="false">H164/$G$9</f>
        <v>0</v>
      </c>
      <c r="J164" s="291"/>
      <c r="K164" s="291"/>
      <c r="L164" s="291"/>
      <c r="M164" s="291"/>
      <c r="N164" s="291"/>
      <c r="O164" s="196"/>
      <c r="P164" s="196"/>
      <c r="Q164" s="196"/>
      <c r="R164" s="196"/>
    </row>
    <row r="165" customFormat="false" ht="12.75" hidden="false" customHeight="false" outlineLevel="0" collapsed="false">
      <c r="A165" s="194"/>
      <c r="B165" s="247" t="s">
        <v>412</v>
      </c>
      <c r="C165" s="323"/>
      <c r="D165" s="312"/>
      <c r="E165" s="313"/>
      <c r="F165" s="314"/>
      <c r="G165" s="247"/>
      <c r="H165" s="270" t="n">
        <v>0</v>
      </c>
      <c r="I165" s="303" t="n">
        <f aca="false">H165/$G$9</f>
        <v>0</v>
      </c>
      <c r="J165" s="291"/>
      <c r="K165" s="291"/>
      <c r="L165" s="291"/>
      <c r="M165" s="291"/>
      <c r="N165" s="291"/>
      <c r="O165" s="196"/>
      <c r="P165" s="196"/>
      <c r="Q165" s="196"/>
      <c r="R165" s="196"/>
    </row>
    <row r="166" customFormat="false" ht="12.75" hidden="false" customHeight="false" outlineLevel="0" collapsed="false">
      <c r="A166" s="194"/>
      <c r="B166" s="247" t="s">
        <v>412</v>
      </c>
      <c r="C166" s="323"/>
      <c r="D166" s="312"/>
      <c r="E166" s="313"/>
      <c r="F166" s="314"/>
      <c r="G166" s="247"/>
      <c r="H166" s="270" t="n">
        <v>0</v>
      </c>
      <c r="I166" s="303" t="n">
        <f aca="false">H166/$G$9</f>
        <v>0</v>
      </c>
      <c r="J166" s="291"/>
      <c r="K166" s="291"/>
      <c r="L166" s="291"/>
      <c r="M166" s="291"/>
      <c r="N166" s="291"/>
      <c r="O166" s="196"/>
      <c r="P166" s="196"/>
      <c r="Q166" s="196"/>
      <c r="R166" s="196"/>
    </row>
    <row r="167" customFormat="false" ht="12.75" hidden="false" customHeight="false" outlineLevel="0" collapsed="false">
      <c r="A167" s="194"/>
      <c r="B167" s="247" t="s">
        <v>412</v>
      </c>
      <c r="C167" s="323"/>
      <c r="D167" s="312"/>
      <c r="E167" s="313"/>
      <c r="F167" s="314"/>
      <c r="G167" s="247"/>
      <c r="H167" s="270" t="n">
        <v>0</v>
      </c>
      <c r="I167" s="303" t="n">
        <f aca="false">H167/$G$9</f>
        <v>0</v>
      </c>
      <c r="J167" s="291"/>
      <c r="K167" s="291"/>
      <c r="L167" s="291"/>
      <c r="M167" s="291"/>
      <c r="N167" s="291"/>
      <c r="O167" s="196"/>
      <c r="P167" s="196"/>
      <c r="Q167" s="196"/>
      <c r="R167" s="196"/>
    </row>
    <row r="168" customFormat="false" ht="12.75" hidden="false" customHeight="false" outlineLevel="0" collapsed="false">
      <c r="A168" s="196"/>
      <c r="B168" s="247" t="s">
        <v>412</v>
      </c>
      <c r="C168" s="313"/>
      <c r="D168" s="313"/>
      <c r="E168" s="313"/>
      <c r="F168" s="314"/>
      <c r="G168" s="247"/>
      <c r="H168" s="270" t="n">
        <v>0</v>
      </c>
      <c r="I168" s="303" t="n">
        <f aca="false">H168/$G$9</f>
        <v>0</v>
      </c>
      <c r="J168" s="291"/>
      <c r="K168" s="291"/>
      <c r="L168" s="291"/>
      <c r="M168" s="291"/>
      <c r="N168" s="291"/>
      <c r="O168" s="196"/>
      <c r="P168" s="196"/>
      <c r="Q168" s="196"/>
      <c r="R168" s="196"/>
    </row>
    <row r="169" customFormat="false" ht="12.75" hidden="false" customHeight="false" outlineLevel="0" collapsed="false">
      <c r="A169" s="194"/>
      <c r="B169" s="247" t="s">
        <v>412</v>
      </c>
      <c r="C169" s="313"/>
      <c r="D169" s="313"/>
      <c r="E169" s="313"/>
      <c r="F169" s="314"/>
      <c r="G169" s="247"/>
      <c r="H169" s="270" t="n">
        <v>0</v>
      </c>
      <c r="I169" s="303" t="n">
        <f aca="false">H169/$G$9</f>
        <v>0</v>
      </c>
      <c r="J169" s="291"/>
      <c r="K169" s="291"/>
      <c r="L169" s="291"/>
      <c r="M169" s="291"/>
      <c r="N169" s="291"/>
      <c r="O169" s="196"/>
      <c r="P169" s="196"/>
      <c r="Q169" s="196"/>
      <c r="R169" s="196"/>
    </row>
    <row r="170" customFormat="false" ht="12.75" hidden="false" customHeight="false" outlineLevel="0" collapsed="false">
      <c r="A170" s="194"/>
      <c r="B170" s="247" t="s">
        <v>412</v>
      </c>
      <c r="C170" s="313"/>
      <c r="D170" s="313"/>
      <c r="E170" s="313"/>
      <c r="F170" s="314"/>
      <c r="G170" s="247"/>
      <c r="H170" s="270" t="n">
        <v>0</v>
      </c>
      <c r="I170" s="303" t="n">
        <f aca="false">H170/$G$9</f>
        <v>0</v>
      </c>
      <c r="J170" s="324"/>
      <c r="K170" s="324"/>
      <c r="L170" s="324"/>
      <c r="M170" s="291"/>
      <c r="N170" s="291"/>
      <c r="O170" s="196"/>
      <c r="P170" s="196"/>
      <c r="Q170" s="196"/>
      <c r="R170" s="196"/>
    </row>
    <row r="171" customFormat="false" ht="12.75" hidden="false" customHeight="false" outlineLevel="0" collapsed="false">
      <c r="A171" s="194"/>
      <c r="B171" s="247" t="s">
        <v>412</v>
      </c>
      <c r="C171" s="313"/>
      <c r="D171" s="313"/>
      <c r="E171" s="325"/>
      <c r="F171" s="314"/>
      <c r="G171" s="247"/>
      <c r="H171" s="270" t="n">
        <v>0</v>
      </c>
      <c r="I171" s="303" t="n">
        <f aca="false">H171/$G$9</f>
        <v>0</v>
      </c>
      <c r="J171" s="324"/>
      <c r="K171" s="324"/>
      <c r="L171" s="324"/>
      <c r="M171" s="291"/>
      <c r="N171" s="291"/>
      <c r="O171" s="196"/>
      <c r="P171" s="196"/>
      <c r="Q171" s="196"/>
      <c r="R171" s="196"/>
    </row>
    <row r="172" customFormat="false" ht="12.75" hidden="false" customHeight="false" outlineLevel="0" collapsed="false">
      <c r="A172" s="194"/>
      <c r="B172" s="247" t="s">
        <v>412</v>
      </c>
      <c r="C172" s="313"/>
      <c r="D172" s="313"/>
      <c r="E172" s="313"/>
      <c r="F172" s="314"/>
      <c r="G172" s="247"/>
      <c r="H172" s="270" t="n">
        <v>0</v>
      </c>
      <c r="I172" s="303" t="n">
        <f aca="false">H172/$G$9</f>
        <v>0</v>
      </c>
      <c r="J172" s="324"/>
      <c r="K172" s="324"/>
      <c r="L172" s="324"/>
      <c r="M172" s="291"/>
      <c r="N172" s="291"/>
      <c r="O172" s="196"/>
      <c r="P172" s="196"/>
      <c r="Q172" s="196"/>
      <c r="R172" s="196"/>
    </row>
    <row r="173" customFormat="false" ht="13.5" hidden="false" customHeight="false" outlineLevel="0" collapsed="false">
      <c r="A173" s="194"/>
      <c r="B173" s="326" t="s">
        <v>412</v>
      </c>
      <c r="C173" s="327"/>
      <c r="D173" s="327"/>
      <c r="E173" s="327"/>
      <c r="F173" s="328"/>
      <c r="G173" s="326"/>
      <c r="H173" s="329" t="n">
        <v>0</v>
      </c>
      <c r="I173" s="330" t="n">
        <f aca="false">H173/$G$9</f>
        <v>0</v>
      </c>
      <c r="J173" s="324"/>
      <c r="K173" s="324"/>
      <c r="L173" s="324"/>
      <c r="M173" s="291"/>
      <c r="N173" s="291"/>
      <c r="O173" s="196"/>
      <c r="P173" s="196"/>
      <c r="Q173" s="196"/>
      <c r="R173" s="196"/>
    </row>
    <row r="174" customFormat="false" ht="13.5" hidden="false" customHeight="false" outlineLevel="0" collapsed="false">
      <c r="A174" s="194"/>
      <c r="B174" s="331" t="s">
        <v>413</v>
      </c>
      <c r="C174" s="197"/>
      <c r="D174" s="196"/>
      <c r="E174" s="197"/>
      <c r="F174" s="197"/>
      <c r="G174" s="197"/>
      <c r="H174" s="289" t="n">
        <f aca="false">SUM(H67:H173)</f>
        <v>89725</v>
      </c>
      <c r="I174" s="303" t="n">
        <f aca="false">H174/$G$9</f>
        <v>299.083333333333</v>
      </c>
      <c r="J174" s="324"/>
      <c r="K174" s="324"/>
      <c r="L174" s="324"/>
      <c r="M174" s="291"/>
      <c r="N174" s="291"/>
      <c r="O174" s="196"/>
      <c r="P174" s="196"/>
      <c r="Q174" s="196"/>
      <c r="R174" s="196"/>
    </row>
    <row r="175" customFormat="false" ht="12.75" hidden="false" customHeight="false" outlineLevel="0" collapsed="false">
      <c r="A175" s="194"/>
      <c r="B175" s="331"/>
      <c r="C175" s="197"/>
      <c r="D175" s="196"/>
      <c r="E175" s="260" t="s">
        <v>414</v>
      </c>
      <c r="F175" s="332" t="n">
        <f aca="false">H174/G9</f>
        <v>299.083333333333</v>
      </c>
      <c r="G175" s="333"/>
      <c r="H175" s="334"/>
      <c r="I175" s="324"/>
      <c r="J175" s="324"/>
      <c r="K175" s="324"/>
      <c r="L175" s="324"/>
      <c r="M175" s="291"/>
      <c r="N175" s="291"/>
      <c r="O175" s="196"/>
      <c r="P175" s="196"/>
      <c r="Q175" s="196"/>
      <c r="R175" s="196"/>
    </row>
    <row r="176" customFormat="false" ht="12.75" hidden="false" customHeight="false" outlineLevel="0" collapsed="false">
      <c r="A176" s="194"/>
      <c r="B176" s="331"/>
      <c r="C176" s="197"/>
      <c r="D176" s="196"/>
      <c r="E176" s="260" t="s">
        <v>415</v>
      </c>
      <c r="F176" s="332" t="n">
        <f aca="false">H174/($C$32*$D$32+($C$33+$G$24)*$D$33)</f>
        <v>0.587397708674304</v>
      </c>
      <c r="G176" s="333"/>
      <c r="H176" s="334"/>
      <c r="I176" s="324"/>
      <c r="J176" s="324"/>
      <c r="K176" s="324"/>
      <c r="L176" s="324"/>
      <c r="M176" s="291"/>
      <c r="N176" s="291"/>
      <c r="O176" s="196"/>
      <c r="P176" s="196"/>
      <c r="Q176" s="196"/>
      <c r="R176" s="196"/>
    </row>
    <row r="177" customFormat="false" ht="12.75" hidden="false" customHeight="false" outlineLevel="0" collapsed="false">
      <c r="A177" s="227" t="s">
        <v>286</v>
      </c>
      <c r="B177" s="236" t="s">
        <v>416</v>
      </c>
      <c r="C177" s="196"/>
      <c r="D177" s="196"/>
      <c r="E177" s="197"/>
      <c r="F177" s="197"/>
      <c r="G177" s="197"/>
      <c r="H177" s="335" t="n">
        <f aca="false">H58-H174</f>
        <v>97458</v>
      </c>
      <c r="I177" s="324"/>
      <c r="J177" s="324"/>
      <c r="K177" s="324"/>
      <c r="L177" s="324"/>
      <c r="M177" s="291"/>
      <c r="N177" s="291"/>
      <c r="O177" s="196"/>
      <c r="P177" s="196"/>
      <c r="Q177" s="196"/>
      <c r="R177" s="196"/>
    </row>
    <row r="178" customFormat="false" ht="12.75" hidden="false" customHeight="false" outlineLevel="0" collapsed="false">
      <c r="A178" s="194"/>
      <c r="B178" s="331"/>
      <c r="C178" s="197"/>
      <c r="D178" s="196"/>
      <c r="E178" s="197"/>
      <c r="F178" s="197"/>
      <c r="G178" s="197"/>
      <c r="H178" s="334"/>
      <c r="I178" s="336" t="s">
        <v>417</v>
      </c>
      <c r="J178" s="336" t="s">
        <v>417</v>
      </c>
      <c r="K178" s="336" t="s">
        <v>417</v>
      </c>
      <c r="L178" s="336" t="s">
        <v>417</v>
      </c>
      <c r="M178" s="336" t="s">
        <v>417</v>
      </c>
      <c r="N178" s="336" t="s">
        <v>417</v>
      </c>
      <c r="O178" s="196"/>
      <c r="P178" s="196"/>
      <c r="Q178" s="196"/>
      <c r="R178" s="196"/>
    </row>
    <row r="179" customFormat="false" ht="17.25" hidden="false" customHeight="true" outlineLevel="0" collapsed="false">
      <c r="A179" s="194"/>
      <c r="B179" s="337" t="s">
        <v>418</v>
      </c>
      <c r="C179" s="338"/>
      <c r="D179" s="338"/>
      <c r="E179" s="338"/>
      <c r="F179" s="338"/>
      <c r="G179" s="338"/>
      <c r="H179" s="339"/>
      <c r="I179" s="336" t="s">
        <v>419</v>
      </c>
      <c r="J179" s="336" t="s">
        <v>420</v>
      </c>
      <c r="K179" s="336" t="s">
        <v>421</v>
      </c>
      <c r="L179" s="336" t="s">
        <v>422</v>
      </c>
      <c r="M179" s="336" t="s">
        <v>423</v>
      </c>
      <c r="N179" s="336" t="s">
        <v>424</v>
      </c>
      <c r="O179" s="196"/>
      <c r="P179" s="196"/>
      <c r="Q179" s="196"/>
      <c r="R179" s="196"/>
    </row>
    <row r="180" customFormat="false" ht="26.25" hidden="false" customHeight="true" outlineLevel="0" collapsed="false">
      <c r="A180" s="194"/>
      <c r="B180" s="197"/>
      <c r="C180" s="197"/>
      <c r="D180" s="197"/>
      <c r="E180" s="197"/>
      <c r="F180" s="197"/>
      <c r="G180" s="197"/>
      <c r="H180" s="266"/>
      <c r="I180" s="340" t="str">
        <f aca="false">$I$41</f>
        <v>Keep Cows and buy Hay</v>
      </c>
      <c r="J180" s="340" t="str">
        <f aca="false">$J$41</f>
        <v>Keep Cows, Buy Straw &amp; Protein Supplement</v>
      </c>
      <c r="K180" s="340" t="str">
        <f aca="false">$K$41</f>
        <v>Keep Cows, Ship to Grazing</v>
      </c>
      <c r="L180" s="340" t="str">
        <f aca="false">L$41</f>
        <v>Sell 100 Cows to Meet Forage Available</v>
      </c>
      <c r="M180" s="340" t="str">
        <f aca="false">M$41</f>
        <v>Description</v>
      </c>
      <c r="N180" s="340" t="str">
        <f aca="false">N$41</f>
        <v>Description</v>
      </c>
      <c r="O180" s="196"/>
      <c r="P180" s="196"/>
      <c r="Q180" s="196"/>
      <c r="R180" s="196"/>
    </row>
    <row r="181" customFormat="false" ht="12.75" hidden="false" customHeight="false" outlineLevel="0" collapsed="false">
      <c r="A181" s="194"/>
      <c r="B181" s="196"/>
      <c r="C181" s="196"/>
      <c r="D181" s="196"/>
      <c r="E181" s="196"/>
      <c r="F181" s="196"/>
      <c r="G181" s="196"/>
      <c r="H181" s="196"/>
      <c r="I181" s="340"/>
      <c r="J181" s="340"/>
      <c r="K181" s="340"/>
      <c r="L181" s="340"/>
      <c r="M181" s="340"/>
      <c r="N181" s="340"/>
      <c r="O181" s="196"/>
      <c r="P181" s="196"/>
      <c r="Q181" s="196"/>
      <c r="R181" s="196"/>
    </row>
    <row r="182" customFormat="false" ht="12.75" hidden="false" customHeight="false" outlineLevel="0" collapsed="false">
      <c r="A182" s="194"/>
      <c r="B182" s="196"/>
      <c r="C182" s="196"/>
      <c r="D182" s="196"/>
      <c r="E182" s="196"/>
      <c r="F182" s="196"/>
      <c r="G182" s="196"/>
      <c r="H182" s="196"/>
      <c r="I182" s="341" t="s">
        <v>425</v>
      </c>
      <c r="J182" s="342"/>
      <c r="K182" s="342"/>
      <c r="L182" s="342"/>
      <c r="M182" s="342"/>
      <c r="N182" s="343"/>
      <c r="O182" s="196"/>
      <c r="P182" s="196"/>
      <c r="Q182" s="196"/>
      <c r="R182" s="196"/>
    </row>
    <row r="183" customFormat="false" ht="13.5" hidden="false" customHeight="false" outlineLevel="0" collapsed="false">
      <c r="A183" s="227" t="s">
        <v>286</v>
      </c>
      <c r="B183" s="236" t="s">
        <v>426</v>
      </c>
      <c r="C183" s="197"/>
      <c r="D183" s="236"/>
      <c r="E183" s="197"/>
      <c r="F183" s="197"/>
      <c r="G183" s="197"/>
      <c r="H183" s="344" t="n">
        <v>40000</v>
      </c>
      <c r="I183" s="345" t="n">
        <v>40000</v>
      </c>
      <c r="J183" s="345" t="n">
        <v>40000</v>
      </c>
      <c r="K183" s="345" t="n">
        <v>40000</v>
      </c>
      <c r="L183" s="345" t="n">
        <v>35000</v>
      </c>
      <c r="M183" s="345" t="n">
        <v>0</v>
      </c>
      <c r="N183" s="345" t="n">
        <v>0</v>
      </c>
      <c r="O183" s="196"/>
      <c r="P183" s="196"/>
      <c r="Q183" s="196"/>
      <c r="R183" s="196"/>
    </row>
    <row r="184" customFormat="false" ht="13.5" hidden="false" customHeight="false" outlineLevel="0" collapsed="false">
      <c r="A184" s="346"/>
      <c r="B184" s="236"/>
      <c r="C184" s="197"/>
      <c r="D184" s="236"/>
      <c r="E184" s="197"/>
      <c r="F184" s="197"/>
      <c r="G184" s="260" t="s">
        <v>427</v>
      </c>
      <c r="H184" s="289" t="n">
        <f aca="false">H174+H183</f>
        <v>129725</v>
      </c>
      <c r="I184" s="347"/>
      <c r="J184" s="347"/>
      <c r="K184" s="348"/>
      <c r="L184" s="348"/>
      <c r="M184" s="348"/>
      <c r="N184" s="348"/>
      <c r="O184" s="196"/>
      <c r="P184" s="196"/>
      <c r="Q184" s="196"/>
      <c r="R184" s="196"/>
    </row>
    <row r="185" customFormat="false" ht="12.75" hidden="false" customHeight="false" outlineLevel="0" collapsed="false">
      <c r="A185" s="194"/>
      <c r="B185" s="236"/>
      <c r="C185" s="197"/>
      <c r="D185" s="236"/>
      <c r="E185" s="349" t="s">
        <v>428</v>
      </c>
      <c r="F185" s="332" t="n">
        <f aca="false">(H174+H183)/G9</f>
        <v>432.416666666667</v>
      </c>
      <c r="G185" s="333"/>
      <c r="H185" s="350"/>
      <c r="I185" s="351"/>
      <c r="J185" s="351"/>
      <c r="K185" s="351"/>
      <c r="L185" s="351"/>
      <c r="M185" s="196"/>
      <c r="N185" s="196"/>
      <c r="O185" s="196"/>
      <c r="P185" s="196"/>
      <c r="Q185" s="196"/>
      <c r="R185" s="196"/>
    </row>
    <row r="186" customFormat="false" ht="12.75" hidden="false" customHeight="false" outlineLevel="0" collapsed="false">
      <c r="A186" s="194"/>
      <c r="B186" s="236"/>
      <c r="C186" s="197"/>
      <c r="D186" s="236"/>
      <c r="E186" s="349" t="s">
        <v>429</v>
      </c>
      <c r="F186" s="332" t="n">
        <f aca="false">H184/($C$32*$D$32+($C$33+$G$24)*$D$33)</f>
        <v>0.849263502454992</v>
      </c>
      <c r="G186" s="333"/>
      <c r="H186" s="350"/>
      <c r="I186" s="351"/>
      <c r="J186" s="351"/>
      <c r="K186" s="351"/>
      <c r="L186" s="351"/>
      <c r="M186" s="196"/>
      <c r="N186" s="196"/>
      <c r="O186" s="196"/>
      <c r="P186" s="196"/>
      <c r="Q186" s="196"/>
      <c r="R186" s="196"/>
    </row>
    <row r="187" customFormat="false" ht="12.75" hidden="false" customHeight="false" outlineLevel="0" collapsed="false">
      <c r="A187" s="194"/>
      <c r="B187" s="236" t="s">
        <v>430</v>
      </c>
      <c r="C187" s="196"/>
      <c r="D187" s="196"/>
      <c r="E187" s="196"/>
      <c r="F187" s="196"/>
      <c r="G187" s="196"/>
      <c r="H187" s="335" t="n">
        <f aca="false">H177-H183</f>
        <v>57458</v>
      </c>
      <c r="I187" s="352"/>
      <c r="J187" s="352"/>
      <c r="K187" s="352"/>
      <c r="L187" s="352"/>
      <c r="M187" s="352"/>
      <c r="N187" s="352"/>
      <c r="O187" s="196"/>
      <c r="P187" s="196"/>
      <c r="Q187" s="196"/>
      <c r="R187" s="196"/>
    </row>
    <row r="188" customFormat="false" ht="12.75" hidden="false" customHeight="false" outlineLevel="0" collapsed="false">
      <c r="A188" s="194"/>
      <c r="B188" s="253" t="s">
        <v>431</v>
      </c>
      <c r="C188" s="253"/>
      <c r="D188" s="253"/>
      <c r="E188" s="253"/>
      <c r="F188" s="253"/>
      <c r="G188" s="253"/>
      <c r="H188" s="350"/>
      <c r="I188" s="353"/>
      <c r="J188" s="353"/>
      <c r="K188" s="353"/>
      <c r="L188" s="353"/>
      <c r="M188" s="196"/>
      <c r="N188" s="197"/>
      <c r="O188" s="196"/>
      <c r="P188" s="196"/>
      <c r="Q188" s="196"/>
      <c r="R188" s="196"/>
    </row>
    <row r="189" customFormat="false" ht="15.75" hidden="false" customHeight="false" outlineLevel="0" collapsed="false">
      <c r="A189" s="202" t="s">
        <v>432</v>
      </c>
      <c r="B189" s="284" t="s">
        <v>433</v>
      </c>
      <c r="C189" s="354"/>
      <c r="D189" s="354"/>
      <c r="E189" s="354"/>
      <c r="F189" s="354"/>
      <c r="G189" s="354"/>
      <c r="H189" s="355"/>
      <c r="I189" s="341" t="s">
        <v>434</v>
      </c>
      <c r="J189" s="342"/>
      <c r="K189" s="342"/>
      <c r="L189" s="342"/>
      <c r="M189" s="342"/>
      <c r="N189" s="343"/>
      <c r="O189" s="196"/>
      <c r="P189" s="196"/>
      <c r="Q189" s="196"/>
      <c r="R189" s="196"/>
    </row>
    <row r="190" customFormat="false" ht="12.75" hidden="false" customHeight="false" outlineLevel="0" collapsed="false">
      <c r="A190" s="227" t="s">
        <v>286</v>
      </c>
      <c r="B190" s="356" t="s">
        <v>435</v>
      </c>
      <c r="C190" s="356"/>
      <c r="D190" s="356"/>
      <c r="E190" s="356"/>
      <c r="F190" s="356"/>
      <c r="G190" s="356"/>
      <c r="H190" s="356"/>
      <c r="I190" s="357"/>
      <c r="J190" s="357"/>
      <c r="K190" s="357"/>
      <c r="L190" s="357"/>
      <c r="M190" s="357"/>
      <c r="N190" s="357"/>
      <c r="O190" s="196"/>
      <c r="P190" s="196"/>
      <c r="Q190" s="196"/>
      <c r="R190" s="196"/>
    </row>
    <row r="191" customFormat="false" ht="12.75" hidden="false" customHeight="false" outlineLevel="0" collapsed="false">
      <c r="A191" s="196"/>
      <c r="B191" s="358" t="s">
        <v>436</v>
      </c>
      <c r="C191" s="196"/>
      <c r="D191" s="359"/>
      <c r="E191" s="360"/>
      <c r="F191" s="361"/>
      <c r="G191" s="362"/>
      <c r="H191" s="270" t="n">
        <f aca="false">4*3500</f>
        <v>14000</v>
      </c>
      <c r="I191" s="363" t="n">
        <f aca="false">4*3500</f>
        <v>14000</v>
      </c>
      <c r="J191" s="363" t="n">
        <f aca="false">4*3500</f>
        <v>14000</v>
      </c>
      <c r="K191" s="363" t="n">
        <f aca="false">4*3500</f>
        <v>14000</v>
      </c>
      <c r="L191" s="345" t="n">
        <f aca="false">3*3500</f>
        <v>10500</v>
      </c>
      <c r="M191" s="345" t="n">
        <v>0</v>
      </c>
      <c r="N191" s="345" t="n">
        <v>0</v>
      </c>
      <c r="O191" s="196"/>
      <c r="P191" s="196"/>
      <c r="Q191" s="196"/>
      <c r="R191" s="196"/>
    </row>
    <row r="192" customFormat="false" ht="12.75" hidden="false" customHeight="false" outlineLevel="0" collapsed="false">
      <c r="A192" s="194"/>
      <c r="B192" s="364" t="s">
        <v>437</v>
      </c>
      <c r="C192" s="196"/>
      <c r="D192" s="365"/>
      <c r="E192" s="366"/>
      <c r="F192" s="367"/>
      <c r="G192" s="368"/>
      <c r="H192" s="270" t="n">
        <v>0</v>
      </c>
      <c r="I192" s="345" t="n">
        <v>0</v>
      </c>
      <c r="J192" s="345" t="n">
        <v>0</v>
      </c>
      <c r="K192" s="345" t="n">
        <v>0</v>
      </c>
      <c r="L192" s="345" t="n">
        <v>0</v>
      </c>
      <c r="M192" s="345" t="n">
        <v>0</v>
      </c>
      <c r="N192" s="345" t="n">
        <v>0</v>
      </c>
      <c r="O192" s="196"/>
      <c r="P192" s="196"/>
      <c r="Q192" s="196"/>
      <c r="R192" s="196"/>
    </row>
    <row r="193" customFormat="false" ht="12.75" hidden="false" customHeight="false" outlineLevel="0" collapsed="false">
      <c r="A193" s="194"/>
      <c r="B193" s="364" t="s">
        <v>438</v>
      </c>
      <c r="C193" s="196"/>
      <c r="D193" s="365"/>
      <c r="E193" s="366"/>
      <c r="F193" s="367"/>
      <c r="G193" s="368"/>
      <c r="H193" s="270" t="n">
        <v>0</v>
      </c>
      <c r="I193" s="345" t="n">
        <v>0</v>
      </c>
      <c r="J193" s="345" t="n">
        <v>0</v>
      </c>
      <c r="K193" s="345" t="n">
        <v>0</v>
      </c>
      <c r="L193" s="345" t="n">
        <v>0</v>
      </c>
      <c r="M193" s="345" t="n">
        <v>0</v>
      </c>
      <c r="N193" s="345" t="n">
        <v>0</v>
      </c>
      <c r="O193" s="196"/>
      <c r="P193" s="196"/>
      <c r="Q193" s="196"/>
      <c r="R193" s="196"/>
    </row>
    <row r="194" customFormat="false" ht="12.75" hidden="false" customHeight="false" outlineLevel="0" collapsed="false">
      <c r="A194" s="194"/>
      <c r="B194" s="369" t="s">
        <v>439</v>
      </c>
      <c r="C194" s="196"/>
      <c r="D194" s="365"/>
      <c r="E194" s="366"/>
      <c r="F194" s="367"/>
      <c r="G194" s="368"/>
      <c r="H194" s="270" t="n">
        <v>0</v>
      </c>
      <c r="I194" s="345" t="n">
        <v>0</v>
      </c>
      <c r="J194" s="345" t="n">
        <v>0</v>
      </c>
      <c r="K194" s="345" t="n">
        <v>0</v>
      </c>
      <c r="L194" s="345" t="n">
        <v>0</v>
      </c>
      <c r="M194" s="345" t="n">
        <v>0</v>
      </c>
      <c r="N194" s="345" t="n">
        <v>0</v>
      </c>
      <c r="O194" s="196"/>
      <c r="P194" s="196"/>
      <c r="Q194" s="196"/>
      <c r="R194" s="196"/>
    </row>
    <row r="195" customFormat="false" ht="12.75" hidden="false" customHeight="false" outlineLevel="0" collapsed="false">
      <c r="A195" s="194"/>
      <c r="B195" s="369" t="s">
        <v>440</v>
      </c>
      <c r="C195" s="196"/>
      <c r="D195" s="365"/>
      <c r="E195" s="366"/>
      <c r="F195" s="367"/>
      <c r="G195" s="368"/>
      <c r="H195" s="270" t="n">
        <v>0</v>
      </c>
      <c r="I195" s="345" t="n">
        <v>0</v>
      </c>
      <c r="J195" s="345" t="n">
        <v>0</v>
      </c>
      <c r="K195" s="345" t="n">
        <v>0</v>
      </c>
      <c r="L195" s="345" t="n">
        <v>0</v>
      </c>
      <c r="M195" s="345" t="n">
        <v>0</v>
      </c>
      <c r="N195" s="345" t="n">
        <v>0</v>
      </c>
      <c r="O195" s="196"/>
      <c r="P195" s="196"/>
      <c r="Q195" s="196"/>
      <c r="R195" s="196"/>
    </row>
    <row r="196" customFormat="false" ht="12.75" hidden="false" customHeight="false" outlineLevel="0" collapsed="false">
      <c r="A196" s="194"/>
      <c r="B196" s="364" t="s">
        <v>441</v>
      </c>
      <c r="C196" s="196"/>
      <c r="D196" s="370"/>
      <c r="E196" s="371"/>
      <c r="F196" s="372"/>
      <c r="G196" s="368"/>
      <c r="H196" s="270" t="n">
        <v>0</v>
      </c>
      <c r="I196" s="345" t="n">
        <v>0</v>
      </c>
      <c r="J196" s="345" t="n">
        <v>0</v>
      </c>
      <c r="K196" s="345" t="n">
        <v>0</v>
      </c>
      <c r="L196" s="345" t="n">
        <v>0</v>
      </c>
      <c r="M196" s="345" t="n">
        <v>0</v>
      </c>
      <c r="N196" s="345" t="n">
        <v>0</v>
      </c>
      <c r="O196" s="196"/>
      <c r="P196" s="196"/>
      <c r="Q196" s="196"/>
      <c r="R196" s="196"/>
    </row>
    <row r="197" customFormat="false" ht="12.75" hidden="false" customHeight="false" outlineLevel="0" collapsed="false">
      <c r="A197" s="194"/>
      <c r="B197" s="373" t="s">
        <v>442</v>
      </c>
      <c r="C197" s="196"/>
      <c r="D197" s="370"/>
      <c r="E197" s="371"/>
      <c r="F197" s="372"/>
      <c r="G197" s="368"/>
      <c r="H197" s="270" t="n">
        <v>5000</v>
      </c>
      <c r="I197" s="345" t="n">
        <v>5000</v>
      </c>
      <c r="J197" s="345" t="n">
        <v>5000</v>
      </c>
      <c r="K197" s="345" t="n">
        <v>5000</v>
      </c>
      <c r="L197" s="345" t="n">
        <v>5000</v>
      </c>
      <c r="M197" s="345" t="n">
        <v>0</v>
      </c>
      <c r="N197" s="345" t="n">
        <v>0</v>
      </c>
      <c r="O197" s="196"/>
      <c r="P197" s="196"/>
      <c r="Q197" s="196"/>
      <c r="R197" s="196"/>
    </row>
    <row r="198" customFormat="false" ht="12.75" hidden="false" customHeight="false" outlineLevel="0" collapsed="false">
      <c r="A198" s="196"/>
      <c r="B198" s="359" t="s">
        <v>82</v>
      </c>
      <c r="C198" s="374"/>
      <c r="D198" s="371"/>
      <c r="E198" s="371"/>
      <c r="F198" s="372"/>
      <c r="G198" s="368"/>
      <c r="H198" s="270" t="n">
        <v>0</v>
      </c>
      <c r="I198" s="345" t="n">
        <v>0</v>
      </c>
      <c r="J198" s="345" t="n">
        <v>0</v>
      </c>
      <c r="K198" s="345" t="n">
        <v>0</v>
      </c>
      <c r="L198" s="345" t="n">
        <v>0</v>
      </c>
      <c r="M198" s="345" t="n">
        <v>0</v>
      </c>
      <c r="N198" s="345" t="n">
        <v>0</v>
      </c>
      <c r="O198" s="196"/>
      <c r="P198" s="196"/>
      <c r="Q198" s="196"/>
      <c r="R198" s="196"/>
    </row>
    <row r="199" customFormat="false" ht="12.75" hidden="false" customHeight="false" outlineLevel="0" collapsed="false">
      <c r="A199" s="194"/>
      <c r="B199" s="370" t="s">
        <v>443</v>
      </c>
      <c r="C199" s="375"/>
      <c r="D199" s="371"/>
      <c r="E199" s="371"/>
      <c r="F199" s="372"/>
      <c r="G199" s="368"/>
      <c r="H199" s="270" t="n">
        <v>2000</v>
      </c>
      <c r="I199" s="345" t="n">
        <v>2000</v>
      </c>
      <c r="J199" s="345" t="n">
        <v>2000</v>
      </c>
      <c r="K199" s="345" t="n">
        <v>2000</v>
      </c>
      <c r="L199" s="345" t="n">
        <v>1000</v>
      </c>
      <c r="M199" s="345" t="n">
        <v>0</v>
      </c>
      <c r="N199" s="345" t="n">
        <v>0</v>
      </c>
      <c r="O199" s="196"/>
      <c r="P199" s="196"/>
      <c r="Q199" s="196"/>
      <c r="R199" s="196"/>
    </row>
    <row r="200" customFormat="false" ht="12.75" hidden="false" customHeight="false" outlineLevel="0" collapsed="false">
      <c r="A200" s="194"/>
      <c r="B200" s="370" t="s">
        <v>82</v>
      </c>
      <c r="C200" s="375"/>
      <c r="D200" s="371"/>
      <c r="E200" s="371"/>
      <c r="F200" s="372"/>
      <c r="G200" s="368"/>
      <c r="H200" s="270" t="n">
        <v>0</v>
      </c>
      <c r="I200" s="345" t="n">
        <v>0</v>
      </c>
      <c r="J200" s="345" t="n">
        <v>0</v>
      </c>
      <c r="K200" s="345" t="n">
        <v>0</v>
      </c>
      <c r="L200" s="345" t="n">
        <v>0</v>
      </c>
      <c r="M200" s="345" t="n">
        <v>0</v>
      </c>
      <c r="N200" s="345" t="n">
        <v>0</v>
      </c>
      <c r="O200" s="196"/>
      <c r="P200" s="196"/>
      <c r="Q200" s="196"/>
      <c r="R200" s="196"/>
    </row>
    <row r="201" customFormat="false" ht="12.75" hidden="false" customHeight="false" outlineLevel="0" collapsed="false">
      <c r="A201" s="194"/>
      <c r="B201" s="370" t="s">
        <v>82</v>
      </c>
      <c r="C201" s="375"/>
      <c r="D201" s="371"/>
      <c r="E201" s="371"/>
      <c r="F201" s="372"/>
      <c r="G201" s="368"/>
      <c r="H201" s="270" t="n">
        <v>0</v>
      </c>
      <c r="I201" s="345" t="n">
        <v>0</v>
      </c>
      <c r="J201" s="345" t="n">
        <v>0</v>
      </c>
      <c r="K201" s="345" t="n">
        <v>0</v>
      </c>
      <c r="L201" s="345" t="n">
        <v>0</v>
      </c>
      <c r="M201" s="345" t="n">
        <v>0</v>
      </c>
      <c r="N201" s="345" t="n">
        <v>0</v>
      </c>
      <c r="O201" s="196"/>
      <c r="P201" s="196"/>
      <c r="Q201" s="196"/>
      <c r="R201" s="196"/>
    </row>
    <row r="202" customFormat="false" ht="13.5" hidden="false" customHeight="false" outlineLevel="0" collapsed="false">
      <c r="A202" s="194"/>
      <c r="B202" s="376" t="s">
        <v>82</v>
      </c>
      <c r="C202" s="377"/>
      <c r="D202" s="378"/>
      <c r="E202" s="378"/>
      <c r="F202" s="379"/>
      <c r="G202" s="368"/>
      <c r="H202" s="329" t="n">
        <v>0</v>
      </c>
      <c r="I202" s="345" t="n">
        <v>0</v>
      </c>
      <c r="J202" s="345" t="n">
        <v>0</v>
      </c>
      <c r="K202" s="345" t="n">
        <v>0</v>
      </c>
      <c r="L202" s="345" t="n">
        <v>0</v>
      </c>
      <c r="M202" s="345" t="n">
        <v>0</v>
      </c>
      <c r="N202" s="345" t="n">
        <v>0</v>
      </c>
      <c r="O202" s="196"/>
      <c r="P202" s="196"/>
      <c r="Q202" s="196"/>
      <c r="R202" s="196"/>
    </row>
    <row r="203" customFormat="false" ht="13.5" hidden="false" customHeight="false" outlineLevel="0" collapsed="false">
      <c r="A203" s="194"/>
      <c r="B203" s="380" t="s">
        <v>444</v>
      </c>
      <c r="C203" s="196"/>
      <c r="D203" s="196"/>
      <c r="E203" s="196"/>
      <c r="F203" s="196"/>
      <c r="G203" s="196"/>
      <c r="H203" s="381"/>
      <c r="I203" s="352"/>
      <c r="J203" s="352"/>
      <c r="K203" s="352"/>
      <c r="L203" s="352"/>
      <c r="M203" s="352"/>
      <c r="N203" s="352"/>
      <c r="O203" s="196"/>
      <c r="P203" s="196"/>
      <c r="Q203" s="196"/>
      <c r="R203" s="196"/>
    </row>
    <row r="204" customFormat="false" ht="13.5" hidden="false" customHeight="false" outlineLevel="0" collapsed="false">
      <c r="A204" s="194"/>
      <c r="B204" s="196"/>
      <c r="C204" s="196"/>
      <c r="D204" s="196"/>
      <c r="E204" s="196"/>
      <c r="F204" s="196"/>
      <c r="G204" s="382" t="s">
        <v>445</v>
      </c>
      <c r="H204" s="383" t="n">
        <f aca="false">SUM(H191:H203)</f>
        <v>21000</v>
      </c>
      <c r="I204" s="353"/>
      <c r="J204" s="353"/>
      <c r="K204" s="353"/>
      <c r="L204" s="353"/>
      <c r="M204" s="196"/>
      <c r="N204" s="196"/>
      <c r="O204" s="196"/>
      <c r="P204" s="196"/>
      <c r="Q204" s="196"/>
      <c r="R204" s="196"/>
    </row>
    <row r="205" customFormat="false" ht="13.5" hidden="false" customHeight="false" outlineLevel="0" collapsed="false">
      <c r="A205" s="194"/>
      <c r="B205" s="196"/>
      <c r="C205" s="196"/>
      <c r="D205" s="196"/>
      <c r="E205" s="349" t="s">
        <v>446</v>
      </c>
      <c r="F205" s="332" t="n">
        <f aca="false">(H184+H204)/G9</f>
        <v>502.416666666667</v>
      </c>
      <c r="G205" s="196"/>
      <c r="H205" s="384"/>
      <c r="I205" s="353"/>
      <c r="J205" s="353"/>
      <c r="K205" s="353"/>
      <c r="L205" s="353"/>
      <c r="M205" s="196"/>
      <c r="N205" s="196"/>
      <c r="O205" s="196"/>
      <c r="P205" s="196"/>
      <c r="Q205" s="196"/>
      <c r="R205" s="196"/>
    </row>
    <row r="206" customFormat="false" ht="12.75" hidden="false" customHeight="false" outlineLevel="0" collapsed="false">
      <c r="A206" s="194"/>
      <c r="B206" s="196"/>
      <c r="C206" s="196"/>
      <c r="D206" s="196"/>
      <c r="E206" s="349" t="s">
        <v>447</v>
      </c>
      <c r="F206" s="332" t="n">
        <f aca="false">(H184+H204)/($C$32*$D$32+($C$33+$G$24)*$D$33)</f>
        <v>0.986743044189853</v>
      </c>
      <c r="G206" s="196"/>
      <c r="H206" s="384"/>
      <c r="I206" s="353"/>
      <c r="J206" s="353"/>
      <c r="K206" s="353"/>
      <c r="L206" s="353"/>
      <c r="M206" s="196"/>
      <c r="N206" s="196"/>
      <c r="O206" s="196"/>
      <c r="P206" s="196"/>
      <c r="Q206" s="196"/>
      <c r="R206" s="196"/>
    </row>
    <row r="207" customFormat="false" ht="12.75" hidden="false" customHeight="false" outlineLevel="0" collapsed="false">
      <c r="A207" s="194"/>
      <c r="B207" s="196"/>
      <c r="C207" s="196"/>
      <c r="D207" s="196"/>
      <c r="E207" s="196"/>
      <c r="F207" s="196"/>
      <c r="G207" s="196"/>
      <c r="H207" s="384"/>
      <c r="I207" s="353"/>
      <c r="J207" s="353"/>
      <c r="K207" s="353"/>
      <c r="L207" s="353"/>
      <c r="M207" s="196"/>
      <c r="N207" s="196"/>
      <c r="O207" s="196"/>
      <c r="P207" s="196"/>
      <c r="Q207" s="196"/>
      <c r="R207" s="196"/>
    </row>
    <row r="208" customFormat="false" ht="12.75" hidden="false" customHeight="false" outlineLevel="0" collapsed="false">
      <c r="A208" s="194"/>
      <c r="B208" s="380" t="s">
        <v>448</v>
      </c>
      <c r="C208" s="196"/>
      <c r="D208" s="196"/>
      <c r="E208" s="196"/>
      <c r="F208" s="196"/>
      <c r="G208" s="196"/>
      <c r="H208" s="335" t="n">
        <f aca="false">H65-H174-H204</f>
        <v>86458</v>
      </c>
      <c r="I208" s="352"/>
      <c r="J208" s="352"/>
      <c r="K208" s="352"/>
      <c r="L208" s="352"/>
      <c r="M208" s="352"/>
      <c r="N208" s="352"/>
      <c r="O208" s="196"/>
      <c r="P208" s="196"/>
      <c r="Q208" s="196"/>
      <c r="R208" s="196"/>
    </row>
    <row r="209" customFormat="false" ht="12.75" hidden="false" customHeight="false" outlineLevel="0" collapsed="false">
      <c r="A209" s="194"/>
      <c r="B209" s="215" t="s">
        <v>449</v>
      </c>
      <c r="C209" s="215"/>
      <c r="D209" s="215"/>
      <c r="E209" s="215"/>
      <c r="F209" s="215"/>
      <c r="G209" s="215"/>
      <c r="H209" s="385"/>
      <c r="I209" s="386"/>
      <c r="J209" s="386"/>
      <c r="K209" s="386"/>
      <c r="L209" s="386"/>
      <c r="M209" s="215"/>
      <c r="N209" s="215"/>
      <c r="O209" s="196"/>
      <c r="P209" s="196"/>
      <c r="Q209" s="196"/>
      <c r="R209" s="196"/>
    </row>
    <row r="210" customFormat="false" ht="12.75" hidden="false" customHeight="false" outlineLevel="0" collapsed="false">
      <c r="A210" s="194"/>
      <c r="B210" s="197"/>
      <c r="C210" s="197"/>
      <c r="D210" s="197"/>
      <c r="H210" s="387"/>
      <c r="I210" s="388"/>
      <c r="J210" s="388"/>
      <c r="K210" s="388"/>
      <c r="L210" s="388"/>
      <c r="M210" s="197"/>
      <c r="N210" s="197"/>
      <c r="O210" s="196"/>
      <c r="P210" s="196"/>
      <c r="Q210" s="196"/>
      <c r="R210" s="196"/>
    </row>
    <row r="211" customFormat="false" ht="12.75" hidden="false" customHeight="false" outlineLevel="0" collapsed="false">
      <c r="A211" s="194"/>
      <c r="B211" s="253"/>
      <c r="C211" s="253"/>
      <c r="D211" s="253"/>
      <c r="E211" s="253"/>
      <c r="F211" s="253"/>
      <c r="G211" s="253"/>
      <c r="H211" s="389"/>
      <c r="I211" s="390"/>
      <c r="J211" s="390"/>
      <c r="K211" s="390"/>
      <c r="L211" s="390"/>
      <c r="M211" s="196"/>
      <c r="N211" s="196"/>
      <c r="O211" s="196"/>
      <c r="P211" s="196"/>
      <c r="Q211" s="196"/>
      <c r="R211" s="196"/>
    </row>
    <row r="212" customFormat="false" ht="12.75" hidden="false" customHeight="false" outlineLevel="0" collapsed="false">
      <c r="A212" s="202" t="s">
        <v>450</v>
      </c>
      <c r="B212" s="253"/>
      <c r="C212" s="253"/>
      <c r="D212" s="253"/>
      <c r="E212" s="253"/>
      <c r="F212" s="253"/>
      <c r="G212" s="253"/>
      <c r="H212" s="389"/>
      <c r="I212" s="196"/>
      <c r="J212" s="196"/>
      <c r="K212" s="196"/>
      <c r="L212" s="196"/>
      <c r="M212" s="196"/>
      <c r="N212" s="196"/>
      <c r="O212" s="196"/>
      <c r="P212" s="196"/>
      <c r="Q212" s="196"/>
      <c r="R212" s="196"/>
    </row>
    <row r="213" customFormat="false" ht="12.75" hidden="false" customHeight="false" outlineLevel="0" collapsed="false">
      <c r="A213" s="194"/>
      <c r="B213" s="253"/>
      <c r="C213" s="253"/>
      <c r="D213" s="253"/>
      <c r="E213" s="253"/>
      <c r="F213" s="253"/>
      <c r="G213" s="253"/>
      <c r="H213" s="389"/>
      <c r="I213" s="229" t="s">
        <v>417</v>
      </c>
      <c r="J213" s="229" t="s">
        <v>417</v>
      </c>
      <c r="K213" s="229" t="s">
        <v>417</v>
      </c>
      <c r="L213" s="229" t="s">
        <v>417</v>
      </c>
      <c r="M213" s="336" t="s">
        <v>417</v>
      </c>
      <c r="N213" s="336" t="s">
        <v>417</v>
      </c>
      <c r="O213" s="196"/>
      <c r="P213" s="196"/>
      <c r="Q213" s="196"/>
      <c r="R213" s="196"/>
    </row>
    <row r="214" customFormat="false" ht="27" hidden="false" customHeight="true" outlineLevel="0" collapsed="false">
      <c r="A214" s="194"/>
      <c r="B214" s="258"/>
      <c r="C214" s="258"/>
      <c r="D214" s="258"/>
      <c r="E214" s="258"/>
      <c r="F214" s="258"/>
      <c r="G214" s="258"/>
      <c r="H214" s="258"/>
      <c r="I214" s="391" t="s">
        <v>419</v>
      </c>
      <c r="J214" s="391" t="s">
        <v>420</v>
      </c>
      <c r="K214" s="391" t="s">
        <v>421</v>
      </c>
      <c r="L214" s="391" t="s">
        <v>422</v>
      </c>
      <c r="M214" s="336" t="s">
        <v>423</v>
      </c>
      <c r="N214" s="336" t="s">
        <v>424</v>
      </c>
      <c r="O214" s="196"/>
      <c r="P214" s="196"/>
      <c r="Q214" s="196"/>
      <c r="R214" s="196"/>
    </row>
    <row r="215" customFormat="false" ht="27" hidden="false" customHeight="true" outlineLevel="0" collapsed="false">
      <c r="A215" s="194"/>
      <c r="B215" s="258"/>
      <c r="C215" s="258"/>
      <c r="D215" s="258"/>
      <c r="E215" s="258"/>
      <c r="F215" s="258"/>
      <c r="G215" s="258"/>
      <c r="H215" s="392"/>
      <c r="I215" s="393" t="str">
        <f aca="false">$I$41</f>
        <v>Keep Cows and buy Hay</v>
      </c>
      <c r="J215" s="393" t="str">
        <f aca="false">$J$41</f>
        <v>Keep Cows, Buy Straw &amp; Protein Supplement</v>
      </c>
      <c r="K215" s="393" t="str">
        <f aca="false">$K$41</f>
        <v>Keep Cows, Ship to Grazing</v>
      </c>
      <c r="L215" s="393" t="str">
        <f aca="false">$L$41</f>
        <v>Sell 100 Cows to Meet Forage Available</v>
      </c>
      <c r="M215" s="393" t="str">
        <f aca="false">M$41</f>
        <v>Description</v>
      </c>
      <c r="N215" s="393" t="str">
        <f aca="false">N$41</f>
        <v>Description</v>
      </c>
      <c r="O215" s="196"/>
      <c r="P215" s="196"/>
      <c r="Q215" s="196"/>
      <c r="R215" s="196"/>
    </row>
    <row r="216" customFormat="false" ht="15.75" hidden="false" customHeight="false" outlineLevel="0" collapsed="false">
      <c r="A216" s="194"/>
      <c r="B216" s="394" t="s">
        <v>451</v>
      </c>
      <c r="C216" s="395"/>
      <c r="D216" s="395"/>
      <c r="E216" s="395"/>
      <c r="F216" s="395"/>
      <c r="G216" s="395"/>
      <c r="H216" s="396"/>
      <c r="I216" s="393"/>
      <c r="J216" s="393"/>
      <c r="K216" s="393"/>
      <c r="L216" s="393"/>
      <c r="M216" s="393"/>
      <c r="N216" s="393"/>
      <c r="O216" s="196"/>
      <c r="P216" s="196"/>
      <c r="Q216" s="196"/>
      <c r="R216" s="196"/>
    </row>
    <row r="217" customFormat="false" ht="12.75" hidden="false" customHeight="false" outlineLevel="0" collapsed="false">
      <c r="A217" s="194"/>
      <c r="B217" s="370"/>
      <c r="C217" s="313"/>
      <c r="D217" s="313"/>
      <c r="E217" s="313"/>
      <c r="F217" s="313"/>
      <c r="G217" s="313"/>
      <c r="H217" s="397"/>
      <c r="I217" s="209" t="n">
        <v>0</v>
      </c>
      <c r="J217" s="209" t="n">
        <v>0</v>
      </c>
      <c r="K217" s="209" t="n">
        <v>0</v>
      </c>
      <c r="L217" s="209" t="n">
        <v>0</v>
      </c>
      <c r="M217" s="209" t="n">
        <v>0</v>
      </c>
      <c r="N217" s="209" t="n">
        <v>0</v>
      </c>
      <c r="O217" s="196"/>
      <c r="P217" s="196"/>
      <c r="Q217" s="196"/>
      <c r="R217" s="196"/>
    </row>
    <row r="218" customFormat="false" ht="12.75" hidden="false" customHeight="false" outlineLevel="0" collapsed="false">
      <c r="A218" s="194"/>
      <c r="B218" s="370"/>
      <c r="C218" s="313"/>
      <c r="D218" s="313"/>
      <c r="E218" s="313"/>
      <c r="F218" s="313"/>
      <c r="G218" s="313"/>
      <c r="H218" s="397"/>
      <c r="I218" s="209" t="n">
        <v>0</v>
      </c>
      <c r="J218" s="209" t="n">
        <v>0</v>
      </c>
      <c r="K218" s="209" t="n">
        <v>0</v>
      </c>
      <c r="L218" s="209" t="n">
        <v>0</v>
      </c>
      <c r="M218" s="209" t="n">
        <v>0</v>
      </c>
      <c r="N218" s="209" t="n">
        <v>0</v>
      </c>
      <c r="O218" s="196"/>
      <c r="P218" s="196"/>
      <c r="Q218" s="196"/>
      <c r="R218" s="196"/>
    </row>
    <row r="219" customFormat="false" ht="12.75" hidden="false" customHeight="false" outlineLevel="0" collapsed="false">
      <c r="A219" s="194"/>
      <c r="B219" s="370"/>
      <c r="C219" s="313"/>
      <c r="D219" s="313"/>
      <c r="E219" s="313"/>
      <c r="F219" s="313"/>
      <c r="G219" s="313"/>
      <c r="H219" s="397"/>
      <c r="I219" s="209" t="n">
        <v>0</v>
      </c>
      <c r="J219" s="209" t="n">
        <v>0</v>
      </c>
      <c r="K219" s="209" t="n">
        <v>0</v>
      </c>
      <c r="L219" s="209" t="n">
        <v>0</v>
      </c>
      <c r="M219" s="209" t="n">
        <v>0</v>
      </c>
      <c r="N219" s="209" t="n">
        <v>0</v>
      </c>
      <c r="O219" s="196"/>
      <c r="P219" s="196"/>
      <c r="Q219" s="196"/>
      <c r="R219" s="196"/>
    </row>
    <row r="220" customFormat="false" ht="12.75" hidden="false" customHeight="false" outlineLevel="0" collapsed="false">
      <c r="A220" s="194"/>
      <c r="B220" s="370"/>
      <c r="C220" s="313"/>
      <c r="D220" s="313"/>
      <c r="E220" s="313"/>
      <c r="F220" s="313"/>
      <c r="G220" s="313"/>
      <c r="H220" s="397"/>
      <c r="I220" s="209" t="n">
        <v>0</v>
      </c>
      <c r="J220" s="209" t="n">
        <v>0</v>
      </c>
      <c r="K220" s="209" t="n">
        <v>0</v>
      </c>
      <c r="L220" s="209" t="n">
        <v>0</v>
      </c>
      <c r="M220" s="209" t="n">
        <v>0</v>
      </c>
      <c r="N220" s="209" t="n">
        <v>0</v>
      </c>
      <c r="O220" s="196"/>
      <c r="P220" s="196"/>
      <c r="Q220" s="196"/>
      <c r="R220" s="196"/>
    </row>
    <row r="221" customFormat="false" ht="12.75" hidden="false" customHeight="false" outlineLevel="0" collapsed="false">
      <c r="A221" s="194"/>
      <c r="B221" s="370"/>
      <c r="C221" s="313"/>
      <c r="D221" s="313"/>
      <c r="E221" s="313"/>
      <c r="F221" s="313"/>
      <c r="G221" s="313"/>
      <c r="H221" s="397"/>
      <c r="I221" s="209" t="n">
        <v>0</v>
      </c>
      <c r="J221" s="209" t="n">
        <v>0</v>
      </c>
      <c r="K221" s="209" t="n">
        <v>0</v>
      </c>
      <c r="L221" s="209" t="n">
        <v>0</v>
      </c>
      <c r="M221" s="209" t="n">
        <v>0</v>
      </c>
      <c r="N221" s="209" t="n">
        <v>0</v>
      </c>
      <c r="O221" s="196"/>
      <c r="P221" s="196"/>
      <c r="Q221" s="196"/>
      <c r="R221" s="196"/>
    </row>
    <row r="222" customFormat="false" ht="12.75" hidden="false" customHeight="false" outlineLevel="0" collapsed="false">
      <c r="A222" s="194"/>
      <c r="B222" s="370"/>
      <c r="C222" s="313"/>
      <c r="D222" s="313"/>
      <c r="E222" s="313"/>
      <c r="F222" s="313"/>
      <c r="G222" s="313"/>
      <c r="H222" s="397"/>
      <c r="I222" s="209" t="n">
        <v>0</v>
      </c>
      <c r="J222" s="209" t="n">
        <v>0</v>
      </c>
      <c r="K222" s="209" t="n">
        <v>0</v>
      </c>
      <c r="L222" s="209" t="n">
        <v>0</v>
      </c>
      <c r="M222" s="209" t="n">
        <v>0</v>
      </c>
      <c r="N222" s="209" t="n">
        <v>0</v>
      </c>
      <c r="O222" s="196"/>
      <c r="P222" s="196"/>
      <c r="Q222" s="196"/>
      <c r="R222" s="196"/>
    </row>
    <row r="223" customFormat="false" ht="12.75" hidden="false" customHeight="false" outlineLevel="0" collapsed="false">
      <c r="A223" s="194"/>
      <c r="B223" s="370"/>
      <c r="C223" s="313"/>
      <c r="D223" s="313"/>
      <c r="E223" s="313"/>
      <c r="F223" s="313"/>
      <c r="G223" s="313"/>
      <c r="H223" s="397"/>
      <c r="I223" s="209" t="n">
        <v>0</v>
      </c>
      <c r="J223" s="209" t="n">
        <v>0</v>
      </c>
      <c r="K223" s="209" t="n">
        <v>0</v>
      </c>
      <c r="L223" s="209" t="n">
        <v>0</v>
      </c>
      <c r="M223" s="209" t="n">
        <v>0</v>
      </c>
      <c r="N223" s="209" t="n">
        <v>0</v>
      </c>
      <c r="O223" s="196"/>
      <c r="P223" s="196"/>
      <c r="Q223" s="196"/>
      <c r="R223" s="196"/>
    </row>
    <row r="224" customFormat="false" ht="12.75" hidden="false" customHeight="false" outlineLevel="0" collapsed="false">
      <c r="A224" s="194"/>
      <c r="B224" s="370"/>
      <c r="C224" s="313"/>
      <c r="D224" s="313"/>
      <c r="E224" s="313"/>
      <c r="F224" s="313"/>
      <c r="G224" s="313"/>
      <c r="H224" s="397"/>
      <c r="I224" s="209" t="n">
        <v>0</v>
      </c>
      <c r="J224" s="209" t="n">
        <v>0</v>
      </c>
      <c r="K224" s="209" t="n">
        <v>0</v>
      </c>
      <c r="L224" s="209" t="n">
        <v>0</v>
      </c>
      <c r="M224" s="209" t="n">
        <v>0</v>
      </c>
      <c r="N224" s="209" t="n">
        <v>0</v>
      </c>
      <c r="O224" s="196"/>
      <c r="P224" s="196"/>
      <c r="Q224" s="196"/>
      <c r="R224" s="196"/>
    </row>
    <row r="225" customFormat="false" ht="12.75" hidden="false" customHeight="false" outlineLevel="0" collapsed="false">
      <c r="A225" s="194"/>
      <c r="B225" s="370"/>
      <c r="C225" s="313"/>
      <c r="D225" s="313"/>
      <c r="E225" s="313"/>
      <c r="F225" s="313"/>
      <c r="G225" s="313"/>
      <c r="H225" s="397"/>
      <c r="I225" s="209" t="n">
        <v>0</v>
      </c>
      <c r="J225" s="209" t="n">
        <v>0</v>
      </c>
      <c r="K225" s="209" t="n">
        <v>0</v>
      </c>
      <c r="L225" s="209" t="n">
        <v>0</v>
      </c>
      <c r="M225" s="209" t="n">
        <v>0</v>
      </c>
      <c r="N225" s="209" t="n">
        <v>0</v>
      </c>
      <c r="O225" s="196"/>
      <c r="P225" s="196"/>
      <c r="Q225" s="196"/>
      <c r="R225" s="196"/>
    </row>
    <row r="226" customFormat="false" ht="12.75" hidden="false" customHeight="false" outlineLevel="0" collapsed="false">
      <c r="A226" s="194"/>
      <c r="B226" s="370"/>
      <c r="C226" s="313"/>
      <c r="D226" s="313"/>
      <c r="E226" s="313"/>
      <c r="F226" s="313"/>
      <c r="G226" s="313"/>
      <c r="H226" s="397"/>
      <c r="I226" s="209" t="n">
        <v>0</v>
      </c>
      <c r="J226" s="209" t="n">
        <v>0</v>
      </c>
      <c r="K226" s="209" t="n">
        <v>0</v>
      </c>
      <c r="L226" s="209" t="n">
        <v>0</v>
      </c>
      <c r="M226" s="209" t="n">
        <v>0</v>
      </c>
      <c r="N226" s="209" t="n">
        <v>0</v>
      </c>
      <c r="O226" s="196"/>
      <c r="P226" s="196"/>
      <c r="Q226" s="196"/>
      <c r="R226" s="196"/>
    </row>
    <row r="227" customFormat="false" ht="12.75" hidden="false" customHeight="false" outlineLevel="0" collapsed="false">
      <c r="A227" s="194"/>
      <c r="B227" s="370"/>
      <c r="C227" s="313"/>
      <c r="D227" s="313"/>
      <c r="E227" s="313"/>
      <c r="F227" s="313"/>
      <c r="G227" s="313"/>
      <c r="H227" s="397"/>
      <c r="I227" s="209" t="n">
        <v>0</v>
      </c>
      <c r="J227" s="209" t="n">
        <v>0</v>
      </c>
      <c r="K227" s="209" t="n">
        <v>0</v>
      </c>
      <c r="L227" s="209" t="n">
        <v>0</v>
      </c>
      <c r="M227" s="209" t="n">
        <v>0</v>
      </c>
      <c r="N227" s="209" t="n">
        <v>0</v>
      </c>
      <c r="O227" s="196"/>
      <c r="P227" s="196"/>
      <c r="Q227" s="196"/>
      <c r="R227" s="196"/>
    </row>
    <row r="228" customFormat="false" ht="12.75" hidden="false" customHeight="false" outlineLevel="0" collapsed="false">
      <c r="A228" s="194"/>
      <c r="B228" s="370"/>
      <c r="C228" s="313"/>
      <c r="D228" s="313"/>
      <c r="E228" s="313"/>
      <c r="F228" s="313"/>
      <c r="G228" s="313"/>
      <c r="H228" s="397"/>
      <c r="I228" s="209" t="n">
        <v>0</v>
      </c>
      <c r="J228" s="209" t="n">
        <v>0</v>
      </c>
      <c r="K228" s="209" t="n">
        <v>0</v>
      </c>
      <c r="L228" s="209" t="n">
        <v>0</v>
      </c>
      <c r="M228" s="209" t="n">
        <v>0</v>
      </c>
      <c r="N228" s="209" t="n">
        <v>0</v>
      </c>
      <c r="O228" s="196"/>
      <c r="P228" s="196"/>
      <c r="Q228" s="196"/>
      <c r="R228" s="196"/>
    </row>
    <row r="229" customFormat="false" ht="12.75" hidden="false" customHeight="false" outlineLevel="0" collapsed="false">
      <c r="A229" s="194"/>
      <c r="B229" s="370"/>
      <c r="C229" s="313"/>
      <c r="D229" s="313"/>
      <c r="E229" s="313"/>
      <c r="F229" s="313"/>
      <c r="G229" s="313"/>
      <c r="H229" s="397"/>
      <c r="I229" s="209" t="n">
        <v>0</v>
      </c>
      <c r="J229" s="209" t="n">
        <v>0</v>
      </c>
      <c r="K229" s="209" t="n">
        <v>0</v>
      </c>
      <c r="L229" s="209" t="n">
        <v>0</v>
      </c>
      <c r="M229" s="209" t="n">
        <v>0</v>
      </c>
      <c r="N229" s="209" t="n">
        <v>0</v>
      </c>
      <c r="O229" s="196"/>
      <c r="P229" s="196"/>
      <c r="Q229" s="196"/>
      <c r="R229" s="196"/>
    </row>
    <row r="230" customFormat="false" ht="12.75" hidden="false" customHeight="false" outlineLevel="0" collapsed="false">
      <c r="A230" s="194"/>
      <c r="B230" s="370"/>
      <c r="C230" s="313"/>
      <c r="D230" s="313"/>
      <c r="E230" s="313"/>
      <c r="F230" s="313"/>
      <c r="G230" s="313"/>
      <c r="H230" s="397"/>
      <c r="I230" s="209" t="n">
        <v>0</v>
      </c>
      <c r="J230" s="209" t="n">
        <v>0</v>
      </c>
      <c r="K230" s="209" t="n">
        <v>0</v>
      </c>
      <c r="L230" s="209" t="n">
        <v>0</v>
      </c>
      <c r="M230" s="209" t="n">
        <v>0</v>
      </c>
      <c r="N230" s="209" t="n">
        <v>0</v>
      </c>
      <c r="O230" s="196"/>
      <c r="P230" s="196"/>
      <c r="Q230" s="196"/>
      <c r="R230" s="196"/>
    </row>
    <row r="231" customFormat="false" ht="12.75" hidden="false" customHeight="false" outlineLevel="0" collapsed="false">
      <c r="A231" s="194"/>
      <c r="B231" s="370"/>
      <c r="C231" s="313"/>
      <c r="D231" s="313"/>
      <c r="E231" s="313"/>
      <c r="F231" s="313"/>
      <c r="G231" s="313"/>
      <c r="H231" s="397"/>
      <c r="I231" s="209" t="n">
        <v>0</v>
      </c>
      <c r="J231" s="209" t="n">
        <v>0</v>
      </c>
      <c r="K231" s="209" t="n">
        <v>0</v>
      </c>
      <c r="L231" s="209" t="n">
        <v>0</v>
      </c>
      <c r="M231" s="209" t="n">
        <v>0</v>
      </c>
      <c r="N231" s="209" t="n">
        <v>0</v>
      </c>
      <c r="O231" s="196"/>
      <c r="P231" s="196"/>
      <c r="Q231" s="196"/>
      <c r="R231" s="196"/>
    </row>
    <row r="232" customFormat="false" ht="12.75" hidden="false" customHeight="false" outlineLevel="0" collapsed="false">
      <c r="A232" s="196"/>
      <c r="B232" s="370"/>
      <c r="C232" s="313"/>
      <c r="D232" s="313"/>
      <c r="E232" s="313"/>
      <c r="F232" s="313"/>
      <c r="G232" s="313"/>
      <c r="H232" s="397"/>
      <c r="I232" s="209" t="n">
        <v>0</v>
      </c>
      <c r="J232" s="209" t="n">
        <v>0</v>
      </c>
      <c r="K232" s="209" t="n">
        <v>0</v>
      </c>
      <c r="L232" s="209" t="n">
        <v>0</v>
      </c>
      <c r="M232" s="209" t="n">
        <v>0</v>
      </c>
      <c r="N232" s="209" t="n">
        <v>0</v>
      </c>
      <c r="O232" s="196"/>
      <c r="P232" s="196"/>
      <c r="Q232" s="196"/>
      <c r="R232" s="196"/>
    </row>
    <row r="233" customFormat="false" ht="12.75" hidden="false" customHeight="false" outlineLevel="0" collapsed="false">
      <c r="A233" s="194"/>
      <c r="B233" s="370"/>
      <c r="C233" s="313"/>
      <c r="D233" s="313"/>
      <c r="E233" s="313"/>
      <c r="F233" s="313"/>
      <c r="G233" s="313"/>
      <c r="H233" s="397"/>
      <c r="I233" s="209" t="n">
        <v>0</v>
      </c>
      <c r="J233" s="209" t="n">
        <v>0</v>
      </c>
      <c r="K233" s="209" t="n">
        <v>0</v>
      </c>
      <c r="L233" s="209" t="n">
        <v>0</v>
      </c>
      <c r="M233" s="209" t="n">
        <v>0</v>
      </c>
      <c r="N233" s="209" t="n">
        <v>0</v>
      </c>
      <c r="O233" s="196"/>
      <c r="P233" s="196"/>
      <c r="Q233" s="196"/>
      <c r="R233" s="196"/>
    </row>
    <row r="234" customFormat="false" ht="12.75" hidden="false" customHeight="false" outlineLevel="0" collapsed="false">
      <c r="A234" s="194"/>
      <c r="B234" s="370"/>
      <c r="C234" s="313"/>
      <c r="D234" s="313"/>
      <c r="E234" s="313"/>
      <c r="F234" s="313"/>
      <c r="G234" s="313"/>
      <c r="H234" s="397"/>
      <c r="I234" s="209" t="n">
        <v>0</v>
      </c>
      <c r="J234" s="209" t="n">
        <v>0</v>
      </c>
      <c r="K234" s="209" t="n">
        <v>0</v>
      </c>
      <c r="L234" s="209" t="n">
        <v>0</v>
      </c>
      <c r="M234" s="209" t="n">
        <v>0</v>
      </c>
      <c r="N234" s="209" t="n">
        <v>0</v>
      </c>
      <c r="O234" s="196"/>
      <c r="P234" s="196"/>
      <c r="Q234" s="196"/>
      <c r="R234" s="196"/>
    </row>
    <row r="235" customFormat="false" ht="12.75" hidden="false" customHeight="false" outlineLevel="0" collapsed="false">
      <c r="A235" s="194"/>
      <c r="B235" s="370"/>
      <c r="C235" s="313"/>
      <c r="D235" s="313"/>
      <c r="E235" s="313"/>
      <c r="F235" s="313"/>
      <c r="G235" s="313"/>
      <c r="H235" s="397"/>
      <c r="I235" s="209" t="n">
        <v>0</v>
      </c>
      <c r="J235" s="209" t="n">
        <v>0</v>
      </c>
      <c r="K235" s="209" t="n">
        <v>0</v>
      </c>
      <c r="L235" s="209" t="n">
        <v>0</v>
      </c>
      <c r="M235" s="209" t="n">
        <v>0</v>
      </c>
      <c r="N235" s="209" t="n">
        <v>0</v>
      </c>
      <c r="O235" s="196"/>
      <c r="P235" s="196"/>
      <c r="Q235" s="196"/>
      <c r="R235" s="196"/>
    </row>
    <row r="236" customFormat="false" ht="12.75" hidden="false" customHeight="false" outlineLevel="0" collapsed="false">
      <c r="A236" s="194"/>
      <c r="B236" s="370"/>
      <c r="C236" s="313"/>
      <c r="D236" s="313"/>
      <c r="E236" s="313"/>
      <c r="F236" s="313"/>
      <c r="G236" s="313"/>
      <c r="H236" s="397"/>
      <c r="I236" s="209" t="n">
        <v>0</v>
      </c>
      <c r="J236" s="209" t="n">
        <v>0</v>
      </c>
      <c r="K236" s="209" t="n">
        <v>0</v>
      </c>
      <c r="L236" s="209" t="n">
        <v>0</v>
      </c>
      <c r="M236" s="209" t="n">
        <v>0</v>
      </c>
      <c r="N236" s="209" t="n">
        <v>0</v>
      </c>
      <c r="O236" s="196"/>
      <c r="P236" s="196"/>
      <c r="Q236" s="196"/>
      <c r="R236" s="196"/>
    </row>
    <row r="237" customFormat="false" ht="12.75" hidden="false" customHeight="false" outlineLevel="0" collapsed="false">
      <c r="A237" s="194"/>
      <c r="B237" s="370"/>
      <c r="C237" s="313"/>
      <c r="D237" s="313"/>
      <c r="E237" s="313"/>
      <c r="F237" s="313"/>
      <c r="G237" s="313"/>
      <c r="H237" s="397"/>
      <c r="I237" s="209" t="n">
        <v>0</v>
      </c>
      <c r="J237" s="209" t="n">
        <v>0</v>
      </c>
      <c r="K237" s="209" t="n">
        <v>0</v>
      </c>
      <c r="L237" s="209" t="n">
        <v>0</v>
      </c>
      <c r="M237" s="209" t="n">
        <v>0</v>
      </c>
      <c r="N237" s="209" t="n">
        <v>0</v>
      </c>
      <c r="O237" s="196"/>
      <c r="P237" s="196"/>
      <c r="Q237" s="196"/>
      <c r="R237" s="196"/>
    </row>
    <row r="238" customFormat="false" ht="12.75" hidden="false" customHeight="false" outlineLevel="0" collapsed="false">
      <c r="A238" s="194"/>
      <c r="B238" s="370"/>
      <c r="C238" s="313"/>
      <c r="D238" s="313"/>
      <c r="E238" s="313"/>
      <c r="F238" s="313"/>
      <c r="G238" s="313"/>
      <c r="H238" s="397"/>
      <c r="I238" s="209" t="n">
        <v>0</v>
      </c>
      <c r="J238" s="209" t="n">
        <v>0</v>
      </c>
      <c r="K238" s="209" t="n">
        <v>0</v>
      </c>
      <c r="L238" s="209" t="n">
        <v>0</v>
      </c>
      <c r="M238" s="209" t="n">
        <v>0</v>
      </c>
      <c r="N238" s="209" t="n">
        <v>0</v>
      </c>
      <c r="O238" s="196"/>
      <c r="P238" s="196"/>
      <c r="Q238" s="196"/>
      <c r="R238" s="196"/>
    </row>
    <row r="239" customFormat="false" ht="12.75" hidden="false" customHeight="false" outlineLevel="0" collapsed="false">
      <c r="A239" s="194"/>
      <c r="B239" s="370"/>
      <c r="C239" s="313"/>
      <c r="D239" s="313"/>
      <c r="E239" s="313"/>
      <c r="F239" s="313"/>
      <c r="G239" s="313"/>
      <c r="H239" s="397"/>
      <c r="I239" s="209" t="n">
        <v>0</v>
      </c>
      <c r="J239" s="209" t="n">
        <v>0</v>
      </c>
      <c r="K239" s="209" t="n">
        <v>0</v>
      </c>
      <c r="L239" s="209" t="n">
        <v>0</v>
      </c>
      <c r="M239" s="209" t="n">
        <v>0</v>
      </c>
      <c r="N239" s="209" t="n">
        <v>0</v>
      </c>
      <c r="O239" s="196"/>
      <c r="P239" s="196"/>
      <c r="Q239" s="196"/>
      <c r="R239" s="196"/>
    </row>
    <row r="240" customFormat="false" ht="12.75" hidden="false" customHeight="false" outlineLevel="0" collapsed="false">
      <c r="A240" s="196"/>
      <c r="B240" s="370"/>
      <c r="C240" s="313"/>
      <c r="D240" s="313"/>
      <c r="E240" s="313"/>
      <c r="F240" s="313"/>
      <c r="G240" s="313"/>
      <c r="H240" s="397"/>
      <c r="I240" s="209" t="n">
        <v>0</v>
      </c>
      <c r="J240" s="209" t="n">
        <v>0</v>
      </c>
      <c r="K240" s="209" t="n">
        <v>0</v>
      </c>
      <c r="L240" s="209" t="n">
        <v>0</v>
      </c>
      <c r="M240" s="209" t="n">
        <v>0</v>
      </c>
      <c r="N240" s="209" t="n">
        <v>0</v>
      </c>
      <c r="O240" s="196"/>
      <c r="P240" s="196"/>
      <c r="Q240" s="196"/>
      <c r="R240" s="196"/>
    </row>
    <row r="241" customFormat="false" ht="12.75" hidden="false" customHeight="false" outlineLevel="0" collapsed="false">
      <c r="A241" s="194"/>
      <c r="B241" s="370"/>
      <c r="C241" s="313"/>
      <c r="D241" s="313"/>
      <c r="E241" s="313"/>
      <c r="F241" s="313"/>
      <c r="G241" s="313"/>
      <c r="H241" s="397"/>
      <c r="I241" s="209" t="n">
        <v>0</v>
      </c>
      <c r="J241" s="209" t="n">
        <v>0</v>
      </c>
      <c r="K241" s="209" t="n">
        <v>0</v>
      </c>
      <c r="L241" s="209" t="n">
        <v>0</v>
      </c>
      <c r="M241" s="209" t="n">
        <v>0</v>
      </c>
      <c r="N241" s="209" t="n">
        <v>0</v>
      </c>
      <c r="O241" s="196"/>
      <c r="P241" s="196"/>
      <c r="Q241" s="196"/>
      <c r="R241" s="196"/>
    </row>
    <row r="242" customFormat="false" ht="12.75" hidden="false" customHeight="false" outlineLevel="0" collapsed="false">
      <c r="A242" s="194"/>
      <c r="B242" s="370"/>
      <c r="C242" s="313"/>
      <c r="D242" s="313"/>
      <c r="E242" s="313"/>
      <c r="F242" s="313"/>
      <c r="G242" s="313"/>
      <c r="H242" s="397"/>
      <c r="I242" s="209" t="n">
        <v>0</v>
      </c>
      <c r="J242" s="209" t="n">
        <v>0</v>
      </c>
      <c r="K242" s="209" t="n">
        <v>0</v>
      </c>
      <c r="L242" s="209" t="n">
        <v>0</v>
      </c>
      <c r="M242" s="209" t="n">
        <v>0</v>
      </c>
      <c r="N242" s="209" t="n">
        <v>0</v>
      </c>
      <c r="O242" s="196"/>
      <c r="P242" s="196"/>
      <c r="Q242" s="196"/>
      <c r="R242" s="196"/>
    </row>
    <row r="243" customFormat="false" ht="12.75" hidden="false" customHeight="false" outlineLevel="0" collapsed="false">
      <c r="A243" s="194"/>
      <c r="B243" s="370"/>
      <c r="C243" s="313"/>
      <c r="D243" s="313"/>
      <c r="E243" s="313"/>
      <c r="F243" s="313"/>
      <c r="G243" s="313"/>
      <c r="H243" s="397"/>
      <c r="I243" s="209" t="n">
        <v>0</v>
      </c>
      <c r="J243" s="209" t="n">
        <v>0</v>
      </c>
      <c r="K243" s="209" t="n">
        <v>0</v>
      </c>
      <c r="L243" s="209" t="n">
        <v>0</v>
      </c>
      <c r="M243" s="209" t="n">
        <v>0</v>
      </c>
      <c r="N243" s="209" t="n">
        <v>0</v>
      </c>
      <c r="O243" s="196"/>
      <c r="P243" s="196"/>
      <c r="Q243" s="196"/>
      <c r="R243" s="196"/>
    </row>
    <row r="244" customFormat="false" ht="12.75" hidden="false" customHeight="false" outlineLevel="0" collapsed="false">
      <c r="A244" s="194"/>
      <c r="B244" s="370"/>
      <c r="C244" s="313"/>
      <c r="D244" s="313"/>
      <c r="E244" s="313"/>
      <c r="F244" s="313"/>
      <c r="G244" s="313"/>
      <c r="H244" s="397"/>
      <c r="I244" s="209" t="n">
        <v>0</v>
      </c>
      <c r="J244" s="209" t="n">
        <v>0</v>
      </c>
      <c r="K244" s="209" t="n">
        <v>0</v>
      </c>
      <c r="L244" s="209" t="n">
        <v>0</v>
      </c>
      <c r="M244" s="209" t="n">
        <v>0</v>
      </c>
      <c r="N244" s="209" t="n">
        <v>0</v>
      </c>
      <c r="O244" s="196"/>
      <c r="P244" s="196"/>
      <c r="Q244" s="196"/>
      <c r="R244" s="196"/>
    </row>
    <row r="245" customFormat="false" ht="12.75" hidden="false" customHeight="false" outlineLevel="0" collapsed="false">
      <c r="A245" s="194"/>
      <c r="B245" s="370"/>
      <c r="C245" s="313"/>
      <c r="D245" s="313"/>
      <c r="E245" s="313"/>
      <c r="F245" s="313"/>
      <c r="G245" s="313"/>
      <c r="H245" s="397"/>
      <c r="I245" s="209" t="n">
        <v>0</v>
      </c>
      <c r="J245" s="209" t="n">
        <v>0</v>
      </c>
      <c r="K245" s="209" t="n">
        <v>0</v>
      </c>
      <c r="L245" s="209" t="n">
        <v>0</v>
      </c>
      <c r="M245" s="209" t="n">
        <v>0</v>
      </c>
      <c r="N245" s="209" t="n">
        <v>0</v>
      </c>
      <c r="O245" s="196"/>
      <c r="P245" s="196"/>
      <c r="Q245" s="196"/>
      <c r="R245" s="196"/>
    </row>
    <row r="246" customFormat="false" ht="12.75" hidden="false" customHeight="false" outlineLevel="0" collapsed="false">
      <c r="A246" s="194"/>
      <c r="B246" s="370"/>
      <c r="C246" s="313"/>
      <c r="D246" s="313"/>
      <c r="E246" s="313"/>
      <c r="F246" s="313"/>
      <c r="G246" s="313"/>
      <c r="H246" s="397"/>
      <c r="I246" s="209" t="n">
        <v>0</v>
      </c>
      <c r="J246" s="209" t="n">
        <v>0</v>
      </c>
      <c r="K246" s="209" t="n">
        <v>0</v>
      </c>
      <c r="L246" s="209" t="n">
        <v>0</v>
      </c>
      <c r="M246" s="209" t="n">
        <v>0</v>
      </c>
      <c r="N246" s="209" t="n">
        <v>0</v>
      </c>
      <c r="O246" s="196"/>
      <c r="P246" s="196"/>
      <c r="Q246" s="196"/>
      <c r="R246" s="196"/>
    </row>
    <row r="247" customFormat="false" ht="12.75" hidden="false" customHeight="false" outlineLevel="0" collapsed="false">
      <c r="A247" s="194"/>
      <c r="B247" s="370"/>
      <c r="C247" s="313"/>
      <c r="D247" s="313"/>
      <c r="E247" s="313"/>
      <c r="F247" s="313"/>
      <c r="G247" s="313"/>
      <c r="H247" s="397"/>
      <c r="I247" s="209" t="n">
        <v>0</v>
      </c>
      <c r="J247" s="209" t="n">
        <v>0</v>
      </c>
      <c r="K247" s="209" t="n">
        <v>0</v>
      </c>
      <c r="L247" s="209" t="n">
        <v>0</v>
      </c>
      <c r="M247" s="209" t="n">
        <v>0</v>
      </c>
      <c r="N247" s="209" t="n">
        <v>0</v>
      </c>
      <c r="O247" s="196"/>
      <c r="P247" s="196"/>
      <c r="Q247" s="196"/>
      <c r="R247" s="196"/>
    </row>
    <row r="248" customFormat="false" ht="12.75" hidden="false" customHeight="false" outlineLevel="0" collapsed="false">
      <c r="A248" s="194"/>
      <c r="B248" s="370"/>
      <c r="C248" s="313"/>
      <c r="D248" s="313"/>
      <c r="E248" s="313"/>
      <c r="F248" s="313"/>
      <c r="G248" s="313"/>
      <c r="H248" s="397"/>
      <c r="I248" s="209" t="n">
        <v>0</v>
      </c>
      <c r="J248" s="209" t="n">
        <v>0</v>
      </c>
      <c r="K248" s="209" t="n">
        <v>0</v>
      </c>
      <c r="L248" s="209" t="n">
        <v>0</v>
      </c>
      <c r="M248" s="209" t="n">
        <v>0</v>
      </c>
      <c r="N248" s="209" t="n">
        <v>0</v>
      </c>
      <c r="O248" s="196"/>
      <c r="P248" s="196"/>
      <c r="Q248" s="196"/>
      <c r="R248" s="196"/>
    </row>
    <row r="249" customFormat="false" ht="12.75" hidden="false" customHeight="false" outlineLevel="0" collapsed="false">
      <c r="A249" s="194"/>
      <c r="B249" s="370"/>
      <c r="C249" s="313"/>
      <c r="D249" s="313"/>
      <c r="E249" s="313"/>
      <c r="F249" s="313"/>
      <c r="G249" s="313"/>
      <c r="H249" s="397"/>
      <c r="I249" s="209" t="n">
        <v>0</v>
      </c>
      <c r="J249" s="209" t="n">
        <v>0</v>
      </c>
      <c r="K249" s="209" t="n">
        <v>0</v>
      </c>
      <c r="L249" s="209" t="n">
        <v>0</v>
      </c>
      <c r="M249" s="209" t="n">
        <v>0</v>
      </c>
      <c r="N249" s="209" t="n">
        <v>0</v>
      </c>
      <c r="O249" s="196"/>
      <c r="P249" s="196"/>
      <c r="Q249" s="196"/>
      <c r="R249" s="196"/>
    </row>
    <row r="250" customFormat="false" ht="12.75" hidden="false" customHeight="false" outlineLevel="0" collapsed="false">
      <c r="A250" s="194"/>
      <c r="B250" s="370"/>
      <c r="C250" s="313"/>
      <c r="D250" s="313"/>
      <c r="E250" s="313"/>
      <c r="F250" s="313"/>
      <c r="G250" s="313"/>
      <c r="H250" s="397"/>
      <c r="I250" s="209" t="n">
        <v>0</v>
      </c>
      <c r="J250" s="209" t="n">
        <v>0</v>
      </c>
      <c r="K250" s="209" t="n">
        <v>0</v>
      </c>
      <c r="L250" s="209" t="n">
        <v>0</v>
      </c>
      <c r="M250" s="209" t="n">
        <v>0</v>
      </c>
      <c r="N250" s="209" t="n">
        <v>0</v>
      </c>
      <c r="O250" s="196"/>
      <c r="P250" s="196"/>
      <c r="Q250" s="196"/>
      <c r="R250" s="196"/>
    </row>
    <row r="251" customFormat="false" ht="12.75" hidden="false" customHeight="false" outlineLevel="0" collapsed="false">
      <c r="A251" s="194"/>
      <c r="B251" s="370"/>
      <c r="C251" s="313"/>
      <c r="D251" s="313"/>
      <c r="E251" s="313"/>
      <c r="F251" s="313"/>
      <c r="G251" s="313"/>
      <c r="H251" s="397"/>
      <c r="I251" s="209" t="n">
        <v>0</v>
      </c>
      <c r="J251" s="209" t="n">
        <v>0</v>
      </c>
      <c r="K251" s="209" t="n">
        <v>0</v>
      </c>
      <c r="L251" s="209" t="n">
        <v>0</v>
      </c>
      <c r="M251" s="209" t="n">
        <v>0</v>
      </c>
      <c r="N251" s="209" t="n">
        <v>0</v>
      </c>
      <c r="O251" s="196"/>
      <c r="P251" s="196"/>
      <c r="Q251" s="196"/>
      <c r="R251" s="196"/>
    </row>
    <row r="252" customFormat="false" ht="12.75" hidden="false" customHeight="false" outlineLevel="0" collapsed="false">
      <c r="A252" s="194"/>
      <c r="B252" s="370"/>
      <c r="C252" s="313"/>
      <c r="D252" s="313"/>
      <c r="E252" s="313"/>
      <c r="F252" s="313"/>
      <c r="G252" s="313"/>
      <c r="H252" s="397"/>
      <c r="I252" s="209" t="n">
        <v>0</v>
      </c>
      <c r="J252" s="209" t="n">
        <v>0</v>
      </c>
      <c r="K252" s="209" t="n">
        <v>0</v>
      </c>
      <c r="L252" s="209" t="n">
        <v>0</v>
      </c>
      <c r="M252" s="209" t="n">
        <v>0</v>
      </c>
      <c r="N252" s="209" t="n">
        <v>0</v>
      </c>
      <c r="O252" s="196"/>
      <c r="P252" s="196"/>
      <c r="Q252" s="196"/>
      <c r="R252" s="196"/>
    </row>
    <row r="253" customFormat="false" ht="12.75" hidden="false" customHeight="false" outlineLevel="0" collapsed="false">
      <c r="A253" s="194"/>
      <c r="B253" s="370"/>
      <c r="C253" s="313"/>
      <c r="D253" s="313"/>
      <c r="E253" s="313"/>
      <c r="F253" s="313"/>
      <c r="G253" s="313"/>
      <c r="H253" s="397"/>
      <c r="I253" s="209" t="n">
        <v>0</v>
      </c>
      <c r="J253" s="209" t="n">
        <v>0</v>
      </c>
      <c r="K253" s="209" t="n">
        <v>0</v>
      </c>
      <c r="L253" s="209" t="n">
        <v>0</v>
      </c>
      <c r="M253" s="209" t="n">
        <v>0</v>
      </c>
      <c r="N253" s="209" t="n">
        <v>0</v>
      </c>
      <c r="O253" s="196"/>
      <c r="P253" s="196"/>
      <c r="Q253" s="196"/>
      <c r="R253" s="196"/>
    </row>
    <row r="254" customFormat="false" ht="12.75" hidden="false" customHeight="false" outlineLevel="0" collapsed="false">
      <c r="A254" s="194"/>
      <c r="B254" s="370"/>
      <c r="C254" s="313"/>
      <c r="D254" s="313"/>
      <c r="E254" s="313"/>
      <c r="F254" s="313"/>
      <c r="G254" s="313"/>
      <c r="H254" s="397"/>
      <c r="I254" s="209" t="n">
        <v>0</v>
      </c>
      <c r="J254" s="209" t="n">
        <v>0</v>
      </c>
      <c r="K254" s="209" t="n">
        <v>0</v>
      </c>
      <c r="L254" s="209" t="n">
        <v>0</v>
      </c>
      <c r="M254" s="209" t="n">
        <v>0</v>
      </c>
      <c r="N254" s="209" t="n">
        <v>0</v>
      </c>
      <c r="O254" s="196"/>
      <c r="P254" s="196"/>
      <c r="Q254" s="196"/>
      <c r="R254" s="196"/>
    </row>
    <row r="255" customFormat="false" ht="12.75" hidden="false" customHeight="false" outlineLevel="0" collapsed="false">
      <c r="A255" s="194"/>
      <c r="B255" s="370"/>
      <c r="C255" s="313"/>
      <c r="D255" s="313"/>
      <c r="E255" s="313"/>
      <c r="F255" s="313"/>
      <c r="G255" s="313"/>
      <c r="H255" s="397"/>
      <c r="I255" s="209" t="n">
        <v>0</v>
      </c>
      <c r="J255" s="209" t="n">
        <v>0</v>
      </c>
      <c r="K255" s="209" t="n">
        <v>0</v>
      </c>
      <c r="L255" s="209" t="n">
        <v>0</v>
      </c>
      <c r="M255" s="209" t="n">
        <v>0</v>
      </c>
      <c r="N255" s="209" t="n">
        <v>0</v>
      </c>
      <c r="O255" s="196"/>
      <c r="P255" s="196"/>
      <c r="Q255" s="196"/>
      <c r="R255" s="196"/>
    </row>
    <row r="256" customFormat="false" ht="12.75" hidden="false" customHeight="false" outlineLevel="0" collapsed="false">
      <c r="A256" s="194"/>
      <c r="B256" s="370"/>
      <c r="C256" s="313"/>
      <c r="D256" s="313"/>
      <c r="E256" s="313"/>
      <c r="F256" s="313"/>
      <c r="G256" s="313"/>
      <c r="H256" s="397"/>
      <c r="I256" s="209" t="n">
        <v>0</v>
      </c>
      <c r="J256" s="209" t="n">
        <v>0</v>
      </c>
      <c r="K256" s="209" t="n">
        <v>0</v>
      </c>
      <c r="L256" s="209" t="n">
        <v>0</v>
      </c>
      <c r="M256" s="209" t="n">
        <v>0</v>
      </c>
      <c r="N256" s="209" t="n">
        <v>0</v>
      </c>
      <c r="O256" s="196"/>
      <c r="P256" s="196"/>
      <c r="Q256" s="196"/>
      <c r="R256" s="196"/>
    </row>
    <row r="257" customFormat="false" ht="12.75" hidden="false" customHeight="false" outlineLevel="0" collapsed="false">
      <c r="A257" s="194"/>
      <c r="B257" s="370"/>
      <c r="C257" s="313"/>
      <c r="D257" s="313"/>
      <c r="E257" s="313"/>
      <c r="F257" s="313"/>
      <c r="G257" s="313"/>
      <c r="H257" s="397"/>
      <c r="I257" s="209" t="n">
        <v>0</v>
      </c>
      <c r="J257" s="209" t="n">
        <v>0</v>
      </c>
      <c r="K257" s="209" t="n">
        <v>0</v>
      </c>
      <c r="L257" s="209" t="n">
        <v>0</v>
      </c>
      <c r="M257" s="209" t="n">
        <v>0</v>
      </c>
      <c r="N257" s="209" t="n">
        <v>0</v>
      </c>
      <c r="O257" s="196"/>
      <c r="P257" s="196"/>
      <c r="Q257" s="196"/>
      <c r="R257" s="196"/>
    </row>
    <row r="258" customFormat="false" ht="12.75" hidden="false" customHeight="false" outlineLevel="0" collapsed="false">
      <c r="A258" s="194"/>
      <c r="B258" s="370"/>
      <c r="C258" s="313"/>
      <c r="D258" s="313"/>
      <c r="E258" s="313"/>
      <c r="F258" s="313"/>
      <c r="G258" s="313"/>
      <c r="H258" s="397"/>
      <c r="I258" s="209" t="n">
        <v>0</v>
      </c>
      <c r="J258" s="209" t="n">
        <v>0</v>
      </c>
      <c r="K258" s="209" t="n">
        <v>0</v>
      </c>
      <c r="L258" s="209" t="n">
        <v>0</v>
      </c>
      <c r="M258" s="209" t="n">
        <v>0</v>
      </c>
      <c r="N258" s="209" t="n">
        <v>0</v>
      </c>
      <c r="O258" s="196"/>
      <c r="P258" s="196"/>
      <c r="Q258" s="196"/>
      <c r="R258" s="196"/>
    </row>
    <row r="259" customFormat="false" ht="12.75" hidden="false" customHeight="false" outlineLevel="0" collapsed="false">
      <c r="A259" s="194"/>
      <c r="B259" s="370"/>
      <c r="C259" s="313"/>
      <c r="D259" s="313"/>
      <c r="E259" s="313"/>
      <c r="F259" s="313"/>
      <c r="G259" s="313"/>
      <c r="H259" s="397"/>
      <c r="I259" s="209" t="n">
        <v>0</v>
      </c>
      <c r="J259" s="209" t="n">
        <v>0</v>
      </c>
      <c r="K259" s="209" t="n">
        <v>0</v>
      </c>
      <c r="L259" s="209" t="n">
        <v>0</v>
      </c>
      <c r="M259" s="209" t="n">
        <v>0</v>
      </c>
      <c r="N259" s="209" t="n">
        <v>0</v>
      </c>
      <c r="O259" s="196"/>
      <c r="P259" s="196"/>
      <c r="Q259" s="196"/>
      <c r="R259" s="196"/>
    </row>
    <row r="260" customFormat="false" ht="12.75" hidden="false" customHeight="false" outlineLevel="0" collapsed="false">
      <c r="A260" s="194"/>
      <c r="B260" s="370"/>
      <c r="C260" s="313"/>
      <c r="D260" s="313"/>
      <c r="E260" s="313"/>
      <c r="F260" s="313"/>
      <c r="G260" s="313"/>
      <c r="H260" s="397"/>
      <c r="I260" s="209" t="n">
        <v>0</v>
      </c>
      <c r="J260" s="209" t="n">
        <v>0</v>
      </c>
      <c r="K260" s="209" t="n">
        <v>0</v>
      </c>
      <c r="L260" s="209" t="n">
        <v>0</v>
      </c>
      <c r="M260" s="209" t="n">
        <v>0</v>
      </c>
      <c r="N260" s="209" t="n">
        <v>0</v>
      </c>
      <c r="O260" s="196"/>
      <c r="P260" s="196"/>
      <c r="Q260" s="196"/>
      <c r="R260" s="196"/>
    </row>
    <row r="261" customFormat="false" ht="12.75" hidden="false" customHeight="false" outlineLevel="0" collapsed="false">
      <c r="A261" s="194"/>
      <c r="B261" s="370"/>
      <c r="C261" s="313"/>
      <c r="D261" s="313"/>
      <c r="E261" s="313"/>
      <c r="F261" s="313"/>
      <c r="G261" s="313"/>
      <c r="H261" s="397"/>
      <c r="I261" s="209" t="n">
        <v>0</v>
      </c>
      <c r="J261" s="209" t="n">
        <v>0</v>
      </c>
      <c r="K261" s="209" t="n">
        <v>0</v>
      </c>
      <c r="L261" s="209" t="n">
        <v>0</v>
      </c>
      <c r="M261" s="209" t="n">
        <v>0</v>
      </c>
      <c r="N261" s="209" t="n">
        <v>0</v>
      </c>
      <c r="O261" s="196"/>
      <c r="P261" s="196"/>
      <c r="Q261" s="196"/>
      <c r="R261" s="196"/>
    </row>
    <row r="262" customFormat="false" ht="12.75" hidden="false" customHeight="false" outlineLevel="0" collapsed="false">
      <c r="A262" s="194"/>
      <c r="B262" s="370"/>
      <c r="C262" s="313"/>
      <c r="D262" s="313"/>
      <c r="E262" s="313"/>
      <c r="F262" s="313"/>
      <c r="G262" s="313"/>
      <c r="H262" s="397"/>
      <c r="I262" s="209" t="n">
        <v>0</v>
      </c>
      <c r="J262" s="209" t="n">
        <v>0</v>
      </c>
      <c r="K262" s="209" t="n">
        <v>0</v>
      </c>
      <c r="L262" s="209" t="n">
        <v>0</v>
      </c>
      <c r="M262" s="209" t="n">
        <v>0</v>
      </c>
      <c r="N262" s="209" t="n">
        <v>0</v>
      </c>
      <c r="O262" s="196"/>
      <c r="P262" s="196"/>
      <c r="Q262" s="196"/>
      <c r="R262" s="196"/>
    </row>
    <row r="263" customFormat="false" ht="12.75" hidden="false" customHeight="false" outlineLevel="0" collapsed="false">
      <c r="A263" s="194"/>
      <c r="B263" s="370"/>
      <c r="C263" s="313"/>
      <c r="D263" s="313"/>
      <c r="E263" s="313"/>
      <c r="F263" s="313"/>
      <c r="G263" s="313"/>
      <c r="H263" s="397"/>
      <c r="I263" s="209" t="n">
        <v>0</v>
      </c>
      <c r="J263" s="209" t="n">
        <v>0</v>
      </c>
      <c r="K263" s="209" t="n">
        <v>0</v>
      </c>
      <c r="L263" s="209" t="n">
        <v>0</v>
      </c>
      <c r="M263" s="209" t="n">
        <v>0</v>
      </c>
      <c r="N263" s="209" t="n">
        <v>0</v>
      </c>
      <c r="O263" s="196"/>
      <c r="P263" s="196"/>
      <c r="Q263" s="196"/>
      <c r="R263" s="196"/>
    </row>
    <row r="264" customFormat="false" ht="12.75" hidden="false" customHeight="false" outlineLevel="0" collapsed="false">
      <c r="A264" s="194"/>
      <c r="B264" s="370"/>
      <c r="C264" s="313"/>
      <c r="D264" s="313"/>
      <c r="E264" s="313"/>
      <c r="F264" s="313"/>
      <c r="G264" s="313"/>
      <c r="H264" s="397"/>
      <c r="I264" s="209" t="n">
        <v>0</v>
      </c>
      <c r="J264" s="209" t="n">
        <v>0</v>
      </c>
      <c r="K264" s="209" t="n">
        <v>0</v>
      </c>
      <c r="L264" s="209" t="n">
        <v>0</v>
      </c>
      <c r="M264" s="209" t="n">
        <v>0</v>
      </c>
      <c r="N264" s="209" t="n">
        <v>0</v>
      </c>
      <c r="O264" s="196"/>
      <c r="P264" s="196"/>
      <c r="Q264" s="196"/>
      <c r="R264" s="196"/>
    </row>
    <row r="265" customFormat="false" ht="12.75" hidden="false" customHeight="false" outlineLevel="0" collapsed="false">
      <c r="A265" s="194"/>
      <c r="B265" s="370"/>
      <c r="C265" s="313"/>
      <c r="D265" s="313"/>
      <c r="E265" s="313"/>
      <c r="F265" s="313"/>
      <c r="G265" s="313"/>
      <c r="H265" s="397"/>
      <c r="I265" s="209" t="n">
        <v>0</v>
      </c>
      <c r="J265" s="209" t="n">
        <v>0</v>
      </c>
      <c r="K265" s="209" t="n">
        <v>0</v>
      </c>
      <c r="L265" s="209" t="n">
        <v>0</v>
      </c>
      <c r="M265" s="209" t="n">
        <v>0</v>
      </c>
      <c r="N265" s="209" t="n">
        <v>0</v>
      </c>
      <c r="O265" s="196"/>
      <c r="P265" s="196"/>
      <c r="Q265" s="196"/>
      <c r="R265" s="196"/>
    </row>
    <row r="266" customFormat="false" ht="12.75" hidden="false" customHeight="false" outlineLevel="0" collapsed="false">
      <c r="A266" s="194"/>
      <c r="B266" s="370"/>
      <c r="C266" s="313"/>
      <c r="D266" s="313"/>
      <c r="E266" s="313"/>
      <c r="F266" s="313"/>
      <c r="G266" s="313"/>
      <c r="H266" s="397"/>
      <c r="I266" s="209" t="n">
        <v>0</v>
      </c>
      <c r="J266" s="209" t="n">
        <v>0</v>
      </c>
      <c r="K266" s="209" t="n">
        <v>0</v>
      </c>
      <c r="L266" s="209" t="n">
        <v>0</v>
      </c>
      <c r="M266" s="209" t="n">
        <v>0</v>
      </c>
      <c r="N266" s="209" t="n">
        <v>0</v>
      </c>
      <c r="O266" s="196"/>
      <c r="P266" s="196"/>
      <c r="Q266" s="196"/>
      <c r="R266" s="196"/>
    </row>
    <row r="267" customFormat="false" ht="12.75" hidden="false" customHeight="false" outlineLevel="0" collapsed="false">
      <c r="A267" s="194"/>
      <c r="B267" s="370"/>
      <c r="C267" s="313"/>
      <c r="D267" s="313"/>
      <c r="E267" s="313"/>
      <c r="F267" s="313"/>
      <c r="G267" s="313"/>
      <c r="H267" s="397"/>
      <c r="I267" s="209" t="n">
        <v>0</v>
      </c>
      <c r="J267" s="209" t="n">
        <v>0</v>
      </c>
      <c r="K267" s="209" t="n">
        <v>0</v>
      </c>
      <c r="L267" s="209" t="n">
        <v>0</v>
      </c>
      <c r="M267" s="209" t="n">
        <v>0</v>
      </c>
      <c r="N267" s="209" t="n">
        <v>0</v>
      </c>
      <c r="O267" s="196"/>
      <c r="P267" s="196"/>
      <c r="Q267" s="196"/>
      <c r="R267" s="196"/>
    </row>
    <row r="268" customFormat="false" ht="12.75" hidden="false" customHeight="false" outlineLevel="0" collapsed="false">
      <c r="A268" s="194"/>
      <c r="B268" s="398"/>
      <c r="C268" s="313"/>
      <c r="D268" s="313"/>
      <c r="E268" s="313"/>
      <c r="F268" s="313"/>
      <c r="G268" s="313"/>
      <c r="H268" s="397"/>
      <c r="I268" s="209" t="n">
        <v>0</v>
      </c>
      <c r="J268" s="209" t="n">
        <v>0</v>
      </c>
      <c r="K268" s="209" t="n">
        <v>0</v>
      </c>
      <c r="L268" s="209" t="n">
        <v>0</v>
      </c>
      <c r="M268" s="209" t="n">
        <v>0</v>
      </c>
      <c r="N268" s="209" t="n">
        <v>0</v>
      </c>
      <c r="O268" s="196"/>
      <c r="P268" s="196"/>
      <c r="Q268" s="196"/>
      <c r="R268" s="196"/>
    </row>
    <row r="269" customFormat="false" ht="12.75" hidden="false" customHeight="false" outlineLevel="0" collapsed="false">
      <c r="A269" s="194"/>
      <c r="B269" s="399"/>
      <c r="C269" s="400"/>
      <c r="D269" s="400"/>
      <c r="E269" s="400"/>
      <c r="F269" s="400"/>
      <c r="G269" s="400"/>
      <c r="H269" s="401"/>
      <c r="I269" s="209" t="n">
        <v>0</v>
      </c>
      <c r="J269" s="209" t="n">
        <v>0</v>
      </c>
      <c r="K269" s="209" t="n">
        <v>0</v>
      </c>
      <c r="L269" s="209" t="n">
        <v>0</v>
      </c>
      <c r="M269" s="209" t="n">
        <v>0</v>
      </c>
      <c r="N269" s="209" t="n">
        <v>0</v>
      </c>
      <c r="O269" s="196"/>
      <c r="P269" s="196"/>
      <c r="Q269" s="196"/>
      <c r="R269" s="196"/>
    </row>
    <row r="270" customFormat="false" ht="12.75" hidden="false" customHeight="false" outlineLevel="0" collapsed="false">
      <c r="A270" s="194"/>
      <c r="B270" s="288"/>
      <c r="C270" s="288"/>
      <c r="D270" s="288"/>
      <c r="E270" s="288"/>
      <c r="F270" s="288"/>
      <c r="G270" s="288"/>
      <c r="H270" s="389"/>
      <c r="I270" s="402"/>
      <c r="J270" s="402"/>
      <c r="K270" s="402"/>
      <c r="L270" s="402"/>
      <c r="M270" s="304"/>
      <c r="N270" s="304"/>
      <c r="O270" s="196"/>
      <c r="P270" s="196"/>
      <c r="Q270" s="196"/>
      <c r="R270" s="196"/>
    </row>
    <row r="271" customFormat="false" ht="12.75" hidden="false" customHeight="false" outlineLevel="0" collapsed="false">
      <c r="A271" s="194"/>
      <c r="B271" s="288"/>
      <c r="C271" s="288"/>
      <c r="D271" s="288"/>
      <c r="E271" s="288"/>
      <c r="F271" s="288"/>
      <c r="G271" s="288"/>
      <c r="H271" s="389"/>
      <c r="I271" s="403"/>
      <c r="J271" s="403"/>
      <c r="K271" s="403"/>
      <c r="L271" s="403"/>
      <c r="M271" s="304"/>
      <c r="N271" s="304"/>
      <c r="O271" s="196"/>
      <c r="P271" s="196"/>
      <c r="Q271" s="196"/>
      <c r="R271" s="196"/>
    </row>
    <row r="272" customFormat="false" ht="15.75" hidden="false" customHeight="false" outlineLevel="0" collapsed="false">
      <c r="A272" s="202" t="s">
        <v>452</v>
      </c>
      <c r="B272" s="394" t="s">
        <v>453</v>
      </c>
      <c r="C272" s="395"/>
      <c r="D272" s="395"/>
      <c r="E272" s="395"/>
      <c r="F272" s="395"/>
      <c r="G272" s="395"/>
      <c r="H272" s="395"/>
      <c r="I272" s="404" t="s">
        <v>419</v>
      </c>
      <c r="J272" s="404" t="s">
        <v>420</v>
      </c>
      <c r="K272" s="404" t="s">
        <v>421</v>
      </c>
      <c r="L272" s="404" t="s">
        <v>422</v>
      </c>
      <c r="M272" s="404" t="s">
        <v>423</v>
      </c>
      <c r="N272" s="404" t="s">
        <v>424</v>
      </c>
      <c r="O272" s="196"/>
      <c r="P272" s="196"/>
      <c r="Q272" s="196"/>
      <c r="R272" s="196"/>
    </row>
    <row r="273" customFormat="false" ht="12.75" hidden="false" customHeight="false" outlineLevel="0" collapsed="false">
      <c r="A273" s="194"/>
      <c r="B273" s="398"/>
      <c r="C273" s="313"/>
      <c r="D273" s="313"/>
      <c r="E273" s="313"/>
      <c r="F273" s="313"/>
      <c r="G273" s="313"/>
      <c r="H273" s="397"/>
      <c r="I273" s="209" t="n">
        <v>0</v>
      </c>
      <c r="J273" s="209" t="n">
        <v>0</v>
      </c>
      <c r="K273" s="209" t="n">
        <v>0</v>
      </c>
      <c r="L273" s="209" t="n">
        <v>0</v>
      </c>
      <c r="M273" s="209" t="n">
        <v>0</v>
      </c>
      <c r="N273" s="209" t="n">
        <v>0</v>
      </c>
      <c r="O273" s="196"/>
      <c r="P273" s="196"/>
      <c r="Q273" s="196"/>
      <c r="R273" s="196"/>
    </row>
    <row r="274" customFormat="false" ht="12.75" hidden="false" customHeight="false" outlineLevel="0" collapsed="false">
      <c r="A274" s="194"/>
      <c r="B274" s="398" t="s">
        <v>454</v>
      </c>
      <c r="C274" s="313"/>
      <c r="D274" s="313"/>
      <c r="E274" s="313"/>
      <c r="F274" s="313"/>
      <c r="G274" s="313"/>
      <c r="H274" s="397"/>
      <c r="I274" s="209" t="n">
        <v>0</v>
      </c>
      <c r="J274" s="209" t="n">
        <v>0</v>
      </c>
      <c r="K274" s="209" t="n">
        <v>0</v>
      </c>
      <c r="L274" s="209" t="n">
        <v>0</v>
      </c>
      <c r="M274" s="209" t="n">
        <v>0</v>
      </c>
      <c r="N274" s="209" t="n">
        <v>0</v>
      </c>
      <c r="O274" s="196"/>
      <c r="P274" s="196"/>
      <c r="Q274" s="196"/>
      <c r="R274" s="196"/>
    </row>
    <row r="275" customFormat="false" ht="12.75" hidden="false" customHeight="true" outlineLevel="0" collapsed="false">
      <c r="A275" s="194"/>
      <c r="B275" s="398" t="s">
        <v>455</v>
      </c>
      <c r="C275" s="313"/>
      <c r="D275" s="313"/>
      <c r="E275" s="313"/>
      <c r="F275" s="313"/>
      <c r="G275" s="313"/>
      <c r="H275" s="397"/>
      <c r="I275" s="209" t="n">
        <v>0</v>
      </c>
      <c r="J275" s="209" t="n">
        <v>0</v>
      </c>
      <c r="K275" s="209" t="n">
        <v>0</v>
      </c>
      <c r="L275" s="209" t="n">
        <f aca="false">100*G10*G13*(1-G17)*0.5*D32*E32</f>
        <v>33130.35</v>
      </c>
      <c r="M275" s="209" t="n">
        <v>0</v>
      </c>
      <c r="N275" s="209" t="n">
        <v>0</v>
      </c>
      <c r="O275" s="196"/>
      <c r="P275" s="196"/>
      <c r="Q275" s="196"/>
      <c r="R275" s="196"/>
    </row>
    <row r="276" customFormat="false" ht="12.75" hidden="false" customHeight="false" outlineLevel="0" collapsed="false">
      <c r="A276" s="194"/>
      <c r="B276" s="398" t="s">
        <v>456</v>
      </c>
      <c r="C276" s="313"/>
      <c r="D276" s="313"/>
      <c r="E276" s="313"/>
      <c r="F276" s="313"/>
      <c r="G276" s="313"/>
      <c r="H276" s="397"/>
      <c r="I276" s="209" t="n">
        <v>0</v>
      </c>
      <c r="J276" s="209" t="n">
        <v>0</v>
      </c>
      <c r="K276" s="209" t="n">
        <v>0</v>
      </c>
      <c r="L276" s="209" t="n">
        <f aca="false">100*G10*G13*(1-G17)*0.5*D33*E33-(100*G22*D33*E33)</f>
        <v>22365.522</v>
      </c>
      <c r="M276" s="209" t="n">
        <v>0</v>
      </c>
      <c r="N276" s="209" t="n">
        <v>0</v>
      </c>
      <c r="O276" s="196"/>
      <c r="P276" s="196"/>
      <c r="Q276" s="196"/>
      <c r="R276" s="196"/>
    </row>
    <row r="277" customFormat="false" ht="12.75" hidden="false" customHeight="true" outlineLevel="0" collapsed="false">
      <c r="A277" s="194"/>
      <c r="B277" s="398" t="s">
        <v>457</v>
      </c>
      <c r="C277" s="313"/>
      <c r="D277" s="313"/>
      <c r="E277" s="313"/>
      <c r="F277" s="313"/>
      <c r="G277" s="313"/>
      <c r="H277" s="397"/>
      <c r="I277" s="209" t="n">
        <v>0</v>
      </c>
      <c r="J277" s="209" t="n">
        <v>0</v>
      </c>
      <c r="K277" s="209" t="n">
        <v>0</v>
      </c>
      <c r="L277" s="209" t="n">
        <f aca="false">100*G22*D36*E36</f>
        <v>7350.00000000001</v>
      </c>
      <c r="M277" s="209" t="n">
        <v>0</v>
      </c>
      <c r="N277" s="209" t="n">
        <v>0</v>
      </c>
      <c r="O277" s="196"/>
      <c r="P277" s="196"/>
      <c r="Q277" s="196"/>
      <c r="R277" s="196"/>
    </row>
    <row r="278" customFormat="false" ht="12.75" hidden="false" customHeight="false" outlineLevel="0" collapsed="false">
      <c r="A278" s="194"/>
      <c r="B278" s="398" t="s">
        <v>458</v>
      </c>
      <c r="C278" s="313"/>
      <c r="D278" s="313"/>
      <c r="E278" s="313"/>
      <c r="F278" s="313"/>
      <c r="G278" s="313"/>
      <c r="H278" s="397"/>
      <c r="I278" s="209" t="n">
        <v>0</v>
      </c>
      <c r="J278" s="209" t="n">
        <v>0</v>
      </c>
      <c r="K278" s="209" t="n">
        <v>0</v>
      </c>
      <c r="L278" s="209" t="n">
        <v>0</v>
      </c>
      <c r="M278" s="209" t="n">
        <v>0</v>
      </c>
      <c r="N278" s="209" t="n">
        <v>0</v>
      </c>
      <c r="O278" s="196"/>
      <c r="P278" s="196"/>
      <c r="Q278" s="196"/>
      <c r="R278" s="196"/>
    </row>
    <row r="279" customFormat="false" ht="12.75" hidden="false" customHeight="false" outlineLevel="0" collapsed="false">
      <c r="A279" s="194"/>
      <c r="B279" s="398" t="s">
        <v>459</v>
      </c>
      <c r="C279" s="313"/>
      <c r="D279" s="313"/>
      <c r="E279" s="313"/>
      <c r="F279" s="313"/>
      <c r="G279" s="313"/>
      <c r="H279" s="397"/>
      <c r="I279" s="209" t="n">
        <v>0</v>
      </c>
      <c r="J279" s="209" t="n">
        <v>0</v>
      </c>
      <c r="K279" s="209" t="n">
        <v>0</v>
      </c>
      <c r="L279" s="209" t="n">
        <f aca="false">100/25/3*D38*E38</f>
        <v>1320</v>
      </c>
      <c r="M279" s="209" t="n">
        <v>0</v>
      </c>
      <c r="N279" s="209" t="n">
        <v>0</v>
      </c>
      <c r="O279" s="196"/>
      <c r="P279" s="196"/>
      <c r="Q279" s="196"/>
      <c r="R279" s="196"/>
    </row>
    <row r="280" customFormat="false" ht="12.75" hidden="false" customHeight="false" outlineLevel="0" collapsed="false">
      <c r="A280" s="194"/>
      <c r="B280" s="398"/>
      <c r="C280" s="313"/>
      <c r="D280" s="313"/>
      <c r="E280" s="313"/>
      <c r="F280" s="313"/>
      <c r="G280" s="313"/>
      <c r="H280" s="397"/>
      <c r="I280" s="209" t="n">
        <v>0</v>
      </c>
      <c r="J280" s="209" t="n">
        <v>0</v>
      </c>
      <c r="K280" s="209" t="n">
        <v>0</v>
      </c>
      <c r="L280" s="209" t="n">
        <v>0</v>
      </c>
      <c r="M280" s="209" t="n">
        <v>0</v>
      </c>
      <c r="N280" s="209" t="n">
        <v>0</v>
      </c>
      <c r="O280" s="196"/>
      <c r="P280" s="196"/>
      <c r="Q280" s="196"/>
      <c r="R280" s="196"/>
    </row>
    <row r="281" customFormat="false" ht="12.75" hidden="false" customHeight="false" outlineLevel="0" collapsed="false">
      <c r="A281" s="194"/>
      <c r="B281" s="398"/>
      <c r="C281" s="313"/>
      <c r="D281" s="313"/>
      <c r="E281" s="313"/>
      <c r="F281" s="313"/>
      <c r="G281" s="313"/>
      <c r="H281" s="397"/>
      <c r="I281" s="209" t="n">
        <v>0</v>
      </c>
      <c r="J281" s="209" t="n">
        <v>0</v>
      </c>
      <c r="K281" s="209" t="n">
        <v>0</v>
      </c>
      <c r="L281" s="209" t="n">
        <v>0</v>
      </c>
      <c r="M281" s="209" t="n">
        <v>0</v>
      </c>
      <c r="N281" s="209" t="n">
        <v>0</v>
      </c>
      <c r="O281" s="196"/>
      <c r="P281" s="196"/>
      <c r="Q281" s="196"/>
      <c r="R281" s="196"/>
    </row>
    <row r="282" customFormat="false" ht="12.75" hidden="false" customHeight="false" outlineLevel="0" collapsed="false">
      <c r="A282" s="194"/>
      <c r="B282" s="398"/>
      <c r="C282" s="313"/>
      <c r="D282" s="313"/>
      <c r="E282" s="313"/>
      <c r="F282" s="313"/>
      <c r="G282" s="313"/>
      <c r="H282" s="397"/>
      <c r="I282" s="209" t="n">
        <v>0</v>
      </c>
      <c r="J282" s="209" t="n">
        <v>0</v>
      </c>
      <c r="K282" s="209" t="n">
        <v>0</v>
      </c>
      <c r="L282" s="209" t="n">
        <v>0</v>
      </c>
      <c r="M282" s="209" t="n">
        <v>0</v>
      </c>
      <c r="N282" s="209" t="n">
        <v>0</v>
      </c>
      <c r="O282" s="196"/>
      <c r="P282" s="196"/>
      <c r="Q282" s="196"/>
      <c r="R282" s="196"/>
    </row>
    <row r="283" customFormat="false" ht="12.75" hidden="false" customHeight="false" outlineLevel="0" collapsed="false">
      <c r="A283" s="194"/>
      <c r="B283" s="398"/>
      <c r="C283" s="313"/>
      <c r="D283" s="313"/>
      <c r="E283" s="313"/>
      <c r="F283" s="313"/>
      <c r="G283" s="313"/>
      <c r="H283" s="397"/>
      <c r="I283" s="209" t="n">
        <v>0</v>
      </c>
      <c r="J283" s="209" t="n">
        <v>0</v>
      </c>
      <c r="K283" s="209" t="n">
        <v>0</v>
      </c>
      <c r="L283" s="209" t="n">
        <v>0</v>
      </c>
      <c r="M283" s="209" t="n">
        <v>0</v>
      </c>
      <c r="N283" s="209" t="n">
        <v>0</v>
      </c>
      <c r="O283" s="196"/>
      <c r="P283" s="196"/>
      <c r="Q283" s="196"/>
      <c r="R283" s="196"/>
    </row>
    <row r="284" customFormat="false" ht="12.75" hidden="false" customHeight="false" outlineLevel="0" collapsed="false">
      <c r="A284" s="194"/>
      <c r="B284" s="398"/>
      <c r="C284" s="313"/>
      <c r="D284" s="313"/>
      <c r="E284" s="313"/>
      <c r="F284" s="313"/>
      <c r="G284" s="313"/>
      <c r="H284" s="397"/>
      <c r="I284" s="209" t="n">
        <v>0</v>
      </c>
      <c r="J284" s="209" t="n">
        <v>0</v>
      </c>
      <c r="K284" s="209" t="n">
        <v>0</v>
      </c>
      <c r="L284" s="209" t="n">
        <v>0</v>
      </c>
      <c r="M284" s="209" t="n">
        <v>0</v>
      </c>
      <c r="N284" s="209" t="n">
        <v>0</v>
      </c>
      <c r="O284" s="196"/>
      <c r="P284" s="196"/>
      <c r="Q284" s="196"/>
      <c r="R284" s="196"/>
    </row>
    <row r="285" customFormat="false" ht="12.75" hidden="false" customHeight="false" outlineLevel="0" collapsed="false">
      <c r="A285" s="194"/>
      <c r="B285" s="398"/>
      <c r="C285" s="313"/>
      <c r="D285" s="313"/>
      <c r="E285" s="313"/>
      <c r="F285" s="313"/>
      <c r="G285" s="313"/>
      <c r="H285" s="397"/>
      <c r="I285" s="209" t="n">
        <v>0</v>
      </c>
      <c r="J285" s="209" t="n">
        <v>0</v>
      </c>
      <c r="K285" s="209" t="n">
        <v>0</v>
      </c>
      <c r="L285" s="209" t="n">
        <v>0</v>
      </c>
      <c r="M285" s="209" t="n">
        <v>0</v>
      </c>
      <c r="N285" s="209" t="n">
        <v>0</v>
      </c>
      <c r="O285" s="196"/>
      <c r="P285" s="196"/>
      <c r="Q285" s="196"/>
      <c r="R285" s="196"/>
    </row>
    <row r="286" customFormat="false" ht="12.75" hidden="false" customHeight="false" outlineLevel="0" collapsed="false">
      <c r="A286" s="194"/>
      <c r="B286" s="398"/>
      <c r="C286" s="313"/>
      <c r="D286" s="313"/>
      <c r="E286" s="313"/>
      <c r="F286" s="313"/>
      <c r="G286" s="313"/>
      <c r="H286" s="397"/>
      <c r="I286" s="209" t="n">
        <v>0</v>
      </c>
      <c r="J286" s="209" t="n">
        <v>0</v>
      </c>
      <c r="K286" s="209" t="n">
        <v>0</v>
      </c>
      <c r="L286" s="209" t="n">
        <v>0</v>
      </c>
      <c r="M286" s="209" t="n">
        <v>0</v>
      </c>
      <c r="N286" s="209" t="n">
        <v>0</v>
      </c>
      <c r="O286" s="196"/>
      <c r="P286" s="196"/>
      <c r="Q286" s="196"/>
      <c r="R286" s="196"/>
    </row>
    <row r="287" customFormat="false" ht="12.75" hidden="false" customHeight="false" outlineLevel="0" collapsed="false">
      <c r="A287" s="194"/>
      <c r="B287" s="398"/>
      <c r="C287" s="313"/>
      <c r="D287" s="313"/>
      <c r="E287" s="313"/>
      <c r="F287" s="313"/>
      <c r="G287" s="313"/>
      <c r="H287" s="397"/>
      <c r="I287" s="209" t="n">
        <v>0</v>
      </c>
      <c r="J287" s="209" t="n">
        <v>0</v>
      </c>
      <c r="K287" s="209" t="n">
        <v>0</v>
      </c>
      <c r="L287" s="209" t="n">
        <v>0</v>
      </c>
      <c r="M287" s="209" t="n">
        <v>0</v>
      </c>
      <c r="N287" s="209" t="n">
        <v>0</v>
      </c>
      <c r="O287" s="196"/>
      <c r="P287" s="196"/>
      <c r="Q287" s="196"/>
      <c r="R287" s="196"/>
    </row>
    <row r="288" customFormat="false" ht="12.75" hidden="false" customHeight="false" outlineLevel="0" collapsed="false">
      <c r="A288" s="194"/>
      <c r="B288" s="398"/>
      <c r="C288" s="313"/>
      <c r="D288" s="313"/>
      <c r="E288" s="313"/>
      <c r="F288" s="313"/>
      <c r="G288" s="313"/>
      <c r="H288" s="397"/>
      <c r="I288" s="209" t="n">
        <v>0</v>
      </c>
      <c r="J288" s="209" t="n">
        <v>0</v>
      </c>
      <c r="K288" s="209" t="n">
        <v>0</v>
      </c>
      <c r="L288" s="209" t="n">
        <v>0</v>
      </c>
      <c r="M288" s="209" t="n">
        <v>0</v>
      </c>
      <c r="N288" s="209" t="n">
        <v>0</v>
      </c>
      <c r="O288" s="196"/>
      <c r="P288" s="196"/>
      <c r="Q288" s="196"/>
      <c r="R288" s="196"/>
    </row>
    <row r="289" customFormat="false" ht="12.75" hidden="false" customHeight="false" outlineLevel="0" collapsed="false">
      <c r="A289" s="194"/>
      <c r="B289" s="398"/>
      <c r="C289" s="313"/>
      <c r="D289" s="313"/>
      <c r="E289" s="313"/>
      <c r="F289" s="313"/>
      <c r="G289" s="313"/>
      <c r="H289" s="397"/>
      <c r="I289" s="209" t="n">
        <v>0</v>
      </c>
      <c r="J289" s="209" t="n">
        <v>0</v>
      </c>
      <c r="K289" s="209" t="n">
        <v>0</v>
      </c>
      <c r="L289" s="209" t="n">
        <v>0</v>
      </c>
      <c r="M289" s="209" t="n">
        <v>0</v>
      </c>
      <c r="N289" s="209" t="n">
        <v>0</v>
      </c>
      <c r="O289" s="196"/>
      <c r="P289" s="196"/>
      <c r="Q289" s="196"/>
      <c r="R289" s="196"/>
    </row>
    <row r="290" customFormat="false" ht="12.75" hidden="false" customHeight="false" outlineLevel="0" collapsed="false">
      <c r="A290" s="194"/>
      <c r="B290" s="398"/>
      <c r="C290" s="313"/>
      <c r="D290" s="313"/>
      <c r="E290" s="313"/>
      <c r="F290" s="313"/>
      <c r="G290" s="313"/>
      <c r="H290" s="397"/>
      <c r="I290" s="209" t="n">
        <v>0</v>
      </c>
      <c r="J290" s="209" t="n">
        <v>0</v>
      </c>
      <c r="K290" s="209" t="n">
        <v>0</v>
      </c>
      <c r="L290" s="209" t="n">
        <v>0</v>
      </c>
      <c r="M290" s="209" t="n">
        <v>0</v>
      </c>
      <c r="N290" s="209" t="n">
        <v>0</v>
      </c>
      <c r="O290" s="196"/>
      <c r="P290" s="196"/>
      <c r="Q290" s="196"/>
      <c r="R290" s="196"/>
    </row>
    <row r="291" customFormat="false" ht="12.75" hidden="false" customHeight="false" outlineLevel="0" collapsed="false">
      <c r="A291" s="194"/>
      <c r="B291" s="398"/>
      <c r="C291" s="313"/>
      <c r="D291" s="313"/>
      <c r="E291" s="313"/>
      <c r="F291" s="313"/>
      <c r="G291" s="313"/>
      <c r="H291" s="397"/>
      <c r="I291" s="209" t="n">
        <v>0</v>
      </c>
      <c r="J291" s="209" t="n">
        <v>0</v>
      </c>
      <c r="K291" s="209" t="n">
        <v>0</v>
      </c>
      <c r="L291" s="209" t="n">
        <v>0</v>
      </c>
      <c r="M291" s="209" t="n">
        <v>0</v>
      </c>
      <c r="N291" s="209" t="n">
        <v>0</v>
      </c>
      <c r="O291" s="196"/>
      <c r="P291" s="196"/>
      <c r="Q291" s="196"/>
      <c r="R291" s="196"/>
    </row>
    <row r="292" customFormat="false" ht="12.75" hidden="false" customHeight="false" outlineLevel="0" collapsed="false">
      <c r="A292" s="194"/>
      <c r="B292" s="398"/>
      <c r="C292" s="313"/>
      <c r="D292" s="313"/>
      <c r="E292" s="313"/>
      <c r="F292" s="313"/>
      <c r="G292" s="313"/>
      <c r="H292" s="397"/>
      <c r="I292" s="209" t="n">
        <v>0</v>
      </c>
      <c r="J292" s="209" t="n">
        <v>0</v>
      </c>
      <c r="K292" s="209" t="n">
        <v>0</v>
      </c>
      <c r="L292" s="209" t="n">
        <v>0</v>
      </c>
      <c r="M292" s="209" t="n">
        <v>0</v>
      </c>
      <c r="N292" s="209" t="n">
        <v>0</v>
      </c>
      <c r="O292" s="196"/>
      <c r="P292" s="196"/>
      <c r="Q292" s="196"/>
      <c r="R292" s="196"/>
    </row>
    <row r="293" customFormat="false" ht="12.75" hidden="false" customHeight="false" outlineLevel="0" collapsed="false">
      <c r="A293" s="194"/>
      <c r="B293" s="398"/>
      <c r="C293" s="313"/>
      <c r="D293" s="313"/>
      <c r="E293" s="313"/>
      <c r="F293" s="313"/>
      <c r="G293" s="313"/>
      <c r="H293" s="397"/>
      <c r="I293" s="209" t="n">
        <v>0</v>
      </c>
      <c r="J293" s="209" t="n">
        <v>0</v>
      </c>
      <c r="K293" s="209" t="n">
        <v>0</v>
      </c>
      <c r="L293" s="209" t="n">
        <v>0</v>
      </c>
      <c r="M293" s="209" t="n">
        <v>0</v>
      </c>
      <c r="N293" s="209" t="n">
        <v>0</v>
      </c>
      <c r="O293" s="196"/>
      <c r="P293" s="196"/>
      <c r="Q293" s="196"/>
      <c r="R293" s="196"/>
    </row>
    <row r="294" customFormat="false" ht="12.75" hidden="false" customHeight="false" outlineLevel="0" collapsed="false">
      <c r="A294" s="194"/>
      <c r="B294" s="398"/>
      <c r="C294" s="313"/>
      <c r="D294" s="313"/>
      <c r="E294" s="313"/>
      <c r="F294" s="313"/>
      <c r="G294" s="313"/>
      <c r="H294" s="397"/>
      <c r="I294" s="209" t="n">
        <v>0</v>
      </c>
      <c r="J294" s="209" t="n">
        <v>0</v>
      </c>
      <c r="K294" s="209" t="n">
        <v>0</v>
      </c>
      <c r="L294" s="209" t="n">
        <v>0</v>
      </c>
      <c r="M294" s="209" t="n">
        <v>0</v>
      </c>
      <c r="N294" s="209" t="n">
        <v>0</v>
      </c>
      <c r="O294" s="196"/>
      <c r="P294" s="196"/>
      <c r="Q294" s="196"/>
      <c r="R294" s="196"/>
    </row>
    <row r="295" customFormat="false" ht="12.75" hidden="false" customHeight="false" outlineLevel="0" collapsed="false">
      <c r="A295" s="194"/>
      <c r="B295" s="398"/>
      <c r="C295" s="313"/>
      <c r="D295" s="313"/>
      <c r="E295" s="313"/>
      <c r="F295" s="313"/>
      <c r="G295" s="313"/>
      <c r="H295" s="397"/>
      <c r="I295" s="209" t="n">
        <v>0</v>
      </c>
      <c r="J295" s="209" t="n">
        <v>0</v>
      </c>
      <c r="K295" s="209" t="n">
        <v>0</v>
      </c>
      <c r="L295" s="209" t="n">
        <v>0</v>
      </c>
      <c r="M295" s="209" t="n">
        <v>0</v>
      </c>
      <c r="N295" s="209" t="n">
        <v>0</v>
      </c>
      <c r="O295" s="196"/>
      <c r="P295" s="196"/>
      <c r="Q295" s="196"/>
      <c r="R295" s="196"/>
    </row>
    <row r="296" customFormat="false" ht="12.75" hidden="false" customHeight="false" outlineLevel="0" collapsed="false">
      <c r="A296" s="194"/>
      <c r="B296" s="398"/>
      <c r="C296" s="313"/>
      <c r="D296" s="313"/>
      <c r="E296" s="313"/>
      <c r="F296" s="313"/>
      <c r="G296" s="313"/>
      <c r="H296" s="397"/>
      <c r="I296" s="209" t="n">
        <v>0</v>
      </c>
      <c r="J296" s="209" t="n">
        <v>0</v>
      </c>
      <c r="K296" s="209" t="n">
        <v>0</v>
      </c>
      <c r="L296" s="209" t="n">
        <v>0</v>
      </c>
      <c r="M296" s="209" t="n">
        <v>0</v>
      </c>
      <c r="N296" s="209" t="n">
        <v>0</v>
      </c>
      <c r="O296" s="196"/>
      <c r="P296" s="196"/>
      <c r="Q296" s="196"/>
      <c r="R296" s="196"/>
    </row>
    <row r="297" customFormat="false" ht="12.75" hidden="false" customHeight="false" outlineLevel="0" collapsed="false">
      <c r="A297" s="194"/>
      <c r="B297" s="399"/>
      <c r="C297" s="400"/>
      <c r="D297" s="400"/>
      <c r="E297" s="400"/>
      <c r="F297" s="400"/>
      <c r="G297" s="400"/>
      <c r="H297" s="401"/>
      <c r="I297" s="209" t="n">
        <v>0</v>
      </c>
      <c r="J297" s="209" t="n">
        <v>0</v>
      </c>
      <c r="K297" s="209" t="n">
        <v>0</v>
      </c>
      <c r="L297" s="209" t="n">
        <v>0</v>
      </c>
      <c r="M297" s="209" t="n">
        <v>0</v>
      </c>
      <c r="N297" s="209" t="n">
        <v>0</v>
      </c>
      <c r="O297" s="196"/>
      <c r="P297" s="196"/>
      <c r="Q297" s="196"/>
      <c r="R297" s="196"/>
    </row>
    <row r="298" customFormat="false" ht="12.75" hidden="false" customHeight="false" outlineLevel="0" collapsed="false">
      <c r="A298" s="194"/>
      <c r="B298" s="253"/>
      <c r="C298" s="253"/>
      <c r="D298" s="253"/>
      <c r="E298" s="253"/>
      <c r="F298" s="253"/>
      <c r="G298" s="253"/>
      <c r="H298" s="389"/>
      <c r="I298" s="405"/>
      <c r="J298" s="405"/>
      <c r="K298" s="405"/>
      <c r="L298" s="405"/>
      <c r="M298" s="304"/>
      <c r="N298" s="304"/>
      <c r="O298" s="196"/>
      <c r="P298" s="196"/>
      <c r="Q298" s="196"/>
      <c r="R298" s="196"/>
    </row>
    <row r="299" customFormat="false" ht="15" hidden="false" customHeight="false" outlineLevel="0" collapsed="false">
      <c r="A299" s="194"/>
      <c r="B299" s="406" t="s">
        <v>460</v>
      </c>
      <c r="C299" s="407"/>
      <c r="D299" s="407"/>
      <c r="E299" s="407"/>
      <c r="F299" s="407"/>
      <c r="G299" s="407"/>
      <c r="H299" s="407"/>
      <c r="I299" s="408" t="n">
        <f aca="false">SUM(I217:I269)-SUM(I273:I297)</f>
        <v>0</v>
      </c>
      <c r="J299" s="408" t="n">
        <f aca="false">SUM(J217:J269)-SUM(J273:J297)</f>
        <v>0</v>
      </c>
      <c r="K299" s="408" t="n">
        <f aca="false">SUM(K217:K269)-SUM(K273:K297)</f>
        <v>0</v>
      </c>
      <c r="L299" s="408" t="n">
        <f aca="false">SUM(L217:L268)-SUM(L273:L297)</f>
        <v>-64165.872</v>
      </c>
      <c r="M299" s="408" t="n">
        <f aca="false">SUM(M217:M269)-SUM(M273:M297)</f>
        <v>0</v>
      </c>
      <c r="N299" s="408" t="n">
        <f aca="false">SUM(N217:N269)-SUM(N273:N297)</f>
        <v>0</v>
      </c>
      <c r="O299" s="196"/>
      <c r="P299" s="196"/>
      <c r="Q299" s="196"/>
      <c r="R299" s="196"/>
    </row>
    <row r="300" customFormat="false" ht="12.75" hidden="false" customHeight="false" outlineLevel="0" collapsed="false">
      <c r="A300" s="194"/>
      <c r="B300" s="253"/>
      <c r="C300" s="253"/>
      <c r="D300" s="253"/>
      <c r="E300" s="253"/>
      <c r="F300" s="253"/>
      <c r="G300" s="253"/>
      <c r="H300" s="389"/>
      <c r="I300" s="390"/>
      <c r="J300" s="390"/>
      <c r="K300" s="390"/>
      <c r="L300" s="390"/>
      <c r="M300" s="304"/>
      <c r="N300" s="304"/>
      <c r="O300" s="196"/>
      <c r="P300" s="196"/>
      <c r="Q300" s="196"/>
      <c r="R300" s="196"/>
    </row>
    <row r="301" customFormat="false" ht="32.25" hidden="false" customHeight="true" outlineLevel="0" collapsed="false">
      <c r="A301" s="194"/>
      <c r="B301" s="197"/>
      <c r="C301" s="197"/>
      <c r="D301" s="236"/>
      <c r="E301" s="197"/>
      <c r="F301" s="197"/>
      <c r="G301" s="197"/>
      <c r="H301" s="244"/>
      <c r="I301" s="409" t="str">
        <f aca="false">I179</f>
        <v>#   1</v>
      </c>
      <c r="J301" s="409" t="str">
        <f aca="false">J179</f>
        <v>#   2</v>
      </c>
      <c r="K301" s="409" t="str">
        <f aca="false">K179</f>
        <v>#   3</v>
      </c>
      <c r="L301" s="409" t="str">
        <f aca="false">L179</f>
        <v>#   4</v>
      </c>
      <c r="M301" s="404" t="s">
        <v>423</v>
      </c>
      <c r="N301" s="404" t="s">
        <v>424</v>
      </c>
      <c r="O301" s="196"/>
      <c r="P301" s="196"/>
      <c r="Q301" s="196"/>
      <c r="R301" s="196"/>
    </row>
    <row r="302" customFormat="false" ht="32.25" hidden="false" customHeight="true" outlineLevel="0" collapsed="false">
      <c r="A302" s="194"/>
      <c r="B302" s="196"/>
      <c r="C302" s="196"/>
      <c r="D302" s="196"/>
      <c r="E302" s="196"/>
      <c r="F302" s="196"/>
      <c r="G302" s="196"/>
      <c r="H302" s="196"/>
      <c r="I302" s="340" t="str">
        <f aca="false">$I$41</f>
        <v>Keep Cows and buy Hay</v>
      </c>
      <c r="J302" s="340" t="str">
        <f aca="false">$J$41</f>
        <v>Keep Cows, Buy Straw &amp; Protein Supplement</v>
      </c>
      <c r="K302" s="340" t="str">
        <f aca="false">$K$41</f>
        <v>Keep Cows, Ship to Grazing</v>
      </c>
      <c r="L302" s="340" t="str">
        <f aca="false">$L$41</f>
        <v>Sell 100 Cows to Meet Forage Available</v>
      </c>
      <c r="M302" s="340" t="str">
        <f aca="false">M$41</f>
        <v>Description</v>
      </c>
      <c r="N302" s="340" t="str">
        <f aca="false">N$41</f>
        <v>Description</v>
      </c>
      <c r="O302" s="196"/>
      <c r="P302" s="196"/>
      <c r="Q302" s="196"/>
      <c r="R302" s="196"/>
    </row>
    <row r="303" customFormat="false" ht="15.75" hidden="false" customHeight="false" outlineLevel="0" collapsed="false">
      <c r="A303" s="202" t="s">
        <v>461</v>
      </c>
      <c r="B303" s="394" t="s">
        <v>462</v>
      </c>
      <c r="C303" s="395"/>
      <c r="D303" s="395"/>
      <c r="E303" s="395"/>
      <c r="F303" s="395"/>
      <c r="G303" s="395"/>
      <c r="H303" s="396"/>
      <c r="I303" s="340"/>
      <c r="J303" s="340"/>
      <c r="K303" s="340"/>
      <c r="L303" s="340"/>
      <c r="M303" s="340"/>
      <c r="N303" s="340"/>
      <c r="O303" s="196"/>
      <c r="P303" s="196"/>
      <c r="Q303" s="196"/>
      <c r="R303" s="196"/>
    </row>
    <row r="304" customFormat="false" ht="12.75" hidden="false" customHeight="false" outlineLevel="0" collapsed="false">
      <c r="A304" s="194"/>
      <c r="B304" s="410"/>
      <c r="C304" s="411"/>
      <c r="D304" s="411"/>
      <c r="E304" s="412"/>
      <c r="F304" s="411"/>
      <c r="G304" s="412"/>
      <c r="H304" s="413"/>
      <c r="I304" s="209" t="n">
        <v>0</v>
      </c>
      <c r="J304" s="209" t="n">
        <v>0</v>
      </c>
      <c r="K304" s="209" t="n">
        <v>0</v>
      </c>
      <c r="L304" s="209" t="n">
        <v>0</v>
      </c>
      <c r="M304" s="209" t="n">
        <v>0</v>
      </c>
      <c r="N304" s="209" t="n">
        <v>0</v>
      </c>
      <c r="O304" s="196"/>
      <c r="P304" s="196"/>
      <c r="Q304" s="196"/>
      <c r="R304" s="196"/>
    </row>
    <row r="305" customFormat="false" ht="12.75" hidden="false" customHeight="false" outlineLevel="0" collapsed="false">
      <c r="A305" s="194"/>
      <c r="B305" s="414" t="s">
        <v>463</v>
      </c>
      <c r="C305" s="313"/>
      <c r="D305" s="313"/>
      <c r="E305" s="313"/>
      <c r="F305" s="313"/>
      <c r="G305" s="313"/>
      <c r="H305" s="397"/>
      <c r="I305" s="209" t="n">
        <v>0</v>
      </c>
      <c r="J305" s="209" t="n">
        <v>0</v>
      </c>
      <c r="K305" s="209" t="n">
        <v>0</v>
      </c>
      <c r="L305" s="209" t="n">
        <v>0</v>
      </c>
      <c r="M305" s="209" t="n">
        <v>0</v>
      </c>
      <c r="N305" s="209" t="n">
        <v>0</v>
      </c>
      <c r="O305" s="196"/>
      <c r="P305" s="196"/>
      <c r="Q305" s="196"/>
      <c r="R305" s="196"/>
    </row>
    <row r="306" customFormat="false" ht="12.75" hidden="false" customHeight="false" outlineLevel="0" collapsed="false">
      <c r="A306" s="194"/>
      <c r="B306" s="398" t="s">
        <v>464</v>
      </c>
      <c r="C306" s="313"/>
      <c r="D306" s="313"/>
      <c r="E306" s="313"/>
      <c r="F306" s="313"/>
      <c r="G306" s="313"/>
      <c r="H306" s="397"/>
      <c r="I306" s="209" t="n">
        <v>0</v>
      </c>
      <c r="J306" s="209" t="n">
        <v>0</v>
      </c>
      <c r="K306" s="209" t="n">
        <v>0</v>
      </c>
      <c r="L306" s="209" t="n">
        <f aca="false">0.5*SUM(H85:H89)</f>
        <v>4600</v>
      </c>
      <c r="M306" s="209" t="n">
        <v>0</v>
      </c>
      <c r="N306" s="209" t="n">
        <v>0</v>
      </c>
      <c r="O306" s="196"/>
      <c r="P306" s="196"/>
      <c r="Q306" s="196"/>
      <c r="R306" s="196"/>
    </row>
    <row r="307" customFormat="false" ht="12.75" hidden="false" customHeight="false" outlineLevel="0" collapsed="false">
      <c r="A307" s="194"/>
      <c r="B307" s="398" t="s">
        <v>465</v>
      </c>
      <c r="C307" s="313"/>
      <c r="D307" s="313"/>
      <c r="E307" s="313"/>
      <c r="F307" s="313"/>
      <c r="G307" s="313"/>
      <c r="H307" s="397"/>
      <c r="I307" s="209" t="n">
        <v>0</v>
      </c>
      <c r="J307" s="209" t="n">
        <v>0</v>
      </c>
      <c r="K307" s="209" t="n">
        <v>0</v>
      </c>
      <c r="L307" s="209" t="n">
        <f aca="false">3000+500+250</f>
        <v>3750</v>
      </c>
      <c r="M307" s="209" t="n">
        <v>0</v>
      </c>
      <c r="N307" s="209" t="n">
        <v>0</v>
      </c>
      <c r="O307" s="196"/>
      <c r="P307" s="196"/>
      <c r="Q307" s="196"/>
      <c r="R307" s="196"/>
    </row>
    <row r="308" customFormat="false" ht="12.75" hidden="false" customHeight="false" outlineLevel="0" collapsed="false">
      <c r="A308" s="194"/>
      <c r="B308" s="398" t="s">
        <v>466</v>
      </c>
      <c r="C308" s="313"/>
      <c r="D308" s="313"/>
      <c r="E308" s="313"/>
      <c r="F308" s="313"/>
      <c r="G308" s="313"/>
      <c r="H308" s="397"/>
      <c r="I308" s="209" t="n">
        <v>0</v>
      </c>
      <c r="J308" s="209" t="n">
        <v>0</v>
      </c>
      <c r="K308" s="209" t="n">
        <v>0</v>
      </c>
      <c r="L308" s="209" t="n">
        <f aca="false">H109+H112</f>
        <v>6250</v>
      </c>
      <c r="M308" s="209" t="n">
        <v>0</v>
      </c>
      <c r="N308" s="209" t="n">
        <v>0</v>
      </c>
      <c r="O308" s="196"/>
      <c r="P308" s="196"/>
      <c r="Q308" s="196"/>
      <c r="R308" s="196"/>
    </row>
    <row r="309" customFormat="false" ht="12.75" hidden="false" customHeight="false" outlineLevel="0" collapsed="false">
      <c r="A309" s="194"/>
      <c r="B309" s="398" t="s">
        <v>467</v>
      </c>
      <c r="C309" s="313"/>
      <c r="D309" s="313"/>
      <c r="E309" s="313"/>
      <c r="F309" s="313"/>
      <c r="G309" s="313"/>
      <c r="H309" s="397"/>
      <c r="I309" s="209" t="n">
        <v>0</v>
      </c>
      <c r="J309" s="209" t="n">
        <v>0</v>
      </c>
      <c r="K309" s="209" t="n">
        <v>0</v>
      </c>
      <c r="L309" s="209" t="n">
        <v>1000</v>
      </c>
      <c r="M309" s="209" t="n">
        <v>0</v>
      </c>
      <c r="N309" s="209" t="n">
        <v>0</v>
      </c>
      <c r="O309" s="196"/>
      <c r="P309" s="196"/>
      <c r="Q309" s="196"/>
      <c r="R309" s="196"/>
    </row>
    <row r="310" customFormat="false" ht="12.75" hidden="false" customHeight="false" outlineLevel="0" collapsed="false">
      <c r="A310" s="194"/>
      <c r="B310" s="398" t="s">
        <v>468</v>
      </c>
      <c r="C310" s="313"/>
      <c r="D310" s="313"/>
      <c r="E310" s="313"/>
      <c r="F310" s="313"/>
      <c r="G310" s="313"/>
      <c r="H310" s="397"/>
      <c r="I310" s="209" t="n">
        <v>0</v>
      </c>
      <c r="J310" s="209" t="n">
        <v>0</v>
      </c>
      <c r="K310" s="209" t="n">
        <v>0</v>
      </c>
      <c r="L310" s="209" t="n">
        <v>300</v>
      </c>
      <c r="M310" s="209" t="n">
        <v>0</v>
      </c>
      <c r="N310" s="209" t="n">
        <v>0</v>
      </c>
      <c r="O310" s="196"/>
      <c r="P310" s="196"/>
      <c r="Q310" s="196"/>
      <c r="R310" s="196"/>
    </row>
    <row r="311" customFormat="false" ht="12.75" hidden="false" customHeight="false" outlineLevel="0" collapsed="false">
      <c r="A311" s="194"/>
      <c r="B311" s="398" t="s">
        <v>469</v>
      </c>
      <c r="C311" s="313"/>
      <c r="D311" s="313"/>
      <c r="E311" s="313"/>
      <c r="F311" s="313"/>
      <c r="G311" s="313"/>
      <c r="H311" s="397"/>
      <c r="I311" s="209" t="n">
        <v>0</v>
      </c>
      <c r="J311" s="209" t="n">
        <v>0</v>
      </c>
      <c r="K311" s="209" t="n">
        <v>0</v>
      </c>
      <c r="L311" s="209" t="n">
        <v>3500</v>
      </c>
      <c r="M311" s="209" t="n">
        <v>0</v>
      </c>
      <c r="N311" s="209" t="n">
        <v>0</v>
      </c>
      <c r="O311" s="196"/>
      <c r="P311" s="196"/>
      <c r="Q311" s="196"/>
      <c r="R311" s="196"/>
    </row>
    <row r="312" customFormat="false" ht="12.75" hidden="false" customHeight="false" outlineLevel="0" collapsed="false">
      <c r="A312" s="196"/>
      <c r="B312" s="398" t="s">
        <v>470</v>
      </c>
      <c r="C312" s="313"/>
      <c r="D312" s="313"/>
      <c r="E312" s="313"/>
      <c r="F312" s="313"/>
      <c r="G312" s="313"/>
      <c r="H312" s="397"/>
      <c r="I312" s="209" t="n">
        <v>0</v>
      </c>
      <c r="J312" s="209" t="n">
        <v>0</v>
      </c>
      <c r="K312" s="209" t="n">
        <v>0</v>
      </c>
      <c r="L312" s="209" t="n">
        <v>100</v>
      </c>
      <c r="M312" s="209" t="n">
        <v>0</v>
      </c>
      <c r="N312" s="209" t="n">
        <v>0</v>
      </c>
      <c r="O312" s="196"/>
      <c r="P312" s="196"/>
      <c r="Q312" s="196"/>
      <c r="R312" s="196"/>
    </row>
    <row r="313" customFormat="false" ht="12.75" hidden="false" customHeight="false" outlineLevel="0" collapsed="false">
      <c r="A313" s="194"/>
      <c r="B313" s="398"/>
      <c r="C313" s="313"/>
      <c r="D313" s="313"/>
      <c r="E313" s="313"/>
      <c r="F313" s="313"/>
      <c r="G313" s="313"/>
      <c r="H313" s="397"/>
      <c r="I313" s="209" t="n">
        <v>0</v>
      </c>
      <c r="J313" s="209" t="n">
        <v>0</v>
      </c>
      <c r="K313" s="209" t="n">
        <v>0</v>
      </c>
      <c r="L313" s="209" t="n">
        <v>0</v>
      </c>
      <c r="M313" s="209" t="n">
        <v>0</v>
      </c>
      <c r="N313" s="209" t="n">
        <v>0</v>
      </c>
      <c r="O313" s="196"/>
      <c r="P313" s="196"/>
      <c r="Q313" s="196"/>
      <c r="R313" s="196"/>
    </row>
    <row r="314" customFormat="false" ht="12.75" hidden="false" customHeight="false" outlineLevel="0" collapsed="false">
      <c r="A314" s="194"/>
      <c r="B314" s="398"/>
      <c r="C314" s="313"/>
      <c r="D314" s="313"/>
      <c r="E314" s="313"/>
      <c r="F314" s="313"/>
      <c r="G314" s="313"/>
      <c r="H314" s="397"/>
      <c r="I314" s="209" t="n">
        <v>0</v>
      </c>
      <c r="J314" s="209" t="n">
        <v>0</v>
      </c>
      <c r="K314" s="209" t="n">
        <v>0</v>
      </c>
      <c r="L314" s="209" t="n">
        <v>0</v>
      </c>
      <c r="M314" s="209" t="n">
        <v>0</v>
      </c>
      <c r="N314" s="209" t="n">
        <v>0</v>
      </c>
      <c r="O314" s="196"/>
      <c r="P314" s="196"/>
      <c r="Q314" s="196"/>
      <c r="R314" s="196"/>
    </row>
    <row r="315" customFormat="false" ht="12.75" hidden="false" customHeight="false" outlineLevel="0" collapsed="false">
      <c r="A315" s="415"/>
      <c r="B315" s="398"/>
      <c r="C315" s="313"/>
      <c r="D315" s="313"/>
      <c r="E315" s="313"/>
      <c r="F315" s="313"/>
      <c r="G315" s="313"/>
      <c r="H315" s="397"/>
      <c r="I315" s="209" t="n">
        <v>0</v>
      </c>
      <c r="J315" s="209" t="n">
        <v>0</v>
      </c>
      <c r="K315" s="209" t="n">
        <v>0</v>
      </c>
      <c r="L315" s="209" t="n">
        <v>0</v>
      </c>
      <c r="M315" s="209" t="n">
        <v>0</v>
      </c>
      <c r="N315" s="209" t="n">
        <v>0</v>
      </c>
      <c r="O315" s="196"/>
      <c r="P315" s="196"/>
      <c r="Q315" s="196"/>
      <c r="R315" s="196"/>
    </row>
    <row r="316" customFormat="false" ht="12.75" hidden="false" customHeight="false" outlineLevel="0" collapsed="false">
      <c r="A316" s="267"/>
      <c r="B316" s="398"/>
      <c r="C316" s="313"/>
      <c r="D316" s="313"/>
      <c r="E316" s="313"/>
      <c r="F316" s="313"/>
      <c r="G316" s="313"/>
      <c r="H316" s="397"/>
      <c r="I316" s="209" t="n">
        <v>0</v>
      </c>
      <c r="J316" s="209" t="n">
        <v>0</v>
      </c>
      <c r="K316" s="209" t="n">
        <v>0</v>
      </c>
      <c r="L316" s="209" t="n">
        <v>0</v>
      </c>
      <c r="M316" s="209" t="n">
        <v>0</v>
      </c>
      <c r="N316" s="209" t="n">
        <v>0</v>
      </c>
      <c r="O316" s="196"/>
      <c r="P316" s="196"/>
      <c r="Q316" s="196"/>
      <c r="R316" s="196"/>
    </row>
    <row r="317" customFormat="false" ht="12.75" hidden="false" customHeight="false" outlineLevel="0" collapsed="false">
      <c r="A317" s="415"/>
      <c r="B317" s="398"/>
      <c r="C317" s="313"/>
      <c r="D317" s="313"/>
      <c r="E317" s="313"/>
      <c r="F317" s="313"/>
      <c r="G317" s="313"/>
      <c r="H317" s="397"/>
      <c r="I317" s="209" t="n">
        <v>0</v>
      </c>
      <c r="J317" s="209" t="n">
        <v>0</v>
      </c>
      <c r="K317" s="209" t="n">
        <v>0</v>
      </c>
      <c r="L317" s="209" t="n">
        <v>0</v>
      </c>
      <c r="M317" s="209" t="n">
        <v>0</v>
      </c>
      <c r="N317" s="209" t="n">
        <v>0</v>
      </c>
      <c r="O317" s="196"/>
      <c r="P317" s="196"/>
      <c r="Q317" s="196"/>
      <c r="R317" s="196"/>
    </row>
    <row r="318" customFormat="false" ht="12.75" hidden="false" customHeight="false" outlineLevel="0" collapsed="false">
      <c r="A318" s="415"/>
      <c r="B318" s="398"/>
      <c r="C318" s="313"/>
      <c r="D318" s="313"/>
      <c r="E318" s="313"/>
      <c r="F318" s="313"/>
      <c r="G318" s="313"/>
      <c r="H318" s="397"/>
      <c r="I318" s="209" t="n">
        <v>0</v>
      </c>
      <c r="J318" s="209" t="n">
        <v>0</v>
      </c>
      <c r="K318" s="209" t="n">
        <v>0</v>
      </c>
      <c r="L318" s="209" t="n">
        <v>0</v>
      </c>
      <c r="M318" s="209" t="n">
        <v>0</v>
      </c>
      <c r="N318" s="209" t="n">
        <v>0</v>
      </c>
      <c r="O318" s="196"/>
      <c r="P318" s="196"/>
      <c r="Q318" s="196"/>
      <c r="R318" s="196"/>
    </row>
    <row r="319" customFormat="false" ht="12.75" hidden="false" customHeight="false" outlineLevel="0" collapsed="false">
      <c r="A319" s="267"/>
      <c r="B319" s="398"/>
      <c r="C319" s="313"/>
      <c r="D319" s="313"/>
      <c r="E319" s="313"/>
      <c r="F319" s="313"/>
      <c r="G319" s="313"/>
      <c r="H319" s="397"/>
      <c r="I319" s="209" t="n">
        <v>0</v>
      </c>
      <c r="J319" s="209" t="n">
        <v>0</v>
      </c>
      <c r="K319" s="209" t="n">
        <v>0</v>
      </c>
      <c r="L319" s="209" t="n">
        <v>0</v>
      </c>
      <c r="M319" s="209" t="n">
        <v>0</v>
      </c>
      <c r="N319" s="209" t="n">
        <v>0</v>
      </c>
      <c r="O319" s="196"/>
      <c r="P319" s="196"/>
      <c r="Q319" s="196"/>
      <c r="R319" s="196"/>
    </row>
    <row r="320" customFormat="false" ht="12.75" hidden="false" customHeight="false" outlineLevel="0" collapsed="false">
      <c r="A320" s="194"/>
      <c r="B320" s="398"/>
      <c r="C320" s="313"/>
      <c r="D320" s="313"/>
      <c r="E320" s="313"/>
      <c r="F320" s="313"/>
      <c r="G320" s="313"/>
      <c r="H320" s="397"/>
      <c r="I320" s="209" t="n">
        <v>0</v>
      </c>
      <c r="J320" s="209" t="n">
        <v>0</v>
      </c>
      <c r="K320" s="209" t="n">
        <v>0</v>
      </c>
      <c r="L320" s="209" t="n">
        <v>0</v>
      </c>
      <c r="M320" s="209" t="n">
        <v>0</v>
      </c>
      <c r="N320" s="209" t="n">
        <v>0</v>
      </c>
      <c r="O320" s="196"/>
      <c r="P320" s="196"/>
      <c r="Q320" s="196"/>
      <c r="R320" s="196"/>
    </row>
    <row r="321" customFormat="false" ht="12.75" hidden="false" customHeight="false" outlineLevel="0" collapsed="false">
      <c r="A321" s="415"/>
      <c r="B321" s="398"/>
      <c r="C321" s="313"/>
      <c r="D321" s="313"/>
      <c r="E321" s="313"/>
      <c r="F321" s="313"/>
      <c r="G321" s="313"/>
      <c r="H321" s="397"/>
      <c r="I321" s="209" t="n">
        <v>0</v>
      </c>
      <c r="J321" s="209" t="n">
        <v>0</v>
      </c>
      <c r="K321" s="209" t="n">
        <v>0</v>
      </c>
      <c r="L321" s="209" t="n">
        <v>0</v>
      </c>
      <c r="M321" s="209" t="n">
        <v>0</v>
      </c>
      <c r="N321" s="209" t="n">
        <v>0</v>
      </c>
      <c r="O321" s="196"/>
      <c r="P321" s="196"/>
      <c r="Q321" s="196"/>
      <c r="R321" s="196"/>
    </row>
    <row r="322" customFormat="false" ht="12.75" hidden="false" customHeight="false" outlineLevel="0" collapsed="false">
      <c r="A322" s="194"/>
      <c r="B322" s="398"/>
      <c r="C322" s="313"/>
      <c r="D322" s="313"/>
      <c r="E322" s="313"/>
      <c r="F322" s="313"/>
      <c r="G322" s="313"/>
      <c r="H322" s="397"/>
      <c r="I322" s="209" t="n">
        <v>0</v>
      </c>
      <c r="J322" s="209" t="n">
        <v>0</v>
      </c>
      <c r="K322" s="209" t="n">
        <v>0</v>
      </c>
      <c r="L322" s="209" t="n">
        <v>0</v>
      </c>
      <c r="M322" s="209" t="n">
        <v>0</v>
      </c>
      <c r="N322" s="209" t="n">
        <v>0</v>
      </c>
      <c r="O322" s="196"/>
      <c r="P322" s="196"/>
      <c r="Q322" s="196"/>
      <c r="R322" s="196"/>
    </row>
    <row r="323" customFormat="false" ht="12.75" hidden="false" customHeight="false" outlineLevel="0" collapsed="false">
      <c r="A323" s="194"/>
      <c r="B323" s="398"/>
      <c r="C323" s="313"/>
      <c r="D323" s="313"/>
      <c r="E323" s="313"/>
      <c r="F323" s="313"/>
      <c r="G323" s="313"/>
      <c r="H323" s="397"/>
      <c r="I323" s="209" t="n">
        <v>0</v>
      </c>
      <c r="J323" s="209" t="n">
        <v>0</v>
      </c>
      <c r="K323" s="209" t="n">
        <v>0</v>
      </c>
      <c r="L323" s="209" t="n">
        <v>0</v>
      </c>
      <c r="M323" s="209" t="n">
        <v>0</v>
      </c>
      <c r="N323" s="209" t="n">
        <v>0</v>
      </c>
      <c r="O323" s="196"/>
      <c r="P323" s="196"/>
      <c r="Q323" s="196"/>
      <c r="R323" s="196"/>
    </row>
    <row r="324" customFormat="false" ht="12.75" hidden="false" customHeight="false" outlineLevel="0" collapsed="false">
      <c r="A324" s="194"/>
      <c r="B324" s="398"/>
      <c r="C324" s="313"/>
      <c r="D324" s="313"/>
      <c r="E324" s="313"/>
      <c r="F324" s="313"/>
      <c r="G324" s="313"/>
      <c r="H324" s="397"/>
      <c r="I324" s="209" t="n">
        <v>0</v>
      </c>
      <c r="J324" s="209" t="n">
        <v>0</v>
      </c>
      <c r="K324" s="209" t="n">
        <v>0</v>
      </c>
      <c r="L324" s="209" t="n">
        <v>0</v>
      </c>
      <c r="M324" s="209" t="n">
        <v>0</v>
      </c>
      <c r="N324" s="209" t="n">
        <v>0</v>
      </c>
      <c r="O324" s="196"/>
      <c r="P324" s="196"/>
      <c r="Q324" s="196"/>
      <c r="R324" s="196"/>
    </row>
    <row r="325" customFormat="false" ht="12.75" hidden="false" customHeight="false" outlineLevel="0" collapsed="false">
      <c r="A325" s="194"/>
      <c r="B325" s="398"/>
      <c r="C325" s="313"/>
      <c r="D325" s="313"/>
      <c r="E325" s="313"/>
      <c r="F325" s="313"/>
      <c r="G325" s="313"/>
      <c r="H325" s="397"/>
      <c r="I325" s="209" t="n">
        <v>0</v>
      </c>
      <c r="J325" s="209" t="n">
        <v>0</v>
      </c>
      <c r="K325" s="209" t="n">
        <v>0</v>
      </c>
      <c r="L325" s="209" t="n">
        <v>0</v>
      </c>
      <c r="M325" s="209" t="n">
        <v>0</v>
      </c>
      <c r="N325" s="209" t="n">
        <v>0</v>
      </c>
      <c r="O325" s="196"/>
      <c r="P325" s="196"/>
      <c r="Q325" s="196"/>
      <c r="R325" s="196"/>
    </row>
    <row r="326" customFormat="false" ht="12.75" hidden="false" customHeight="false" outlineLevel="0" collapsed="false">
      <c r="A326" s="194"/>
      <c r="B326" s="398"/>
      <c r="C326" s="313"/>
      <c r="D326" s="313"/>
      <c r="E326" s="313"/>
      <c r="F326" s="313"/>
      <c r="G326" s="313"/>
      <c r="H326" s="397"/>
      <c r="I326" s="209" t="n">
        <v>0</v>
      </c>
      <c r="J326" s="209" t="n">
        <v>0</v>
      </c>
      <c r="K326" s="209" t="n">
        <v>0</v>
      </c>
      <c r="L326" s="209" t="n">
        <v>0</v>
      </c>
      <c r="M326" s="209" t="n">
        <v>0</v>
      </c>
      <c r="N326" s="209" t="n">
        <v>0</v>
      </c>
      <c r="O326" s="196"/>
      <c r="P326" s="196"/>
      <c r="Q326" s="196"/>
      <c r="R326" s="196"/>
    </row>
    <row r="327" customFormat="false" ht="12.75" hidden="false" customHeight="false" outlineLevel="0" collapsed="false">
      <c r="A327" s="194"/>
      <c r="B327" s="398"/>
      <c r="C327" s="313"/>
      <c r="D327" s="313"/>
      <c r="E327" s="313"/>
      <c r="F327" s="313"/>
      <c r="G327" s="313"/>
      <c r="H327" s="397"/>
      <c r="I327" s="209" t="n">
        <v>0</v>
      </c>
      <c r="J327" s="209" t="n">
        <v>0</v>
      </c>
      <c r="K327" s="209" t="n">
        <v>0</v>
      </c>
      <c r="L327" s="209" t="n">
        <v>0</v>
      </c>
      <c r="M327" s="209" t="n">
        <v>0</v>
      </c>
      <c r="N327" s="209" t="n">
        <v>0</v>
      </c>
      <c r="O327" s="196"/>
      <c r="P327" s="196"/>
      <c r="Q327" s="196"/>
      <c r="R327" s="196"/>
    </row>
    <row r="328" customFormat="false" ht="12.75" hidden="false" customHeight="false" outlineLevel="0" collapsed="false">
      <c r="A328" s="194"/>
      <c r="B328" s="398"/>
      <c r="C328" s="313"/>
      <c r="D328" s="313"/>
      <c r="E328" s="313"/>
      <c r="F328" s="313"/>
      <c r="G328" s="313"/>
      <c r="H328" s="397"/>
      <c r="I328" s="209" t="n">
        <v>0</v>
      </c>
      <c r="J328" s="209" t="n">
        <v>0</v>
      </c>
      <c r="K328" s="209" t="n">
        <v>0</v>
      </c>
      <c r="L328" s="209" t="n">
        <v>0</v>
      </c>
      <c r="M328" s="209" t="n">
        <v>0</v>
      </c>
      <c r="N328" s="209" t="n">
        <v>0</v>
      </c>
      <c r="O328" s="196"/>
      <c r="P328" s="196"/>
      <c r="Q328" s="196"/>
      <c r="R328" s="196"/>
    </row>
    <row r="329" customFormat="false" ht="12.75" hidden="false" customHeight="false" outlineLevel="0" collapsed="false">
      <c r="A329" s="194"/>
      <c r="B329" s="399"/>
      <c r="C329" s="400"/>
      <c r="D329" s="400"/>
      <c r="E329" s="400"/>
      <c r="F329" s="400"/>
      <c r="G329" s="400"/>
      <c r="H329" s="401"/>
      <c r="I329" s="209" t="n">
        <v>0</v>
      </c>
      <c r="J329" s="209" t="n">
        <v>0</v>
      </c>
      <c r="K329" s="209" t="n">
        <v>0</v>
      </c>
      <c r="L329" s="209" t="n">
        <v>0</v>
      </c>
      <c r="M329" s="209" t="n">
        <v>0</v>
      </c>
      <c r="N329" s="209" t="n">
        <v>0</v>
      </c>
      <c r="O329" s="196"/>
      <c r="P329" s="196"/>
      <c r="Q329" s="196"/>
      <c r="R329" s="196"/>
    </row>
    <row r="330" customFormat="false" ht="12.75" hidden="false" customHeight="false" outlineLevel="0" collapsed="false">
      <c r="A330" s="194"/>
      <c r="B330" s="390"/>
      <c r="C330" s="390"/>
      <c r="D330" s="390"/>
      <c r="E330" s="390"/>
      <c r="F330" s="390"/>
      <c r="G330" s="390"/>
      <c r="H330" s="304"/>
      <c r="I330" s="304"/>
      <c r="J330" s="304"/>
      <c r="K330" s="304"/>
      <c r="L330" s="304"/>
      <c r="M330" s="304"/>
      <c r="N330" s="304"/>
      <c r="O330" s="196"/>
      <c r="P330" s="196"/>
      <c r="Q330" s="196"/>
      <c r="R330" s="196"/>
    </row>
    <row r="331" customFormat="false" ht="62.25" hidden="false" customHeight="true" outlineLevel="0" collapsed="false">
      <c r="A331" s="194"/>
      <c r="B331" s="196"/>
      <c r="C331" s="196"/>
      <c r="D331" s="196"/>
      <c r="E331" s="196"/>
      <c r="F331" s="196"/>
      <c r="G331" s="196"/>
      <c r="H331" s="196"/>
      <c r="I331" s="304"/>
      <c r="J331" s="304"/>
      <c r="K331" s="304"/>
      <c r="L331" s="304"/>
      <c r="M331" s="304"/>
      <c r="N331" s="304"/>
      <c r="O331" s="196"/>
      <c r="P331" s="196"/>
      <c r="Q331" s="196"/>
      <c r="R331" s="196"/>
    </row>
    <row r="332" customFormat="false" ht="39" hidden="false" customHeight="false" outlineLevel="0" collapsed="false">
      <c r="A332" s="202" t="s">
        <v>471</v>
      </c>
      <c r="B332" s="394" t="s">
        <v>472</v>
      </c>
      <c r="C332" s="395"/>
      <c r="D332" s="395"/>
      <c r="E332" s="395"/>
      <c r="F332" s="395"/>
      <c r="G332" s="395"/>
      <c r="H332" s="395"/>
      <c r="I332" s="340" t="str">
        <f aca="false">I41</f>
        <v>Keep Cows and buy Hay</v>
      </c>
      <c r="J332" s="340" t="str">
        <f aca="false">J41</f>
        <v>Keep Cows, Buy Straw &amp; Protein Supplement</v>
      </c>
      <c r="K332" s="340" t="str">
        <f aca="false">K41</f>
        <v>Keep Cows, Ship to Grazing</v>
      </c>
      <c r="L332" s="340" t="str">
        <f aca="false">L41</f>
        <v>Sell 100 Cows to Meet Forage Available</v>
      </c>
      <c r="M332" s="340" t="str">
        <f aca="false">M41</f>
        <v>Description</v>
      </c>
      <c r="N332" s="340" t="str">
        <f aca="false">N41</f>
        <v>Description</v>
      </c>
      <c r="O332" s="196"/>
      <c r="P332" s="196"/>
      <c r="Q332" s="196"/>
      <c r="R332" s="196"/>
    </row>
    <row r="333" customFormat="false" ht="12.75" hidden="false" customHeight="false" outlineLevel="0" collapsed="false">
      <c r="A333" s="194"/>
      <c r="B333" s="359"/>
      <c r="C333" s="360"/>
      <c r="D333" s="360"/>
      <c r="E333" s="360"/>
      <c r="F333" s="360"/>
      <c r="G333" s="360"/>
      <c r="H333" s="397"/>
      <c r="I333" s="209" t="n">
        <v>0</v>
      </c>
      <c r="J333" s="209" t="n">
        <v>0</v>
      </c>
      <c r="K333" s="209" t="n">
        <v>0</v>
      </c>
      <c r="L333" s="209" t="n">
        <v>0</v>
      </c>
      <c r="M333" s="209" t="n">
        <v>0</v>
      </c>
      <c r="N333" s="209" t="n">
        <v>0</v>
      </c>
      <c r="O333" s="196"/>
      <c r="P333" s="196"/>
      <c r="Q333" s="196"/>
      <c r="R333" s="196"/>
    </row>
    <row r="334" customFormat="false" ht="12.75" hidden="false" customHeight="false" outlineLevel="0" collapsed="false">
      <c r="A334" s="194"/>
      <c r="B334" s="416" t="s">
        <v>473</v>
      </c>
      <c r="C334" s="417"/>
      <c r="D334" s="417"/>
      <c r="E334" s="417"/>
      <c r="F334" s="371"/>
      <c r="G334" s="371"/>
      <c r="H334" s="397"/>
      <c r="I334" s="209" t="n">
        <v>0</v>
      </c>
      <c r="J334" s="209" t="n">
        <v>0</v>
      </c>
      <c r="K334" s="209" t="n">
        <v>0</v>
      </c>
      <c r="L334" s="209" t="n">
        <v>0</v>
      </c>
      <c r="M334" s="209" t="n">
        <v>0</v>
      </c>
      <c r="N334" s="209" t="n">
        <v>0</v>
      </c>
      <c r="O334" s="196"/>
      <c r="P334" s="196"/>
      <c r="Q334" s="196"/>
      <c r="R334" s="196"/>
    </row>
    <row r="335" customFormat="false" ht="12.75" hidden="false" customHeight="false" outlineLevel="0" collapsed="false">
      <c r="A335" s="194"/>
      <c r="B335" s="418" t="s">
        <v>474</v>
      </c>
      <c r="C335" s="419"/>
      <c r="D335" s="419"/>
      <c r="E335" s="419"/>
      <c r="F335" s="419"/>
      <c r="G335" s="419"/>
      <c r="H335" s="397"/>
      <c r="I335" s="209" t="n">
        <v>600</v>
      </c>
      <c r="J335" s="209" t="n">
        <v>600</v>
      </c>
      <c r="K335" s="209" t="n">
        <v>600</v>
      </c>
      <c r="L335" s="209" t="n">
        <v>0</v>
      </c>
      <c r="M335" s="209" t="n">
        <v>0</v>
      </c>
      <c r="N335" s="209" t="n">
        <v>0</v>
      </c>
      <c r="O335" s="196"/>
      <c r="P335" s="196"/>
      <c r="Q335" s="196"/>
      <c r="R335" s="196"/>
    </row>
    <row r="336" customFormat="false" ht="12.75" hidden="false" customHeight="false" outlineLevel="0" collapsed="false">
      <c r="A336" s="194"/>
      <c r="B336" s="398"/>
      <c r="C336" s="313"/>
      <c r="D336" s="313"/>
      <c r="E336" s="313"/>
      <c r="F336" s="313"/>
      <c r="G336" s="313"/>
      <c r="H336" s="397"/>
      <c r="I336" s="209" t="n">
        <v>0</v>
      </c>
      <c r="J336" s="209" t="n">
        <v>0</v>
      </c>
      <c r="K336" s="209" t="n">
        <v>0</v>
      </c>
      <c r="L336" s="209" t="n">
        <v>0</v>
      </c>
      <c r="M336" s="209" t="n">
        <v>0</v>
      </c>
      <c r="N336" s="209" t="n">
        <v>0</v>
      </c>
      <c r="O336" s="196"/>
      <c r="P336" s="196"/>
      <c r="Q336" s="196"/>
      <c r="R336" s="196"/>
    </row>
    <row r="337" customFormat="false" ht="12.75" hidden="false" customHeight="false" outlineLevel="0" collapsed="false">
      <c r="A337" s="194"/>
      <c r="B337" s="398"/>
      <c r="C337" s="313"/>
      <c r="D337" s="313"/>
      <c r="E337" s="313"/>
      <c r="F337" s="313"/>
      <c r="G337" s="313"/>
      <c r="H337" s="397"/>
      <c r="I337" s="209" t="n">
        <v>0</v>
      </c>
      <c r="J337" s="209" t="n">
        <v>0</v>
      </c>
      <c r="K337" s="209" t="n">
        <v>0</v>
      </c>
      <c r="L337" s="209" t="n">
        <v>0</v>
      </c>
      <c r="M337" s="209" t="n">
        <v>0</v>
      </c>
      <c r="N337" s="209" t="n">
        <v>0</v>
      </c>
      <c r="O337" s="196"/>
      <c r="P337" s="196"/>
      <c r="Q337" s="196"/>
      <c r="R337" s="196"/>
    </row>
    <row r="338" customFormat="false" ht="12.75" hidden="false" customHeight="false" outlineLevel="0" collapsed="false">
      <c r="A338" s="194"/>
      <c r="B338" s="414" t="s">
        <v>475</v>
      </c>
      <c r="C338" s="420"/>
      <c r="D338" s="420"/>
      <c r="E338" s="420"/>
      <c r="F338" s="313"/>
      <c r="G338" s="313"/>
      <c r="H338" s="397"/>
      <c r="I338" s="209" t="n">
        <v>0</v>
      </c>
      <c r="J338" s="209" t="n">
        <v>0</v>
      </c>
      <c r="K338" s="209" t="n">
        <v>0</v>
      </c>
      <c r="L338" s="209" t="n">
        <v>0</v>
      </c>
      <c r="M338" s="209" t="n">
        <v>0</v>
      </c>
      <c r="N338" s="209" t="n">
        <v>0</v>
      </c>
      <c r="O338" s="196"/>
      <c r="P338" s="196"/>
      <c r="Q338" s="196"/>
      <c r="R338" s="196"/>
    </row>
    <row r="339" customFormat="false" ht="12.75" hidden="false" customHeight="false" outlineLevel="0" collapsed="false">
      <c r="A339" s="194"/>
      <c r="B339" s="398" t="s">
        <v>476</v>
      </c>
      <c r="C339" s="313"/>
      <c r="D339" s="313"/>
      <c r="E339" s="313"/>
      <c r="F339" s="313"/>
      <c r="G339" s="313"/>
      <c r="H339" s="397"/>
      <c r="I339" s="209" t="n">
        <f aca="false">4*75*100</f>
        <v>30000</v>
      </c>
      <c r="J339" s="209" t="n">
        <v>0</v>
      </c>
      <c r="K339" s="209" t="n">
        <v>0</v>
      </c>
      <c r="L339" s="209" t="n">
        <v>0</v>
      </c>
      <c r="M339" s="209" t="n">
        <v>0</v>
      </c>
      <c r="N339" s="209" t="n">
        <v>0</v>
      </c>
      <c r="O339" s="196"/>
      <c r="P339" s="196"/>
      <c r="Q339" s="196"/>
      <c r="R339" s="196"/>
    </row>
    <row r="340" customFormat="false" ht="12.75" hidden="false" customHeight="false" outlineLevel="0" collapsed="false">
      <c r="A340" s="194"/>
      <c r="B340" s="398" t="s">
        <v>477</v>
      </c>
      <c r="C340" s="313"/>
      <c r="D340" s="313"/>
      <c r="E340" s="313"/>
      <c r="F340" s="313"/>
      <c r="G340" s="313"/>
      <c r="H340" s="397"/>
      <c r="I340" s="209" t="n">
        <f aca="false">100*1.5*75</f>
        <v>11250</v>
      </c>
      <c r="J340" s="209" t="n">
        <v>0</v>
      </c>
      <c r="K340" s="209" t="n">
        <v>0</v>
      </c>
      <c r="L340" s="209" t="n">
        <v>0</v>
      </c>
      <c r="M340" s="209" t="n">
        <v>0</v>
      </c>
      <c r="N340" s="209" t="n">
        <v>0</v>
      </c>
      <c r="O340" s="196"/>
      <c r="P340" s="196"/>
      <c r="Q340" s="196"/>
      <c r="R340" s="196"/>
    </row>
    <row r="341" customFormat="false" ht="12.75" hidden="false" customHeight="false" outlineLevel="0" collapsed="false">
      <c r="A341" s="194"/>
      <c r="B341" s="398" t="s">
        <v>478</v>
      </c>
      <c r="C341" s="313"/>
      <c r="D341" s="313"/>
      <c r="E341" s="313"/>
      <c r="F341" s="313"/>
      <c r="G341" s="313"/>
      <c r="H341" s="397"/>
      <c r="I341" s="209" t="n">
        <f aca="false">200*3*250*0.02</f>
        <v>3000</v>
      </c>
      <c r="J341" s="209" t="n">
        <v>0</v>
      </c>
      <c r="K341" s="209" t="n">
        <v>0</v>
      </c>
      <c r="L341" s="209" t="n">
        <v>0</v>
      </c>
      <c r="M341" s="209" t="n">
        <v>0</v>
      </c>
      <c r="N341" s="209" t="n">
        <v>0</v>
      </c>
      <c r="O341" s="196"/>
      <c r="P341" s="196"/>
      <c r="Q341" s="196"/>
      <c r="R341" s="196"/>
    </row>
    <row r="342" customFormat="false" ht="12.75" hidden="false" customHeight="false" outlineLevel="0" collapsed="false">
      <c r="A342" s="194"/>
      <c r="B342" s="398"/>
      <c r="C342" s="313"/>
      <c r="D342" s="313"/>
      <c r="E342" s="313"/>
      <c r="F342" s="313"/>
      <c r="G342" s="313"/>
      <c r="H342" s="397"/>
      <c r="I342" s="209" t="n">
        <v>0</v>
      </c>
      <c r="J342" s="209" t="n">
        <v>0</v>
      </c>
      <c r="K342" s="209" t="n">
        <v>0</v>
      </c>
      <c r="L342" s="209" t="n">
        <v>0</v>
      </c>
      <c r="M342" s="209" t="n">
        <v>0</v>
      </c>
      <c r="N342" s="209" t="n">
        <v>0</v>
      </c>
      <c r="O342" s="196"/>
      <c r="P342" s="196"/>
      <c r="Q342" s="196"/>
      <c r="R342" s="196"/>
    </row>
    <row r="343" customFormat="false" ht="12.75" hidden="false" customHeight="false" outlineLevel="0" collapsed="false">
      <c r="A343" s="194"/>
      <c r="B343" s="398"/>
      <c r="C343" s="313"/>
      <c r="D343" s="313"/>
      <c r="E343" s="313"/>
      <c r="F343" s="313"/>
      <c r="G343" s="313"/>
      <c r="H343" s="397"/>
      <c r="I343" s="209" t="n">
        <v>0</v>
      </c>
      <c r="J343" s="209" t="n">
        <v>0</v>
      </c>
      <c r="K343" s="209" t="n">
        <v>0</v>
      </c>
      <c r="L343" s="209" t="n">
        <v>0</v>
      </c>
      <c r="M343" s="209" t="n">
        <v>0</v>
      </c>
      <c r="N343" s="209" t="n">
        <v>0</v>
      </c>
      <c r="O343" s="196"/>
      <c r="P343" s="196"/>
      <c r="Q343" s="196"/>
      <c r="R343" s="196"/>
    </row>
    <row r="344" customFormat="false" ht="12.75" hidden="false" customHeight="false" outlineLevel="0" collapsed="false">
      <c r="A344" s="194"/>
      <c r="B344" s="398"/>
      <c r="C344" s="313"/>
      <c r="D344" s="313"/>
      <c r="E344" s="313"/>
      <c r="F344" s="313"/>
      <c r="G344" s="313"/>
      <c r="H344" s="397"/>
      <c r="I344" s="209" t="n">
        <v>0</v>
      </c>
      <c r="J344" s="209" t="n">
        <v>0</v>
      </c>
      <c r="K344" s="209" t="n">
        <v>0</v>
      </c>
      <c r="L344" s="209" t="n">
        <v>0</v>
      </c>
      <c r="M344" s="209" t="n">
        <v>0</v>
      </c>
      <c r="N344" s="209" t="n">
        <v>0</v>
      </c>
      <c r="O344" s="196"/>
      <c r="P344" s="196"/>
      <c r="Q344" s="196"/>
      <c r="R344" s="196"/>
    </row>
    <row r="345" customFormat="false" ht="12.75" hidden="false" customHeight="false" outlineLevel="0" collapsed="false">
      <c r="A345" s="194"/>
      <c r="B345" s="414" t="s">
        <v>479</v>
      </c>
      <c r="C345" s="420"/>
      <c r="D345" s="420"/>
      <c r="E345" s="420"/>
      <c r="F345" s="313"/>
      <c r="G345" s="313"/>
      <c r="H345" s="397"/>
      <c r="I345" s="209" t="n">
        <v>0</v>
      </c>
      <c r="J345" s="209" t="n">
        <v>0</v>
      </c>
      <c r="K345" s="209" t="n">
        <v>0</v>
      </c>
      <c r="L345" s="209" t="n">
        <v>0</v>
      </c>
      <c r="M345" s="209" t="n">
        <v>0</v>
      </c>
      <c r="N345" s="209" t="n">
        <v>0</v>
      </c>
      <c r="O345" s="196"/>
      <c r="P345" s="196"/>
      <c r="Q345" s="196"/>
      <c r="R345" s="196"/>
    </row>
    <row r="346" customFormat="false" ht="12.75" hidden="false" customHeight="false" outlineLevel="0" collapsed="false">
      <c r="A346" s="194"/>
      <c r="B346" s="398" t="s">
        <v>480</v>
      </c>
      <c r="C346" s="313"/>
      <c r="D346" s="313"/>
      <c r="E346" s="313"/>
      <c r="F346" s="313"/>
      <c r="G346" s="313"/>
      <c r="H346" s="397"/>
      <c r="I346" s="209" t="n">
        <v>0</v>
      </c>
      <c r="J346" s="209" t="n">
        <f aca="false">200*2*40</f>
        <v>16000</v>
      </c>
      <c r="K346" s="209" t="n">
        <v>0</v>
      </c>
      <c r="L346" s="209" t="n">
        <v>0</v>
      </c>
      <c r="M346" s="209" t="n">
        <v>0</v>
      </c>
      <c r="N346" s="209" t="n">
        <v>0</v>
      </c>
      <c r="O346" s="196"/>
      <c r="P346" s="196"/>
      <c r="Q346" s="196"/>
      <c r="R346" s="196"/>
    </row>
    <row r="347" customFormat="false" ht="12.75" hidden="false" customHeight="false" outlineLevel="0" collapsed="false">
      <c r="A347" s="194"/>
      <c r="B347" s="398"/>
      <c r="C347" s="313"/>
      <c r="D347" s="313"/>
      <c r="E347" s="313"/>
      <c r="F347" s="313"/>
      <c r="G347" s="313"/>
      <c r="H347" s="397"/>
      <c r="I347" s="209" t="n">
        <v>0</v>
      </c>
      <c r="J347" s="209" t="n">
        <v>0</v>
      </c>
      <c r="K347" s="209" t="n">
        <v>0</v>
      </c>
      <c r="L347" s="209" t="n">
        <v>0</v>
      </c>
      <c r="M347" s="209" t="n">
        <v>0</v>
      </c>
      <c r="N347" s="209" t="n">
        <v>0</v>
      </c>
      <c r="O347" s="196"/>
      <c r="P347" s="196"/>
      <c r="Q347" s="196"/>
      <c r="R347" s="196"/>
    </row>
    <row r="348" customFormat="false" ht="12.75" hidden="false" customHeight="false" outlineLevel="0" collapsed="false">
      <c r="A348" s="194"/>
      <c r="B348" s="398" t="s">
        <v>481</v>
      </c>
      <c r="C348" s="313"/>
      <c r="D348" s="313"/>
      <c r="E348" s="313"/>
      <c r="F348" s="313"/>
      <c r="G348" s="313"/>
      <c r="H348" s="397"/>
      <c r="I348" s="209" t="n">
        <v>0</v>
      </c>
      <c r="J348" s="209" t="n">
        <f aca="false">200*5*250*0.02</f>
        <v>5000</v>
      </c>
      <c r="K348" s="209" t="n">
        <v>0</v>
      </c>
      <c r="L348" s="209" t="n">
        <v>0</v>
      </c>
      <c r="M348" s="209" t="n">
        <v>0</v>
      </c>
      <c r="N348" s="209" t="n">
        <v>0</v>
      </c>
      <c r="O348" s="196"/>
      <c r="P348" s="196"/>
      <c r="Q348" s="196"/>
      <c r="R348" s="196"/>
    </row>
    <row r="349" customFormat="false" ht="12.75" hidden="false" customHeight="false" outlineLevel="0" collapsed="false">
      <c r="A349" s="194"/>
      <c r="B349" s="398"/>
      <c r="C349" s="313"/>
      <c r="D349" s="313"/>
      <c r="E349" s="313"/>
      <c r="F349" s="313"/>
      <c r="G349" s="313"/>
      <c r="H349" s="397"/>
      <c r="I349" s="209" t="n">
        <v>0</v>
      </c>
      <c r="J349" s="209" t="n">
        <v>0</v>
      </c>
      <c r="K349" s="209" t="n">
        <v>0</v>
      </c>
      <c r="L349" s="209" t="n">
        <v>0</v>
      </c>
      <c r="M349" s="209" t="n">
        <v>0</v>
      </c>
      <c r="N349" s="209" t="n">
        <v>0</v>
      </c>
      <c r="O349" s="196"/>
      <c r="P349" s="196"/>
      <c r="Q349" s="196"/>
      <c r="R349" s="196"/>
    </row>
    <row r="350" customFormat="false" ht="12.75" hidden="false" customHeight="false" outlineLevel="0" collapsed="false">
      <c r="A350" s="194"/>
      <c r="B350" s="398"/>
      <c r="C350" s="313"/>
      <c r="D350" s="313"/>
      <c r="E350" s="313"/>
      <c r="F350" s="313"/>
      <c r="G350" s="313"/>
      <c r="H350" s="397"/>
      <c r="I350" s="209" t="n">
        <v>0</v>
      </c>
      <c r="J350" s="209" t="n">
        <v>0</v>
      </c>
      <c r="K350" s="209" t="n">
        <v>0</v>
      </c>
      <c r="L350" s="209" t="n">
        <v>0</v>
      </c>
      <c r="M350" s="209" t="n">
        <v>0</v>
      </c>
      <c r="N350" s="209" t="n">
        <v>0</v>
      </c>
      <c r="O350" s="196"/>
      <c r="P350" s="196"/>
      <c r="Q350" s="196"/>
      <c r="R350" s="196"/>
    </row>
    <row r="351" customFormat="false" ht="12.75" hidden="false" customHeight="false" outlineLevel="0" collapsed="false">
      <c r="A351" s="194"/>
      <c r="B351" s="414"/>
      <c r="C351" s="420"/>
      <c r="D351" s="420"/>
      <c r="E351" s="420"/>
      <c r="F351" s="313"/>
      <c r="G351" s="313"/>
      <c r="H351" s="397"/>
      <c r="I351" s="209" t="n">
        <v>0</v>
      </c>
      <c r="J351" s="209" t="n">
        <v>0</v>
      </c>
      <c r="K351" s="209" t="n">
        <v>0</v>
      </c>
      <c r="L351" s="209" t="n">
        <v>0</v>
      </c>
      <c r="M351" s="209" t="n">
        <v>0</v>
      </c>
      <c r="N351" s="209" t="n">
        <v>0</v>
      </c>
      <c r="O351" s="196"/>
      <c r="P351" s="196"/>
      <c r="Q351" s="196"/>
      <c r="R351" s="196"/>
    </row>
    <row r="352" customFormat="false" ht="12.75" hidden="false" customHeight="false" outlineLevel="0" collapsed="false">
      <c r="A352" s="194"/>
      <c r="B352" s="398"/>
      <c r="C352" s="313"/>
      <c r="D352" s="313"/>
      <c r="E352" s="313"/>
      <c r="F352" s="313"/>
      <c r="G352" s="313"/>
      <c r="H352" s="397"/>
      <c r="I352" s="209" t="n">
        <v>0</v>
      </c>
      <c r="J352" s="209" t="n">
        <v>0</v>
      </c>
      <c r="K352" s="209" t="n">
        <v>0</v>
      </c>
      <c r="L352" s="209" t="n">
        <v>0</v>
      </c>
      <c r="M352" s="209" t="n">
        <v>0</v>
      </c>
      <c r="N352" s="209" t="n">
        <v>0</v>
      </c>
      <c r="O352" s="196"/>
      <c r="P352" s="196"/>
      <c r="Q352" s="196"/>
      <c r="R352" s="196"/>
    </row>
    <row r="353" customFormat="false" ht="12.75" hidden="false" customHeight="false" outlineLevel="0" collapsed="false">
      <c r="A353" s="194"/>
      <c r="B353" s="414" t="s">
        <v>482</v>
      </c>
      <c r="C353" s="420"/>
      <c r="D353" s="420"/>
      <c r="E353" s="420"/>
      <c r="F353" s="313"/>
      <c r="G353" s="313"/>
      <c r="H353" s="397"/>
      <c r="I353" s="209" t="n">
        <v>0</v>
      </c>
      <c r="J353" s="209" t="n">
        <v>0</v>
      </c>
      <c r="K353" s="209" t="n">
        <v>0</v>
      </c>
      <c r="L353" s="209" t="n">
        <v>0</v>
      </c>
      <c r="M353" s="209" t="n">
        <v>0</v>
      </c>
      <c r="N353" s="209" t="n">
        <v>0</v>
      </c>
      <c r="O353" s="196"/>
      <c r="P353" s="196"/>
      <c r="Q353" s="196"/>
      <c r="R353" s="196"/>
    </row>
    <row r="354" customFormat="false" ht="12.75" hidden="false" customHeight="false" outlineLevel="0" collapsed="false">
      <c r="A354" s="194"/>
      <c r="B354" s="398" t="s">
        <v>483</v>
      </c>
      <c r="C354" s="313"/>
      <c r="D354" s="313"/>
      <c r="E354" s="313"/>
      <c r="F354" s="313"/>
      <c r="G354" s="313"/>
      <c r="H354" s="397"/>
      <c r="I354" s="209" t="n">
        <v>0</v>
      </c>
      <c r="J354" s="209" t="n">
        <v>0</v>
      </c>
      <c r="K354" s="209" t="n">
        <f aca="false">3*1500*3.25</f>
        <v>14625</v>
      </c>
      <c r="L354" s="209" t="n">
        <v>0</v>
      </c>
      <c r="M354" s="209" t="n">
        <v>0</v>
      </c>
      <c r="N354" s="209" t="n">
        <v>0</v>
      </c>
      <c r="O354" s="196"/>
      <c r="P354" s="196"/>
      <c r="Q354" s="196"/>
      <c r="R354" s="196"/>
    </row>
    <row r="355" customFormat="false" ht="12.75" hidden="false" customHeight="false" outlineLevel="0" collapsed="false">
      <c r="A355" s="194"/>
      <c r="B355" s="398" t="s">
        <v>484</v>
      </c>
      <c r="C355" s="313"/>
      <c r="D355" s="313"/>
      <c r="E355" s="313"/>
      <c r="F355" s="313"/>
      <c r="G355" s="313"/>
      <c r="H355" s="397"/>
      <c r="I355" s="209" t="n">
        <v>0</v>
      </c>
      <c r="J355" s="209" t="n">
        <v>0</v>
      </c>
      <c r="K355" s="209" t="n">
        <f aca="false">8*25*100</f>
        <v>20000</v>
      </c>
      <c r="L355" s="209" t="n">
        <v>0</v>
      </c>
      <c r="M355" s="209" t="n">
        <v>0</v>
      </c>
      <c r="N355" s="209" t="n">
        <v>0</v>
      </c>
      <c r="O355" s="196"/>
      <c r="P355" s="196"/>
      <c r="Q355" s="196"/>
      <c r="R355" s="196"/>
    </row>
    <row r="356" customFormat="false" ht="12.75" hidden="false" customHeight="false" outlineLevel="0" collapsed="false">
      <c r="A356" s="194"/>
      <c r="B356" s="398" t="s">
        <v>485</v>
      </c>
      <c r="C356" s="313"/>
      <c r="D356" s="313"/>
      <c r="E356" s="313"/>
      <c r="F356" s="313"/>
      <c r="G356" s="313"/>
      <c r="H356" s="397"/>
      <c r="I356" s="209" t="n">
        <v>0</v>
      </c>
      <c r="J356" s="209" t="n">
        <v>0</v>
      </c>
      <c r="K356" s="209" t="n">
        <f aca="false">8*30*0.25*100</f>
        <v>6000</v>
      </c>
      <c r="L356" s="209" t="n">
        <v>0</v>
      </c>
      <c r="M356" s="209" t="n">
        <v>0</v>
      </c>
      <c r="N356" s="209" t="n">
        <v>0</v>
      </c>
      <c r="O356" s="196"/>
      <c r="P356" s="196"/>
      <c r="Q356" s="196"/>
      <c r="R356" s="196"/>
    </row>
    <row r="357" customFormat="false" ht="12.75" hidden="false" customHeight="false" outlineLevel="0" collapsed="false">
      <c r="A357" s="194"/>
      <c r="B357" s="398"/>
      <c r="C357" s="313"/>
      <c r="D357" s="421"/>
      <c r="E357" s="313"/>
      <c r="F357" s="313"/>
      <c r="G357" s="313"/>
      <c r="H357" s="397"/>
      <c r="I357" s="209" t="n">
        <v>0</v>
      </c>
      <c r="J357" s="209" t="n">
        <v>0</v>
      </c>
      <c r="K357" s="209" t="n">
        <v>0</v>
      </c>
      <c r="L357" s="209" t="n">
        <v>0</v>
      </c>
      <c r="M357" s="209" t="n">
        <v>0</v>
      </c>
      <c r="N357" s="209" t="n">
        <v>0</v>
      </c>
      <c r="O357" s="196"/>
      <c r="P357" s="196"/>
      <c r="Q357" s="196"/>
      <c r="R357" s="196"/>
    </row>
    <row r="358" customFormat="false" ht="12.75" hidden="false" customHeight="false" outlineLevel="0" collapsed="false">
      <c r="A358" s="194"/>
      <c r="B358" s="398"/>
      <c r="C358" s="313"/>
      <c r="D358" s="421"/>
      <c r="E358" s="313"/>
      <c r="F358" s="313"/>
      <c r="G358" s="313"/>
      <c r="H358" s="397"/>
      <c r="I358" s="209" t="n">
        <v>0</v>
      </c>
      <c r="J358" s="209" t="n">
        <v>0</v>
      </c>
      <c r="K358" s="209" t="n">
        <v>0</v>
      </c>
      <c r="L358" s="209" t="n">
        <v>0</v>
      </c>
      <c r="M358" s="209" t="n">
        <v>0</v>
      </c>
      <c r="N358" s="209" t="n">
        <v>0</v>
      </c>
      <c r="O358" s="196"/>
      <c r="P358" s="196"/>
      <c r="Q358" s="196"/>
      <c r="R358" s="196"/>
    </row>
    <row r="359" customFormat="false" ht="12.75" hidden="false" customHeight="false" outlineLevel="0" collapsed="false">
      <c r="A359" s="194"/>
      <c r="B359" s="398"/>
      <c r="C359" s="313"/>
      <c r="D359" s="421"/>
      <c r="E359" s="313"/>
      <c r="F359" s="313"/>
      <c r="G359" s="313"/>
      <c r="H359" s="397"/>
      <c r="I359" s="209" t="n">
        <v>0</v>
      </c>
      <c r="J359" s="209" t="n">
        <v>0</v>
      </c>
      <c r="K359" s="209" t="n">
        <v>0</v>
      </c>
      <c r="L359" s="209" t="n">
        <v>0</v>
      </c>
      <c r="M359" s="209" t="n">
        <v>0</v>
      </c>
      <c r="N359" s="209" t="n">
        <v>0</v>
      </c>
      <c r="O359" s="196"/>
      <c r="P359" s="196"/>
      <c r="Q359" s="196"/>
      <c r="R359" s="196"/>
    </row>
    <row r="360" customFormat="false" ht="12.75" hidden="false" customHeight="false" outlineLevel="0" collapsed="false">
      <c r="A360" s="194"/>
      <c r="B360" s="398"/>
      <c r="C360" s="313"/>
      <c r="D360" s="421"/>
      <c r="E360" s="313"/>
      <c r="F360" s="313"/>
      <c r="G360" s="313"/>
      <c r="H360" s="397"/>
      <c r="I360" s="209" t="n">
        <v>0</v>
      </c>
      <c r="J360" s="209" t="n">
        <v>0</v>
      </c>
      <c r="K360" s="209" t="n">
        <v>0</v>
      </c>
      <c r="L360" s="209" t="n">
        <v>0</v>
      </c>
      <c r="M360" s="209" t="n">
        <v>0</v>
      </c>
      <c r="N360" s="209" t="n">
        <v>0</v>
      </c>
      <c r="O360" s="196"/>
      <c r="P360" s="196"/>
      <c r="Q360" s="196"/>
      <c r="R360" s="196"/>
    </row>
    <row r="361" customFormat="false" ht="12.75" hidden="false" customHeight="false" outlineLevel="0" collapsed="false">
      <c r="A361" s="194"/>
      <c r="B361" s="398"/>
      <c r="C361" s="313"/>
      <c r="D361" s="421"/>
      <c r="E361" s="313"/>
      <c r="F361" s="313"/>
      <c r="G361" s="313"/>
      <c r="H361" s="397"/>
      <c r="I361" s="209" t="n">
        <v>0</v>
      </c>
      <c r="J361" s="209" t="n">
        <v>0</v>
      </c>
      <c r="K361" s="209" t="n">
        <v>0</v>
      </c>
      <c r="L361" s="209" t="n">
        <v>0</v>
      </c>
      <c r="M361" s="209" t="n">
        <v>0</v>
      </c>
      <c r="N361" s="209" t="n">
        <v>0</v>
      </c>
      <c r="O361" s="196"/>
      <c r="P361" s="196"/>
      <c r="Q361" s="196"/>
      <c r="R361" s="196"/>
    </row>
    <row r="362" customFormat="false" ht="12.75" hidden="false" customHeight="false" outlineLevel="0" collapsed="false">
      <c r="A362" s="194"/>
      <c r="B362" s="398"/>
      <c r="C362" s="313"/>
      <c r="D362" s="421"/>
      <c r="E362" s="313"/>
      <c r="F362" s="313"/>
      <c r="G362" s="313"/>
      <c r="H362" s="397"/>
      <c r="I362" s="209" t="n">
        <v>0</v>
      </c>
      <c r="J362" s="209" t="n">
        <v>0</v>
      </c>
      <c r="K362" s="209" t="n">
        <v>0</v>
      </c>
      <c r="L362" s="209" t="n">
        <v>0</v>
      </c>
      <c r="M362" s="209" t="n">
        <v>0</v>
      </c>
      <c r="N362" s="209" t="n">
        <v>0</v>
      </c>
      <c r="O362" s="196"/>
      <c r="P362" s="196"/>
      <c r="Q362" s="196"/>
      <c r="R362" s="196"/>
    </row>
    <row r="363" customFormat="false" ht="12.75" hidden="false" customHeight="false" outlineLevel="0" collapsed="false">
      <c r="A363" s="196"/>
      <c r="B363" s="398"/>
      <c r="C363" s="313"/>
      <c r="D363" s="421"/>
      <c r="E363" s="313"/>
      <c r="F363" s="313"/>
      <c r="G363" s="313"/>
      <c r="H363" s="397"/>
      <c r="I363" s="209" t="n">
        <v>0</v>
      </c>
      <c r="J363" s="209" t="n">
        <v>0</v>
      </c>
      <c r="K363" s="209" t="n">
        <v>0</v>
      </c>
      <c r="L363" s="209" t="n">
        <v>0</v>
      </c>
      <c r="M363" s="209" t="n">
        <v>0</v>
      </c>
      <c r="N363" s="209" t="n">
        <v>0</v>
      </c>
      <c r="O363" s="196"/>
      <c r="P363" s="196"/>
      <c r="Q363" s="196"/>
      <c r="R363" s="196"/>
    </row>
    <row r="364" customFormat="false" ht="12.75" hidden="false" customHeight="false" outlineLevel="0" collapsed="false">
      <c r="A364" s="194"/>
      <c r="B364" s="398"/>
      <c r="C364" s="313"/>
      <c r="D364" s="421"/>
      <c r="E364" s="313"/>
      <c r="F364" s="313"/>
      <c r="G364" s="313"/>
      <c r="H364" s="397"/>
      <c r="I364" s="209" t="n">
        <v>0</v>
      </c>
      <c r="J364" s="209" t="n">
        <v>0</v>
      </c>
      <c r="K364" s="209" t="n">
        <v>0</v>
      </c>
      <c r="L364" s="209" t="n">
        <v>0</v>
      </c>
      <c r="M364" s="209" t="n">
        <v>0</v>
      </c>
      <c r="N364" s="209" t="n">
        <v>0</v>
      </c>
      <c r="O364" s="196"/>
      <c r="P364" s="196"/>
      <c r="Q364" s="196"/>
      <c r="R364" s="196"/>
    </row>
    <row r="365" customFormat="false" ht="12.75" hidden="false" customHeight="false" outlineLevel="0" collapsed="false">
      <c r="A365" s="194"/>
      <c r="B365" s="398"/>
      <c r="C365" s="313"/>
      <c r="D365" s="421"/>
      <c r="E365" s="313"/>
      <c r="F365" s="313"/>
      <c r="G365" s="313"/>
      <c r="H365" s="397"/>
      <c r="I365" s="209" t="n">
        <v>0</v>
      </c>
      <c r="J365" s="209" t="n">
        <v>0</v>
      </c>
      <c r="K365" s="209" t="n">
        <v>0</v>
      </c>
      <c r="L365" s="209" t="n">
        <v>0</v>
      </c>
      <c r="M365" s="209" t="n">
        <v>0</v>
      </c>
      <c r="N365" s="209" t="n">
        <v>0</v>
      </c>
      <c r="O365" s="196"/>
      <c r="P365" s="196"/>
      <c r="Q365" s="196"/>
      <c r="R365" s="196"/>
    </row>
    <row r="366" customFormat="false" ht="12.75" hidden="false" customHeight="false" outlineLevel="0" collapsed="false">
      <c r="A366" s="194"/>
      <c r="B366" s="398"/>
      <c r="C366" s="313"/>
      <c r="D366" s="421"/>
      <c r="E366" s="313"/>
      <c r="F366" s="313"/>
      <c r="G366" s="313"/>
      <c r="H366" s="397"/>
      <c r="I366" s="209" t="n">
        <v>0</v>
      </c>
      <c r="J366" s="209" t="n">
        <v>0</v>
      </c>
      <c r="K366" s="209" t="n">
        <v>0</v>
      </c>
      <c r="L366" s="209" t="n">
        <v>0</v>
      </c>
      <c r="M366" s="209" t="n">
        <v>0</v>
      </c>
      <c r="N366" s="209" t="n">
        <v>0</v>
      </c>
      <c r="O366" s="196"/>
      <c r="P366" s="196"/>
      <c r="Q366" s="196"/>
      <c r="R366" s="196"/>
    </row>
    <row r="367" customFormat="false" ht="12.75" hidden="false" customHeight="false" outlineLevel="0" collapsed="false">
      <c r="A367" s="194"/>
      <c r="B367" s="398"/>
      <c r="C367" s="313"/>
      <c r="D367" s="421"/>
      <c r="E367" s="313"/>
      <c r="F367" s="313"/>
      <c r="G367" s="313"/>
      <c r="H367" s="397"/>
      <c r="I367" s="209" t="n">
        <v>0</v>
      </c>
      <c r="J367" s="209" t="n">
        <v>0</v>
      </c>
      <c r="K367" s="209" t="n">
        <v>0</v>
      </c>
      <c r="L367" s="209" t="n">
        <v>0</v>
      </c>
      <c r="M367" s="209" t="n">
        <v>0</v>
      </c>
      <c r="N367" s="209" t="n">
        <v>0</v>
      </c>
      <c r="O367" s="196"/>
      <c r="P367" s="196"/>
      <c r="Q367" s="196"/>
      <c r="R367" s="196"/>
    </row>
    <row r="368" customFormat="false" ht="12.75" hidden="false" customHeight="false" outlineLevel="0" collapsed="false">
      <c r="A368" s="194"/>
      <c r="B368" s="398"/>
      <c r="C368" s="313"/>
      <c r="D368" s="421"/>
      <c r="E368" s="313"/>
      <c r="F368" s="313"/>
      <c r="G368" s="313"/>
      <c r="H368" s="397"/>
      <c r="I368" s="209" t="n">
        <v>0</v>
      </c>
      <c r="J368" s="209" t="n">
        <v>0</v>
      </c>
      <c r="K368" s="209" t="n">
        <v>0</v>
      </c>
      <c r="L368" s="209" t="n">
        <v>0</v>
      </c>
      <c r="M368" s="209" t="n">
        <v>0</v>
      </c>
      <c r="N368" s="209" t="n">
        <v>0</v>
      </c>
      <c r="O368" s="196"/>
      <c r="P368" s="196"/>
      <c r="Q368" s="196"/>
      <c r="R368" s="196"/>
    </row>
    <row r="369" customFormat="false" ht="12.75" hidden="false" customHeight="false" outlineLevel="0" collapsed="false">
      <c r="A369" s="194"/>
      <c r="B369" s="398"/>
      <c r="C369" s="313"/>
      <c r="D369" s="421"/>
      <c r="E369" s="313"/>
      <c r="F369" s="313"/>
      <c r="G369" s="313"/>
      <c r="H369" s="397"/>
      <c r="I369" s="209" t="n">
        <v>0</v>
      </c>
      <c r="J369" s="209" t="n">
        <v>0</v>
      </c>
      <c r="K369" s="209" t="n">
        <v>0</v>
      </c>
      <c r="L369" s="209" t="n">
        <v>0</v>
      </c>
      <c r="M369" s="209" t="n">
        <v>0</v>
      </c>
      <c r="N369" s="209" t="n">
        <v>0</v>
      </c>
      <c r="O369" s="196"/>
      <c r="P369" s="196"/>
      <c r="Q369" s="196"/>
      <c r="R369" s="196"/>
    </row>
    <row r="370" customFormat="false" ht="12.75" hidden="false" customHeight="false" outlineLevel="0" collapsed="false">
      <c r="A370" s="194"/>
      <c r="B370" s="398"/>
      <c r="C370" s="313"/>
      <c r="D370" s="421"/>
      <c r="E370" s="313"/>
      <c r="F370" s="313"/>
      <c r="G370" s="313"/>
      <c r="H370" s="397"/>
      <c r="I370" s="209" t="n">
        <v>0</v>
      </c>
      <c r="J370" s="209" t="n">
        <v>0</v>
      </c>
      <c r="K370" s="209" t="n">
        <v>0</v>
      </c>
      <c r="L370" s="209" t="n">
        <v>0</v>
      </c>
      <c r="M370" s="209" t="n">
        <v>0</v>
      </c>
      <c r="N370" s="209" t="n">
        <v>0</v>
      </c>
      <c r="O370" s="196"/>
      <c r="P370" s="196"/>
      <c r="Q370" s="196"/>
      <c r="R370" s="196"/>
    </row>
    <row r="371" customFormat="false" ht="12.75" hidden="false" customHeight="false" outlineLevel="0" collapsed="false">
      <c r="A371" s="194"/>
      <c r="B371" s="398"/>
      <c r="C371" s="313"/>
      <c r="D371" s="313"/>
      <c r="E371" s="313"/>
      <c r="F371" s="313"/>
      <c r="G371" s="313"/>
      <c r="H371" s="397"/>
      <c r="I371" s="209" t="n">
        <v>0</v>
      </c>
      <c r="J371" s="209" t="n">
        <v>0</v>
      </c>
      <c r="K371" s="209" t="n">
        <v>0</v>
      </c>
      <c r="L371" s="209" t="n">
        <v>0</v>
      </c>
      <c r="M371" s="209" t="n">
        <v>0</v>
      </c>
      <c r="N371" s="209" t="n">
        <v>0</v>
      </c>
      <c r="O371" s="196"/>
      <c r="P371" s="196"/>
      <c r="Q371" s="196"/>
      <c r="R371" s="196"/>
    </row>
    <row r="372" customFormat="false" ht="12.75" hidden="false" customHeight="false" outlineLevel="0" collapsed="false">
      <c r="A372" s="194"/>
      <c r="B372" s="398"/>
      <c r="C372" s="313"/>
      <c r="D372" s="313"/>
      <c r="E372" s="313"/>
      <c r="F372" s="313"/>
      <c r="G372" s="313"/>
      <c r="H372" s="397"/>
      <c r="I372" s="209" t="n">
        <v>0</v>
      </c>
      <c r="J372" s="209" t="n">
        <v>0</v>
      </c>
      <c r="K372" s="209" t="n">
        <v>0</v>
      </c>
      <c r="L372" s="209" t="n">
        <v>0</v>
      </c>
      <c r="M372" s="209" t="n">
        <v>0</v>
      </c>
      <c r="N372" s="209" t="n">
        <v>0</v>
      </c>
      <c r="O372" s="196"/>
      <c r="P372" s="196"/>
      <c r="Q372" s="196"/>
      <c r="R372" s="196"/>
    </row>
    <row r="373" customFormat="false" ht="12.75" hidden="false" customHeight="false" outlineLevel="0" collapsed="false">
      <c r="A373" s="194"/>
      <c r="B373" s="398"/>
      <c r="C373" s="313"/>
      <c r="D373" s="313"/>
      <c r="E373" s="313"/>
      <c r="F373" s="313"/>
      <c r="G373" s="313"/>
      <c r="H373" s="397"/>
      <c r="I373" s="209" t="n">
        <v>0</v>
      </c>
      <c r="J373" s="209" t="n">
        <v>0</v>
      </c>
      <c r="K373" s="209" t="n">
        <v>0</v>
      </c>
      <c r="L373" s="209" t="n">
        <v>0</v>
      </c>
      <c r="M373" s="209" t="n">
        <v>0</v>
      </c>
      <c r="N373" s="209" t="n">
        <v>0</v>
      </c>
      <c r="O373" s="196"/>
      <c r="P373" s="196"/>
      <c r="Q373" s="196"/>
      <c r="R373" s="196"/>
    </row>
    <row r="374" customFormat="false" ht="12.75" hidden="false" customHeight="false" outlineLevel="0" collapsed="false">
      <c r="A374" s="194"/>
      <c r="B374" s="398"/>
      <c r="C374" s="313"/>
      <c r="D374" s="313"/>
      <c r="E374" s="313"/>
      <c r="F374" s="313"/>
      <c r="G374" s="313"/>
      <c r="H374" s="397"/>
      <c r="I374" s="209" t="n">
        <v>0</v>
      </c>
      <c r="J374" s="209" t="n">
        <v>0</v>
      </c>
      <c r="K374" s="209" t="n">
        <v>0</v>
      </c>
      <c r="L374" s="209" t="n">
        <v>0</v>
      </c>
      <c r="M374" s="209" t="n">
        <v>0</v>
      </c>
      <c r="N374" s="209" t="n">
        <v>0</v>
      </c>
      <c r="O374" s="196"/>
      <c r="P374" s="196"/>
      <c r="Q374" s="196"/>
      <c r="R374" s="196"/>
    </row>
    <row r="375" customFormat="false" ht="12.75" hidden="false" customHeight="false" outlineLevel="0" collapsed="false">
      <c r="A375" s="194"/>
      <c r="B375" s="398"/>
      <c r="C375" s="313"/>
      <c r="D375" s="313"/>
      <c r="E375" s="313"/>
      <c r="F375" s="313"/>
      <c r="G375" s="313"/>
      <c r="H375" s="397"/>
      <c r="I375" s="209" t="n">
        <v>0</v>
      </c>
      <c r="J375" s="209" t="n">
        <v>0</v>
      </c>
      <c r="K375" s="209" t="n">
        <v>0</v>
      </c>
      <c r="L375" s="209" t="n">
        <v>0</v>
      </c>
      <c r="M375" s="209" t="n">
        <v>0</v>
      </c>
      <c r="N375" s="209" t="n">
        <v>0</v>
      </c>
      <c r="O375" s="196"/>
      <c r="P375" s="196"/>
      <c r="Q375" s="196"/>
      <c r="R375" s="196"/>
    </row>
    <row r="376" customFormat="false" ht="12.75" hidden="false" customHeight="false" outlineLevel="0" collapsed="false">
      <c r="A376" s="194"/>
      <c r="B376" s="398"/>
      <c r="C376" s="313"/>
      <c r="D376" s="313"/>
      <c r="E376" s="313"/>
      <c r="F376" s="313"/>
      <c r="G376" s="313"/>
      <c r="H376" s="397"/>
      <c r="I376" s="209" t="n">
        <v>0</v>
      </c>
      <c r="J376" s="209" t="n">
        <v>0</v>
      </c>
      <c r="K376" s="209" t="n">
        <v>0</v>
      </c>
      <c r="L376" s="209" t="n">
        <v>0</v>
      </c>
      <c r="M376" s="209" t="n">
        <v>0</v>
      </c>
      <c r="N376" s="209" t="n">
        <v>0</v>
      </c>
      <c r="O376" s="196"/>
      <c r="P376" s="196"/>
      <c r="Q376" s="196"/>
      <c r="R376" s="196"/>
    </row>
    <row r="377" customFormat="false" ht="12.75" hidden="false" customHeight="false" outlineLevel="0" collapsed="false">
      <c r="A377" s="194"/>
      <c r="B377" s="398"/>
      <c r="C377" s="313"/>
      <c r="D377" s="313"/>
      <c r="E377" s="313"/>
      <c r="F377" s="313"/>
      <c r="G377" s="313"/>
      <c r="H377" s="397"/>
      <c r="I377" s="209" t="n">
        <v>0</v>
      </c>
      <c r="J377" s="209" t="n">
        <v>0</v>
      </c>
      <c r="K377" s="209" t="n">
        <v>0</v>
      </c>
      <c r="L377" s="209" t="n">
        <v>0</v>
      </c>
      <c r="M377" s="209" t="n">
        <v>0</v>
      </c>
      <c r="N377" s="209" t="n">
        <v>0</v>
      </c>
      <c r="O377" s="196"/>
      <c r="P377" s="196"/>
      <c r="Q377" s="196"/>
      <c r="R377" s="196"/>
    </row>
    <row r="378" customFormat="false" ht="12.75" hidden="false" customHeight="false" outlineLevel="0" collapsed="false">
      <c r="A378" s="194"/>
      <c r="B378" s="398"/>
      <c r="C378" s="313"/>
      <c r="D378" s="313"/>
      <c r="E378" s="313"/>
      <c r="F378" s="313"/>
      <c r="G378" s="313"/>
      <c r="H378" s="397"/>
      <c r="I378" s="209" t="n">
        <v>0</v>
      </c>
      <c r="J378" s="209" t="n">
        <v>0</v>
      </c>
      <c r="K378" s="209" t="n">
        <v>0</v>
      </c>
      <c r="L378" s="209" t="n">
        <v>0</v>
      </c>
      <c r="M378" s="209" t="n">
        <v>0</v>
      </c>
      <c r="N378" s="209" t="n">
        <v>0</v>
      </c>
      <c r="O378" s="196"/>
      <c r="P378" s="196"/>
      <c r="Q378" s="196"/>
      <c r="R378" s="196"/>
    </row>
    <row r="379" customFormat="false" ht="12.75" hidden="false" customHeight="false" outlineLevel="0" collapsed="false">
      <c r="A379" s="194"/>
      <c r="B379" s="398"/>
      <c r="C379" s="313"/>
      <c r="D379" s="313"/>
      <c r="E379" s="313"/>
      <c r="F379" s="313"/>
      <c r="G379" s="313"/>
      <c r="H379" s="397"/>
      <c r="I379" s="209" t="n">
        <v>0</v>
      </c>
      <c r="J379" s="209" t="n">
        <v>0</v>
      </c>
      <c r="K379" s="209" t="n">
        <v>0</v>
      </c>
      <c r="L379" s="209" t="n">
        <v>0</v>
      </c>
      <c r="M379" s="209" t="n">
        <v>0</v>
      </c>
      <c r="N379" s="209" t="n">
        <v>0</v>
      </c>
      <c r="O379" s="196"/>
      <c r="P379" s="196"/>
      <c r="Q379" s="196"/>
      <c r="R379" s="196"/>
    </row>
    <row r="380" customFormat="false" ht="12.75" hidden="false" customHeight="false" outlineLevel="0" collapsed="false">
      <c r="A380" s="194"/>
      <c r="B380" s="398"/>
      <c r="C380" s="313"/>
      <c r="D380" s="313"/>
      <c r="E380" s="313"/>
      <c r="F380" s="313"/>
      <c r="G380" s="313"/>
      <c r="H380" s="397"/>
      <c r="I380" s="209" t="n">
        <v>0</v>
      </c>
      <c r="J380" s="209" t="n">
        <v>0</v>
      </c>
      <c r="K380" s="209" t="n">
        <v>0</v>
      </c>
      <c r="L380" s="209" t="n">
        <v>0</v>
      </c>
      <c r="M380" s="209" t="n">
        <v>0</v>
      </c>
      <c r="N380" s="209" t="n">
        <v>0</v>
      </c>
      <c r="O380" s="196"/>
      <c r="P380" s="196"/>
      <c r="Q380" s="196"/>
      <c r="R380" s="196"/>
    </row>
    <row r="381" customFormat="false" ht="12.75" hidden="false" customHeight="false" outlineLevel="0" collapsed="false">
      <c r="A381" s="194"/>
      <c r="B381" s="398"/>
      <c r="C381" s="313"/>
      <c r="D381" s="313"/>
      <c r="E381" s="313"/>
      <c r="F381" s="313"/>
      <c r="G381" s="313"/>
      <c r="H381" s="397"/>
      <c r="I381" s="209" t="n">
        <v>0</v>
      </c>
      <c r="J381" s="209" t="n">
        <v>0</v>
      </c>
      <c r="K381" s="209" t="n">
        <v>0</v>
      </c>
      <c r="L381" s="209" t="n">
        <v>0</v>
      </c>
      <c r="M381" s="209" t="n">
        <v>0</v>
      </c>
      <c r="N381" s="209" t="n">
        <v>0</v>
      </c>
      <c r="O381" s="196"/>
      <c r="P381" s="196"/>
      <c r="Q381" s="196"/>
      <c r="R381" s="196"/>
    </row>
    <row r="382" customFormat="false" ht="12.75" hidden="false" customHeight="false" outlineLevel="0" collapsed="false">
      <c r="A382" s="194"/>
      <c r="B382" s="398"/>
      <c r="C382" s="313"/>
      <c r="D382" s="313"/>
      <c r="E382" s="313"/>
      <c r="F382" s="313"/>
      <c r="G382" s="313"/>
      <c r="H382" s="397"/>
      <c r="I382" s="209" t="n">
        <v>0</v>
      </c>
      <c r="J382" s="209" t="n">
        <v>0</v>
      </c>
      <c r="K382" s="209" t="n">
        <v>0</v>
      </c>
      <c r="L382" s="209" t="n">
        <v>0</v>
      </c>
      <c r="M382" s="209" t="n">
        <v>0</v>
      </c>
      <c r="N382" s="209" t="n">
        <v>0</v>
      </c>
      <c r="O382" s="196"/>
      <c r="P382" s="196"/>
      <c r="Q382" s="196"/>
      <c r="R382" s="196"/>
    </row>
    <row r="383" customFormat="false" ht="12.75" hidden="false" customHeight="false" outlineLevel="0" collapsed="false">
      <c r="A383" s="194"/>
      <c r="B383" s="398"/>
      <c r="C383" s="313"/>
      <c r="D383" s="313"/>
      <c r="E383" s="313"/>
      <c r="F383" s="313"/>
      <c r="G383" s="313"/>
      <c r="H383" s="397"/>
      <c r="I383" s="209" t="n">
        <v>0</v>
      </c>
      <c r="J383" s="209" t="n">
        <v>0</v>
      </c>
      <c r="K383" s="209" t="n">
        <v>0</v>
      </c>
      <c r="L383" s="209" t="n">
        <v>0</v>
      </c>
      <c r="M383" s="209" t="n">
        <v>0</v>
      </c>
      <c r="N383" s="209" t="n">
        <v>0</v>
      </c>
      <c r="O383" s="196"/>
      <c r="P383" s="196"/>
      <c r="Q383" s="196"/>
      <c r="R383" s="196"/>
    </row>
    <row r="384" customFormat="false" ht="12.75" hidden="false" customHeight="false" outlineLevel="0" collapsed="false">
      <c r="A384" s="194"/>
      <c r="B384" s="398"/>
      <c r="C384" s="313"/>
      <c r="D384" s="313"/>
      <c r="E384" s="313"/>
      <c r="F384" s="313"/>
      <c r="G384" s="313"/>
      <c r="H384" s="397"/>
      <c r="I384" s="209" t="n">
        <v>0</v>
      </c>
      <c r="J384" s="209" t="n">
        <v>0</v>
      </c>
      <c r="K384" s="209" t="n">
        <v>0</v>
      </c>
      <c r="L384" s="209" t="n">
        <v>0</v>
      </c>
      <c r="M384" s="209" t="n">
        <v>0</v>
      </c>
      <c r="N384" s="209" t="n">
        <v>0</v>
      </c>
      <c r="O384" s="196"/>
      <c r="P384" s="196"/>
      <c r="Q384" s="196"/>
      <c r="R384" s="196"/>
    </row>
    <row r="385" customFormat="false" ht="12.75" hidden="false" customHeight="false" outlineLevel="0" collapsed="false">
      <c r="A385" s="194"/>
      <c r="B385" s="398"/>
      <c r="C385" s="313"/>
      <c r="D385" s="313"/>
      <c r="E385" s="313"/>
      <c r="F385" s="313"/>
      <c r="G385" s="313"/>
      <c r="H385" s="397"/>
      <c r="I385" s="209" t="n">
        <v>0</v>
      </c>
      <c r="J385" s="209" t="n">
        <v>0</v>
      </c>
      <c r="K385" s="209" t="n">
        <v>0</v>
      </c>
      <c r="L385" s="209" t="n">
        <v>0</v>
      </c>
      <c r="M385" s="209" t="n">
        <v>0</v>
      </c>
      <c r="N385" s="209" t="n">
        <v>0</v>
      </c>
      <c r="O385" s="196"/>
      <c r="P385" s="196"/>
      <c r="Q385" s="196"/>
      <c r="R385" s="196"/>
    </row>
    <row r="386" customFormat="false" ht="12.75" hidden="false" customHeight="false" outlineLevel="0" collapsed="false">
      <c r="A386" s="194"/>
      <c r="B386" s="398"/>
      <c r="C386" s="313"/>
      <c r="D386" s="313"/>
      <c r="E386" s="313"/>
      <c r="F386" s="313"/>
      <c r="G386" s="313"/>
      <c r="H386" s="397"/>
      <c r="I386" s="209" t="n">
        <v>0</v>
      </c>
      <c r="J386" s="209" t="n">
        <v>0</v>
      </c>
      <c r="K386" s="209" t="n">
        <v>0</v>
      </c>
      <c r="L386" s="209" t="n">
        <v>0</v>
      </c>
      <c r="M386" s="209" t="n">
        <v>0</v>
      </c>
      <c r="N386" s="209" t="n">
        <v>0</v>
      </c>
      <c r="O386" s="196"/>
      <c r="P386" s="196"/>
      <c r="Q386" s="196"/>
      <c r="R386" s="196"/>
    </row>
    <row r="387" customFormat="false" ht="12.75" hidden="false" customHeight="false" outlineLevel="0" collapsed="false">
      <c r="A387" s="194"/>
      <c r="B387" s="398"/>
      <c r="C387" s="313"/>
      <c r="D387" s="313"/>
      <c r="E387" s="313"/>
      <c r="F387" s="313"/>
      <c r="G387" s="313"/>
      <c r="H387" s="397"/>
      <c r="I387" s="209" t="n">
        <v>0</v>
      </c>
      <c r="J387" s="209" t="n">
        <v>0</v>
      </c>
      <c r="K387" s="209" t="n">
        <v>0</v>
      </c>
      <c r="L387" s="209" t="n">
        <v>0</v>
      </c>
      <c r="M387" s="209" t="n">
        <v>0</v>
      </c>
      <c r="N387" s="209" t="n">
        <v>0</v>
      </c>
      <c r="O387" s="196"/>
      <c r="P387" s="196"/>
      <c r="Q387" s="196"/>
      <c r="R387" s="196"/>
    </row>
    <row r="388" customFormat="false" ht="12.75" hidden="false" customHeight="false" outlineLevel="0" collapsed="false">
      <c r="A388" s="194"/>
      <c r="B388" s="398"/>
      <c r="C388" s="313"/>
      <c r="D388" s="313"/>
      <c r="E388" s="313"/>
      <c r="F388" s="313"/>
      <c r="G388" s="313"/>
      <c r="H388" s="397"/>
      <c r="I388" s="209" t="n">
        <v>0</v>
      </c>
      <c r="J388" s="209" t="n">
        <v>0</v>
      </c>
      <c r="K388" s="209" t="n">
        <v>0</v>
      </c>
      <c r="L388" s="209" t="n">
        <v>0</v>
      </c>
      <c r="M388" s="209" t="n">
        <v>0</v>
      </c>
      <c r="N388" s="209" t="n">
        <v>0</v>
      </c>
      <c r="O388" s="196"/>
      <c r="P388" s="196"/>
      <c r="Q388" s="196"/>
      <c r="R388" s="196"/>
    </row>
    <row r="389" customFormat="false" ht="12.75" hidden="false" customHeight="false" outlineLevel="0" collapsed="false">
      <c r="A389" s="194"/>
      <c r="B389" s="398"/>
      <c r="C389" s="313"/>
      <c r="D389" s="313"/>
      <c r="E389" s="313"/>
      <c r="F389" s="313"/>
      <c r="G389" s="313"/>
      <c r="H389" s="397"/>
      <c r="I389" s="209" t="n">
        <v>0</v>
      </c>
      <c r="J389" s="209" t="n">
        <v>0</v>
      </c>
      <c r="K389" s="209" t="n">
        <v>0</v>
      </c>
      <c r="L389" s="209" t="n">
        <v>0</v>
      </c>
      <c r="M389" s="209" t="n">
        <v>0</v>
      </c>
      <c r="N389" s="209" t="n">
        <v>0</v>
      </c>
      <c r="O389" s="196"/>
      <c r="P389" s="196"/>
      <c r="Q389" s="196"/>
      <c r="R389" s="196"/>
    </row>
    <row r="390" customFormat="false" ht="12.75" hidden="false" customHeight="false" outlineLevel="0" collapsed="false">
      <c r="A390" s="194"/>
      <c r="B390" s="398"/>
      <c r="C390" s="313"/>
      <c r="D390" s="313"/>
      <c r="E390" s="313"/>
      <c r="F390" s="313"/>
      <c r="G390" s="313"/>
      <c r="H390" s="397"/>
      <c r="I390" s="209" t="n">
        <v>0</v>
      </c>
      <c r="J390" s="209" t="n">
        <v>0</v>
      </c>
      <c r="K390" s="209" t="n">
        <v>0</v>
      </c>
      <c r="L390" s="209" t="n">
        <v>0</v>
      </c>
      <c r="M390" s="209" t="n">
        <v>0</v>
      </c>
      <c r="N390" s="209" t="n">
        <v>0</v>
      </c>
      <c r="O390" s="196"/>
      <c r="P390" s="196"/>
      <c r="Q390" s="196"/>
      <c r="R390" s="196"/>
    </row>
    <row r="391" customFormat="false" ht="15" hidden="false" customHeight="true" outlineLevel="0" collapsed="false">
      <c r="A391" s="194"/>
      <c r="B391" s="398"/>
      <c r="C391" s="313"/>
      <c r="D391" s="313"/>
      <c r="E391" s="313"/>
      <c r="F391" s="313"/>
      <c r="G391" s="313"/>
      <c r="H391" s="397"/>
      <c r="I391" s="209" t="n">
        <v>0</v>
      </c>
      <c r="J391" s="209" t="n">
        <v>0</v>
      </c>
      <c r="K391" s="209" t="n">
        <v>0</v>
      </c>
      <c r="L391" s="209" t="n">
        <v>0</v>
      </c>
      <c r="M391" s="209" t="n">
        <v>0</v>
      </c>
      <c r="N391" s="209" t="n">
        <v>0</v>
      </c>
      <c r="O391" s="196"/>
      <c r="P391" s="196"/>
      <c r="Q391" s="196"/>
      <c r="R391" s="196"/>
    </row>
    <row r="392" customFormat="false" ht="15" hidden="false" customHeight="false" outlineLevel="0" collapsed="false">
      <c r="A392" s="194"/>
      <c r="B392" s="422"/>
      <c r="C392" s="423"/>
      <c r="D392" s="423"/>
      <c r="E392" s="423"/>
      <c r="F392" s="423"/>
      <c r="G392" s="423"/>
      <c r="H392" s="424"/>
      <c r="I392" s="209" t="n">
        <v>0</v>
      </c>
      <c r="J392" s="209" t="n">
        <v>0</v>
      </c>
      <c r="K392" s="209" t="n">
        <v>0</v>
      </c>
      <c r="L392" s="209" t="n">
        <v>0</v>
      </c>
      <c r="M392" s="209" t="n">
        <v>0</v>
      </c>
      <c r="N392" s="209" t="n">
        <v>0</v>
      </c>
      <c r="O392" s="196"/>
      <c r="P392" s="196"/>
      <c r="Q392" s="196"/>
      <c r="R392" s="196"/>
    </row>
    <row r="393" customFormat="false" ht="12.75" hidden="false" customHeight="false" outlineLevel="0" collapsed="false">
      <c r="A393" s="194"/>
      <c r="B393" s="390"/>
      <c r="C393" s="390"/>
      <c r="D393" s="390"/>
      <c r="E393" s="390"/>
      <c r="F393" s="390"/>
      <c r="G393" s="390"/>
      <c r="H393" s="304"/>
      <c r="I393" s="336"/>
      <c r="J393" s="336"/>
      <c r="K393" s="336"/>
      <c r="L393" s="336"/>
      <c r="M393" s="196"/>
      <c r="N393" s="196"/>
      <c r="O393" s="196"/>
      <c r="P393" s="196"/>
      <c r="Q393" s="196"/>
      <c r="R393" s="196"/>
    </row>
    <row r="394" customFormat="false" ht="15" hidden="false" customHeight="false" outlineLevel="0" collapsed="false">
      <c r="A394" s="194"/>
      <c r="B394" s="425" t="s">
        <v>486</v>
      </c>
      <c r="C394" s="426"/>
      <c r="D394" s="426"/>
      <c r="E394" s="426"/>
      <c r="F394" s="426"/>
      <c r="G394" s="426"/>
      <c r="H394" s="426"/>
      <c r="I394" s="427" t="n">
        <f aca="false">SUM(I333:I392)-SUM(I304:I329)</f>
        <v>44850</v>
      </c>
      <c r="J394" s="427" t="n">
        <f aca="false">SUM(J333:J392)-SUM(J304:J329)</f>
        <v>21600</v>
      </c>
      <c r="K394" s="427" t="n">
        <f aca="false">SUM(K333:K392)-SUM(K304:K329)</f>
        <v>41225</v>
      </c>
      <c r="L394" s="427" t="n">
        <f aca="false">SUM(L333:L392)-SUM(L304:L329)</f>
        <v>-19500</v>
      </c>
      <c r="M394" s="427" t="n">
        <f aca="false">SUM(M333:M392)-SUM(M304:M329)</f>
        <v>0</v>
      </c>
      <c r="N394" s="427" t="n">
        <f aca="false">SUM(N333:N392)-SUM(N304:N329)</f>
        <v>0</v>
      </c>
      <c r="O394" s="196"/>
      <c r="P394" s="196"/>
      <c r="Q394" s="196"/>
      <c r="R394" s="196"/>
    </row>
    <row r="395" customFormat="false" ht="18" hidden="false" customHeight="true" outlineLevel="0" collapsed="false">
      <c r="A395" s="194"/>
      <c r="B395" s="196"/>
      <c r="C395" s="196"/>
      <c r="D395" s="196"/>
      <c r="E395" s="196"/>
      <c r="F395" s="196"/>
      <c r="G395" s="196"/>
      <c r="H395" s="196"/>
      <c r="I395" s="196"/>
      <c r="J395" s="196"/>
      <c r="K395" s="196"/>
      <c r="L395" s="196"/>
      <c r="M395" s="196"/>
      <c r="N395" s="196"/>
      <c r="O395" s="196"/>
      <c r="P395" s="196"/>
      <c r="Q395" s="196"/>
      <c r="R395" s="196"/>
    </row>
    <row r="396" customFormat="false" ht="31.5" hidden="false" customHeight="true" outlineLevel="0" collapsed="false">
      <c r="A396" s="202" t="s">
        <v>487</v>
      </c>
      <c r="B396" s="196"/>
      <c r="C396" s="196"/>
      <c r="D396" s="196"/>
      <c r="E396" s="196"/>
      <c r="F396" s="196"/>
      <c r="G396" s="196"/>
      <c r="H396" s="428" t="s">
        <v>488</v>
      </c>
      <c r="I396" s="340" t="str">
        <f aca="false">$I$41</f>
        <v>Keep Cows and buy Hay</v>
      </c>
      <c r="J396" s="340" t="str">
        <f aca="false">$J$41</f>
        <v>Keep Cows, Buy Straw &amp; Protein Supplement</v>
      </c>
      <c r="K396" s="340" t="str">
        <f aca="false">$K$41</f>
        <v>Keep Cows, Ship to Grazing</v>
      </c>
      <c r="L396" s="340" t="str">
        <f aca="false">$L$41</f>
        <v>Sell 100 Cows to Meet Forage Available</v>
      </c>
      <c r="M396" s="340" t="str">
        <f aca="false">M$41</f>
        <v>Description</v>
      </c>
      <c r="N396" s="340" t="str">
        <f aca="false">N$41</f>
        <v>Description</v>
      </c>
      <c r="O396" s="196"/>
      <c r="P396" s="196"/>
      <c r="Q396" s="196"/>
      <c r="R396" s="196"/>
    </row>
    <row r="397" customFormat="false" ht="12.75" hidden="false" customHeight="false" outlineLevel="0" collapsed="false">
      <c r="A397" s="194"/>
      <c r="B397" s="196"/>
      <c r="C397" s="196"/>
      <c r="D397" s="196"/>
      <c r="E397" s="196"/>
      <c r="F397" s="196"/>
      <c r="G397" s="196"/>
      <c r="H397" s="429" t="s">
        <v>489</v>
      </c>
      <c r="I397" s="340"/>
      <c r="J397" s="340"/>
      <c r="K397" s="340"/>
      <c r="L397" s="340"/>
      <c r="M397" s="340"/>
      <c r="N397" s="340"/>
      <c r="O397" s="196"/>
      <c r="P397" s="196"/>
      <c r="Q397" s="196"/>
      <c r="R397" s="196"/>
    </row>
    <row r="398" customFormat="false" ht="12.75" hidden="false" customHeight="false" outlineLevel="0" collapsed="false">
      <c r="A398" s="194"/>
      <c r="B398" s="236" t="s">
        <v>490</v>
      </c>
      <c r="C398" s="196"/>
      <c r="D398" s="196"/>
      <c r="E398" s="196"/>
      <c r="F398" s="196"/>
      <c r="G398" s="196"/>
      <c r="H398" s="430" t="n">
        <f aca="false">H177</f>
        <v>97458</v>
      </c>
      <c r="I398" s="431" t="n">
        <f aca="false">IF(I40&gt;0,$H$177+I299-I394,0)</f>
        <v>52608</v>
      </c>
      <c r="J398" s="431" t="n">
        <f aca="false">IF(J40&gt;0,$H$177+J299-J394,0)</f>
        <v>75858</v>
      </c>
      <c r="K398" s="431" t="n">
        <f aca="false">IF(K40&gt;0,$H$177+K299-K394,0)</f>
        <v>56233</v>
      </c>
      <c r="L398" s="431" t="n">
        <f aca="false">IF(L40&gt;0,$H$177+L299-L394,0)</f>
        <v>52792.128</v>
      </c>
      <c r="M398" s="431" t="n">
        <f aca="false">IF(M40&gt;0,$H$177+M299-M394,0)</f>
        <v>0</v>
      </c>
      <c r="N398" s="431" t="n">
        <f aca="false">IF(N40&gt;0,$H$177+N299-N394,0)</f>
        <v>0</v>
      </c>
      <c r="O398" s="196"/>
      <c r="P398" s="196"/>
      <c r="Q398" s="196"/>
      <c r="R398" s="196"/>
    </row>
    <row r="399" customFormat="false" ht="12.75" hidden="false" customHeight="false" outlineLevel="0" collapsed="false">
      <c r="A399" s="194"/>
      <c r="B399" s="196"/>
      <c r="C399" s="196"/>
      <c r="D399" s="196"/>
      <c r="E399" s="196"/>
      <c r="F399" s="196"/>
      <c r="G399" s="196"/>
      <c r="H399" s="432"/>
      <c r="I399" s="336"/>
      <c r="J399" s="336"/>
      <c r="K399" s="336"/>
      <c r="L399" s="336"/>
      <c r="M399" s="336"/>
      <c r="N399" s="336"/>
      <c r="O399" s="196"/>
      <c r="P399" s="196"/>
      <c r="Q399" s="196"/>
      <c r="R399" s="196"/>
    </row>
    <row r="400" customFormat="false" ht="12.75" hidden="false" customHeight="false" outlineLevel="0" collapsed="false">
      <c r="A400" s="194"/>
      <c r="B400" s="236" t="s">
        <v>491</v>
      </c>
      <c r="C400" s="196"/>
      <c r="D400" s="196"/>
      <c r="E400" s="196"/>
      <c r="F400" s="196"/>
      <c r="G400" s="196"/>
      <c r="H400" s="430" t="n">
        <f aca="false">H187</f>
        <v>57458</v>
      </c>
      <c r="I400" s="431" t="n">
        <f aca="false">IF(I40&gt;0,$H$187+$H$183-I183+I299-I394,0)</f>
        <v>12608</v>
      </c>
      <c r="J400" s="431" t="n">
        <f aca="false">IF(J40&gt;0,$H$187+$H$183-J183+J299-J394,0)</f>
        <v>35858</v>
      </c>
      <c r="K400" s="431" t="n">
        <f aca="false">IF(K40&gt;0,$H$187+$H$183-K183+K299-K394,0)</f>
        <v>16233</v>
      </c>
      <c r="L400" s="431" t="n">
        <f aca="false">IF(L40&gt;0,$H$187+$H$183-L183+L299-L394,0)</f>
        <v>17792.128</v>
      </c>
      <c r="M400" s="431" t="n">
        <f aca="false">IF(M40&gt;0,$H$187+$H$183-M183+M299-M394,0)</f>
        <v>0</v>
      </c>
      <c r="N400" s="431" t="n">
        <f aca="false">IF(N40&gt;0,$H$187+$H$183-N183+N299-N394,0)</f>
        <v>0</v>
      </c>
      <c r="O400" s="196"/>
      <c r="P400" s="196"/>
      <c r="Q400" s="196"/>
      <c r="R400" s="196"/>
    </row>
    <row r="401" customFormat="false" ht="12.75" hidden="false" customHeight="false" outlineLevel="0" collapsed="false">
      <c r="A401" s="194"/>
      <c r="B401" s="196"/>
      <c r="C401" s="196"/>
      <c r="D401" s="196"/>
      <c r="E401" s="196"/>
      <c r="F401" s="196"/>
      <c r="G401" s="196"/>
      <c r="H401" s="432"/>
      <c r="I401" s="336"/>
      <c r="J401" s="336"/>
      <c r="K401" s="336"/>
      <c r="L401" s="336"/>
      <c r="M401" s="336"/>
      <c r="N401" s="336"/>
      <c r="O401" s="196"/>
      <c r="P401" s="196"/>
      <c r="Q401" s="196"/>
      <c r="R401" s="196"/>
    </row>
    <row r="402" customFormat="false" ht="13.5" hidden="false" customHeight="false" outlineLevel="0" collapsed="false">
      <c r="A402" s="194"/>
      <c r="B402" s="380" t="s">
        <v>492</v>
      </c>
      <c r="C402" s="196"/>
      <c r="D402" s="196"/>
      <c r="E402" s="196"/>
      <c r="F402" s="196"/>
      <c r="G402" s="196"/>
      <c r="H402" s="433" t="n">
        <f aca="false">H208</f>
        <v>86458</v>
      </c>
      <c r="I402" s="434" t="n">
        <f aca="false">IF(I40&gt;0,$H$208-SUM($H$62:$H$64)+SUM(I62:I64)+SUM($H$191:$H$202)-SUM(I191:I202)+I299-I394,0)</f>
        <v>41608</v>
      </c>
      <c r="J402" s="434" t="n">
        <f aca="false">IF(J40&gt;0,$H$208-SUM($H$62:$H$64)+SUM(J62:J64)+SUM($H$191:$H$202)-SUM(J191:J202)+J299-J394,0)</f>
        <v>64858</v>
      </c>
      <c r="K402" s="434" t="n">
        <f aca="false">IF(K40&gt;0,$H$208-SUM($H$62:$H$64)+SUM(K62:K64)+SUM($H$191:$H$202)-SUM(K191:K202)+K299-K394,0)</f>
        <v>45233</v>
      </c>
      <c r="L402" s="434" t="n">
        <f aca="false">IF(L40&gt;0,$H$208-SUM($H$62:$H$64)+SUM(L62:L64)+SUM($H$191:$H$202)-SUM(L191:L202)+L299-L394,0)</f>
        <v>46292.128</v>
      </c>
      <c r="M402" s="434" t="n">
        <f aca="false">IF(M40&gt;0,$H$208-SUM($H$62:$H$64)+SUM(M62:M64)+SUM($H$191:$H$202)-SUM(M191:M202)+M299-M394,0)</f>
        <v>0</v>
      </c>
      <c r="N402" s="434" t="n">
        <f aca="false">IF(N40&gt;0,$H$208-SUM($H$62:$H$64)+SUM(N62:N64)+SUM($H$191:$H$202)-SUM(N191:N202)+N299-N394,0)</f>
        <v>0</v>
      </c>
      <c r="O402" s="196"/>
      <c r="P402" s="196"/>
      <c r="Q402" s="196"/>
      <c r="R402" s="196"/>
    </row>
    <row r="403" customFormat="false" ht="12.75" hidden="false" customHeight="false" outlineLevel="0" collapsed="false">
      <c r="A403" s="194"/>
      <c r="B403" s="196"/>
      <c r="C403" s="196"/>
      <c r="D403" s="196"/>
      <c r="E403" s="196"/>
      <c r="F403" s="196"/>
      <c r="G403" s="196"/>
      <c r="H403" s="196"/>
      <c r="I403" s="196"/>
      <c r="J403" s="196"/>
      <c r="K403" s="196"/>
      <c r="L403" s="196"/>
      <c r="M403" s="196"/>
      <c r="N403" s="196"/>
      <c r="O403" s="196"/>
      <c r="P403" s="196"/>
      <c r="Q403" s="196"/>
      <c r="R403" s="196"/>
    </row>
    <row r="404" customFormat="false" ht="12.75" hidden="false" customHeight="false" outlineLevel="0" collapsed="false">
      <c r="A404" s="194"/>
      <c r="B404" s="196"/>
      <c r="C404" s="196"/>
      <c r="D404" s="196"/>
      <c r="E404" s="196"/>
      <c r="F404" s="196"/>
      <c r="G404" s="196"/>
      <c r="H404" s="196"/>
      <c r="I404" s="196"/>
      <c r="J404" s="196"/>
      <c r="K404" s="196"/>
      <c r="L404" s="196"/>
      <c r="M404" s="196"/>
      <c r="N404" s="196"/>
      <c r="O404" s="196"/>
      <c r="P404" s="196"/>
      <c r="Q404" s="196"/>
      <c r="R404" s="196"/>
    </row>
    <row r="405" customFormat="false" ht="12.75" hidden="false" customHeight="false" outlineLevel="0" collapsed="false">
      <c r="A405" s="194"/>
      <c r="B405" s="196"/>
      <c r="C405" s="196"/>
      <c r="D405" s="196"/>
      <c r="E405" s="196"/>
      <c r="F405" s="196"/>
      <c r="G405" s="196"/>
      <c r="H405" s="196"/>
      <c r="I405" s="196"/>
      <c r="J405" s="196"/>
      <c r="K405" s="196"/>
      <c r="L405" s="196"/>
      <c r="M405" s="196"/>
      <c r="N405" s="196"/>
      <c r="O405" s="196"/>
      <c r="P405" s="196"/>
      <c r="Q405" s="196"/>
      <c r="R405" s="196"/>
    </row>
    <row r="406" customFormat="false" ht="12.75" hidden="false" customHeight="false" outlineLevel="0" collapsed="false">
      <c r="A406" s="194"/>
      <c r="B406" s="196"/>
      <c r="C406" s="196"/>
      <c r="D406" s="196"/>
      <c r="E406" s="196"/>
      <c r="F406" s="196"/>
      <c r="G406" s="196"/>
      <c r="H406" s="196"/>
      <c r="I406" s="196"/>
      <c r="J406" s="196"/>
      <c r="K406" s="196"/>
      <c r="L406" s="196"/>
      <c r="M406" s="196"/>
      <c r="N406" s="196"/>
      <c r="O406" s="196"/>
      <c r="P406" s="196"/>
      <c r="Q406" s="196"/>
      <c r="R406" s="196"/>
    </row>
    <row r="407" customFormat="false" ht="12.75" hidden="false" customHeight="false" outlineLevel="0" collapsed="false">
      <c r="A407" s="194"/>
      <c r="B407" s="196"/>
      <c r="C407" s="196"/>
      <c r="D407" s="196"/>
      <c r="E407" s="196"/>
      <c r="F407" s="196"/>
      <c r="G407" s="196"/>
      <c r="H407" s="196"/>
      <c r="I407" s="196"/>
      <c r="J407" s="196"/>
      <c r="K407" s="196"/>
      <c r="L407" s="196"/>
      <c r="M407" s="196"/>
      <c r="N407" s="196"/>
      <c r="O407" s="196"/>
      <c r="P407" s="196"/>
      <c r="Q407" s="196"/>
      <c r="R407" s="196"/>
    </row>
    <row r="408" customFormat="false" ht="12.75" hidden="false" customHeight="false" outlineLevel="0" collapsed="false">
      <c r="A408" s="194"/>
      <c r="B408" s="196"/>
      <c r="C408" s="196"/>
      <c r="D408" s="196"/>
      <c r="E408" s="196"/>
      <c r="F408" s="196"/>
      <c r="G408" s="196"/>
      <c r="H408" s="196"/>
      <c r="I408" s="196"/>
      <c r="J408" s="196"/>
      <c r="K408" s="196"/>
      <c r="L408" s="196"/>
      <c r="M408" s="196"/>
      <c r="N408" s="196"/>
      <c r="O408" s="196"/>
      <c r="P408" s="196"/>
      <c r="Q408" s="196"/>
      <c r="R408" s="196"/>
    </row>
    <row r="409" customFormat="false" ht="12.75" hidden="false" customHeight="false" outlineLevel="0" collapsed="false">
      <c r="A409" s="194"/>
      <c r="B409" s="196"/>
      <c r="C409" s="196"/>
      <c r="D409" s="196"/>
      <c r="E409" s="196"/>
      <c r="F409" s="196"/>
      <c r="G409" s="196"/>
      <c r="H409" s="196"/>
      <c r="I409" s="196"/>
      <c r="J409" s="196"/>
      <c r="K409" s="196"/>
      <c r="L409" s="196"/>
      <c r="M409" s="196"/>
      <c r="N409" s="196"/>
      <c r="O409" s="196"/>
      <c r="P409" s="196"/>
      <c r="Q409" s="196"/>
      <c r="R409" s="196"/>
    </row>
    <row r="410" customFormat="false" ht="12.75" hidden="false" customHeight="false" outlineLevel="0" collapsed="false">
      <c r="A410" s="194"/>
      <c r="B410" s="196"/>
      <c r="C410" s="196"/>
      <c r="D410" s="196"/>
      <c r="E410" s="196"/>
      <c r="F410" s="196"/>
      <c r="G410" s="196"/>
      <c r="H410" s="196"/>
      <c r="I410" s="196"/>
      <c r="J410" s="196"/>
      <c r="K410" s="196"/>
      <c r="L410" s="196"/>
      <c r="M410" s="196"/>
      <c r="N410" s="196"/>
      <c r="O410" s="196"/>
      <c r="P410" s="196"/>
      <c r="Q410" s="196"/>
      <c r="R410" s="196"/>
    </row>
    <row r="411" customFormat="false" ht="12.75" hidden="false" customHeight="false" outlineLevel="0" collapsed="false">
      <c r="A411" s="194"/>
      <c r="B411" s="196"/>
      <c r="C411" s="196"/>
      <c r="D411" s="196"/>
      <c r="E411" s="196"/>
      <c r="F411" s="196"/>
      <c r="G411" s="196"/>
      <c r="H411" s="196"/>
      <c r="I411" s="196"/>
      <c r="J411" s="196"/>
      <c r="K411" s="196"/>
      <c r="L411" s="196"/>
      <c r="M411" s="196"/>
      <c r="N411" s="196"/>
      <c r="O411" s="196"/>
      <c r="P411" s="196"/>
      <c r="Q411" s="196"/>
      <c r="R411" s="196"/>
    </row>
    <row r="412" customFormat="false" ht="12.75" hidden="false" customHeight="false" outlineLevel="0" collapsed="false">
      <c r="A412" s="194"/>
      <c r="B412" s="196"/>
      <c r="C412" s="196"/>
      <c r="D412" s="196"/>
      <c r="E412" s="196"/>
      <c r="F412" s="196"/>
      <c r="G412" s="196"/>
      <c r="H412" s="196"/>
      <c r="I412" s="196"/>
      <c r="J412" s="196"/>
      <c r="K412" s="196"/>
      <c r="L412" s="196"/>
      <c r="M412" s="196"/>
      <c r="N412" s="196"/>
      <c r="O412" s="196"/>
      <c r="P412" s="196"/>
      <c r="Q412" s="196"/>
      <c r="R412" s="196"/>
    </row>
    <row r="413" customFormat="false" ht="12.75" hidden="false" customHeight="false" outlineLevel="0" collapsed="false">
      <c r="A413" s="194"/>
      <c r="B413" s="196"/>
      <c r="C413" s="196"/>
      <c r="D413" s="196"/>
      <c r="E413" s="196"/>
      <c r="F413" s="196"/>
      <c r="G413" s="196"/>
      <c r="H413" s="196"/>
      <c r="I413" s="196"/>
      <c r="J413" s="196"/>
      <c r="K413" s="196"/>
      <c r="L413" s="196"/>
      <c r="M413" s="196"/>
      <c r="N413" s="196"/>
      <c r="O413" s="196"/>
      <c r="P413" s="196"/>
      <c r="Q413" s="196"/>
      <c r="R413" s="196"/>
    </row>
    <row r="414" customFormat="false" ht="12.75" hidden="false" customHeight="false" outlineLevel="0" collapsed="false">
      <c r="A414" s="194"/>
      <c r="B414" s="196"/>
      <c r="C414" s="196"/>
      <c r="D414" s="196"/>
      <c r="E414" s="196"/>
      <c r="F414" s="196"/>
      <c r="G414" s="196"/>
      <c r="H414" s="196"/>
      <c r="I414" s="196"/>
      <c r="J414" s="196"/>
      <c r="K414" s="196"/>
      <c r="L414" s="196"/>
      <c r="M414" s="196"/>
      <c r="N414" s="196"/>
      <c r="O414" s="196"/>
      <c r="P414" s="196"/>
      <c r="Q414" s="196"/>
      <c r="R414" s="196"/>
    </row>
    <row r="415" customFormat="false" ht="12.75" hidden="false" customHeight="false" outlineLevel="0" collapsed="false">
      <c r="A415" s="194"/>
      <c r="B415" s="196"/>
      <c r="C415" s="196"/>
      <c r="D415" s="196"/>
      <c r="E415" s="196"/>
      <c r="F415" s="196"/>
      <c r="G415" s="196"/>
      <c r="H415" s="196"/>
      <c r="I415" s="196"/>
      <c r="J415" s="196"/>
      <c r="K415" s="196"/>
      <c r="L415" s="196"/>
      <c r="M415" s="196"/>
      <c r="N415" s="196"/>
      <c r="O415" s="196"/>
      <c r="P415" s="196"/>
      <c r="Q415" s="196"/>
      <c r="R415" s="196"/>
    </row>
  </sheetData>
  <sheetProtection sheet="true" formatCells="false" formatColumns="false" formatRows="false"/>
  <mergeCells count="33">
    <mergeCell ref="B4:G4"/>
    <mergeCell ref="I41:I42"/>
    <mergeCell ref="J41:J42"/>
    <mergeCell ref="K41:K42"/>
    <mergeCell ref="L41:L42"/>
    <mergeCell ref="M41:M42"/>
    <mergeCell ref="N41:N42"/>
    <mergeCell ref="D68:F68"/>
    <mergeCell ref="I180:I181"/>
    <mergeCell ref="J180:J181"/>
    <mergeCell ref="K180:K181"/>
    <mergeCell ref="L180:L181"/>
    <mergeCell ref="M180:M181"/>
    <mergeCell ref="N180:N181"/>
    <mergeCell ref="B190:H190"/>
    <mergeCell ref="I215:I216"/>
    <mergeCell ref="J215:J216"/>
    <mergeCell ref="K215:K216"/>
    <mergeCell ref="L215:L216"/>
    <mergeCell ref="M215:M216"/>
    <mergeCell ref="N215:N216"/>
    <mergeCell ref="I302:I303"/>
    <mergeCell ref="J302:J303"/>
    <mergeCell ref="K302:K303"/>
    <mergeCell ref="L302:L303"/>
    <mergeCell ref="M302:M303"/>
    <mergeCell ref="N302:N303"/>
    <mergeCell ref="I396:I397"/>
    <mergeCell ref="J396:J397"/>
    <mergeCell ref="K396:K397"/>
    <mergeCell ref="L396:L397"/>
    <mergeCell ref="M396:M397"/>
    <mergeCell ref="N396:N3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PrintAll">
                <anchor moveWithCells="true" sizeWithCells="false">
                  <from>
                    <xdr:col>7</xdr:col>
                    <xdr:colOff>412560</xdr:colOff>
                    <xdr:row>0</xdr:row>
                    <xdr:rowOff>104760</xdr:rowOff>
                  </from>
                  <to>
                    <xdr:col>9</xdr:col>
                    <xdr:colOff>1017720</xdr:colOff>
                    <xdr:row>2</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B2" activeCellId="0" sqref="B2"/>
    </sheetView>
  </sheetViews>
  <sheetFormatPr defaultColWidth="10.28125" defaultRowHeight="15.75" zeroHeight="false" outlineLevelRow="0" outlineLevelCol="0"/>
  <cols>
    <col collapsed="false" customWidth="true" hidden="false" outlineLevel="0" max="1" min="1" style="1" width="3.56"/>
    <col collapsed="false" customWidth="true" hidden="false" outlineLevel="0" max="2" min="2" style="1" width="23.7"/>
    <col collapsed="false" customWidth="true" hidden="false" outlineLevel="0" max="3" min="3" style="1" width="14.7"/>
    <col collapsed="false" customWidth="true" hidden="false" outlineLevel="0" max="4" min="4" style="1" width="17.7"/>
    <col collapsed="false" customWidth="true" hidden="false" outlineLevel="0" max="6" min="5" style="1" width="12.7"/>
    <col collapsed="false" customWidth="true" hidden="false" outlineLevel="0" max="8" min="7" style="1" width="11.7"/>
    <col collapsed="false" customWidth="true" hidden="false" outlineLevel="0" max="9" min="9" style="1" width="13.41"/>
    <col collapsed="false" customWidth="true" hidden="false" outlineLevel="0" max="10" min="10" style="1" width="11.85"/>
    <col collapsed="false" customWidth="true" hidden="false" outlineLevel="0" max="11" min="11" style="1" width="35.13"/>
    <col collapsed="false" customWidth="true" hidden="false" outlineLevel="0" max="29" min="12" style="1" width="9.7"/>
    <col collapsed="false" customWidth="false" hidden="false" outlineLevel="0" max="257" min="30" style="1" width="10.28"/>
  </cols>
  <sheetData>
    <row r="1" customFormat="false" ht="15.75" hidden="false" customHeight="false" outlineLevel="0" collapsed="false">
      <c r="A1" s="196"/>
      <c r="B1" s="435" t="s">
        <v>493</v>
      </c>
      <c r="C1" s="196"/>
      <c r="D1" s="196"/>
      <c r="E1" s="196"/>
      <c r="F1" s="336" t="s">
        <v>494</v>
      </c>
      <c r="G1" s="196"/>
      <c r="H1" s="196"/>
      <c r="I1" s="196"/>
      <c r="J1" s="196"/>
      <c r="K1" s="0"/>
      <c r="L1" s="0" t="s">
        <v>495</v>
      </c>
      <c r="M1" s="0"/>
      <c r="N1" s="0"/>
      <c r="O1" s="0"/>
      <c r="P1" s="0"/>
      <c r="Q1" s="0"/>
      <c r="R1" s="0"/>
      <c r="S1" s="0"/>
      <c r="T1" s="0"/>
      <c r="U1" s="0"/>
      <c r="V1" s="0"/>
      <c r="W1" s="0"/>
      <c r="X1" s="0"/>
      <c r="Y1" s="0"/>
      <c r="Z1" s="0"/>
      <c r="AA1" s="0"/>
      <c r="AB1" s="0"/>
      <c r="AC1" s="0"/>
    </row>
    <row r="2" customFormat="false" ht="15.75" hidden="false" customHeight="false" outlineLevel="0" collapsed="false">
      <c r="A2" s="196"/>
      <c r="B2" s="196"/>
      <c r="C2" s="196"/>
      <c r="D2" s="196"/>
      <c r="E2" s="196"/>
      <c r="F2" s="336" t="s">
        <v>496</v>
      </c>
      <c r="G2" s="196"/>
      <c r="H2" s="196"/>
      <c r="I2" s="196"/>
      <c r="J2" s="196"/>
      <c r="K2" s="0"/>
      <c r="L2" s="0" t="n">
        <v>0</v>
      </c>
      <c r="M2" s="0"/>
      <c r="N2" s="0"/>
      <c r="O2" s="0"/>
      <c r="P2" s="0"/>
      <c r="Q2" s="0"/>
      <c r="R2" s="0"/>
      <c r="S2" s="0"/>
      <c r="T2" s="0"/>
      <c r="U2" s="0"/>
      <c r="V2" s="0"/>
      <c r="W2" s="0"/>
      <c r="X2" s="0"/>
      <c r="Y2" s="0"/>
      <c r="Z2" s="0"/>
      <c r="AA2" s="0"/>
      <c r="AB2" s="0"/>
      <c r="AC2" s="0"/>
    </row>
    <row r="3" customFormat="false" ht="15.75" hidden="false" customHeight="false" outlineLevel="0" collapsed="false">
      <c r="A3" s="196"/>
      <c r="B3" s="231" t="s">
        <v>497</v>
      </c>
      <c r="C3" s="196"/>
      <c r="D3" s="196"/>
      <c r="E3" s="196"/>
      <c r="F3" s="336" t="s">
        <v>498</v>
      </c>
      <c r="G3" s="196"/>
      <c r="H3" s="196"/>
      <c r="I3" s="196"/>
      <c r="J3" s="196"/>
      <c r="K3" s="0"/>
      <c r="L3" s="0"/>
      <c r="M3" s="0"/>
      <c r="N3" s="0"/>
      <c r="O3" s="0"/>
      <c r="P3" s="0"/>
      <c r="Q3" s="0"/>
      <c r="R3" s="0"/>
      <c r="S3" s="0"/>
      <c r="T3" s="0"/>
      <c r="U3" s="0"/>
      <c r="V3" s="0"/>
      <c r="W3" s="0"/>
      <c r="X3" s="0"/>
      <c r="Y3" s="0"/>
      <c r="Z3" s="0"/>
      <c r="AA3" s="0"/>
      <c r="AB3" s="0"/>
      <c r="AC3" s="0"/>
    </row>
    <row r="4" customFormat="false" ht="15.75" hidden="false" customHeight="false" outlineLevel="0" collapsed="false">
      <c r="A4" s="196"/>
      <c r="B4" s="231" t="s">
        <v>499</v>
      </c>
      <c r="C4" s="196"/>
      <c r="D4" s="196"/>
      <c r="E4" s="196"/>
      <c r="F4" s="336" t="s">
        <v>500</v>
      </c>
      <c r="G4" s="196"/>
      <c r="H4" s="196"/>
      <c r="I4" s="196"/>
      <c r="J4" s="196"/>
      <c r="K4" s="0"/>
      <c r="L4" s="0"/>
      <c r="M4" s="0"/>
      <c r="N4" s="0"/>
      <c r="O4" s="0"/>
      <c r="P4" s="0"/>
      <c r="Q4" s="0"/>
      <c r="R4" s="0"/>
      <c r="S4" s="0"/>
      <c r="T4" s="0"/>
      <c r="U4" s="0"/>
      <c r="V4" s="0"/>
      <c r="W4" s="0"/>
      <c r="X4" s="0"/>
      <c r="Y4" s="0"/>
      <c r="Z4" s="0"/>
      <c r="AA4" s="0"/>
      <c r="AB4" s="0"/>
      <c r="AC4" s="0"/>
    </row>
    <row r="5" customFormat="false" ht="15.75" hidden="false" customHeight="false" outlineLevel="0" collapsed="false">
      <c r="A5" s="196"/>
      <c r="B5" s="231" t="s">
        <v>501</v>
      </c>
      <c r="C5" s="196"/>
      <c r="D5" s="196"/>
      <c r="E5" s="196"/>
      <c r="F5" s="196"/>
      <c r="G5" s="196"/>
      <c r="H5" s="196"/>
      <c r="I5" s="196"/>
      <c r="J5" s="196"/>
      <c r="K5" s="0"/>
      <c r="L5" s="0"/>
      <c r="M5" s="0"/>
      <c r="N5" s="0"/>
      <c r="O5" s="0"/>
      <c r="P5" s="0"/>
      <c r="Q5" s="0"/>
      <c r="R5" s="0"/>
      <c r="S5" s="0"/>
      <c r="T5" s="0"/>
      <c r="U5" s="0"/>
      <c r="V5" s="0"/>
      <c r="W5" s="0"/>
      <c r="X5" s="0"/>
      <c r="Y5" s="0"/>
      <c r="Z5" s="0"/>
      <c r="AA5" s="0"/>
      <c r="AB5" s="0"/>
      <c r="AC5" s="0"/>
    </row>
    <row r="6" customFormat="false" ht="15.75" hidden="false" customHeight="false" outlineLevel="0" collapsed="false">
      <c r="A6" s="196"/>
      <c r="B6" s="231" t="s">
        <v>502</v>
      </c>
      <c r="C6" s="196"/>
      <c r="D6" s="196"/>
      <c r="E6" s="196"/>
      <c r="F6" s="196" t="s">
        <v>503</v>
      </c>
      <c r="G6" s="196"/>
      <c r="H6" s="196"/>
      <c r="I6" s="196"/>
      <c r="J6" s="196"/>
      <c r="K6" s="0"/>
      <c r="L6" s="0"/>
      <c r="M6" s="0"/>
      <c r="N6" s="0"/>
      <c r="O6" s="0"/>
      <c r="P6" s="0"/>
      <c r="Q6" s="0"/>
      <c r="R6" s="0"/>
      <c r="S6" s="0"/>
      <c r="T6" s="0"/>
      <c r="U6" s="0"/>
      <c r="V6" s="0"/>
      <c r="W6" s="0"/>
      <c r="X6" s="0"/>
      <c r="Y6" s="0"/>
      <c r="Z6" s="0"/>
      <c r="AA6" s="0"/>
      <c r="AB6" s="0"/>
      <c r="AC6" s="0"/>
    </row>
    <row r="7" customFormat="false" ht="15.75" hidden="false" customHeight="false" outlineLevel="0" collapsed="false">
      <c r="A7" s="196"/>
      <c r="B7" s="231" t="s">
        <v>504</v>
      </c>
      <c r="C7" s="196"/>
      <c r="D7" s="196"/>
      <c r="E7" s="196"/>
      <c r="F7" s="196" t="s">
        <v>505</v>
      </c>
      <c r="G7" s="196"/>
      <c r="H7" s="196"/>
      <c r="I7" s="196"/>
      <c r="J7" s="196"/>
      <c r="K7" s="0"/>
      <c r="L7" s="0"/>
      <c r="M7" s="0"/>
      <c r="N7" s="0"/>
      <c r="O7" s="0"/>
      <c r="P7" s="0"/>
      <c r="Q7" s="0"/>
      <c r="R7" s="0"/>
      <c r="S7" s="0"/>
      <c r="T7" s="0"/>
      <c r="U7" s="0"/>
      <c r="V7" s="0"/>
      <c r="W7" s="0"/>
      <c r="X7" s="0"/>
      <c r="Y7" s="0"/>
      <c r="Z7" s="0"/>
      <c r="AA7" s="0"/>
      <c r="AB7" s="0"/>
      <c r="AC7" s="0"/>
    </row>
    <row r="8" customFormat="false" ht="15.75" hidden="false" customHeight="false" outlineLevel="0" collapsed="false">
      <c r="A8" s="196"/>
      <c r="B8" s="231" t="s">
        <v>506</v>
      </c>
      <c r="C8" s="196"/>
      <c r="D8" s="196"/>
      <c r="E8" s="196"/>
      <c r="F8" s="196" t="s">
        <v>507</v>
      </c>
      <c r="G8" s="196"/>
      <c r="H8" s="196"/>
      <c r="I8" s="196"/>
      <c r="J8" s="196"/>
      <c r="K8" s="0"/>
      <c r="L8" s="0"/>
      <c r="M8" s="0"/>
      <c r="N8" s="0"/>
      <c r="O8" s="0"/>
      <c r="P8" s="0"/>
      <c r="Q8" s="0"/>
      <c r="R8" s="0"/>
      <c r="S8" s="0"/>
      <c r="T8" s="0"/>
      <c r="U8" s="0"/>
      <c r="V8" s="0"/>
      <c r="W8" s="0"/>
      <c r="X8" s="0"/>
      <c r="Y8" s="0"/>
      <c r="Z8" s="0"/>
      <c r="AA8" s="0"/>
      <c r="AB8" s="0"/>
      <c r="AC8" s="0"/>
    </row>
    <row r="9" customFormat="false" ht="15.75" hidden="false" customHeight="false" outlineLevel="0" collapsed="false">
      <c r="A9" s="196"/>
      <c r="B9" s="196"/>
      <c r="C9" s="196"/>
      <c r="D9" s="196"/>
      <c r="E9" s="196"/>
      <c r="F9" s="196" t="s">
        <v>508</v>
      </c>
      <c r="G9" s="196"/>
      <c r="H9" s="196"/>
      <c r="I9" s="196"/>
      <c r="J9" s="196"/>
      <c r="K9" s="0"/>
      <c r="L9" s="0"/>
      <c r="M9" s="0"/>
      <c r="N9" s="0"/>
      <c r="O9" s="0"/>
      <c r="P9" s="0"/>
      <c r="Q9" s="0"/>
      <c r="R9" s="0"/>
      <c r="S9" s="0"/>
      <c r="T9" s="0"/>
      <c r="U9" s="0"/>
      <c r="V9" s="0"/>
      <c r="W9" s="0"/>
      <c r="X9" s="0"/>
      <c r="Y9" s="0"/>
      <c r="Z9" s="0"/>
      <c r="AA9" s="0"/>
      <c r="AB9" s="0"/>
      <c r="AC9" s="0"/>
    </row>
    <row r="10" customFormat="false" ht="15.75" hidden="false" customHeight="false" outlineLevel="0" collapsed="false">
      <c r="A10" s="196"/>
      <c r="B10" s="231" t="s">
        <v>509</v>
      </c>
      <c r="C10" s="196"/>
      <c r="D10" s="196"/>
      <c r="E10" s="196"/>
      <c r="F10" s="196"/>
      <c r="G10" s="196"/>
      <c r="H10" s="196"/>
      <c r="I10" s="196"/>
      <c r="J10" s="196"/>
      <c r="K10" s="0"/>
      <c r="L10" s="0"/>
      <c r="M10" s="0"/>
      <c r="N10" s="0"/>
      <c r="O10" s="0"/>
      <c r="P10" s="0"/>
      <c r="Q10" s="0"/>
      <c r="R10" s="0"/>
      <c r="S10" s="0"/>
      <c r="T10" s="0"/>
      <c r="U10" s="0"/>
      <c r="V10" s="0"/>
      <c r="W10" s="0"/>
      <c r="X10" s="0"/>
      <c r="Y10" s="0"/>
      <c r="Z10" s="0"/>
      <c r="AA10" s="0"/>
      <c r="AB10" s="0"/>
      <c r="AC10" s="0"/>
    </row>
    <row r="11" customFormat="false" ht="16.5" hidden="false" customHeight="false" outlineLevel="0" collapsed="false">
      <c r="A11" s="196"/>
      <c r="B11" s="196"/>
      <c r="C11" s="196"/>
      <c r="D11" s="196"/>
      <c r="E11" s="196"/>
      <c r="F11" s="196"/>
      <c r="G11" s="196"/>
      <c r="H11" s="196"/>
      <c r="I11" s="196"/>
      <c r="J11" s="196"/>
      <c r="K11" s="0"/>
      <c r="L11" s="0"/>
      <c r="M11" s="0"/>
      <c r="N11" s="0"/>
      <c r="O11" s="0"/>
      <c r="P11" s="0"/>
      <c r="Q11" s="0"/>
      <c r="R11" s="0"/>
      <c r="S11" s="0"/>
      <c r="T11" s="0"/>
      <c r="U11" s="0"/>
      <c r="V11" s="0"/>
      <c r="W11" s="0"/>
      <c r="X11" s="0"/>
      <c r="Y11" s="0"/>
      <c r="Z11" s="0"/>
      <c r="AA11" s="0"/>
      <c r="AB11" s="0"/>
      <c r="AC11" s="0"/>
    </row>
    <row r="12" customFormat="false" ht="15.75" hidden="false" customHeight="false" outlineLevel="0" collapsed="false">
      <c r="A12" s="196"/>
      <c r="B12" s="231" t="s">
        <v>510</v>
      </c>
      <c r="C12" s="436" t="n">
        <v>400000</v>
      </c>
      <c r="D12" s="196"/>
      <c r="E12" s="196"/>
      <c r="F12" s="196"/>
      <c r="G12" s="196"/>
      <c r="H12" s="196"/>
      <c r="I12" s="196"/>
      <c r="J12" s="196"/>
      <c r="K12" s="0"/>
      <c r="L12" s="0"/>
      <c r="M12" s="0"/>
      <c r="N12" s="0"/>
      <c r="O12" s="0"/>
      <c r="P12" s="0"/>
      <c r="Q12" s="0"/>
      <c r="R12" s="0"/>
      <c r="S12" s="0"/>
      <c r="T12" s="0"/>
      <c r="U12" s="0"/>
      <c r="V12" s="0"/>
      <c r="W12" s="0"/>
      <c r="X12" s="0"/>
      <c r="Y12" s="0"/>
      <c r="Z12" s="0"/>
      <c r="AA12" s="0"/>
      <c r="AB12" s="0"/>
      <c r="AC12" s="0"/>
    </row>
    <row r="13" customFormat="false" ht="15.75" hidden="false" customHeight="false" outlineLevel="0" collapsed="false">
      <c r="A13" s="196"/>
      <c r="B13" s="231" t="s">
        <v>511</v>
      </c>
      <c r="C13" s="437" t="n">
        <v>0.05</v>
      </c>
      <c r="D13" s="196"/>
      <c r="E13" s="196"/>
      <c r="F13" s="196"/>
      <c r="G13" s="196"/>
      <c r="H13" s="196"/>
      <c r="I13" s="196"/>
      <c r="J13" s="196"/>
      <c r="K13" s="0"/>
      <c r="L13" s="0"/>
      <c r="M13" s="0"/>
      <c r="N13" s="0"/>
      <c r="O13" s="0"/>
      <c r="P13" s="0"/>
      <c r="Q13" s="0"/>
      <c r="R13" s="0"/>
      <c r="S13" s="0"/>
      <c r="T13" s="0"/>
      <c r="U13" s="0"/>
      <c r="V13" s="0"/>
      <c r="W13" s="0"/>
      <c r="X13" s="0"/>
      <c r="Y13" s="0"/>
      <c r="Z13" s="0"/>
      <c r="AA13" s="0"/>
      <c r="AB13" s="0"/>
      <c r="AC13" s="0"/>
    </row>
    <row r="14" customFormat="false" ht="15.75" hidden="false" customHeight="false" outlineLevel="0" collapsed="false">
      <c r="A14" s="196"/>
      <c r="B14" s="231" t="s">
        <v>512</v>
      </c>
      <c r="C14" s="438" t="n">
        <v>30</v>
      </c>
      <c r="D14" s="196"/>
      <c r="E14" s="196"/>
      <c r="F14" s="196"/>
      <c r="G14" s="196"/>
      <c r="H14" s="196"/>
      <c r="I14" s="196"/>
      <c r="J14" s="196"/>
      <c r="K14" s="0"/>
      <c r="L14" s="0"/>
      <c r="M14" s="0"/>
      <c r="N14" s="0"/>
      <c r="O14" s="0"/>
      <c r="P14" s="0"/>
      <c r="Q14" s="0"/>
      <c r="R14" s="0"/>
      <c r="S14" s="0"/>
      <c r="T14" s="0"/>
      <c r="U14" s="0"/>
      <c r="V14" s="0"/>
      <c r="W14" s="0"/>
      <c r="X14" s="0"/>
      <c r="Y14" s="0"/>
      <c r="Z14" s="0"/>
      <c r="AA14" s="0"/>
      <c r="AB14" s="0"/>
      <c r="AC14" s="0"/>
    </row>
    <row r="15" customFormat="false" ht="15.75" hidden="false" customHeight="false" outlineLevel="0" collapsed="false">
      <c r="A15" s="196"/>
      <c r="B15" s="231" t="s">
        <v>513</v>
      </c>
      <c r="C15" s="438" t="n">
        <v>1</v>
      </c>
      <c r="D15" s="196"/>
      <c r="E15" s="196"/>
      <c r="F15" s="196"/>
      <c r="G15" s="196"/>
      <c r="H15" s="196"/>
      <c r="I15" s="196"/>
      <c r="J15" s="196"/>
      <c r="K15" s="0"/>
      <c r="L15" s="0"/>
      <c r="M15" s="0"/>
      <c r="N15" s="0"/>
      <c r="O15" s="0"/>
      <c r="P15" s="0"/>
      <c r="Q15" s="0"/>
      <c r="R15" s="0"/>
      <c r="S15" s="0"/>
      <c r="T15" s="0"/>
      <c r="U15" s="0"/>
      <c r="V15" s="0"/>
      <c r="W15" s="0"/>
      <c r="X15" s="0"/>
      <c r="Y15" s="0"/>
      <c r="Z15" s="0"/>
      <c r="AA15" s="0"/>
      <c r="AB15" s="0"/>
      <c r="AC15" s="0"/>
    </row>
    <row r="16" customFormat="false" ht="15.75" hidden="false" customHeight="false" outlineLevel="0" collapsed="false">
      <c r="A16" s="196"/>
      <c r="B16" s="231" t="s">
        <v>514</v>
      </c>
      <c r="C16" s="439"/>
      <c r="D16" s="196"/>
      <c r="E16" s="196"/>
      <c r="F16" s="196"/>
      <c r="G16" s="196"/>
      <c r="H16" s="196"/>
      <c r="I16" s="196"/>
      <c r="J16" s="196"/>
      <c r="K16" s="0"/>
      <c r="L16" s="0"/>
      <c r="M16" s="0"/>
      <c r="N16" s="0"/>
      <c r="O16" s="0"/>
      <c r="P16" s="0"/>
      <c r="Q16" s="0"/>
      <c r="R16" s="0"/>
      <c r="S16" s="0"/>
      <c r="T16" s="0"/>
      <c r="U16" s="0"/>
      <c r="V16" s="0"/>
      <c r="W16" s="0"/>
      <c r="X16" s="0"/>
      <c r="Y16" s="0"/>
      <c r="Z16" s="0"/>
      <c r="AA16" s="0"/>
      <c r="AB16" s="0"/>
      <c r="AC16" s="0"/>
    </row>
    <row r="17" customFormat="false" ht="16.5" hidden="false" customHeight="false" outlineLevel="0" collapsed="false">
      <c r="A17" s="196"/>
      <c r="B17" s="440" t="s">
        <v>515</v>
      </c>
      <c r="C17" s="441" t="n">
        <v>11</v>
      </c>
      <c r="D17" s="442"/>
      <c r="E17" s="442"/>
      <c r="F17" s="442"/>
      <c r="G17" s="196"/>
      <c r="H17" s="196"/>
      <c r="I17" s="196"/>
      <c r="J17" s="196"/>
      <c r="K17" s="0"/>
      <c r="L17" s="0"/>
      <c r="M17" s="0"/>
      <c r="N17" s="0"/>
      <c r="O17" s="0"/>
      <c r="P17" s="0"/>
      <c r="Q17" s="0"/>
      <c r="R17" s="0"/>
      <c r="S17" s="0"/>
      <c r="T17" s="0"/>
      <c r="U17" s="0"/>
      <c r="V17" s="0"/>
      <c r="W17" s="0"/>
      <c r="X17" s="0"/>
      <c r="Y17" s="0"/>
      <c r="Z17" s="0"/>
      <c r="AA17" s="0"/>
      <c r="AB17" s="0"/>
      <c r="AC17" s="0"/>
    </row>
    <row r="18" customFormat="false" ht="15.75" hidden="false" customHeight="false" outlineLevel="0" collapsed="false">
      <c r="A18" s="196"/>
      <c r="B18" s="231" t="s">
        <v>516</v>
      </c>
      <c r="C18" s="443" t="n">
        <v>0</v>
      </c>
      <c r="D18" s="435" t="s">
        <v>517</v>
      </c>
      <c r="E18" s="196"/>
      <c r="F18" s="196"/>
      <c r="G18" s="196"/>
      <c r="H18" s="196"/>
      <c r="I18" s="196"/>
      <c r="J18" s="196"/>
      <c r="K18" s="0"/>
      <c r="L18" s="0"/>
      <c r="M18" s="0"/>
      <c r="N18" s="0"/>
      <c r="O18" s="0"/>
      <c r="P18" s="0"/>
      <c r="Q18" s="0"/>
      <c r="R18" s="0"/>
      <c r="S18" s="0"/>
      <c r="T18" s="0"/>
      <c r="U18" s="0"/>
      <c r="V18" s="0"/>
      <c r="W18" s="0"/>
      <c r="X18" s="0"/>
      <c r="Y18" s="0"/>
      <c r="Z18" s="0"/>
      <c r="AA18" s="0"/>
      <c r="AB18" s="0"/>
      <c r="AC18" s="0"/>
    </row>
    <row r="19" customFormat="false" ht="15.75" hidden="false" customHeight="false" outlineLevel="0" collapsed="false">
      <c r="A19" s="196"/>
      <c r="B19" s="231" t="s">
        <v>518</v>
      </c>
      <c r="C19" s="438" t="n">
        <v>1</v>
      </c>
      <c r="D19" s="196" t="s">
        <v>519</v>
      </c>
      <c r="E19" s="196"/>
      <c r="F19" s="196"/>
      <c r="G19" s="196"/>
      <c r="H19" s="196"/>
      <c r="I19" s="196"/>
      <c r="J19" s="196"/>
      <c r="K19" s="0"/>
      <c r="L19" s="0"/>
      <c r="M19" s="0"/>
      <c r="N19" s="0"/>
      <c r="O19" s="0"/>
      <c r="P19" s="0"/>
      <c r="Q19" s="0"/>
      <c r="R19" s="0"/>
      <c r="S19" s="0"/>
      <c r="T19" s="0"/>
      <c r="U19" s="0"/>
      <c r="V19" s="0"/>
      <c r="W19" s="0"/>
      <c r="X19" s="0"/>
      <c r="Y19" s="0"/>
      <c r="Z19" s="0"/>
      <c r="AA19" s="0"/>
      <c r="AB19" s="0"/>
      <c r="AC19" s="0"/>
    </row>
    <row r="20" customFormat="false" ht="16.5" hidden="false" customHeight="false" outlineLevel="0" collapsed="false">
      <c r="A20" s="196"/>
      <c r="B20" s="231" t="s">
        <v>520</v>
      </c>
      <c r="C20" s="441" t="n">
        <v>1</v>
      </c>
      <c r="D20" s="196"/>
      <c r="E20" s="196"/>
      <c r="F20" s="196"/>
      <c r="G20" s="196"/>
      <c r="H20" s="196"/>
      <c r="I20" s="196"/>
      <c r="J20" s="196"/>
      <c r="K20" s="0"/>
      <c r="L20" s="0"/>
      <c r="M20" s="0"/>
      <c r="N20" s="0"/>
      <c r="O20" s="0"/>
      <c r="P20" s="0"/>
      <c r="Q20" s="0"/>
      <c r="R20" s="0"/>
      <c r="S20" s="0"/>
      <c r="T20" s="0"/>
      <c r="U20" s="0"/>
      <c r="V20" s="0"/>
      <c r="W20" s="0"/>
      <c r="X20" s="0"/>
      <c r="Y20" s="0"/>
      <c r="Z20" s="0"/>
      <c r="AA20" s="0"/>
      <c r="AB20" s="0"/>
      <c r="AC20" s="0"/>
    </row>
    <row r="21" customFormat="false" ht="15.75" hidden="false" customHeight="false" outlineLevel="0" collapsed="false">
      <c r="A21" s="196"/>
      <c r="B21" s="444" t="s">
        <v>521</v>
      </c>
      <c r="C21" s="445"/>
      <c r="D21" s="445"/>
      <c r="E21" s="445"/>
      <c r="F21" s="445"/>
      <c r="G21" s="445"/>
      <c r="H21" s="196"/>
      <c r="I21" s="196"/>
      <c r="J21" s="196"/>
      <c r="K21" s="0"/>
      <c r="L21" s="0"/>
      <c r="M21" s="0"/>
      <c r="N21" s="0"/>
      <c r="O21" s="0"/>
      <c r="P21" s="0"/>
      <c r="Q21" s="0"/>
      <c r="R21" s="0"/>
      <c r="S21" s="0"/>
      <c r="T21" s="0"/>
      <c r="U21" s="0"/>
      <c r="V21" s="0"/>
      <c r="W21" s="0"/>
      <c r="X21" s="0"/>
      <c r="Y21" s="0"/>
      <c r="Z21" s="0"/>
      <c r="AA21" s="0"/>
      <c r="AB21" s="0"/>
      <c r="AC21" s="0"/>
    </row>
    <row r="22" customFormat="false" ht="15.75" hidden="false" customHeight="false" outlineLevel="0" collapsed="false">
      <c r="A22" s="196"/>
      <c r="B22" s="196"/>
      <c r="C22" s="196"/>
      <c r="D22" s="196"/>
      <c r="E22" s="196"/>
      <c r="F22" s="196"/>
      <c r="G22" s="196"/>
      <c r="H22" s="196"/>
      <c r="I22" s="196"/>
      <c r="J22" s="196"/>
      <c r="K22" s="0"/>
      <c r="L22" s="0"/>
      <c r="M22" s="0"/>
      <c r="N22" s="0"/>
      <c r="O22" s="0"/>
      <c r="P22" s="0"/>
      <c r="Q22" s="0"/>
      <c r="R22" s="0"/>
      <c r="S22" s="0"/>
      <c r="T22" s="0"/>
      <c r="U22" s="0"/>
      <c r="V22" s="0"/>
      <c r="W22" s="0"/>
      <c r="X22" s="0"/>
      <c r="Y22" s="0"/>
      <c r="Z22" s="0"/>
      <c r="AA22" s="0"/>
      <c r="AB22" s="0"/>
      <c r="AC22" s="0"/>
    </row>
    <row r="23" customFormat="false" ht="15.75" hidden="false" customHeight="false" outlineLevel="0" collapsed="false">
      <c r="A23" s="196"/>
      <c r="B23" s="446" t="s">
        <v>522</v>
      </c>
      <c r="C23" s="447"/>
      <c r="D23" s="448" t="s">
        <v>523</v>
      </c>
      <c r="E23" s="448"/>
      <c r="F23" s="448"/>
      <c r="G23" s="196"/>
      <c r="H23" s="196"/>
      <c r="I23" s="196"/>
      <c r="J23" s="196"/>
      <c r="K23" s="0"/>
      <c r="L23" s="0"/>
      <c r="M23" s="0"/>
      <c r="N23" s="0"/>
      <c r="O23" s="0"/>
      <c r="P23" s="0"/>
      <c r="Q23" s="0"/>
      <c r="R23" s="0"/>
      <c r="S23" s="0"/>
      <c r="T23" s="0"/>
      <c r="U23" s="0"/>
      <c r="V23" s="0"/>
      <c r="W23" s="0"/>
      <c r="X23" s="0"/>
      <c r="Y23" s="0"/>
      <c r="Z23" s="0"/>
      <c r="AA23" s="0"/>
      <c r="AB23" s="0"/>
      <c r="AC23" s="0"/>
    </row>
    <row r="24" customFormat="false" ht="15.75" hidden="false" customHeight="false" outlineLevel="0" collapsed="false">
      <c r="A24" s="196"/>
      <c r="B24" s="231" t="s">
        <v>524</v>
      </c>
      <c r="C24" s="449" t="n">
        <f aca="false">PMT((C13/C15),C15*C14,-C12)</f>
        <v>26020.5740321106</v>
      </c>
      <c r="D24" s="450" t="s">
        <v>525</v>
      </c>
      <c r="E24" s="451" t="str">
        <f aca="false">IF(C18&gt;0,(DMIN(B36:H396,1,L1:L2)/C15),"")</f>
        <v/>
      </c>
      <c r="F24" s="196"/>
      <c r="G24" s="196"/>
      <c r="H24" s="196"/>
      <c r="I24" s="196"/>
      <c r="J24" s="196"/>
      <c r="K24" s="0"/>
      <c r="L24" s="0"/>
      <c r="M24" s="0"/>
      <c r="N24" s="0"/>
      <c r="O24" s="0"/>
      <c r="P24" s="0"/>
      <c r="Q24" s="0"/>
      <c r="R24" s="0"/>
      <c r="S24" s="0"/>
      <c r="T24" s="0"/>
      <c r="U24" s="0"/>
      <c r="V24" s="0"/>
      <c r="W24" s="0"/>
      <c r="X24" s="0"/>
      <c r="Y24" s="0"/>
      <c r="Z24" s="0"/>
      <c r="AA24" s="0"/>
      <c r="AB24" s="0"/>
      <c r="AC24" s="0"/>
    </row>
    <row r="25" customFormat="false" ht="15.75" hidden="false" customHeight="false" outlineLevel="0" collapsed="false">
      <c r="A25" s="196"/>
      <c r="B25" s="231" t="s">
        <v>526</v>
      </c>
      <c r="C25" s="452" t="n">
        <f aca="false">SUM(J37:J396)</f>
        <v>380617.220963319</v>
      </c>
      <c r="D25" s="453" t="s">
        <v>527</v>
      </c>
      <c r="E25" s="454" t="str">
        <f aca="false">IF(C18&gt;0,(SUM(G37:G396)),"")</f>
        <v/>
      </c>
      <c r="F25" s="196"/>
      <c r="G25" s="196"/>
      <c r="H25" s="196"/>
      <c r="I25" s="196"/>
      <c r="J25" s="196"/>
      <c r="K25" s="0"/>
      <c r="L25" s="0"/>
      <c r="M25" s="0"/>
      <c r="N25" s="0"/>
      <c r="O25" s="0"/>
      <c r="P25" s="0"/>
      <c r="Q25" s="0"/>
      <c r="R25" s="0"/>
      <c r="S25" s="0"/>
      <c r="T25" s="0"/>
      <c r="U25" s="0"/>
      <c r="V25" s="0"/>
      <c r="W25" s="0"/>
      <c r="X25" s="0"/>
      <c r="Y25" s="0"/>
      <c r="Z25" s="0"/>
      <c r="AA25" s="0"/>
      <c r="AB25" s="0"/>
      <c r="AC25" s="0"/>
    </row>
    <row r="26" customFormat="false" ht="15.75" hidden="false" customHeight="false" outlineLevel="0" collapsed="false">
      <c r="A26" s="196"/>
      <c r="B26" s="215"/>
      <c r="C26" s="455"/>
      <c r="D26" s="456" t="s">
        <v>528</v>
      </c>
      <c r="E26" s="457" t="str">
        <f aca="false">IF(C18&gt;0,(C25-E25),"")</f>
        <v/>
      </c>
      <c r="F26" s="215"/>
      <c r="G26" s="215"/>
      <c r="H26" s="215"/>
      <c r="I26" s="215"/>
      <c r="J26" s="215"/>
      <c r="K26" s="0"/>
      <c r="L26" s="0"/>
      <c r="M26" s="0"/>
      <c r="N26" s="0"/>
      <c r="O26" s="0"/>
      <c r="P26" s="0"/>
      <c r="Q26" s="0"/>
      <c r="R26" s="0"/>
      <c r="S26" s="0"/>
      <c r="T26" s="0"/>
      <c r="U26" s="0"/>
      <c r="V26" s="0"/>
      <c r="W26" s="0"/>
      <c r="X26" s="0"/>
      <c r="Y26" s="0"/>
      <c r="Z26" s="0"/>
      <c r="AA26" s="0"/>
      <c r="AB26" s="0"/>
      <c r="AC26" s="0"/>
    </row>
    <row r="27" customFormat="false" ht="15.75" hidden="false" customHeight="false" outlineLevel="0" collapsed="false">
      <c r="A27" s="196"/>
      <c r="B27" s="231" t="s">
        <v>529</v>
      </c>
      <c r="C27" s="196"/>
      <c r="D27" s="196"/>
      <c r="E27" s="196"/>
      <c r="F27" s="196"/>
      <c r="G27" s="196"/>
      <c r="H27" s="196"/>
      <c r="I27" s="196"/>
      <c r="J27" s="196"/>
      <c r="K27" s="0"/>
      <c r="L27" s="0"/>
      <c r="M27" s="0"/>
      <c r="N27" s="0"/>
      <c r="O27" s="0"/>
      <c r="P27" s="0"/>
      <c r="Q27" s="0"/>
      <c r="R27" s="0"/>
      <c r="S27" s="0"/>
      <c r="T27" s="0"/>
      <c r="U27" s="0"/>
      <c r="V27" s="0"/>
      <c r="W27" s="0"/>
      <c r="X27" s="0"/>
      <c r="Y27" s="0"/>
      <c r="Z27" s="0"/>
      <c r="AA27" s="0"/>
      <c r="AB27" s="0"/>
      <c r="AC27" s="0"/>
    </row>
    <row r="28" customFormat="false" ht="15.75" hidden="false" customHeight="false" outlineLevel="0" collapsed="false">
      <c r="A28" s="196"/>
      <c r="B28" s="196"/>
      <c r="C28" s="196"/>
      <c r="D28" s="196"/>
      <c r="E28" s="196"/>
      <c r="F28" s="196"/>
      <c r="G28" s="196"/>
      <c r="H28" s="196"/>
      <c r="I28" s="196"/>
      <c r="J28" s="196"/>
      <c r="K28" s="0"/>
      <c r="L28" s="0"/>
      <c r="M28" s="0"/>
      <c r="N28" s="0"/>
      <c r="O28" s="0"/>
      <c r="P28" s="0"/>
      <c r="Q28" s="0"/>
      <c r="R28" s="0"/>
      <c r="S28" s="0"/>
      <c r="T28" s="0"/>
      <c r="U28" s="0"/>
      <c r="V28" s="0"/>
      <c r="W28" s="0"/>
      <c r="X28" s="0"/>
      <c r="Y28" s="0"/>
      <c r="Z28" s="0"/>
      <c r="AA28" s="0"/>
      <c r="AB28" s="0"/>
      <c r="AC28" s="0"/>
    </row>
    <row r="29" customFormat="false" ht="15.75" hidden="false" customHeight="false" outlineLevel="0" collapsed="false">
      <c r="A29" s="196"/>
      <c r="B29" s="450" t="s">
        <v>530</v>
      </c>
      <c r="C29" s="458" t="n">
        <f aca="false">C12</f>
        <v>400000</v>
      </c>
      <c r="D29" s="459" t="s">
        <v>524</v>
      </c>
      <c r="E29" s="460" t="n">
        <f aca="false">C24</f>
        <v>26020.5740321106</v>
      </c>
      <c r="F29" s="461" t="n">
        <f aca="false">C15</f>
        <v>1</v>
      </c>
      <c r="G29" s="462" t="s">
        <v>531</v>
      </c>
      <c r="H29" s="196"/>
      <c r="I29" s="196"/>
      <c r="J29" s="196"/>
      <c r="K29" s="0"/>
      <c r="L29" s="0"/>
      <c r="M29" s="0"/>
      <c r="N29" s="0"/>
      <c r="O29" s="0"/>
      <c r="P29" s="0"/>
      <c r="Q29" s="0"/>
      <c r="R29" s="0"/>
      <c r="S29" s="0"/>
      <c r="T29" s="0"/>
      <c r="U29" s="0"/>
      <c r="V29" s="0"/>
      <c r="W29" s="0"/>
      <c r="X29" s="0"/>
      <c r="Y29" s="0"/>
      <c r="Z29" s="0"/>
      <c r="AA29" s="0"/>
      <c r="AB29" s="0"/>
      <c r="AC29" s="0"/>
    </row>
    <row r="30" customFormat="false" ht="15.75" hidden="false" customHeight="false" outlineLevel="0" collapsed="false">
      <c r="A30" s="196"/>
      <c r="B30" s="453" t="s">
        <v>532</v>
      </c>
      <c r="C30" s="463" t="n">
        <f aca="false">C13</f>
        <v>0.05</v>
      </c>
      <c r="D30" s="260" t="s">
        <v>533</v>
      </c>
      <c r="E30" s="464" t="n">
        <f aca="false">IF(C18=0,C25,C25-E26)</f>
        <v>380617.220963319</v>
      </c>
      <c r="F30" s="465" t="n">
        <f aca="false">C14</f>
        <v>30</v>
      </c>
      <c r="G30" s="466" t="s">
        <v>154</v>
      </c>
      <c r="H30" s="196"/>
      <c r="I30" s="196"/>
      <c r="J30" s="0"/>
      <c r="K30" s="0"/>
      <c r="L30" s="0"/>
      <c r="M30" s="0"/>
      <c r="N30" s="0"/>
      <c r="O30" s="0"/>
      <c r="P30" s="0"/>
      <c r="Q30" s="0"/>
      <c r="R30" s="0"/>
      <c r="S30" s="0"/>
      <c r="T30" s="0"/>
      <c r="U30" s="0"/>
      <c r="V30" s="0"/>
      <c r="W30" s="0"/>
      <c r="X30" s="0"/>
      <c r="Y30" s="0"/>
      <c r="Z30" s="0"/>
      <c r="AA30" s="0"/>
      <c r="AB30" s="0"/>
      <c r="AC30" s="0"/>
    </row>
    <row r="31" customFormat="false" ht="15.75" hidden="false" customHeight="false" outlineLevel="0" collapsed="false">
      <c r="A31" s="196"/>
      <c r="B31" s="467"/>
      <c r="C31" s="215"/>
      <c r="D31" s="215"/>
      <c r="E31" s="215"/>
      <c r="F31" s="468" t="n">
        <f aca="false">C17</f>
        <v>11</v>
      </c>
      <c r="G31" s="469" t="s">
        <v>534</v>
      </c>
      <c r="H31" s="196"/>
      <c r="I31" s="196"/>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196"/>
      <c r="B32" s="229"/>
      <c r="C32" s="229"/>
      <c r="D32" s="229"/>
      <c r="E32" s="470"/>
      <c r="F32" s="229"/>
      <c r="G32" s="229"/>
      <c r="H32" s="336"/>
      <c r="I32" s="336"/>
      <c r="J32" s="229" t="s">
        <v>535</v>
      </c>
      <c r="K32" s="0"/>
      <c r="L32" s="0"/>
      <c r="M32" s="0"/>
      <c r="N32" s="0"/>
      <c r="O32" s="0"/>
      <c r="P32" s="0"/>
      <c r="Q32" s="0"/>
      <c r="R32" s="0"/>
      <c r="S32" s="0"/>
      <c r="T32" s="0"/>
      <c r="U32" s="0"/>
      <c r="V32" s="0"/>
      <c r="W32" s="0"/>
      <c r="X32" s="0"/>
      <c r="Y32" s="0"/>
      <c r="Z32" s="0"/>
      <c r="AA32" s="0"/>
      <c r="AB32" s="0"/>
      <c r="AC32" s="0"/>
    </row>
    <row r="33" customFormat="false" ht="15.75" hidden="false" customHeight="false" outlineLevel="0" collapsed="false">
      <c r="A33" s="196"/>
      <c r="B33" s="229"/>
      <c r="C33" s="229"/>
      <c r="D33" s="229"/>
      <c r="E33" s="470"/>
      <c r="F33" s="229"/>
      <c r="G33" s="229"/>
      <c r="H33" s="336"/>
      <c r="I33" s="336"/>
      <c r="J33" s="229" t="s">
        <v>536</v>
      </c>
      <c r="K33" s="0"/>
      <c r="L33" s="0"/>
      <c r="M33" s="0"/>
      <c r="N33" s="0"/>
      <c r="O33" s="0"/>
      <c r="P33" s="0"/>
      <c r="Q33" s="0"/>
      <c r="R33" s="0"/>
      <c r="S33" s="0"/>
      <c r="T33" s="0"/>
      <c r="U33" s="0"/>
      <c r="V33" s="0"/>
      <c r="W33" s="0"/>
      <c r="X33" s="0"/>
      <c r="Y33" s="0"/>
      <c r="Z33" s="0"/>
      <c r="AA33" s="0"/>
      <c r="AB33" s="0"/>
      <c r="AC33" s="0"/>
    </row>
    <row r="34" customFormat="false" ht="15.75" hidden="false" customHeight="false" outlineLevel="0" collapsed="false">
      <c r="A34" s="196"/>
      <c r="B34" s="336"/>
      <c r="C34" s="336"/>
      <c r="D34" s="336"/>
      <c r="E34" s="336"/>
      <c r="F34" s="336"/>
      <c r="G34" s="336"/>
      <c r="H34" s="336"/>
      <c r="I34" s="336" t="s">
        <v>537</v>
      </c>
      <c r="J34" s="229" t="s">
        <v>538</v>
      </c>
      <c r="K34" s="0"/>
      <c r="L34" s="0"/>
      <c r="M34" s="0"/>
      <c r="N34" s="0"/>
      <c r="O34" s="5"/>
      <c r="P34" s="5"/>
      <c r="Q34" s="5"/>
      <c r="R34" s="0"/>
      <c r="S34" s="0"/>
      <c r="T34" s="0"/>
      <c r="U34" s="0"/>
      <c r="V34" s="0"/>
      <c r="W34" s="0"/>
      <c r="X34" s="0"/>
      <c r="Y34" s="0"/>
      <c r="Z34" s="0"/>
      <c r="AA34" s="0"/>
      <c r="AB34" s="0"/>
      <c r="AC34" s="0"/>
    </row>
    <row r="35" customFormat="false" ht="15.75" hidden="false" customHeight="false" outlineLevel="0" collapsed="false">
      <c r="A35" s="196"/>
      <c r="B35" s="336"/>
      <c r="C35" s="336" t="s">
        <v>539</v>
      </c>
      <c r="D35" s="336" t="s">
        <v>540</v>
      </c>
      <c r="E35" s="336" t="s">
        <v>541</v>
      </c>
      <c r="F35" s="336" t="s">
        <v>542</v>
      </c>
      <c r="G35" s="336" t="s">
        <v>543</v>
      </c>
      <c r="H35" s="336" t="s">
        <v>542</v>
      </c>
      <c r="I35" s="336" t="s">
        <v>544</v>
      </c>
      <c r="J35" s="229" t="s">
        <v>545</v>
      </c>
      <c r="K35" s="0"/>
      <c r="L35" s="0"/>
      <c r="M35" s="0"/>
      <c r="N35" s="0"/>
      <c r="O35" s="5"/>
      <c r="P35" s="5"/>
      <c r="Q35" s="184"/>
      <c r="R35" s="0"/>
      <c r="S35" s="0"/>
      <c r="T35" s="0"/>
      <c r="U35" s="0"/>
      <c r="V35" s="0"/>
      <c r="W35" s="0"/>
      <c r="X35" s="0"/>
      <c r="Y35" s="0"/>
      <c r="Z35" s="0"/>
      <c r="AA35" s="0"/>
      <c r="AB35" s="0"/>
      <c r="AC35" s="0"/>
    </row>
    <row r="36" customFormat="false" ht="16.5" hidden="false" customHeight="false" outlineLevel="0" collapsed="false">
      <c r="A36" s="196"/>
      <c r="B36" s="471" t="s">
        <v>546</v>
      </c>
      <c r="C36" s="471" t="s">
        <v>547</v>
      </c>
      <c r="D36" s="471" t="s">
        <v>548</v>
      </c>
      <c r="E36" s="471" t="s">
        <v>549</v>
      </c>
      <c r="F36" s="471" t="s">
        <v>539</v>
      </c>
      <c r="G36" s="471" t="s">
        <v>547</v>
      </c>
      <c r="H36" s="471" t="s">
        <v>543</v>
      </c>
      <c r="I36" s="471" t="s">
        <v>540</v>
      </c>
      <c r="J36" s="472" t="s">
        <v>550</v>
      </c>
      <c r="K36" s="0"/>
      <c r="L36" s="0"/>
      <c r="M36" s="0"/>
      <c r="N36" s="0"/>
      <c r="O36" s="5"/>
      <c r="P36" s="167"/>
      <c r="Q36" s="184"/>
      <c r="R36" s="0"/>
      <c r="S36" s="0"/>
      <c r="T36" s="0"/>
      <c r="U36" s="0"/>
      <c r="V36" s="0"/>
      <c r="W36" s="0"/>
      <c r="X36" s="0"/>
      <c r="Y36" s="0"/>
      <c r="Z36" s="0"/>
      <c r="AA36" s="0"/>
      <c r="AB36" s="0"/>
      <c r="AC36" s="0"/>
    </row>
    <row r="37" customFormat="false" ht="15.75" hidden="false" customHeight="false" outlineLevel="0" collapsed="false">
      <c r="A37" s="196"/>
      <c r="B37" s="473" t="n">
        <v>1</v>
      </c>
      <c r="C37" s="474" t="n">
        <f aca="false">$C$24-G37</f>
        <v>6020.57403211064</v>
      </c>
      <c r="D37" s="474" t="n">
        <f aca="false">IF($C$20&lt;=B37,IF(MOD($B37,$C$19)=0,$C$18,0),0)</f>
        <v>0</v>
      </c>
      <c r="E37" s="474" t="n">
        <f aca="false">$C$12-($C$24-($C$12*($C$13/$C$15)))-D37</f>
        <v>393979.425967889</v>
      </c>
      <c r="F37" s="474" t="n">
        <f aca="false">C37+D37</f>
        <v>6020.57403211064</v>
      </c>
      <c r="G37" s="474" t="n">
        <f aca="false">$C$12*($C$13/$C$15)</f>
        <v>20000</v>
      </c>
      <c r="H37" s="474" t="n">
        <f aca="false">G37</f>
        <v>20000</v>
      </c>
      <c r="I37" s="474" t="n">
        <f aca="false">$C$12-($C$24-($C$12*($C$13/$C$15)))</f>
        <v>393979.425967889</v>
      </c>
      <c r="J37" s="474" t="n">
        <f aca="false">$C$12*($C$13/$C$15)</f>
        <v>20000</v>
      </c>
      <c r="K37" s="0"/>
      <c r="L37" s="0"/>
      <c r="M37" s="0"/>
      <c r="N37" s="0"/>
      <c r="O37" s="5"/>
      <c r="P37" s="5"/>
      <c r="Q37" s="5"/>
      <c r="R37" s="0"/>
      <c r="S37" s="0"/>
      <c r="T37" s="0"/>
      <c r="U37" s="0"/>
      <c r="V37" s="0"/>
      <c r="W37" s="0"/>
      <c r="X37" s="0"/>
      <c r="Y37" s="0"/>
      <c r="Z37" s="0"/>
      <c r="AA37" s="0"/>
      <c r="AB37" s="0"/>
      <c r="AC37" s="0"/>
    </row>
    <row r="38" customFormat="false" ht="15.75" hidden="false" customHeight="false" outlineLevel="0" collapsed="false">
      <c r="A38" s="196"/>
      <c r="B38" s="473" t="n">
        <f aca="false">1+B37</f>
        <v>2</v>
      </c>
      <c r="C38" s="474" t="n">
        <f aca="false">IF((E37&lt;$C$24-G38),E37,$C$24-G38)</f>
        <v>6321.60273371617</v>
      </c>
      <c r="D38" s="474" t="n">
        <f aca="false">IF(AND($C$20&lt;=B38,E37&gt;C38+$C$18),IF(MOD($B38,$C$19)=0,$C$18,0),0)</f>
        <v>0</v>
      </c>
      <c r="E38" s="474" t="n">
        <f aca="false">IF(E37-C38&lt;=1,0,E37-C38-D38)</f>
        <v>387657.823234173</v>
      </c>
      <c r="F38" s="474" t="n">
        <f aca="false">F37+C38+D38</f>
        <v>12342.1767658268</v>
      </c>
      <c r="G38" s="474" t="n">
        <f aca="false">E37*($C$13/$C$15)</f>
        <v>19698.9712983945</v>
      </c>
      <c r="H38" s="474" t="n">
        <f aca="false">H37+G38</f>
        <v>39698.9712983945</v>
      </c>
      <c r="I38" s="474" t="n">
        <f aca="false">IF(I37-($C$24-J38)&lt;=1,0,I37-($C$24-J38))</f>
        <v>387657.823234173</v>
      </c>
      <c r="J38" s="474" t="n">
        <f aca="false">I37*($C$13/$C$15)</f>
        <v>19698.9712983945</v>
      </c>
      <c r="K38" s="0"/>
      <c r="L38" s="0"/>
      <c r="M38" s="0"/>
      <c r="N38" s="0"/>
      <c r="O38" s="5"/>
      <c r="P38" s="5"/>
      <c r="Q38" s="5"/>
      <c r="R38" s="0"/>
      <c r="S38" s="0"/>
      <c r="T38" s="0"/>
      <c r="U38" s="0"/>
      <c r="V38" s="0"/>
      <c r="W38" s="0"/>
      <c r="X38" s="0"/>
      <c r="Y38" s="0"/>
      <c r="Z38" s="0"/>
      <c r="AA38" s="0"/>
      <c r="AB38" s="0"/>
      <c r="AC38" s="0"/>
    </row>
    <row r="39" customFormat="false" ht="15.75" hidden="false" customHeight="false" outlineLevel="0" collapsed="false">
      <c r="A39" s="196"/>
      <c r="B39" s="473" t="n">
        <f aca="false">1+B38</f>
        <v>3</v>
      </c>
      <c r="C39" s="474" t="n">
        <f aca="false">IF((E38&lt;$C$24-G39),E38,$C$24-G39)</f>
        <v>6637.68287040198</v>
      </c>
      <c r="D39" s="474" t="n">
        <f aca="false">IF(AND($C$20&lt;=B39,E38&gt;C39+$C$18),IF(MOD($B39,$C$19)=0,$C$18,0),0)</f>
        <v>0</v>
      </c>
      <c r="E39" s="474" t="n">
        <f aca="false">IF(E38-C39&lt;=1,0,E38-C39-D39)</f>
        <v>381020.140363771</v>
      </c>
      <c r="F39" s="474" t="n">
        <f aca="false">F38+C39+D39</f>
        <v>18979.8596362288</v>
      </c>
      <c r="G39" s="474" t="n">
        <f aca="false">E38*($C$13/$C$15)</f>
        <v>19382.8911617087</v>
      </c>
      <c r="H39" s="474" t="n">
        <f aca="false">H38+G39</f>
        <v>59081.8624601031</v>
      </c>
      <c r="I39" s="474" t="n">
        <f aca="false">IF(I38-($C$24-J39)&lt;=1,0,I38-($C$24-J39))</f>
        <v>381020.140363771</v>
      </c>
      <c r="J39" s="474" t="n">
        <f aca="false">I38*($C$13/$C$15)</f>
        <v>19382.8911617087</v>
      </c>
      <c r="K39" s="0"/>
      <c r="L39" s="0"/>
      <c r="M39" s="0"/>
      <c r="N39" s="0"/>
      <c r="O39" s="5"/>
      <c r="P39" s="5"/>
      <c r="Q39" s="5"/>
      <c r="R39" s="0"/>
      <c r="S39" s="0"/>
      <c r="T39" s="0"/>
      <c r="U39" s="0"/>
      <c r="V39" s="0"/>
      <c r="W39" s="0"/>
      <c r="X39" s="0"/>
      <c r="Y39" s="0"/>
      <c r="Z39" s="0"/>
      <c r="AA39" s="0"/>
      <c r="AB39" s="0"/>
      <c r="AC39" s="0"/>
    </row>
    <row r="40" customFormat="false" ht="15.75" hidden="false" customHeight="false" outlineLevel="0" collapsed="false">
      <c r="A40" s="196"/>
      <c r="B40" s="473" t="n">
        <f aca="false">1+B39</f>
        <v>4</v>
      </c>
      <c r="C40" s="474" t="n">
        <f aca="false">IF((E39&lt;$C$24-G40),E39,$C$24-G40)</f>
        <v>6969.56701392208</v>
      </c>
      <c r="D40" s="474" t="n">
        <f aca="false">IF(AND($C$20&lt;=B40,E39&gt;C40+$C$18),IF(MOD($B40,$C$19)=0,$C$18,0),0)</f>
        <v>0</v>
      </c>
      <c r="E40" s="474" t="n">
        <f aca="false">IF(E39-C40&lt;=1,0,E39-C40-D40)</f>
        <v>374050.573349849</v>
      </c>
      <c r="F40" s="474" t="n">
        <f aca="false">F39+C40+D40</f>
        <v>25949.4266501509</v>
      </c>
      <c r="G40" s="474" t="n">
        <f aca="false">E39*($C$13/$C$15)</f>
        <v>19051.0070181886</v>
      </c>
      <c r="H40" s="474" t="n">
        <f aca="false">H39+G40</f>
        <v>78132.8694782917</v>
      </c>
      <c r="I40" s="474" t="n">
        <f aca="false">IF(I39-($C$24-J40)&lt;=1,0,I39-($C$24-J40))</f>
        <v>374050.573349849</v>
      </c>
      <c r="J40" s="474" t="n">
        <f aca="false">I39*($C$13/$C$15)</f>
        <v>19051.0070181886</v>
      </c>
      <c r="K40" s="0"/>
      <c r="L40" s="0"/>
      <c r="M40" s="0"/>
      <c r="N40" s="0"/>
      <c r="O40" s="5"/>
      <c r="P40" s="5"/>
      <c r="Q40" s="5"/>
      <c r="R40" s="0"/>
      <c r="S40" s="0"/>
      <c r="T40" s="0"/>
      <c r="U40" s="0"/>
      <c r="V40" s="0"/>
      <c r="W40" s="0"/>
      <c r="X40" s="0"/>
      <c r="Y40" s="0"/>
      <c r="Z40" s="0"/>
      <c r="AA40" s="0"/>
      <c r="AB40" s="0"/>
      <c r="AC40" s="0"/>
    </row>
    <row r="41" customFormat="false" ht="15.75" hidden="false" customHeight="false" outlineLevel="0" collapsed="false">
      <c r="A41" s="196"/>
      <c r="B41" s="473" t="n">
        <f aca="false">1+B40</f>
        <v>5</v>
      </c>
      <c r="C41" s="474" t="n">
        <f aca="false">IF((E40&lt;$C$24-G41),E40,$C$24-G41)</f>
        <v>7318.04536461819</v>
      </c>
      <c r="D41" s="474" t="n">
        <f aca="false">IF(AND($C$20&lt;=B41,E40&gt;C41+$C$18),IF(MOD($B41,$C$19)=0,$C$18,0),0)</f>
        <v>0</v>
      </c>
      <c r="E41" s="474" t="n">
        <f aca="false">IF(E40-C41&lt;=1,0,E40-C41-D41)</f>
        <v>366732.527985231</v>
      </c>
      <c r="F41" s="474" t="n">
        <f aca="false">F40+C41+D41</f>
        <v>33267.4720147691</v>
      </c>
      <c r="G41" s="474" t="n">
        <f aca="false">E40*($C$13/$C$15)</f>
        <v>18702.5286674925</v>
      </c>
      <c r="H41" s="474" t="n">
        <f aca="false">H40+G41</f>
        <v>96835.3981457841</v>
      </c>
      <c r="I41" s="474" t="n">
        <f aca="false">IF(I40-($C$24-J41)&lt;=1,0,I40-($C$24-J41))</f>
        <v>366732.527985231</v>
      </c>
      <c r="J41" s="474" t="n">
        <f aca="false">I40*($C$13/$C$15)</f>
        <v>18702.5286674925</v>
      </c>
      <c r="K41" s="0"/>
      <c r="L41" s="0"/>
      <c r="M41" s="0"/>
      <c r="N41" s="0"/>
      <c r="O41" s="5"/>
      <c r="P41" s="5"/>
      <c r="Q41" s="5"/>
      <c r="R41" s="0"/>
      <c r="S41" s="0"/>
      <c r="T41" s="0"/>
      <c r="U41" s="0"/>
      <c r="V41" s="0"/>
      <c r="W41" s="0"/>
      <c r="X41" s="0"/>
      <c r="Y41" s="0"/>
      <c r="Z41" s="0"/>
      <c r="AA41" s="0"/>
      <c r="AB41" s="0"/>
      <c r="AC41" s="0"/>
    </row>
    <row r="42" customFormat="false" ht="15.75" hidden="false" customHeight="false" outlineLevel="0" collapsed="false">
      <c r="A42" s="196"/>
      <c r="B42" s="473" t="n">
        <f aca="false">1+B41</f>
        <v>6</v>
      </c>
      <c r="C42" s="474" t="n">
        <f aca="false">IF((E41&lt;$C$24-G42),E41,$C$24-G42)</f>
        <v>7683.94763284909</v>
      </c>
      <c r="D42" s="474" t="n">
        <f aca="false">IF(AND($C$20&lt;=B42,E41&gt;C42+$C$18),IF(MOD($B42,$C$19)=0,$C$18,0),0)</f>
        <v>0</v>
      </c>
      <c r="E42" s="474" t="n">
        <f aca="false">IF(E41-C42&lt;=1,0,E41-C42-D42)</f>
        <v>359048.580352382</v>
      </c>
      <c r="F42" s="474" t="n">
        <f aca="false">F41+C42+D42</f>
        <v>40951.4196476181</v>
      </c>
      <c r="G42" s="474" t="n">
        <f aca="false">E41*($C$13/$C$15)</f>
        <v>18336.6263992615</v>
      </c>
      <c r="H42" s="474" t="n">
        <f aca="false">H41+G42</f>
        <v>115172.024545046</v>
      </c>
      <c r="I42" s="474" t="n">
        <f aca="false">IF(I41-($C$24-J42)&lt;=1,0,I41-($C$24-J42))</f>
        <v>359048.580352382</v>
      </c>
      <c r="J42" s="474" t="n">
        <f aca="false">I41*($C$13/$C$15)</f>
        <v>18336.6263992615</v>
      </c>
      <c r="K42" s="0"/>
      <c r="L42" s="0"/>
      <c r="M42" s="0"/>
      <c r="N42" s="0"/>
      <c r="O42" s="5"/>
      <c r="P42" s="5"/>
      <c r="Q42" s="5"/>
      <c r="R42" s="0"/>
      <c r="S42" s="0"/>
      <c r="T42" s="0"/>
      <c r="U42" s="0"/>
      <c r="V42" s="0"/>
      <c r="W42" s="0"/>
      <c r="X42" s="0"/>
      <c r="Y42" s="0"/>
      <c r="Z42" s="0"/>
      <c r="AA42" s="0"/>
      <c r="AB42" s="0"/>
      <c r="AC42" s="0"/>
    </row>
    <row r="43" customFormat="false" ht="15.75" hidden="false" customHeight="false" outlineLevel="0" collapsed="false">
      <c r="A43" s="196"/>
      <c r="B43" s="473" t="n">
        <f aca="false">1+B42</f>
        <v>7</v>
      </c>
      <c r="C43" s="474" t="n">
        <f aca="false">IF((E42&lt;$C$24-G43),E42,$C$24-G43)</f>
        <v>8068.14501449155</v>
      </c>
      <c r="D43" s="474" t="n">
        <f aca="false">IF(AND($C$20&lt;=B43,E42&gt;C43+$C$18),IF(MOD($B43,$C$19)=0,$C$18,0),0)</f>
        <v>0</v>
      </c>
      <c r="E43" s="474" t="n">
        <f aca="false">IF(E42-C43&lt;=1,0,E42-C43-D43)</f>
        <v>350980.43533789</v>
      </c>
      <c r="F43" s="474" t="n">
        <f aca="false">F42+C43+D43</f>
        <v>49019.5646621097</v>
      </c>
      <c r="G43" s="474" t="n">
        <f aca="false">E42*($C$13/$C$15)</f>
        <v>17952.4290176191</v>
      </c>
      <c r="H43" s="474" t="n">
        <f aca="false">H42+G43</f>
        <v>133124.453562665</v>
      </c>
      <c r="I43" s="474" t="n">
        <f aca="false">IF(I42-($C$24-J43)&lt;=1,0,I42-($C$24-J43))</f>
        <v>350980.43533789</v>
      </c>
      <c r="J43" s="474" t="n">
        <f aca="false">I42*($C$13/$C$15)</f>
        <v>17952.4290176191</v>
      </c>
      <c r="K43" s="0"/>
      <c r="L43" s="0"/>
      <c r="M43" s="0"/>
      <c r="N43" s="0"/>
      <c r="O43" s="5"/>
      <c r="P43" s="5"/>
      <c r="Q43" s="5"/>
      <c r="R43" s="0"/>
      <c r="S43" s="0"/>
      <c r="T43" s="0"/>
      <c r="U43" s="0"/>
      <c r="V43" s="0"/>
      <c r="W43" s="0"/>
      <c r="X43" s="0"/>
      <c r="Y43" s="0"/>
      <c r="Z43" s="0"/>
      <c r="AA43" s="0"/>
      <c r="AB43" s="0"/>
      <c r="AC43" s="0"/>
    </row>
    <row r="44" customFormat="false" ht="15.75" hidden="false" customHeight="false" outlineLevel="0" collapsed="false">
      <c r="A44" s="196"/>
      <c r="B44" s="473" t="n">
        <f aca="false">1+B43</f>
        <v>8</v>
      </c>
      <c r="C44" s="474" t="n">
        <f aca="false">IF((E43&lt;$C$24-G44),E43,$C$24-G44)</f>
        <v>8471.55226521613</v>
      </c>
      <c r="D44" s="474" t="n">
        <f aca="false">IF(AND($C$20&lt;=B44,E43&gt;C44+$C$18),IF(MOD($B44,$C$19)=0,$C$18,0),0)</f>
        <v>0</v>
      </c>
      <c r="E44" s="474" t="n">
        <f aca="false">IF(E43-C44&lt;=1,0,E43-C44-D44)</f>
        <v>342508.883072674</v>
      </c>
      <c r="F44" s="474" t="n">
        <f aca="false">F43+C44+D44</f>
        <v>57491.1169273258</v>
      </c>
      <c r="G44" s="474" t="n">
        <f aca="false">E43*($C$13/$C$15)</f>
        <v>17549.0217668945</v>
      </c>
      <c r="H44" s="474" t="n">
        <f aca="false">H43+G44</f>
        <v>150673.475329559</v>
      </c>
      <c r="I44" s="474" t="n">
        <f aca="false">IF(I43-($C$24-J44)&lt;=1,0,I43-($C$24-J44))</f>
        <v>342508.883072674</v>
      </c>
      <c r="J44" s="474" t="n">
        <f aca="false">I43*($C$13/$C$15)</f>
        <v>17549.0217668945</v>
      </c>
      <c r="K44" s="0"/>
      <c r="L44" s="0"/>
      <c r="M44" s="0"/>
      <c r="N44" s="0"/>
      <c r="O44" s="5"/>
      <c r="P44" s="5"/>
      <c r="Q44" s="5"/>
      <c r="R44" s="0"/>
      <c r="S44" s="0"/>
      <c r="T44" s="0"/>
      <c r="U44" s="0"/>
      <c r="V44" s="0"/>
      <c r="W44" s="0"/>
      <c r="X44" s="0"/>
      <c r="Y44" s="0"/>
      <c r="Z44" s="0"/>
      <c r="AA44" s="0"/>
      <c r="AB44" s="0"/>
      <c r="AC44" s="0"/>
    </row>
    <row r="45" customFormat="false" ht="15.75" hidden="false" customHeight="false" outlineLevel="0" collapsed="false">
      <c r="A45" s="196"/>
      <c r="B45" s="473" t="n">
        <f aca="false">1+B44</f>
        <v>9</v>
      </c>
      <c r="C45" s="474" t="n">
        <f aca="false">IF((E44&lt;$C$24-G45),E44,$C$24-G45)</f>
        <v>8895.12987847693</v>
      </c>
      <c r="D45" s="474" t="n">
        <f aca="false">IF(AND($C$20&lt;=B45,E44&gt;C45+$C$18),IF(MOD($B45,$C$19)=0,$C$18,0),0)</f>
        <v>0</v>
      </c>
      <c r="E45" s="474" t="n">
        <f aca="false">IF(E44-C45&lt;=1,0,E44-C45-D45)</f>
        <v>333613.753194197</v>
      </c>
      <c r="F45" s="474" t="n">
        <f aca="false">F44+C45+D45</f>
        <v>66386.2468058028</v>
      </c>
      <c r="G45" s="474" t="n">
        <f aca="false">E44*($C$13/$C$15)</f>
        <v>17125.4441536337</v>
      </c>
      <c r="H45" s="474" t="n">
        <f aca="false">H44+G45</f>
        <v>167798.919483193</v>
      </c>
      <c r="I45" s="474" t="n">
        <f aca="false">IF(I44-($C$24-J45)&lt;=1,0,I44-($C$24-J45))</f>
        <v>333613.753194197</v>
      </c>
      <c r="J45" s="474" t="n">
        <f aca="false">I44*($C$13/$C$15)</f>
        <v>17125.4441536337</v>
      </c>
      <c r="K45" s="0"/>
      <c r="L45" s="0"/>
      <c r="M45" s="0"/>
      <c r="N45" s="0"/>
      <c r="O45" s="5"/>
      <c r="P45" s="5"/>
      <c r="Q45" s="5"/>
      <c r="R45" s="0"/>
      <c r="S45" s="0"/>
      <c r="T45" s="0"/>
      <c r="U45" s="0"/>
      <c r="V45" s="0"/>
      <c r="W45" s="0"/>
      <c r="X45" s="0"/>
      <c r="Y45" s="0"/>
      <c r="Z45" s="0"/>
      <c r="AA45" s="0"/>
      <c r="AB45" s="0"/>
      <c r="AC45" s="0"/>
    </row>
    <row r="46" customFormat="false" ht="15.75" hidden="false" customHeight="false" outlineLevel="0" collapsed="false">
      <c r="A46" s="196"/>
      <c r="B46" s="473" t="n">
        <f aca="false">1+B45</f>
        <v>10</v>
      </c>
      <c r="C46" s="474" t="n">
        <f aca="false">IF((E45&lt;$C$24-G46),E45,$C$24-G46)</f>
        <v>9339.88637240078</v>
      </c>
      <c r="D46" s="474" t="n">
        <f aca="false">IF(AND($C$20&lt;=B46,E45&gt;C46+$C$18),IF(MOD($B46,$C$19)=0,$C$18,0),0)</f>
        <v>0</v>
      </c>
      <c r="E46" s="474" t="n">
        <f aca="false">IF(E45-C46&lt;=1,0,E45-C46-D46)</f>
        <v>324273.866821796</v>
      </c>
      <c r="F46" s="474" t="n">
        <f aca="false">F45+C46+D46</f>
        <v>75726.1331782035</v>
      </c>
      <c r="G46" s="474" t="n">
        <f aca="false">E45*($C$13/$C$15)</f>
        <v>16680.6876597099</v>
      </c>
      <c r="H46" s="474" t="n">
        <f aca="false">H45+G46</f>
        <v>184479.607142903</v>
      </c>
      <c r="I46" s="474" t="n">
        <f aca="false">IF(I45-($C$24-J46)&lt;=1,0,I45-($C$24-J46))</f>
        <v>324273.866821796</v>
      </c>
      <c r="J46" s="474" t="n">
        <f aca="false">I45*($C$13/$C$15)</f>
        <v>16680.6876597099</v>
      </c>
      <c r="K46" s="0"/>
      <c r="L46" s="0"/>
      <c r="M46" s="0"/>
      <c r="N46" s="0"/>
      <c r="O46" s="5"/>
      <c r="P46" s="5"/>
      <c r="Q46" s="5"/>
      <c r="R46" s="0"/>
      <c r="S46" s="0"/>
      <c r="T46" s="0"/>
      <c r="U46" s="0"/>
      <c r="V46" s="0"/>
      <c r="W46" s="0"/>
      <c r="X46" s="0"/>
      <c r="Y46" s="0"/>
      <c r="Z46" s="0"/>
      <c r="AA46" s="0"/>
      <c r="AB46" s="0"/>
      <c r="AC46" s="0"/>
    </row>
    <row r="47" customFormat="false" ht="15.75" hidden="false" customHeight="false" outlineLevel="0" collapsed="false">
      <c r="A47" s="196"/>
      <c r="B47" s="473" t="n">
        <f aca="false">1+B46</f>
        <v>11</v>
      </c>
      <c r="C47" s="474" t="n">
        <f aca="false">IF((E46&lt;$C$24-G47),E46,$C$24-G47)</f>
        <v>9806.88069102082</v>
      </c>
      <c r="D47" s="474" t="n">
        <f aca="false">IF(AND($C$20&lt;=B47,E46&gt;C47+$C$18),IF(MOD($B47,$C$19)=0,$C$18,0),0)</f>
        <v>0</v>
      </c>
      <c r="E47" s="474" t="n">
        <f aca="false">IF(E46-C47&lt;=1,0,E46-C47-D47)</f>
        <v>314466.986130776</v>
      </c>
      <c r="F47" s="474" t="n">
        <f aca="false">F46+C47+D47</f>
        <v>85533.0138692244</v>
      </c>
      <c r="G47" s="474" t="n">
        <f aca="false">E46*($C$13/$C$15)</f>
        <v>16213.6933410898</v>
      </c>
      <c r="H47" s="474" t="n">
        <f aca="false">H46+G47</f>
        <v>200693.300483993</v>
      </c>
      <c r="I47" s="474" t="n">
        <f aca="false">IF(I46-($C$24-J47)&lt;=1,0,I46-($C$24-J47))</f>
        <v>314466.986130776</v>
      </c>
      <c r="J47" s="474" t="n">
        <f aca="false">I46*($C$13/$C$15)</f>
        <v>16213.6933410898</v>
      </c>
      <c r="K47" s="0"/>
      <c r="L47" s="0"/>
      <c r="M47" s="0"/>
      <c r="N47" s="0"/>
      <c r="O47" s="5"/>
      <c r="P47" s="5"/>
      <c r="Q47" s="5"/>
      <c r="R47" s="0"/>
      <c r="S47" s="0"/>
      <c r="T47" s="0"/>
      <c r="U47" s="0"/>
      <c r="V47" s="0"/>
      <c r="W47" s="0"/>
      <c r="X47" s="0"/>
      <c r="Y47" s="0"/>
      <c r="Z47" s="0"/>
      <c r="AA47" s="0"/>
      <c r="AB47" s="0"/>
      <c r="AC47" s="0"/>
    </row>
    <row r="48" customFormat="false" ht="15.75" hidden="false" customHeight="false" outlineLevel="0" collapsed="false">
      <c r="A48" s="196"/>
      <c r="B48" s="473" t="n">
        <f aca="false">1+B47</f>
        <v>12</v>
      </c>
      <c r="C48" s="474" t="n">
        <f aca="false">IF((E47&lt;$C$24-G48),E47,$C$24-G48)</f>
        <v>10297.2247255719</v>
      </c>
      <c r="D48" s="474" t="n">
        <f aca="false">IF(AND($C$20&lt;=B48,E47&gt;C48+$C$18),IF(MOD($B48,$C$19)=0,$C$18,0),0)</f>
        <v>0</v>
      </c>
      <c r="E48" s="474" t="n">
        <f aca="false">IF(E47-C48&lt;=1,0,E47-C48-D48)</f>
        <v>304169.761405204</v>
      </c>
      <c r="F48" s="474" t="n">
        <f aca="false">F47+C48+D48</f>
        <v>95830.2385947962</v>
      </c>
      <c r="G48" s="474" t="n">
        <f aca="false">E47*($C$13/$C$15)</f>
        <v>15723.3493065388</v>
      </c>
      <c r="H48" s="474" t="n">
        <f aca="false">H47+G48</f>
        <v>216416.649790531</v>
      </c>
      <c r="I48" s="474" t="n">
        <f aca="false">IF(I47-($C$24-J48)&lt;=1,0,I47-($C$24-J48))</f>
        <v>304169.761405204</v>
      </c>
      <c r="J48" s="474" t="n">
        <f aca="false">I47*($C$13/$C$15)</f>
        <v>15723.3493065388</v>
      </c>
      <c r="K48" s="0"/>
      <c r="L48" s="0"/>
      <c r="M48" s="0"/>
      <c r="N48" s="0"/>
      <c r="O48" s="0"/>
      <c r="P48" s="0"/>
      <c r="Q48" s="0"/>
      <c r="R48" s="0"/>
      <c r="S48" s="0"/>
      <c r="T48" s="0"/>
      <c r="U48" s="0"/>
      <c r="V48" s="0"/>
      <c r="W48" s="0"/>
      <c r="X48" s="0"/>
      <c r="Y48" s="0"/>
      <c r="Z48" s="0"/>
      <c r="AA48" s="0"/>
      <c r="AB48" s="0"/>
      <c r="AC48" s="0"/>
    </row>
    <row r="49" customFormat="false" ht="15.75" hidden="false" customHeight="false" outlineLevel="0" collapsed="false">
      <c r="A49" s="196"/>
      <c r="B49" s="473" t="n">
        <f aca="false">1+B48</f>
        <v>13</v>
      </c>
      <c r="C49" s="474" t="n">
        <f aca="false">IF((E48&lt;$C$24-G49),E48,$C$24-G49)</f>
        <v>10812.0859618505</v>
      </c>
      <c r="D49" s="474" t="n">
        <f aca="false">IF(AND($C$20&lt;=B49,E48&gt;C49+$C$18),IF(MOD($B49,$C$19)=0,$C$18,0),0)</f>
        <v>0</v>
      </c>
      <c r="E49" s="474" t="n">
        <f aca="false">IF(E48-C49&lt;=1,0,E48-C49-D49)</f>
        <v>293357.675443353</v>
      </c>
      <c r="F49" s="474" t="n">
        <f aca="false">F48+C49+D49</f>
        <v>106642.324556647</v>
      </c>
      <c r="G49" s="474" t="n">
        <f aca="false">E48*($C$13/$C$15)</f>
        <v>15208.4880702602</v>
      </c>
      <c r="H49" s="474" t="n">
        <f aca="false">H48+G49</f>
        <v>231625.137860792</v>
      </c>
      <c r="I49" s="474" t="n">
        <f aca="false">IF(I48-($C$24-J49)&lt;=1,0,I48-($C$24-J49))</f>
        <v>293357.675443353</v>
      </c>
      <c r="J49" s="474" t="n">
        <f aca="false">I48*($C$13/$C$15)</f>
        <v>15208.4880702602</v>
      </c>
      <c r="K49" s="0"/>
      <c r="L49" s="0"/>
      <c r="M49" s="0"/>
      <c r="N49" s="0"/>
      <c r="O49" s="0"/>
      <c r="P49" s="0"/>
      <c r="Q49" s="0"/>
      <c r="R49" s="0"/>
      <c r="S49" s="0"/>
      <c r="T49" s="0"/>
      <c r="U49" s="0"/>
      <c r="V49" s="0"/>
      <c r="W49" s="0"/>
      <c r="X49" s="0"/>
      <c r="Y49" s="0"/>
      <c r="Z49" s="0"/>
      <c r="AA49" s="0"/>
      <c r="AB49" s="0"/>
      <c r="AC49" s="0"/>
    </row>
    <row r="50" customFormat="false" ht="15.75" hidden="false" customHeight="false" outlineLevel="0" collapsed="false">
      <c r="A50" s="196"/>
      <c r="B50" s="473" t="n">
        <f aca="false">1+B49</f>
        <v>14</v>
      </c>
      <c r="C50" s="474" t="n">
        <f aca="false">IF((E49&lt;$C$24-G50),E49,$C$24-G50)</f>
        <v>11352.690259943</v>
      </c>
      <c r="D50" s="474" t="n">
        <f aca="false">IF(AND($C$20&lt;=B50,E49&gt;C50+$C$18),IF(MOD($B50,$C$19)=0,$C$18,0),0)</f>
        <v>0</v>
      </c>
      <c r="E50" s="474" t="n">
        <f aca="false">IF(E49-C50&lt;=1,0,E49-C50-D50)</f>
        <v>282004.98518341</v>
      </c>
      <c r="F50" s="474" t="n">
        <f aca="false">F49+C50+D50</f>
        <v>117995.01481659</v>
      </c>
      <c r="G50" s="474" t="n">
        <f aca="false">E49*($C$13/$C$15)</f>
        <v>14667.8837721677</v>
      </c>
      <c r="H50" s="474" t="n">
        <f aca="false">H49+G50</f>
        <v>246293.021632959</v>
      </c>
      <c r="I50" s="474" t="n">
        <f aca="false">IF(I49-($C$24-J50)&lt;=1,0,I49-($C$24-J50))</f>
        <v>282004.98518341</v>
      </c>
      <c r="J50" s="474" t="n">
        <f aca="false">I49*($C$13/$C$15)</f>
        <v>14667.8837721677</v>
      </c>
      <c r="K50" s="0"/>
      <c r="L50" s="0"/>
      <c r="M50" s="0"/>
      <c r="N50" s="0"/>
      <c r="O50" s="0"/>
      <c r="P50" s="0"/>
      <c r="Q50" s="0"/>
      <c r="R50" s="0"/>
      <c r="S50" s="0"/>
      <c r="T50" s="0"/>
      <c r="U50" s="0"/>
      <c r="V50" s="0"/>
      <c r="W50" s="0"/>
      <c r="X50" s="0"/>
      <c r="Y50" s="0"/>
      <c r="Z50" s="0"/>
      <c r="AA50" s="0"/>
      <c r="AB50" s="0"/>
      <c r="AC50" s="0"/>
    </row>
    <row r="51" customFormat="false" ht="15.75" hidden="false" customHeight="false" outlineLevel="0" collapsed="false">
      <c r="A51" s="196"/>
      <c r="B51" s="473" t="n">
        <f aca="false">1+B50</f>
        <v>15</v>
      </c>
      <c r="C51" s="474" t="n">
        <f aca="false">IF((E50&lt;$C$24-G51),E50,$C$24-G51)</f>
        <v>11920.3247729401</v>
      </c>
      <c r="D51" s="474" t="n">
        <f aca="false">IF(AND($C$20&lt;=B51,E50&gt;C51+$C$18),IF(MOD($B51,$C$19)=0,$C$18,0),0)</f>
        <v>0</v>
      </c>
      <c r="E51" s="474" t="n">
        <f aca="false">IF(E50-C51&lt;=1,0,E50-C51-D51)</f>
        <v>270084.66041047</v>
      </c>
      <c r="F51" s="474" t="n">
        <f aca="false">F50+C51+D51</f>
        <v>129915.33958953</v>
      </c>
      <c r="G51" s="474" t="n">
        <f aca="false">E50*($C$13/$C$15)</f>
        <v>14100.2492591705</v>
      </c>
      <c r="H51" s="474" t="n">
        <f aca="false">H50+G51</f>
        <v>260393.27089213</v>
      </c>
      <c r="I51" s="474" t="n">
        <f aca="false">IF(I50-($C$24-J51)&lt;=1,0,I50-($C$24-J51))</f>
        <v>270084.66041047</v>
      </c>
      <c r="J51" s="474" t="n">
        <f aca="false">I50*($C$13/$C$15)</f>
        <v>14100.2492591705</v>
      </c>
      <c r="K51" s="0"/>
      <c r="L51" s="0"/>
      <c r="M51" s="0"/>
      <c r="N51" s="0"/>
      <c r="O51" s="0"/>
      <c r="P51" s="0"/>
      <c r="Q51" s="0"/>
      <c r="R51" s="0"/>
      <c r="S51" s="0"/>
      <c r="T51" s="0"/>
      <c r="U51" s="0"/>
      <c r="V51" s="0"/>
      <c r="W51" s="0"/>
      <c r="X51" s="0"/>
      <c r="Y51" s="0"/>
      <c r="Z51" s="0"/>
      <c r="AA51" s="0"/>
      <c r="AB51" s="0"/>
      <c r="AC51" s="0"/>
    </row>
    <row r="52" customFormat="false" ht="15.75" hidden="false" customHeight="false" outlineLevel="0" collapsed="false">
      <c r="A52" s="196"/>
      <c r="B52" s="473" t="n">
        <f aca="false">1+B51</f>
        <v>16</v>
      </c>
      <c r="C52" s="474" t="n">
        <f aca="false">IF((E51&lt;$C$24-G52),E51,$C$24-G52)</f>
        <v>12516.3410115871</v>
      </c>
      <c r="D52" s="474" t="n">
        <f aca="false">IF(AND($C$20&lt;=B52,E51&gt;C52+$C$18),IF(MOD($B52,$C$19)=0,$C$18,0),0)</f>
        <v>0</v>
      </c>
      <c r="E52" s="474" t="n">
        <f aca="false">IF(E51-C52&lt;=1,0,E51-C52-D52)</f>
        <v>257568.319398883</v>
      </c>
      <c r="F52" s="474" t="n">
        <f aca="false">F51+C52+D52</f>
        <v>142431.680601117</v>
      </c>
      <c r="G52" s="474" t="n">
        <f aca="false">E51*($C$13/$C$15)</f>
        <v>13504.2330205235</v>
      </c>
      <c r="H52" s="474" t="n">
        <f aca="false">H51+G52</f>
        <v>273897.503912653</v>
      </c>
      <c r="I52" s="474" t="n">
        <f aca="false">IF(I51-($C$24-J52)&lt;=1,0,I51-($C$24-J52))</f>
        <v>257568.319398883</v>
      </c>
      <c r="J52" s="474" t="n">
        <f aca="false">I51*($C$13/$C$15)</f>
        <v>13504.2330205235</v>
      </c>
      <c r="K52" s="0"/>
      <c r="L52" s="0"/>
      <c r="M52" s="0"/>
      <c r="N52" s="0"/>
      <c r="O52" s="0"/>
      <c r="P52" s="0"/>
      <c r="Q52" s="0"/>
      <c r="R52" s="0"/>
      <c r="S52" s="0"/>
      <c r="T52" s="0"/>
      <c r="U52" s="0"/>
      <c r="V52" s="0"/>
      <c r="W52" s="0"/>
      <c r="X52" s="0"/>
      <c r="Y52" s="0"/>
      <c r="Z52" s="0"/>
      <c r="AA52" s="0"/>
      <c r="AB52" s="0"/>
      <c r="AC52" s="0"/>
    </row>
    <row r="53" customFormat="false" ht="15.75" hidden="false" customHeight="false" outlineLevel="0" collapsed="false">
      <c r="A53" s="196"/>
      <c r="B53" s="473" t="n">
        <f aca="false">1+B52</f>
        <v>17</v>
      </c>
      <c r="C53" s="474" t="n">
        <f aca="false">IF((E52&lt;$C$24-G53),E52,$C$24-G53)</f>
        <v>13142.1580621665</v>
      </c>
      <c r="D53" s="474" t="n">
        <f aca="false">IF(AND($C$20&lt;=B53,E52&gt;C53+$C$18),IF(MOD($B53,$C$19)=0,$C$18,0),0)</f>
        <v>0</v>
      </c>
      <c r="E53" s="474" t="n">
        <f aca="false">IF(E52-C53&lt;=1,0,E52-C53-D53)</f>
        <v>244426.161336717</v>
      </c>
      <c r="F53" s="474" t="n">
        <f aca="false">F52+C53+D53</f>
        <v>155573.838663283</v>
      </c>
      <c r="G53" s="474" t="n">
        <f aca="false">E52*($C$13/$C$15)</f>
        <v>12878.4159699442</v>
      </c>
      <c r="H53" s="474" t="n">
        <f aca="false">H52+G53</f>
        <v>286775.919882598</v>
      </c>
      <c r="I53" s="474" t="n">
        <f aca="false">IF(I52-($C$24-J53)&lt;=1,0,I52-($C$24-J53))</f>
        <v>244426.161336717</v>
      </c>
      <c r="J53" s="474" t="n">
        <f aca="false">I52*($C$13/$C$15)</f>
        <v>12878.4159699442</v>
      </c>
      <c r="K53" s="0"/>
      <c r="L53" s="0"/>
      <c r="M53" s="0"/>
      <c r="N53" s="0"/>
      <c r="O53" s="0"/>
      <c r="P53" s="0"/>
      <c r="Q53" s="0"/>
      <c r="R53" s="0"/>
      <c r="S53" s="0"/>
      <c r="T53" s="0"/>
      <c r="U53" s="0"/>
      <c r="V53" s="0"/>
      <c r="W53" s="0"/>
      <c r="X53" s="0"/>
      <c r="Y53" s="0"/>
      <c r="Z53" s="0"/>
      <c r="AA53" s="0"/>
      <c r="AB53" s="0"/>
      <c r="AC53" s="0"/>
    </row>
    <row r="54" customFormat="false" ht="15.75" hidden="false" customHeight="false" outlineLevel="0" collapsed="false">
      <c r="A54" s="196"/>
      <c r="B54" s="473" t="n">
        <f aca="false">1+B53</f>
        <v>18</v>
      </c>
      <c r="C54" s="474" t="n">
        <f aca="false">IF((E53&lt;$C$24-G54),E53,$C$24-G54)</f>
        <v>13799.2659652748</v>
      </c>
      <c r="D54" s="474" t="n">
        <f aca="false">IF(AND($C$20&lt;=B54,E53&gt;C54+$C$18),IF(MOD($B54,$C$19)=0,$C$18,0),0)</f>
        <v>0</v>
      </c>
      <c r="E54" s="474" t="n">
        <f aca="false">IF(E53-C54&lt;=1,0,E53-C54-D54)</f>
        <v>230626.895371442</v>
      </c>
      <c r="F54" s="474" t="n">
        <f aca="false">F53+C54+D54</f>
        <v>169373.104628558</v>
      </c>
      <c r="G54" s="474" t="n">
        <f aca="false">E53*($C$13/$C$15)</f>
        <v>12221.3080668358</v>
      </c>
      <c r="H54" s="474" t="n">
        <f aca="false">H53+G54</f>
        <v>298997.227949433</v>
      </c>
      <c r="I54" s="474" t="n">
        <f aca="false">IF(I53-($C$24-J54)&lt;=1,0,I53-($C$24-J54))</f>
        <v>230626.895371442</v>
      </c>
      <c r="J54" s="474" t="n">
        <f aca="false">I53*($C$13/$C$15)</f>
        <v>12221.3080668358</v>
      </c>
      <c r="K54" s="0"/>
      <c r="L54" s="0"/>
      <c r="M54" s="0"/>
      <c r="N54" s="0"/>
      <c r="O54" s="0"/>
      <c r="P54" s="0"/>
      <c r="Q54" s="0"/>
      <c r="R54" s="0"/>
      <c r="S54" s="0"/>
      <c r="T54" s="0"/>
      <c r="U54" s="0"/>
      <c r="V54" s="0"/>
      <c r="W54" s="0"/>
      <c r="X54" s="0"/>
      <c r="Y54" s="0"/>
      <c r="Z54" s="0"/>
      <c r="AA54" s="0"/>
      <c r="AB54" s="0"/>
      <c r="AC54" s="0"/>
    </row>
    <row r="55" customFormat="false" ht="15.75" hidden="false" customHeight="false" outlineLevel="0" collapsed="false">
      <c r="A55" s="196"/>
      <c r="B55" s="473" t="n">
        <f aca="false">1+B54</f>
        <v>19</v>
      </c>
      <c r="C55" s="474" t="n">
        <f aca="false">IF((E54&lt;$C$24-G55),E54,$C$24-G55)</f>
        <v>14489.2292635386</v>
      </c>
      <c r="D55" s="474" t="n">
        <f aca="false">IF(AND($C$20&lt;=B55,E54&gt;C55+$C$18),IF(MOD($B55,$C$19)=0,$C$18,0),0)</f>
        <v>0</v>
      </c>
      <c r="E55" s="474" t="n">
        <f aca="false">IF(E54-C55&lt;=1,0,E54-C55-D55)</f>
        <v>216137.666107903</v>
      </c>
      <c r="F55" s="474" t="n">
        <f aca="false">F54+C55+D55</f>
        <v>183862.333892097</v>
      </c>
      <c r="G55" s="474" t="n">
        <f aca="false">E54*($C$13/$C$15)</f>
        <v>11531.3447685721</v>
      </c>
      <c r="H55" s="474" t="n">
        <f aca="false">H54+G55</f>
        <v>310528.572718005</v>
      </c>
      <c r="I55" s="474" t="n">
        <f aca="false">IF(I54-($C$24-J55)&lt;=1,0,I54-($C$24-J55))</f>
        <v>216137.666107903</v>
      </c>
      <c r="J55" s="474" t="n">
        <f aca="false">I54*($C$13/$C$15)</f>
        <v>11531.3447685721</v>
      </c>
      <c r="K55" s="0"/>
      <c r="L55" s="0"/>
      <c r="M55" s="0"/>
      <c r="N55" s="0"/>
      <c r="O55" s="0"/>
      <c r="P55" s="0"/>
      <c r="Q55" s="0"/>
      <c r="R55" s="0"/>
      <c r="S55" s="0"/>
      <c r="T55" s="0"/>
      <c r="U55" s="0"/>
      <c r="V55" s="0"/>
      <c r="W55" s="0"/>
      <c r="X55" s="0"/>
      <c r="Y55" s="0"/>
      <c r="Z55" s="0"/>
      <c r="AA55" s="0"/>
      <c r="AB55" s="0"/>
      <c r="AC55" s="0"/>
    </row>
    <row r="56" customFormat="false" ht="15.75" hidden="false" customHeight="false" outlineLevel="0" collapsed="false">
      <c r="A56" s="196"/>
      <c r="B56" s="473" t="n">
        <f aca="false">1+B55</f>
        <v>20</v>
      </c>
      <c r="C56" s="474" t="n">
        <f aca="false">IF((E55&lt;$C$24-G56),E55,$C$24-G56)</f>
        <v>15213.6907267155</v>
      </c>
      <c r="D56" s="474" t="n">
        <f aca="false">IF(AND($C$20&lt;=B56,E55&gt;C56+$C$18),IF(MOD($B56,$C$19)=0,$C$18,0),0)</f>
        <v>0</v>
      </c>
      <c r="E56" s="474" t="n">
        <f aca="false">IF(E55-C56&lt;=1,0,E55-C56-D56)</f>
        <v>200923.975381188</v>
      </c>
      <c r="F56" s="474" t="n">
        <f aca="false">F55+C56+D56</f>
        <v>199076.024618812</v>
      </c>
      <c r="G56" s="474" t="n">
        <f aca="false">E55*($C$13/$C$15)</f>
        <v>10806.8833053952</v>
      </c>
      <c r="H56" s="474" t="n">
        <f aca="false">H55+G56</f>
        <v>321335.456023401</v>
      </c>
      <c r="I56" s="474" t="n">
        <f aca="false">IF(I55-($C$24-J56)&lt;=1,0,I55-($C$24-J56))</f>
        <v>200923.975381188</v>
      </c>
      <c r="J56" s="474" t="n">
        <f aca="false">I55*($C$13/$C$15)</f>
        <v>10806.8833053952</v>
      </c>
      <c r="K56" s="0"/>
      <c r="L56" s="0"/>
      <c r="M56" s="0"/>
      <c r="N56" s="0"/>
      <c r="O56" s="0"/>
      <c r="P56" s="0"/>
      <c r="Q56" s="0"/>
      <c r="R56" s="0"/>
      <c r="S56" s="0"/>
      <c r="T56" s="0"/>
      <c r="U56" s="0"/>
      <c r="V56" s="0"/>
      <c r="W56" s="0"/>
      <c r="X56" s="0"/>
      <c r="Y56" s="0"/>
      <c r="Z56" s="0"/>
      <c r="AA56" s="0"/>
      <c r="AB56" s="0"/>
      <c r="AC56" s="0"/>
    </row>
    <row r="57" customFormat="false" ht="15.75" hidden="false" customHeight="false" outlineLevel="0" collapsed="false">
      <c r="A57" s="196"/>
      <c r="B57" s="473" t="n">
        <f aca="false">1+B56</f>
        <v>21</v>
      </c>
      <c r="C57" s="474" t="n">
        <f aca="false">IF((E56&lt;$C$24-G57),E56,$C$24-G57)</f>
        <v>15974.3752630513</v>
      </c>
      <c r="D57" s="474" t="n">
        <f aca="false">IF(AND($C$20&lt;=B57,E56&gt;C57+$C$18),IF(MOD($B57,$C$19)=0,$C$18,0),0)</f>
        <v>0</v>
      </c>
      <c r="E57" s="474" t="n">
        <f aca="false">IF(E56-C57&lt;=1,0,E56-C57-D57)</f>
        <v>184949.600118136</v>
      </c>
      <c r="F57" s="474" t="n">
        <f aca="false">F56+C57+D57</f>
        <v>215050.399881863</v>
      </c>
      <c r="G57" s="474" t="n">
        <f aca="false">E56*($C$13/$C$15)</f>
        <v>10046.1987690594</v>
      </c>
      <c r="H57" s="474" t="n">
        <f aca="false">H56+G57</f>
        <v>331381.65479246</v>
      </c>
      <c r="I57" s="474" t="n">
        <f aca="false">IF(I56-($C$24-J57)&lt;=1,0,I56-($C$24-J57))</f>
        <v>184949.600118136</v>
      </c>
      <c r="J57" s="474" t="n">
        <f aca="false">I56*($C$13/$C$15)</f>
        <v>10046.1987690594</v>
      </c>
      <c r="K57" s="0"/>
      <c r="L57" s="0"/>
      <c r="M57" s="0"/>
      <c r="N57" s="0"/>
      <c r="O57" s="0"/>
      <c r="P57" s="0"/>
      <c r="Q57" s="0"/>
      <c r="R57" s="0"/>
      <c r="S57" s="0"/>
      <c r="T57" s="0"/>
      <c r="U57" s="0"/>
      <c r="V57" s="0"/>
      <c r="W57" s="0"/>
      <c r="X57" s="0"/>
      <c r="Y57" s="0"/>
      <c r="Z57" s="0"/>
      <c r="AA57" s="0"/>
      <c r="AB57" s="0"/>
      <c r="AC57" s="0"/>
    </row>
    <row r="58" customFormat="false" ht="15.75" hidden="false" customHeight="false" outlineLevel="0" collapsed="false">
      <c r="A58" s="196"/>
      <c r="B58" s="473" t="n">
        <f aca="false">1+B57</f>
        <v>22</v>
      </c>
      <c r="C58" s="474" t="n">
        <f aca="false">IF((E57&lt;$C$24-G58),E57,$C$24-G58)</f>
        <v>16773.0940262038</v>
      </c>
      <c r="D58" s="474" t="n">
        <f aca="false">IF(AND($C$20&lt;=B58,E57&gt;C58+$C$18),IF(MOD($B58,$C$19)=0,$C$18,0),0)</f>
        <v>0</v>
      </c>
      <c r="E58" s="474" t="n">
        <f aca="false">IF(E57-C58&lt;=1,0,E57-C58-D58)</f>
        <v>168176.506091933</v>
      </c>
      <c r="F58" s="474" t="n">
        <f aca="false">F57+C58+D58</f>
        <v>231823.493908067</v>
      </c>
      <c r="G58" s="474" t="n">
        <f aca="false">E57*($C$13/$C$15)</f>
        <v>9247.48000590682</v>
      </c>
      <c r="H58" s="474" t="n">
        <f aca="false">H57+G58</f>
        <v>340629.134798367</v>
      </c>
      <c r="I58" s="474" t="n">
        <f aca="false">IF(I57-($C$24-J58)&lt;=1,0,I57-($C$24-J58))</f>
        <v>168176.506091933</v>
      </c>
      <c r="J58" s="474" t="n">
        <f aca="false">I57*($C$13/$C$15)</f>
        <v>9247.48000590682</v>
      </c>
      <c r="K58" s="0"/>
      <c r="L58" s="0"/>
      <c r="M58" s="0"/>
      <c r="N58" s="0"/>
      <c r="O58" s="0"/>
      <c r="P58" s="0"/>
      <c r="Q58" s="0"/>
      <c r="R58" s="0"/>
      <c r="S58" s="0"/>
      <c r="T58" s="0"/>
      <c r="U58" s="0"/>
      <c r="V58" s="0"/>
      <c r="W58" s="0"/>
      <c r="X58" s="0"/>
      <c r="Y58" s="0"/>
      <c r="Z58" s="0"/>
      <c r="AA58" s="0"/>
      <c r="AB58" s="0"/>
      <c r="AC58" s="0"/>
    </row>
    <row r="59" customFormat="false" ht="15.75" hidden="false" customHeight="false" outlineLevel="0" collapsed="false">
      <c r="A59" s="196"/>
      <c r="B59" s="473" t="n">
        <f aca="false">1+B58</f>
        <v>23</v>
      </c>
      <c r="C59" s="474" t="n">
        <f aca="false">IF((E58&lt;$C$24-G59),E58,$C$24-G59)</f>
        <v>17611.748727514</v>
      </c>
      <c r="D59" s="474" t="n">
        <f aca="false">IF(AND($C$20&lt;=B59,E58&gt;C59+$C$18),IF(MOD($B59,$C$19)=0,$C$18,0),0)</f>
        <v>0</v>
      </c>
      <c r="E59" s="474" t="n">
        <f aca="false">IF(E58-C59&lt;=1,0,E58-C59-D59)</f>
        <v>150564.757364419</v>
      </c>
      <c r="F59" s="474" t="n">
        <f aca="false">F58+C59+D59</f>
        <v>249435.242635581</v>
      </c>
      <c r="G59" s="474" t="n">
        <f aca="false">E58*($C$13/$C$15)</f>
        <v>8408.82530459663</v>
      </c>
      <c r="H59" s="474" t="n">
        <f aca="false">H58+G59</f>
        <v>349037.960102963</v>
      </c>
      <c r="I59" s="474" t="n">
        <f aca="false">IF(I58-($C$24-J59)&lt;=1,0,I58-($C$24-J59))</f>
        <v>150564.757364419</v>
      </c>
      <c r="J59" s="474" t="n">
        <f aca="false">I58*($C$13/$C$15)</f>
        <v>8408.82530459663</v>
      </c>
      <c r="K59" s="0"/>
      <c r="L59" s="0"/>
      <c r="M59" s="0"/>
      <c r="N59" s="0"/>
      <c r="O59" s="0"/>
      <c r="P59" s="0"/>
      <c r="Q59" s="0"/>
      <c r="R59" s="0"/>
      <c r="S59" s="0"/>
      <c r="T59" s="0"/>
      <c r="U59" s="0"/>
      <c r="V59" s="0"/>
      <c r="W59" s="0"/>
      <c r="X59" s="0"/>
      <c r="Y59" s="0"/>
      <c r="Z59" s="0"/>
      <c r="AA59" s="0"/>
      <c r="AB59" s="0"/>
      <c r="AC59" s="0"/>
    </row>
    <row r="60" customFormat="false" ht="15.75" hidden="false" customHeight="false" outlineLevel="0" collapsed="false">
      <c r="A60" s="196"/>
      <c r="B60" s="473" t="n">
        <f aca="false">1+B59</f>
        <v>24</v>
      </c>
      <c r="C60" s="474" t="n">
        <f aca="false">IF((E59&lt;$C$24-G60),E59,$C$24-G60)</f>
        <v>18492.3361638897</v>
      </c>
      <c r="D60" s="474" t="n">
        <f aca="false">IF(AND($C$20&lt;=B60,E59&gt;C60+$C$18),IF(MOD($B60,$C$19)=0,$C$18,0),0)</f>
        <v>0</v>
      </c>
      <c r="E60" s="474" t="n">
        <f aca="false">IF(E59-C60&lt;=1,0,E59-C60-D60)</f>
        <v>132072.421200529</v>
      </c>
      <c r="F60" s="474" t="n">
        <f aca="false">F59+C60+D60</f>
        <v>267927.578799471</v>
      </c>
      <c r="G60" s="474" t="n">
        <f aca="false">E59*($C$13/$C$15)</f>
        <v>7528.23786822093</v>
      </c>
      <c r="H60" s="474" t="n">
        <f aca="false">H59+G60</f>
        <v>356566.197971184</v>
      </c>
      <c r="I60" s="474" t="n">
        <f aca="false">IF(I59-($C$24-J60)&lt;=1,0,I59-($C$24-J60))</f>
        <v>132072.421200529</v>
      </c>
      <c r="J60" s="474" t="n">
        <f aca="false">I59*($C$13/$C$15)</f>
        <v>7528.23786822093</v>
      </c>
      <c r="K60" s="0"/>
      <c r="L60" s="0"/>
      <c r="M60" s="0"/>
      <c r="N60" s="0"/>
      <c r="O60" s="0"/>
      <c r="P60" s="0"/>
      <c r="Q60" s="0"/>
      <c r="R60" s="0"/>
      <c r="S60" s="0"/>
      <c r="T60" s="0"/>
      <c r="U60" s="0"/>
      <c r="V60" s="0"/>
      <c r="W60" s="0"/>
      <c r="X60" s="0"/>
      <c r="Y60" s="0"/>
      <c r="Z60" s="0"/>
      <c r="AA60" s="0"/>
      <c r="AB60" s="0"/>
      <c r="AC60" s="0"/>
    </row>
    <row r="61" customFormat="false" ht="15.75" hidden="false" customHeight="false" outlineLevel="0" collapsed="false">
      <c r="A61" s="196"/>
      <c r="B61" s="473" t="n">
        <f aca="false">1+B60</f>
        <v>25</v>
      </c>
      <c r="C61" s="474" t="n">
        <f aca="false">IF((E60&lt;$C$24-G61),E60,$C$24-G61)</f>
        <v>19416.9529720842</v>
      </c>
      <c r="D61" s="474" t="n">
        <f aca="false">IF(AND($C$20&lt;=B61,E60&gt;C61+$C$18),IF(MOD($B61,$C$19)=0,$C$18,0),0)</f>
        <v>0</v>
      </c>
      <c r="E61" s="474" t="n">
        <f aca="false">IF(E60-C61&lt;=1,0,E60-C61-D61)</f>
        <v>112655.468228445</v>
      </c>
      <c r="F61" s="474" t="n">
        <f aca="false">F60+C61+D61</f>
        <v>287344.531771555</v>
      </c>
      <c r="G61" s="474" t="n">
        <f aca="false">E60*($C$13/$C$15)</f>
        <v>6603.62106002645</v>
      </c>
      <c r="H61" s="474" t="n">
        <f aca="false">H60+G61</f>
        <v>363169.819031211</v>
      </c>
      <c r="I61" s="474" t="n">
        <f aca="false">IF(I60-($C$24-J61)&lt;=1,0,I60-($C$24-J61))</f>
        <v>112655.468228445</v>
      </c>
      <c r="J61" s="474" t="n">
        <f aca="false">I60*($C$13/$C$15)</f>
        <v>6603.62106002645</v>
      </c>
      <c r="K61" s="0"/>
      <c r="L61" s="0"/>
      <c r="M61" s="0"/>
      <c r="N61" s="0"/>
      <c r="O61" s="0"/>
      <c r="P61" s="0"/>
      <c r="Q61" s="0"/>
      <c r="R61" s="0"/>
      <c r="S61" s="0"/>
      <c r="T61" s="0"/>
      <c r="U61" s="0"/>
      <c r="V61" s="0"/>
      <c r="W61" s="0"/>
      <c r="X61" s="0"/>
      <c r="Y61" s="0"/>
      <c r="Z61" s="0"/>
      <c r="AA61" s="0"/>
      <c r="AB61" s="0"/>
      <c r="AC61" s="0"/>
    </row>
    <row r="62" customFormat="false" ht="15.75" hidden="false" customHeight="false" outlineLevel="0" collapsed="false">
      <c r="A62" s="196"/>
      <c r="B62" s="473" t="n">
        <f aca="false">1+B61</f>
        <v>26</v>
      </c>
      <c r="C62" s="474" t="n">
        <f aca="false">IF((E61&lt;$C$24-G62),E61,$C$24-G62)</f>
        <v>20387.8006206884</v>
      </c>
      <c r="D62" s="474" t="n">
        <f aca="false">IF(AND($C$20&lt;=B62,E61&gt;C62+$C$18),IF(MOD($B62,$C$19)=0,$C$18,0),0)</f>
        <v>0</v>
      </c>
      <c r="E62" s="474" t="n">
        <f aca="false">IF(E61-C62&lt;=1,0,E61-C62-D62)</f>
        <v>92267.6676077564</v>
      </c>
      <c r="F62" s="474" t="n">
        <f aca="false">F61+C62+D62</f>
        <v>307732.332392244</v>
      </c>
      <c r="G62" s="474" t="n">
        <f aca="false">E61*($C$13/$C$15)</f>
        <v>5632.77341142224</v>
      </c>
      <c r="H62" s="474" t="n">
        <f aca="false">H61+G62</f>
        <v>368802.592442633</v>
      </c>
      <c r="I62" s="474" t="n">
        <f aca="false">IF(I61-($C$24-J62)&lt;=1,0,I61-($C$24-J62))</f>
        <v>92267.6676077564</v>
      </c>
      <c r="J62" s="474" t="n">
        <f aca="false">I61*($C$13/$C$15)</f>
        <v>5632.77341142224</v>
      </c>
      <c r="K62" s="0"/>
      <c r="L62" s="0"/>
      <c r="M62" s="0"/>
      <c r="N62" s="0"/>
      <c r="O62" s="0"/>
      <c r="P62" s="0"/>
      <c r="Q62" s="0"/>
      <c r="R62" s="0"/>
      <c r="S62" s="0"/>
      <c r="T62" s="0"/>
      <c r="U62" s="0"/>
      <c r="V62" s="0"/>
      <c r="W62" s="0"/>
      <c r="X62" s="0"/>
      <c r="Y62" s="0"/>
      <c r="Z62" s="0"/>
      <c r="AA62" s="0"/>
      <c r="AB62" s="0"/>
      <c r="AC62" s="0"/>
    </row>
    <row r="63" customFormat="false" ht="15.75" hidden="false" customHeight="false" outlineLevel="0" collapsed="false">
      <c r="A63" s="196"/>
      <c r="B63" s="473" t="n">
        <f aca="false">1+B62</f>
        <v>27</v>
      </c>
      <c r="C63" s="474" t="n">
        <f aca="false">IF((E62&lt;$C$24-G63),E62,$C$24-G63)</f>
        <v>21407.1906517228</v>
      </c>
      <c r="D63" s="474" t="n">
        <f aca="false">IF(AND($C$20&lt;=B63,E62&gt;C63+$C$18),IF(MOD($B63,$C$19)=0,$C$18,0),0)</f>
        <v>0</v>
      </c>
      <c r="E63" s="474" t="n">
        <f aca="false">IF(E62-C63&lt;=1,0,E62-C63-D63)</f>
        <v>70860.4769560335</v>
      </c>
      <c r="F63" s="474" t="n">
        <f aca="false">F62+C63+D63</f>
        <v>329139.523043966</v>
      </c>
      <c r="G63" s="474" t="n">
        <f aca="false">E62*($C$13/$C$15)</f>
        <v>4613.38338038782</v>
      </c>
      <c r="H63" s="474" t="n">
        <f aca="false">H62+G63</f>
        <v>373415.975823021</v>
      </c>
      <c r="I63" s="474" t="n">
        <f aca="false">IF(I62-($C$24-J63)&lt;=1,0,I62-($C$24-J63))</f>
        <v>70860.4769560335</v>
      </c>
      <c r="J63" s="474" t="n">
        <f aca="false">I62*($C$13/$C$15)</f>
        <v>4613.38338038782</v>
      </c>
      <c r="K63" s="0"/>
      <c r="L63" s="0"/>
      <c r="M63" s="0"/>
      <c r="N63" s="0"/>
      <c r="O63" s="0"/>
      <c r="P63" s="0"/>
      <c r="Q63" s="0"/>
      <c r="R63" s="0"/>
      <c r="S63" s="0"/>
      <c r="T63" s="0"/>
      <c r="U63" s="0"/>
      <c r="V63" s="0"/>
      <c r="W63" s="0"/>
      <c r="X63" s="0"/>
      <c r="Y63" s="0"/>
      <c r="Z63" s="0"/>
      <c r="AA63" s="0"/>
      <c r="AB63" s="0"/>
      <c r="AC63" s="0"/>
    </row>
    <row r="64" customFormat="false" ht="15.75" hidden="false" customHeight="false" outlineLevel="0" collapsed="false">
      <c r="A64" s="196"/>
      <c r="B64" s="473" t="n">
        <f aca="false">1+B63</f>
        <v>28</v>
      </c>
      <c r="C64" s="474" t="n">
        <f aca="false">IF((E63&lt;$C$24-G64),E63,$C$24-G64)</f>
        <v>22477.550184309</v>
      </c>
      <c r="D64" s="474" t="n">
        <f aca="false">IF(AND($C$20&lt;=B64,E63&gt;C64+$C$18),IF(MOD($B64,$C$19)=0,$C$18,0),0)</f>
        <v>0</v>
      </c>
      <c r="E64" s="474" t="n">
        <f aca="false">IF(E63-C64&lt;=1,0,E63-C64-D64)</f>
        <v>48382.9267717246</v>
      </c>
      <c r="F64" s="474" t="n">
        <f aca="false">F63+C64+D64</f>
        <v>351617.073228275</v>
      </c>
      <c r="G64" s="474" t="n">
        <f aca="false">E63*($C$13/$C$15)</f>
        <v>3543.02384780168</v>
      </c>
      <c r="H64" s="474" t="n">
        <f aca="false">H63+G64</f>
        <v>376958.999670822</v>
      </c>
      <c r="I64" s="474" t="n">
        <f aca="false">IF(I63-($C$24-J64)&lt;=1,0,I63-($C$24-J64))</f>
        <v>48382.9267717246</v>
      </c>
      <c r="J64" s="474" t="n">
        <f aca="false">I63*($C$13/$C$15)</f>
        <v>3543.02384780168</v>
      </c>
      <c r="K64" s="0"/>
      <c r="L64" s="0"/>
      <c r="M64" s="0"/>
      <c r="N64" s="0"/>
      <c r="O64" s="0"/>
      <c r="P64" s="0"/>
      <c r="Q64" s="0"/>
      <c r="R64" s="0"/>
      <c r="S64" s="0"/>
      <c r="T64" s="0"/>
      <c r="U64" s="0"/>
      <c r="V64" s="0"/>
      <c r="W64" s="0"/>
      <c r="X64" s="0"/>
      <c r="Y64" s="0"/>
      <c r="Z64" s="0"/>
      <c r="AA64" s="0"/>
      <c r="AB64" s="0"/>
      <c r="AC64" s="0"/>
    </row>
    <row r="65" customFormat="false" ht="15.75" hidden="false" customHeight="false" outlineLevel="0" collapsed="false">
      <c r="A65" s="196"/>
      <c r="B65" s="473" t="n">
        <f aca="false">1+B64</f>
        <v>29</v>
      </c>
      <c r="C65" s="474" t="n">
        <f aca="false">IF((E64&lt;$C$24-G65),E64,$C$24-G65)</f>
        <v>23601.4276935244</v>
      </c>
      <c r="D65" s="474" t="n">
        <f aca="false">IF(AND($C$20&lt;=B65,E64&gt;C65+$C$18),IF(MOD($B65,$C$19)=0,$C$18,0),0)</f>
        <v>0</v>
      </c>
      <c r="E65" s="474" t="n">
        <f aca="false">IF(E64-C65&lt;=1,0,E64-C65-D65)</f>
        <v>24781.4990782002</v>
      </c>
      <c r="F65" s="474" t="n">
        <f aca="false">F64+C65+D65</f>
        <v>375218.5009218</v>
      </c>
      <c r="G65" s="474" t="n">
        <f aca="false">E64*($C$13/$C$15)</f>
        <v>2419.14633858623</v>
      </c>
      <c r="H65" s="474" t="n">
        <f aca="false">H64+G65</f>
        <v>379378.146009409</v>
      </c>
      <c r="I65" s="474" t="n">
        <f aca="false">IF(I64-($C$24-J65)&lt;=1,0,I64-($C$24-J65))</f>
        <v>24781.4990782002</v>
      </c>
      <c r="J65" s="474" t="n">
        <f aca="false">I64*($C$13/$C$15)</f>
        <v>2419.14633858623</v>
      </c>
      <c r="K65" s="0"/>
      <c r="L65" s="0"/>
      <c r="M65" s="0"/>
      <c r="N65" s="0"/>
      <c r="O65" s="0"/>
      <c r="P65" s="0"/>
      <c r="Q65" s="0"/>
      <c r="R65" s="0"/>
      <c r="S65" s="0"/>
      <c r="T65" s="0"/>
      <c r="U65" s="0"/>
      <c r="V65" s="0"/>
      <c r="W65" s="0"/>
      <c r="X65" s="0"/>
      <c r="Y65" s="0"/>
      <c r="Z65" s="0"/>
      <c r="AA65" s="0"/>
      <c r="AB65" s="0"/>
      <c r="AC65" s="0"/>
    </row>
    <row r="66" customFormat="false" ht="15.75" hidden="false" customHeight="false" outlineLevel="0" collapsed="false">
      <c r="A66" s="196"/>
      <c r="B66" s="473" t="n">
        <f aca="false">1+B65</f>
        <v>30</v>
      </c>
      <c r="C66" s="474" t="n">
        <f aca="false">IF((E65&lt;$C$24-G66),E65,$C$24-G66)</f>
        <v>24781.4990782002</v>
      </c>
      <c r="D66" s="474" t="n">
        <f aca="false">IF(AND($C$20&lt;=B66,E65&gt;C66+$C$18),IF(MOD($B66,$C$19)=0,$C$18,0),0)</f>
        <v>0</v>
      </c>
      <c r="E66" s="474" t="n">
        <f aca="false">IF(E65-C66&lt;=1,0,E65-C66-D66)</f>
        <v>0</v>
      </c>
      <c r="F66" s="474" t="n">
        <f aca="false">F65+C66+D66</f>
        <v>400000</v>
      </c>
      <c r="G66" s="474" t="n">
        <f aca="false">E65*($C$13/$C$15)</f>
        <v>1239.07495391001</v>
      </c>
      <c r="H66" s="474" t="n">
        <f aca="false">H65+G66</f>
        <v>380617.220963319</v>
      </c>
      <c r="I66" s="474" t="n">
        <f aca="false">IF(I65-($C$24-J66)&lt;=1,0,I65-($C$24-J66))</f>
        <v>0</v>
      </c>
      <c r="J66" s="474" t="n">
        <f aca="false">I65*($C$13/$C$15)</f>
        <v>1239.07495391001</v>
      </c>
      <c r="K66" s="0"/>
      <c r="L66" s="0"/>
      <c r="M66" s="0"/>
      <c r="N66" s="0"/>
      <c r="O66" s="0"/>
      <c r="P66" s="0"/>
      <c r="Q66" s="0"/>
      <c r="R66" s="0"/>
      <c r="S66" s="0"/>
      <c r="T66" s="0"/>
      <c r="U66" s="0"/>
      <c r="V66" s="0"/>
      <c r="W66" s="0"/>
      <c r="X66" s="0"/>
      <c r="Y66" s="0"/>
      <c r="Z66" s="0"/>
      <c r="AA66" s="0"/>
      <c r="AB66" s="0"/>
      <c r="AC66" s="0"/>
    </row>
    <row r="67" customFormat="false" ht="15.75" hidden="false" customHeight="false" outlineLevel="0" collapsed="false">
      <c r="A67" s="196"/>
      <c r="B67" s="473" t="n">
        <f aca="false">1+B66</f>
        <v>31</v>
      </c>
      <c r="C67" s="474" t="n">
        <f aca="false">IF((E66&lt;$C$24-G67),E66,$C$24-G67)</f>
        <v>0</v>
      </c>
      <c r="D67" s="474" t="n">
        <f aca="false">IF(AND($C$20&lt;=B67,E66&gt;C67+$C$18),IF(MOD($B67,$C$19)=0,$C$18,0),0)</f>
        <v>0</v>
      </c>
      <c r="E67" s="474" t="n">
        <f aca="false">IF(E66-C67&lt;=1,0,E66-C67-D67)</f>
        <v>0</v>
      </c>
      <c r="F67" s="474" t="n">
        <f aca="false">F66+C67+D67</f>
        <v>400000</v>
      </c>
      <c r="G67" s="474" t="n">
        <f aca="false">E66*($C$13/$C$15)</f>
        <v>0</v>
      </c>
      <c r="H67" s="474" t="n">
        <f aca="false">H66+G67</f>
        <v>380617.220963319</v>
      </c>
      <c r="I67" s="474" t="n">
        <f aca="false">IF(I66-($C$24-J67)&lt;=1,0,I66-($C$24-J67))</f>
        <v>0</v>
      </c>
      <c r="J67" s="474" t="n">
        <f aca="false">I66*($C$13/$C$15)</f>
        <v>0</v>
      </c>
      <c r="K67" s="0"/>
      <c r="L67" s="0"/>
      <c r="M67" s="0"/>
      <c r="N67" s="0"/>
      <c r="O67" s="0"/>
      <c r="P67" s="0"/>
      <c r="Q67" s="0"/>
      <c r="R67" s="0"/>
      <c r="S67" s="0"/>
      <c r="T67" s="0"/>
      <c r="U67" s="0"/>
      <c r="V67" s="0"/>
      <c r="W67" s="0"/>
      <c r="X67" s="0"/>
      <c r="Y67" s="0"/>
      <c r="Z67" s="0"/>
      <c r="AA67" s="0"/>
      <c r="AB67" s="0"/>
      <c r="AC67" s="0"/>
    </row>
    <row r="68" customFormat="false" ht="15.75" hidden="false" customHeight="false" outlineLevel="0" collapsed="false">
      <c r="A68" s="196"/>
      <c r="B68" s="473" t="n">
        <f aca="false">1+B67</f>
        <v>32</v>
      </c>
      <c r="C68" s="474" t="n">
        <f aca="false">IF((E67&lt;$C$24-G68),E67,$C$24-G68)</f>
        <v>0</v>
      </c>
      <c r="D68" s="474" t="n">
        <f aca="false">IF(AND($C$20&lt;=B68,E67&gt;C68+$C$18),IF(MOD($B68,$C$19)=0,$C$18,0),0)</f>
        <v>0</v>
      </c>
      <c r="E68" s="474" t="n">
        <f aca="false">IF(E67-C68&lt;=1,0,E67-C68-D68)</f>
        <v>0</v>
      </c>
      <c r="F68" s="474" t="n">
        <f aca="false">F67+C68+D68</f>
        <v>400000</v>
      </c>
      <c r="G68" s="474" t="n">
        <f aca="false">E67*($C$13/$C$15)</f>
        <v>0</v>
      </c>
      <c r="H68" s="474" t="n">
        <f aca="false">H67+G68</f>
        <v>380617.220963319</v>
      </c>
      <c r="I68" s="474" t="n">
        <f aca="false">IF(I67-($C$24-J68)&lt;=1,0,I67-($C$24-J68))</f>
        <v>0</v>
      </c>
      <c r="J68" s="474" t="n">
        <f aca="false">I67*($C$13/$C$15)</f>
        <v>0</v>
      </c>
      <c r="K68" s="0"/>
      <c r="L68" s="0"/>
      <c r="M68" s="0"/>
      <c r="N68" s="0"/>
      <c r="O68" s="0"/>
      <c r="P68" s="0"/>
      <c r="Q68" s="0"/>
      <c r="R68" s="0"/>
      <c r="S68" s="0"/>
      <c r="T68" s="0"/>
      <c r="U68" s="0"/>
      <c r="V68" s="0"/>
      <c r="W68" s="0"/>
      <c r="X68" s="0"/>
      <c r="Y68" s="0"/>
      <c r="Z68" s="0"/>
      <c r="AA68" s="0"/>
      <c r="AB68" s="0"/>
      <c r="AC68" s="0"/>
    </row>
    <row r="69" customFormat="false" ht="15.75" hidden="false" customHeight="false" outlineLevel="0" collapsed="false">
      <c r="A69" s="196"/>
      <c r="B69" s="473" t="n">
        <f aca="false">1+B68</f>
        <v>33</v>
      </c>
      <c r="C69" s="474" t="n">
        <f aca="false">IF((E68&lt;$C$24-G69),E68,$C$24-G69)</f>
        <v>0</v>
      </c>
      <c r="D69" s="474" t="n">
        <f aca="false">IF(AND($C$20&lt;=B69,E68&gt;C69+$C$18),IF(MOD($B69,$C$19)=0,$C$18,0),0)</f>
        <v>0</v>
      </c>
      <c r="E69" s="474" t="n">
        <f aca="false">IF(E68-C69&lt;=1,0,E68-C69-D69)</f>
        <v>0</v>
      </c>
      <c r="F69" s="474" t="n">
        <f aca="false">F68+C69+D69</f>
        <v>400000</v>
      </c>
      <c r="G69" s="474" t="n">
        <f aca="false">E68*($C$13/$C$15)</f>
        <v>0</v>
      </c>
      <c r="H69" s="474" t="n">
        <f aca="false">H68+G69</f>
        <v>380617.220963319</v>
      </c>
      <c r="I69" s="474" t="n">
        <f aca="false">IF(I68-($C$24-J69)&lt;=1,0,I68-($C$24-J69))</f>
        <v>0</v>
      </c>
      <c r="J69" s="474" t="n">
        <f aca="false">I68*($C$13/$C$15)</f>
        <v>0</v>
      </c>
      <c r="K69" s="0"/>
      <c r="L69" s="0"/>
      <c r="M69" s="0"/>
      <c r="N69" s="0"/>
      <c r="O69" s="0"/>
      <c r="P69" s="0"/>
      <c r="Q69" s="0"/>
      <c r="R69" s="0"/>
      <c r="S69" s="0"/>
      <c r="T69" s="0"/>
      <c r="U69" s="0"/>
      <c r="V69" s="0"/>
      <c r="W69" s="0"/>
      <c r="X69" s="0"/>
      <c r="Y69" s="0"/>
      <c r="Z69" s="0"/>
      <c r="AA69" s="0"/>
      <c r="AB69" s="0"/>
      <c r="AC69" s="0"/>
    </row>
    <row r="70" customFormat="false" ht="15.75" hidden="false" customHeight="false" outlineLevel="0" collapsed="false">
      <c r="A70" s="196"/>
      <c r="B70" s="473" t="n">
        <f aca="false">1+B69</f>
        <v>34</v>
      </c>
      <c r="C70" s="474" t="n">
        <f aca="false">IF((E69&lt;$C$24-G70),E69,$C$24-G70)</f>
        <v>0</v>
      </c>
      <c r="D70" s="474" t="n">
        <f aca="false">IF(AND($C$20&lt;=B70,E69&gt;C70+$C$18),IF(MOD($B70,$C$19)=0,$C$18,0),0)</f>
        <v>0</v>
      </c>
      <c r="E70" s="474" t="n">
        <f aca="false">IF(E69-C70&lt;=1,0,E69-C70-D70)</f>
        <v>0</v>
      </c>
      <c r="F70" s="474" t="n">
        <f aca="false">F69+C70+D70</f>
        <v>400000</v>
      </c>
      <c r="G70" s="474" t="n">
        <f aca="false">E69*($C$13/$C$15)</f>
        <v>0</v>
      </c>
      <c r="H70" s="474" t="n">
        <f aca="false">H69+G70</f>
        <v>380617.220963319</v>
      </c>
      <c r="I70" s="474" t="n">
        <f aca="false">IF(I69-($C$24-J70)&lt;=1,0,I69-($C$24-J70))</f>
        <v>0</v>
      </c>
      <c r="J70" s="474" t="n">
        <f aca="false">I69*($C$13/$C$15)</f>
        <v>0</v>
      </c>
      <c r="K70" s="0"/>
      <c r="L70" s="0"/>
      <c r="M70" s="0"/>
      <c r="N70" s="0"/>
      <c r="O70" s="0"/>
      <c r="P70" s="0"/>
      <c r="Q70" s="0"/>
      <c r="R70" s="0"/>
      <c r="S70" s="0"/>
      <c r="T70" s="0"/>
      <c r="U70" s="0"/>
      <c r="V70" s="0"/>
      <c r="W70" s="0"/>
      <c r="X70" s="0"/>
      <c r="Y70" s="0"/>
      <c r="Z70" s="0"/>
      <c r="AA70" s="0"/>
      <c r="AB70" s="0"/>
      <c r="AC70" s="0"/>
    </row>
    <row r="71" customFormat="false" ht="15.75" hidden="false" customHeight="false" outlineLevel="0" collapsed="false">
      <c r="A71" s="196"/>
      <c r="B71" s="473" t="n">
        <f aca="false">1+B70</f>
        <v>35</v>
      </c>
      <c r="C71" s="474" t="n">
        <f aca="false">IF((E70&lt;$C$24-G71),E70,$C$24-G71)</f>
        <v>0</v>
      </c>
      <c r="D71" s="474" t="n">
        <f aca="false">IF(AND($C$20&lt;=B71,E70&gt;C71+$C$18),IF(MOD($B71,$C$19)=0,$C$18,0),0)</f>
        <v>0</v>
      </c>
      <c r="E71" s="474" t="n">
        <f aca="false">IF(E70-C71&lt;=1,0,E70-C71-D71)</f>
        <v>0</v>
      </c>
      <c r="F71" s="474" t="n">
        <f aca="false">F70+C71+D71</f>
        <v>400000</v>
      </c>
      <c r="G71" s="474" t="n">
        <f aca="false">E70*($C$13/$C$15)</f>
        <v>0</v>
      </c>
      <c r="H71" s="474" t="n">
        <f aca="false">H70+G71</f>
        <v>380617.220963319</v>
      </c>
      <c r="I71" s="474" t="n">
        <f aca="false">IF(I70-($C$24-J71)&lt;=1,0,I70-($C$24-J71))</f>
        <v>0</v>
      </c>
      <c r="J71" s="474" t="n">
        <f aca="false">I70*($C$13/$C$15)</f>
        <v>0</v>
      </c>
      <c r="K71" s="0"/>
      <c r="L71" s="0"/>
      <c r="M71" s="0"/>
      <c r="N71" s="0"/>
      <c r="O71" s="0"/>
      <c r="P71" s="0"/>
      <c r="Q71" s="0"/>
      <c r="R71" s="0"/>
      <c r="S71" s="0"/>
      <c r="T71" s="0"/>
      <c r="U71" s="0"/>
      <c r="V71" s="0"/>
      <c r="W71" s="0"/>
      <c r="X71" s="0"/>
      <c r="Y71" s="0"/>
      <c r="Z71" s="0"/>
      <c r="AA71" s="0"/>
      <c r="AB71" s="0"/>
      <c r="AC71" s="0"/>
    </row>
    <row r="72" customFormat="false" ht="15.75" hidden="false" customHeight="false" outlineLevel="0" collapsed="false">
      <c r="A72" s="196"/>
      <c r="B72" s="473" t="n">
        <f aca="false">1+B71</f>
        <v>36</v>
      </c>
      <c r="C72" s="474" t="n">
        <f aca="false">IF((E71&lt;$C$24-G72),E71,$C$24-G72)</f>
        <v>0</v>
      </c>
      <c r="D72" s="474" t="n">
        <f aca="false">IF(AND($C$20&lt;=B72,E71&gt;C72+$C$18),IF(MOD($B72,$C$19)=0,$C$18,0),0)</f>
        <v>0</v>
      </c>
      <c r="E72" s="474" t="n">
        <f aca="false">IF(E71-C72&lt;=1,0,E71-C72-D72)</f>
        <v>0</v>
      </c>
      <c r="F72" s="474" t="n">
        <f aca="false">F71+C72+D72</f>
        <v>400000</v>
      </c>
      <c r="G72" s="474" t="n">
        <f aca="false">E71*($C$13/$C$15)</f>
        <v>0</v>
      </c>
      <c r="H72" s="474" t="n">
        <f aca="false">H71+G72</f>
        <v>380617.220963319</v>
      </c>
      <c r="I72" s="474" t="n">
        <f aca="false">IF(I71-($C$24-J72)&lt;=1,0,I71-($C$24-J72))</f>
        <v>0</v>
      </c>
      <c r="J72" s="474" t="n">
        <f aca="false">I71*($C$13/$C$15)</f>
        <v>0</v>
      </c>
      <c r="K72" s="0"/>
      <c r="L72" s="0"/>
      <c r="M72" s="0"/>
      <c r="N72" s="0"/>
      <c r="O72" s="0"/>
      <c r="P72" s="0"/>
      <c r="Q72" s="0"/>
      <c r="R72" s="0"/>
      <c r="S72" s="0"/>
      <c r="T72" s="0"/>
      <c r="U72" s="0"/>
      <c r="V72" s="0"/>
      <c r="W72" s="0"/>
      <c r="X72" s="0"/>
      <c r="Y72" s="0"/>
      <c r="Z72" s="0"/>
      <c r="AA72" s="0"/>
      <c r="AB72" s="0"/>
      <c r="AC72" s="0"/>
    </row>
    <row r="73" customFormat="false" ht="15.75" hidden="false" customHeight="false" outlineLevel="0" collapsed="false">
      <c r="A73" s="196"/>
      <c r="B73" s="473" t="n">
        <f aca="false">1+B72</f>
        <v>37</v>
      </c>
      <c r="C73" s="474" t="n">
        <f aca="false">IF((E72&lt;$C$24-G73),E72,$C$24-G73)</f>
        <v>0</v>
      </c>
      <c r="D73" s="474" t="n">
        <f aca="false">IF(AND($C$20&lt;=B73,E72&gt;C73+$C$18),IF(MOD($B73,$C$19)=0,$C$18,0),0)</f>
        <v>0</v>
      </c>
      <c r="E73" s="474" t="n">
        <f aca="false">IF(E72-C73&lt;=1,0,E72-C73-D73)</f>
        <v>0</v>
      </c>
      <c r="F73" s="474" t="n">
        <f aca="false">F72+C73+D73</f>
        <v>400000</v>
      </c>
      <c r="G73" s="474" t="n">
        <f aca="false">E72*($C$13/$C$15)</f>
        <v>0</v>
      </c>
      <c r="H73" s="474" t="n">
        <f aca="false">H72+G73</f>
        <v>380617.220963319</v>
      </c>
      <c r="I73" s="474" t="n">
        <f aca="false">IF(I72-($C$24-J73)&lt;=1,0,I72-($C$24-J73))</f>
        <v>0</v>
      </c>
      <c r="J73" s="474" t="n">
        <f aca="false">I72*($C$13/$C$15)</f>
        <v>0</v>
      </c>
      <c r="K73" s="0"/>
      <c r="L73" s="0"/>
      <c r="M73" s="0"/>
      <c r="N73" s="0"/>
      <c r="O73" s="0"/>
      <c r="P73" s="0"/>
      <c r="Q73" s="0"/>
      <c r="R73" s="0"/>
      <c r="S73" s="0"/>
      <c r="T73" s="0"/>
      <c r="U73" s="0"/>
      <c r="V73" s="0"/>
      <c r="W73" s="0"/>
      <c r="X73" s="0"/>
      <c r="Y73" s="0"/>
      <c r="Z73" s="0"/>
      <c r="AA73" s="0"/>
      <c r="AB73" s="0"/>
      <c r="AC73" s="0"/>
    </row>
    <row r="74" customFormat="false" ht="15.75" hidden="false" customHeight="false" outlineLevel="0" collapsed="false">
      <c r="A74" s="196"/>
      <c r="B74" s="473" t="n">
        <f aca="false">1+B73</f>
        <v>38</v>
      </c>
      <c r="C74" s="474" t="n">
        <f aca="false">IF((E73&lt;$C$24-G74),E73,$C$24-G74)</f>
        <v>0</v>
      </c>
      <c r="D74" s="474" t="n">
        <f aca="false">IF(AND($C$20&lt;=B74,E73&gt;C74+$C$18),IF(MOD($B74,$C$19)=0,$C$18,0),0)</f>
        <v>0</v>
      </c>
      <c r="E74" s="474" t="n">
        <f aca="false">IF(E73-C74&lt;=1,0,E73-C74-D74)</f>
        <v>0</v>
      </c>
      <c r="F74" s="474" t="n">
        <f aca="false">F73+C74+D74</f>
        <v>400000</v>
      </c>
      <c r="G74" s="474" t="n">
        <f aca="false">E73*($C$13/$C$15)</f>
        <v>0</v>
      </c>
      <c r="H74" s="474" t="n">
        <f aca="false">H73+G74</f>
        <v>380617.220963319</v>
      </c>
      <c r="I74" s="474" t="n">
        <f aca="false">IF(I73-($C$24-J74)&lt;=1,0,I73-($C$24-J74))</f>
        <v>0</v>
      </c>
      <c r="J74" s="474" t="n">
        <f aca="false">I73*($C$13/$C$15)</f>
        <v>0</v>
      </c>
      <c r="K74" s="0"/>
      <c r="L74" s="0"/>
      <c r="M74" s="0"/>
      <c r="N74" s="0"/>
      <c r="O74" s="0"/>
      <c r="P74" s="0"/>
      <c r="Q74" s="0"/>
      <c r="R74" s="0"/>
      <c r="S74" s="0"/>
      <c r="T74" s="0"/>
      <c r="U74" s="0"/>
      <c r="V74" s="0"/>
      <c r="W74" s="0"/>
      <c r="X74" s="0"/>
      <c r="Y74" s="0"/>
      <c r="Z74" s="0"/>
      <c r="AA74" s="0"/>
      <c r="AB74" s="0"/>
      <c r="AC74" s="0"/>
    </row>
    <row r="75" customFormat="false" ht="15.75" hidden="false" customHeight="false" outlineLevel="0" collapsed="false">
      <c r="A75" s="196"/>
      <c r="B75" s="473" t="n">
        <f aca="false">1+B74</f>
        <v>39</v>
      </c>
      <c r="C75" s="474" t="n">
        <f aca="false">IF((E74&lt;$C$24-G75),E74,$C$24-G75)</f>
        <v>0</v>
      </c>
      <c r="D75" s="474" t="n">
        <f aca="false">IF(AND($C$20&lt;=B75,E74&gt;C75+$C$18),IF(MOD($B75,$C$19)=0,$C$18,0),0)</f>
        <v>0</v>
      </c>
      <c r="E75" s="474" t="n">
        <f aca="false">IF(E74-C75&lt;=1,0,E74-C75-D75)</f>
        <v>0</v>
      </c>
      <c r="F75" s="474" t="n">
        <f aca="false">F74+C75+D75</f>
        <v>400000</v>
      </c>
      <c r="G75" s="474" t="n">
        <f aca="false">E74*($C$13/$C$15)</f>
        <v>0</v>
      </c>
      <c r="H75" s="474" t="n">
        <f aca="false">H74+G75</f>
        <v>380617.220963319</v>
      </c>
      <c r="I75" s="474" t="n">
        <f aca="false">IF(I74-($C$24-J75)&lt;=1,0,I74-($C$24-J75))</f>
        <v>0</v>
      </c>
      <c r="J75" s="474" t="n">
        <f aca="false">I74*($C$13/$C$15)</f>
        <v>0</v>
      </c>
      <c r="K75" s="0"/>
      <c r="L75" s="0"/>
      <c r="M75" s="0"/>
      <c r="N75" s="0"/>
      <c r="O75" s="0"/>
      <c r="P75" s="0"/>
      <c r="Q75" s="0"/>
      <c r="R75" s="0"/>
      <c r="S75" s="0"/>
      <c r="T75" s="0"/>
      <c r="U75" s="0"/>
      <c r="V75" s="0"/>
      <c r="W75" s="0"/>
      <c r="X75" s="0"/>
      <c r="Y75" s="0"/>
      <c r="Z75" s="0"/>
      <c r="AA75" s="0"/>
      <c r="AB75" s="0"/>
      <c r="AC75" s="0"/>
    </row>
    <row r="76" customFormat="false" ht="15.75" hidden="false" customHeight="false" outlineLevel="0" collapsed="false">
      <c r="A76" s="196"/>
      <c r="B76" s="473" t="n">
        <f aca="false">1+B75</f>
        <v>40</v>
      </c>
      <c r="C76" s="474" t="n">
        <f aca="false">IF((E75&lt;$C$24-G76),E75,$C$24-G76)</f>
        <v>0</v>
      </c>
      <c r="D76" s="474" t="n">
        <f aca="false">IF(AND($C$20&lt;=B76,E75&gt;C76+$C$18),IF(MOD($B76,$C$19)=0,$C$18,0),0)</f>
        <v>0</v>
      </c>
      <c r="E76" s="474" t="n">
        <f aca="false">IF(E75-C76&lt;=1,0,E75-C76-D76)</f>
        <v>0</v>
      </c>
      <c r="F76" s="474" t="n">
        <f aca="false">F75+C76+D76</f>
        <v>400000</v>
      </c>
      <c r="G76" s="474" t="n">
        <f aca="false">E75*($C$13/$C$15)</f>
        <v>0</v>
      </c>
      <c r="H76" s="474" t="n">
        <f aca="false">H75+G76</f>
        <v>380617.220963319</v>
      </c>
      <c r="I76" s="474" t="n">
        <f aca="false">IF(I75-($C$24-J76)&lt;=1,0,I75-($C$24-J76))</f>
        <v>0</v>
      </c>
      <c r="J76" s="474" t="n">
        <f aca="false">I75*($C$13/$C$15)</f>
        <v>0</v>
      </c>
      <c r="K76" s="0"/>
      <c r="L76" s="0"/>
      <c r="M76" s="0"/>
      <c r="N76" s="0"/>
      <c r="O76" s="0"/>
      <c r="P76" s="0"/>
      <c r="Q76" s="0"/>
      <c r="R76" s="0"/>
      <c r="S76" s="0"/>
      <c r="T76" s="0"/>
      <c r="U76" s="0"/>
      <c r="V76" s="0"/>
      <c r="W76" s="0"/>
      <c r="X76" s="0"/>
      <c r="Y76" s="0"/>
      <c r="Z76" s="0"/>
      <c r="AA76" s="0"/>
      <c r="AB76" s="0"/>
      <c r="AC76" s="0"/>
    </row>
    <row r="77" customFormat="false" ht="15.75" hidden="false" customHeight="false" outlineLevel="0" collapsed="false">
      <c r="A77" s="196"/>
      <c r="B77" s="473" t="n">
        <f aca="false">1+B76</f>
        <v>41</v>
      </c>
      <c r="C77" s="474" t="n">
        <f aca="false">IF((E76&lt;$C$24-G77),E76,$C$24-G77)</f>
        <v>0</v>
      </c>
      <c r="D77" s="474" t="n">
        <f aca="false">IF(AND($C$20&lt;=B77,E76&gt;C77+$C$18),IF(MOD($B77,$C$19)=0,$C$18,0),0)</f>
        <v>0</v>
      </c>
      <c r="E77" s="474" t="n">
        <f aca="false">IF(E76-C77&lt;=1,0,E76-C77-D77)</f>
        <v>0</v>
      </c>
      <c r="F77" s="474" t="n">
        <f aca="false">F76+C77+D77</f>
        <v>400000</v>
      </c>
      <c r="G77" s="474" t="n">
        <f aca="false">E76*($C$13/$C$15)</f>
        <v>0</v>
      </c>
      <c r="H77" s="474" t="n">
        <f aca="false">H76+G77</f>
        <v>380617.220963319</v>
      </c>
      <c r="I77" s="474" t="n">
        <f aca="false">IF(I76-($C$24-J77)&lt;=1,0,I76-($C$24-J77))</f>
        <v>0</v>
      </c>
      <c r="J77" s="474" t="n">
        <f aca="false">I76*($C$13/$C$15)</f>
        <v>0</v>
      </c>
      <c r="K77" s="0"/>
      <c r="L77" s="0"/>
      <c r="M77" s="0"/>
      <c r="N77" s="0"/>
      <c r="O77" s="0"/>
      <c r="P77" s="0"/>
      <c r="Q77" s="0"/>
      <c r="R77" s="0"/>
      <c r="S77" s="0"/>
      <c r="T77" s="0"/>
      <c r="U77" s="0"/>
      <c r="V77" s="0"/>
      <c r="W77" s="0"/>
      <c r="X77" s="0"/>
      <c r="Y77" s="0"/>
      <c r="Z77" s="0"/>
      <c r="AA77" s="0"/>
      <c r="AB77" s="0"/>
      <c r="AC77" s="0"/>
    </row>
    <row r="78" customFormat="false" ht="15.75" hidden="false" customHeight="false" outlineLevel="0" collapsed="false">
      <c r="A78" s="196"/>
      <c r="B78" s="473" t="n">
        <f aca="false">1+B77</f>
        <v>42</v>
      </c>
      <c r="C78" s="474" t="n">
        <f aca="false">IF((E77&lt;$C$24-G78),E77,$C$24-G78)</f>
        <v>0</v>
      </c>
      <c r="D78" s="474" t="n">
        <f aca="false">IF(AND($C$20&lt;=B78,E77&gt;C78+$C$18),IF(MOD($B78,$C$19)=0,$C$18,0),0)</f>
        <v>0</v>
      </c>
      <c r="E78" s="474" t="n">
        <f aca="false">IF(E77-C78&lt;=1,0,E77-C78-D78)</f>
        <v>0</v>
      </c>
      <c r="F78" s="474" t="n">
        <f aca="false">F77+C78+D78</f>
        <v>400000</v>
      </c>
      <c r="G78" s="474" t="n">
        <f aca="false">E77*($C$13/$C$15)</f>
        <v>0</v>
      </c>
      <c r="H78" s="474" t="n">
        <f aca="false">H77+G78</f>
        <v>380617.220963319</v>
      </c>
      <c r="I78" s="474" t="n">
        <f aca="false">IF(I77-($C$24-J78)&lt;=1,0,I77-($C$24-J78))</f>
        <v>0</v>
      </c>
      <c r="J78" s="474" t="n">
        <f aca="false">I77*($C$13/$C$15)</f>
        <v>0</v>
      </c>
      <c r="K78" s="0"/>
      <c r="L78" s="0"/>
      <c r="M78" s="0"/>
      <c r="N78" s="0"/>
      <c r="O78" s="0"/>
      <c r="P78" s="0"/>
      <c r="Q78" s="0"/>
      <c r="R78" s="0"/>
      <c r="S78" s="0"/>
      <c r="T78" s="0"/>
      <c r="U78" s="0"/>
      <c r="V78" s="0"/>
      <c r="W78" s="0"/>
      <c r="X78" s="0"/>
      <c r="Y78" s="0"/>
      <c r="Z78" s="0"/>
      <c r="AA78" s="0"/>
      <c r="AB78" s="0"/>
      <c r="AC78" s="0"/>
    </row>
    <row r="79" customFormat="false" ht="15.75" hidden="false" customHeight="false" outlineLevel="0" collapsed="false">
      <c r="A79" s="196"/>
      <c r="B79" s="473" t="n">
        <f aca="false">1+B78</f>
        <v>43</v>
      </c>
      <c r="C79" s="474" t="n">
        <f aca="false">IF((E78&lt;$C$24-G79),E78,$C$24-G79)</f>
        <v>0</v>
      </c>
      <c r="D79" s="474" t="n">
        <f aca="false">IF(AND($C$20&lt;=B79,E78&gt;C79+$C$18),IF(MOD($B79,$C$19)=0,$C$18,0),0)</f>
        <v>0</v>
      </c>
      <c r="E79" s="474" t="n">
        <f aca="false">IF(E78-C79&lt;=1,0,E78-C79-D79)</f>
        <v>0</v>
      </c>
      <c r="F79" s="474" t="n">
        <f aca="false">F78+C79+D79</f>
        <v>400000</v>
      </c>
      <c r="G79" s="474" t="n">
        <f aca="false">E78*($C$13/$C$15)</f>
        <v>0</v>
      </c>
      <c r="H79" s="474" t="n">
        <f aca="false">H78+G79</f>
        <v>380617.220963319</v>
      </c>
      <c r="I79" s="474" t="n">
        <f aca="false">IF(I78-($C$24-J79)&lt;=1,0,I78-($C$24-J79))</f>
        <v>0</v>
      </c>
      <c r="J79" s="474" t="n">
        <f aca="false">I78*($C$13/$C$15)</f>
        <v>0</v>
      </c>
      <c r="K79" s="0"/>
      <c r="L79" s="0"/>
      <c r="M79" s="0"/>
      <c r="N79" s="0"/>
      <c r="O79" s="0"/>
      <c r="P79" s="0"/>
      <c r="Q79" s="0"/>
      <c r="R79" s="0"/>
      <c r="S79" s="0"/>
      <c r="T79" s="0"/>
      <c r="U79" s="0"/>
      <c r="V79" s="0"/>
      <c r="W79" s="0"/>
      <c r="X79" s="0"/>
      <c r="Y79" s="0"/>
      <c r="Z79" s="0"/>
      <c r="AA79" s="0"/>
      <c r="AB79" s="0"/>
      <c r="AC79" s="0"/>
    </row>
    <row r="80" customFormat="false" ht="15.75" hidden="false" customHeight="false" outlineLevel="0" collapsed="false">
      <c r="A80" s="196"/>
      <c r="B80" s="473" t="n">
        <f aca="false">1+B79</f>
        <v>44</v>
      </c>
      <c r="C80" s="474" t="n">
        <f aca="false">IF((E79&lt;$C$24-G80),E79,$C$24-G80)</f>
        <v>0</v>
      </c>
      <c r="D80" s="474" t="n">
        <f aca="false">IF(AND($C$20&lt;=B80,E79&gt;C80+$C$18),IF(MOD($B80,$C$19)=0,$C$18,0),0)</f>
        <v>0</v>
      </c>
      <c r="E80" s="474" t="n">
        <f aca="false">IF(E79-C80&lt;=1,0,E79-C80-D80)</f>
        <v>0</v>
      </c>
      <c r="F80" s="474" t="n">
        <f aca="false">F79+C80+D80</f>
        <v>400000</v>
      </c>
      <c r="G80" s="474" t="n">
        <f aca="false">E79*($C$13/$C$15)</f>
        <v>0</v>
      </c>
      <c r="H80" s="474" t="n">
        <f aca="false">H79+G80</f>
        <v>380617.220963319</v>
      </c>
      <c r="I80" s="474" t="n">
        <f aca="false">IF(I79-($C$24-J80)&lt;=1,0,I79-($C$24-J80))</f>
        <v>0</v>
      </c>
      <c r="J80" s="474" t="n">
        <f aca="false">I79*($C$13/$C$15)</f>
        <v>0</v>
      </c>
      <c r="K80" s="0"/>
      <c r="L80" s="0"/>
      <c r="M80" s="0"/>
      <c r="N80" s="0"/>
      <c r="O80" s="0"/>
      <c r="P80" s="0"/>
      <c r="Q80" s="0"/>
      <c r="R80" s="0"/>
      <c r="S80" s="0"/>
      <c r="T80" s="0"/>
      <c r="U80" s="0"/>
      <c r="V80" s="0"/>
      <c r="W80" s="0"/>
      <c r="X80" s="0"/>
      <c r="Y80" s="0"/>
      <c r="Z80" s="0"/>
      <c r="AA80" s="0"/>
      <c r="AB80" s="0"/>
      <c r="AC80" s="0"/>
    </row>
    <row r="81" customFormat="false" ht="15.75" hidden="false" customHeight="false" outlineLevel="0" collapsed="false">
      <c r="A81" s="196"/>
      <c r="B81" s="473" t="n">
        <f aca="false">1+B80</f>
        <v>45</v>
      </c>
      <c r="C81" s="474" t="n">
        <f aca="false">IF((E80&lt;$C$24-G81),E80,$C$24-G81)</f>
        <v>0</v>
      </c>
      <c r="D81" s="474" t="n">
        <f aca="false">IF(AND($C$20&lt;=B81,E80&gt;C81+$C$18),IF(MOD($B81,$C$19)=0,$C$18,0),0)</f>
        <v>0</v>
      </c>
      <c r="E81" s="474" t="n">
        <f aca="false">IF(E80-C81&lt;=1,0,E80-C81-D81)</f>
        <v>0</v>
      </c>
      <c r="F81" s="474" t="n">
        <f aca="false">F80+C81+D81</f>
        <v>400000</v>
      </c>
      <c r="G81" s="474" t="n">
        <f aca="false">E80*($C$13/$C$15)</f>
        <v>0</v>
      </c>
      <c r="H81" s="474" t="n">
        <f aca="false">H80+G81</f>
        <v>380617.220963319</v>
      </c>
      <c r="I81" s="474" t="n">
        <f aca="false">IF(I80-($C$24-J81)&lt;=1,0,I80-($C$24-J81))</f>
        <v>0</v>
      </c>
      <c r="J81" s="474" t="n">
        <f aca="false">I80*($C$13/$C$15)</f>
        <v>0</v>
      </c>
      <c r="K81" s="0"/>
      <c r="L81" s="0"/>
      <c r="M81" s="0"/>
      <c r="N81" s="0"/>
      <c r="O81" s="0"/>
      <c r="P81" s="0"/>
      <c r="Q81" s="0"/>
      <c r="R81" s="0"/>
      <c r="S81" s="0"/>
      <c r="T81" s="0"/>
      <c r="U81" s="0"/>
      <c r="V81" s="0"/>
      <c r="W81" s="0"/>
      <c r="X81" s="0"/>
      <c r="Y81" s="0"/>
      <c r="Z81" s="0"/>
      <c r="AA81" s="0"/>
      <c r="AB81" s="0"/>
      <c r="AC81" s="0"/>
    </row>
    <row r="82" customFormat="false" ht="15.75" hidden="false" customHeight="false" outlineLevel="0" collapsed="false">
      <c r="A82" s="196"/>
      <c r="B82" s="473" t="n">
        <f aca="false">1+B81</f>
        <v>46</v>
      </c>
      <c r="C82" s="474" t="n">
        <f aca="false">IF((E81&lt;$C$24-G82),E81,$C$24-G82)</f>
        <v>0</v>
      </c>
      <c r="D82" s="474" t="n">
        <f aca="false">IF(AND($C$20&lt;=B82,E81&gt;C82+$C$18),IF(MOD($B82,$C$19)=0,$C$18,0),0)</f>
        <v>0</v>
      </c>
      <c r="E82" s="474" t="n">
        <f aca="false">IF(E81-C82&lt;=1,0,E81-C82-D82)</f>
        <v>0</v>
      </c>
      <c r="F82" s="474" t="n">
        <f aca="false">F81+C82+D82</f>
        <v>400000</v>
      </c>
      <c r="G82" s="474" t="n">
        <f aca="false">E81*($C$13/$C$15)</f>
        <v>0</v>
      </c>
      <c r="H82" s="474" t="n">
        <f aca="false">H81+G82</f>
        <v>380617.220963319</v>
      </c>
      <c r="I82" s="474" t="n">
        <f aca="false">IF(I81-($C$24-J82)&lt;=1,0,I81-($C$24-J82))</f>
        <v>0</v>
      </c>
      <c r="J82" s="474" t="n">
        <f aca="false">I81*($C$13/$C$15)</f>
        <v>0</v>
      </c>
      <c r="K82" s="0"/>
      <c r="L82" s="0"/>
      <c r="M82" s="0"/>
      <c r="N82" s="0"/>
      <c r="O82" s="0"/>
      <c r="P82" s="0"/>
      <c r="Q82" s="0"/>
      <c r="R82" s="0"/>
      <c r="S82" s="0"/>
      <c r="T82" s="0"/>
      <c r="U82" s="0"/>
      <c r="V82" s="0"/>
      <c r="W82" s="0"/>
      <c r="X82" s="0"/>
      <c r="Y82" s="0"/>
      <c r="Z82" s="0"/>
      <c r="AA82" s="0"/>
      <c r="AB82" s="0"/>
      <c r="AC82" s="0"/>
    </row>
    <row r="83" customFormat="false" ht="15.75" hidden="false" customHeight="false" outlineLevel="0" collapsed="false">
      <c r="A83" s="196"/>
      <c r="B83" s="473" t="n">
        <f aca="false">1+B82</f>
        <v>47</v>
      </c>
      <c r="C83" s="474" t="n">
        <f aca="false">IF((E82&lt;$C$24-G83),E82,$C$24-G83)</f>
        <v>0</v>
      </c>
      <c r="D83" s="474" t="n">
        <f aca="false">IF(AND($C$20&lt;=B83,E82&gt;C83+$C$18),IF(MOD($B83,$C$19)=0,$C$18,0),0)</f>
        <v>0</v>
      </c>
      <c r="E83" s="474" t="n">
        <f aca="false">IF(E82-C83&lt;=1,0,E82-C83-D83)</f>
        <v>0</v>
      </c>
      <c r="F83" s="474" t="n">
        <f aca="false">F82+C83+D83</f>
        <v>400000</v>
      </c>
      <c r="G83" s="474" t="n">
        <f aca="false">E82*($C$13/$C$15)</f>
        <v>0</v>
      </c>
      <c r="H83" s="474" t="n">
        <f aca="false">H82+G83</f>
        <v>380617.220963319</v>
      </c>
      <c r="I83" s="474" t="n">
        <f aca="false">IF(I82-($C$24-J83)&lt;=1,0,I82-($C$24-J83))</f>
        <v>0</v>
      </c>
      <c r="J83" s="474" t="n">
        <f aca="false">I82*($C$13/$C$15)</f>
        <v>0</v>
      </c>
      <c r="K83" s="0"/>
      <c r="L83" s="0"/>
      <c r="M83" s="0"/>
      <c r="N83" s="0"/>
      <c r="O83" s="0"/>
      <c r="P83" s="0"/>
      <c r="Q83" s="0"/>
      <c r="R83" s="0"/>
      <c r="S83" s="0"/>
      <c r="T83" s="0"/>
      <c r="U83" s="0"/>
      <c r="V83" s="0"/>
      <c r="W83" s="0"/>
      <c r="X83" s="0"/>
      <c r="Y83" s="0"/>
      <c r="Z83" s="0"/>
      <c r="AA83" s="0"/>
      <c r="AB83" s="0"/>
      <c r="AC83" s="0"/>
    </row>
    <row r="84" customFormat="false" ht="15.75" hidden="false" customHeight="false" outlineLevel="0" collapsed="false">
      <c r="A84" s="196"/>
      <c r="B84" s="473" t="n">
        <f aca="false">1+B83</f>
        <v>48</v>
      </c>
      <c r="C84" s="474" t="n">
        <f aca="false">IF((E83&lt;$C$24-G84),E83,$C$24-G84)</f>
        <v>0</v>
      </c>
      <c r="D84" s="474" t="n">
        <f aca="false">IF(AND($C$20&lt;=B84,E83&gt;C84+$C$18),IF(MOD($B84,$C$19)=0,$C$18,0),0)</f>
        <v>0</v>
      </c>
      <c r="E84" s="474" t="n">
        <f aca="false">IF(E83-C84&lt;=1,0,E83-C84-D84)</f>
        <v>0</v>
      </c>
      <c r="F84" s="474" t="n">
        <f aca="false">F83+C84+D84</f>
        <v>400000</v>
      </c>
      <c r="G84" s="474" t="n">
        <f aca="false">E83*($C$13/$C$15)</f>
        <v>0</v>
      </c>
      <c r="H84" s="474" t="n">
        <f aca="false">H83+G84</f>
        <v>380617.220963319</v>
      </c>
      <c r="I84" s="474" t="n">
        <f aca="false">IF(I83-($C$24-J84)&lt;=1,0,I83-($C$24-J84))</f>
        <v>0</v>
      </c>
      <c r="J84" s="474" t="n">
        <f aca="false">I83*($C$13/$C$15)</f>
        <v>0</v>
      </c>
      <c r="K84" s="0"/>
      <c r="L84" s="0"/>
      <c r="M84" s="0"/>
      <c r="N84" s="0"/>
      <c r="O84" s="0"/>
      <c r="P84" s="0"/>
      <c r="Q84" s="0"/>
      <c r="R84" s="0"/>
      <c r="S84" s="0"/>
      <c r="T84" s="0"/>
      <c r="U84" s="0"/>
      <c r="V84" s="0"/>
      <c r="W84" s="0"/>
      <c r="X84" s="0"/>
      <c r="Y84" s="0"/>
      <c r="Z84" s="0"/>
      <c r="AA84" s="0"/>
      <c r="AB84" s="0"/>
      <c r="AC84" s="0"/>
    </row>
    <row r="85" customFormat="false" ht="15.75" hidden="false" customHeight="false" outlineLevel="0" collapsed="false">
      <c r="A85" s="196"/>
      <c r="B85" s="473" t="n">
        <f aca="false">1+B84</f>
        <v>49</v>
      </c>
      <c r="C85" s="474" t="n">
        <f aca="false">IF((E84&lt;$C$24-G85),E84,$C$24-G85)</f>
        <v>0</v>
      </c>
      <c r="D85" s="474" t="n">
        <f aca="false">IF(AND($C$20&lt;=B85,E84&gt;C85+$C$18),IF(MOD($B85,$C$19)=0,$C$18,0),0)</f>
        <v>0</v>
      </c>
      <c r="E85" s="474" t="n">
        <f aca="false">IF(E84-C85&lt;=1,0,E84-C85-D85)</f>
        <v>0</v>
      </c>
      <c r="F85" s="474" t="n">
        <f aca="false">F84+C85+D85</f>
        <v>400000</v>
      </c>
      <c r="G85" s="474" t="n">
        <f aca="false">E84*($C$13/$C$15)</f>
        <v>0</v>
      </c>
      <c r="H85" s="474" t="n">
        <f aca="false">H84+G85</f>
        <v>380617.220963319</v>
      </c>
      <c r="I85" s="474" t="n">
        <f aca="false">IF(I84-($C$24-J85)&lt;=1,0,I84-($C$24-J85))</f>
        <v>0</v>
      </c>
      <c r="J85" s="474" t="n">
        <f aca="false">I84*($C$13/$C$15)</f>
        <v>0</v>
      </c>
      <c r="K85" s="0"/>
      <c r="L85" s="0"/>
      <c r="M85" s="0"/>
      <c r="N85" s="0"/>
      <c r="O85" s="0"/>
      <c r="P85" s="0"/>
      <c r="Q85" s="0"/>
      <c r="R85" s="0"/>
      <c r="S85" s="0"/>
      <c r="T85" s="0"/>
      <c r="U85" s="0"/>
      <c r="V85" s="0"/>
      <c r="W85" s="0"/>
      <c r="X85" s="0"/>
      <c r="Y85" s="0"/>
      <c r="Z85" s="0"/>
      <c r="AA85" s="0"/>
      <c r="AB85" s="0"/>
      <c r="AC85" s="0"/>
    </row>
    <row r="86" customFormat="false" ht="15.75" hidden="false" customHeight="false" outlineLevel="0" collapsed="false">
      <c r="A86" s="196"/>
      <c r="B86" s="473" t="n">
        <f aca="false">1+B85</f>
        <v>50</v>
      </c>
      <c r="C86" s="474" t="n">
        <f aca="false">IF((E85&lt;$C$24-G86),E85,$C$24-G86)</f>
        <v>0</v>
      </c>
      <c r="D86" s="474" t="n">
        <f aca="false">IF(AND($C$20&lt;=B86,E85&gt;C86+$C$18),IF(MOD($B86,$C$19)=0,$C$18,0),0)</f>
        <v>0</v>
      </c>
      <c r="E86" s="474" t="n">
        <f aca="false">IF(E85-C86&lt;=1,0,E85-C86-D86)</f>
        <v>0</v>
      </c>
      <c r="F86" s="474" t="n">
        <f aca="false">F85+C86+D86</f>
        <v>400000</v>
      </c>
      <c r="G86" s="474" t="n">
        <f aca="false">E85*($C$13/$C$15)</f>
        <v>0</v>
      </c>
      <c r="H86" s="474" t="n">
        <f aca="false">H85+G86</f>
        <v>380617.220963319</v>
      </c>
      <c r="I86" s="474" t="n">
        <f aca="false">IF(I85-($C$24-J86)&lt;=1,0,I85-($C$24-J86))</f>
        <v>0</v>
      </c>
      <c r="J86" s="474" t="n">
        <f aca="false">I85*($C$13/$C$15)</f>
        <v>0</v>
      </c>
      <c r="K86" s="0"/>
      <c r="L86" s="0"/>
      <c r="M86" s="0"/>
      <c r="N86" s="0"/>
      <c r="O86" s="0"/>
      <c r="P86" s="0"/>
      <c r="Q86" s="0"/>
      <c r="R86" s="0"/>
      <c r="S86" s="0"/>
      <c r="T86" s="0"/>
      <c r="U86" s="0"/>
      <c r="V86" s="0"/>
      <c r="W86" s="0"/>
      <c r="X86" s="0"/>
      <c r="Y86" s="0"/>
      <c r="Z86" s="0"/>
      <c r="AA86" s="0"/>
      <c r="AB86" s="0"/>
      <c r="AC86" s="0"/>
    </row>
    <row r="87" customFormat="false" ht="15.75" hidden="false" customHeight="false" outlineLevel="0" collapsed="false">
      <c r="A87" s="196"/>
      <c r="B87" s="473" t="n">
        <f aca="false">1+B86</f>
        <v>51</v>
      </c>
      <c r="C87" s="474" t="n">
        <f aca="false">IF((E86&lt;$C$24-G87),E86,$C$24-G87)</f>
        <v>0</v>
      </c>
      <c r="D87" s="474" t="n">
        <f aca="false">IF(AND($C$20&lt;=B87,E86&gt;C87+$C$18),IF(MOD($B87,$C$19)=0,$C$18,0),0)</f>
        <v>0</v>
      </c>
      <c r="E87" s="474" t="n">
        <f aca="false">IF(E86-C87&lt;=1,0,E86-C87-D87)</f>
        <v>0</v>
      </c>
      <c r="F87" s="474" t="n">
        <f aca="false">F86+C87+D87</f>
        <v>400000</v>
      </c>
      <c r="G87" s="474" t="n">
        <f aca="false">E86*($C$13/$C$15)</f>
        <v>0</v>
      </c>
      <c r="H87" s="474" t="n">
        <f aca="false">H86+G87</f>
        <v>380617.220963319</v>
      </c>
      <c r="I87" s="474" t="n">
        <f aca="false">IF(I86-($C$24-J87)&lt;=1,0,I86-($C$24-J87))</f>
        <v>0</v>
      </c>
      <c r="J87" s="474" t="n">
        <f aca="false">I86*($C$13/$C$15)</f>
        <v>0</v>
      </c>
      <c r="K87" s="0"/>
      <c r="L87" s="0"/>
      <c r="M87" s="0"/>
      <c r="N87" s="0"/>
      <c r="O87" s="0"/>
      <c r="P87" s="0"/>
      <c r="Q87" s="0"/>
      <c r="R87" s="0"/>
      <c r="S87" s="0"/>
      <c r="T87" s="0"/>
      <c r="U87" s="0"/>
      <c r="V87" s="0"/>
      <c r="W87" s="0"/>
      <c r="X87" s="0"/>
      <c r="Y87" s="0"/>
      <c r="Z87" s="0"/>
      <c r="AA87" s="0"/>
      <c r="AB87" s="0"/>
      <c r="AC87" s="0"/>
    </row>
    <row r="88" customFormat="false" ht="15.75" hidden="false" customHeight="false" outlineLevel="0" collapsed="false">
      <c r="A88" s="196"/>
      <c r="B88" s="473" t="n">
        <f aca="false">1+B87</f>
        <v>52</v>
      </c>
      <c r="C88" s="474" t="n">
        <f aca="false">IF((E87&lt;$C$24-G88),E87,$C$24-G88)</f>
        <v>0</v>
      </c>
      <c r="D88" s="474" t="n">
        <f aca="false">IF(AND($C$20&lt;=B88,E87&gt;C88+$C$18),IF(MOD($B88,$C$19)=0,$C$18,0),0)</f>
        <v>0</v>
      </c>
      <c r="E88" s="474" t="n">
        <f aca="false">IF(E87-C88&lt;=1,0,E87-C88-D88)</f>
        <v>0</v>
      </c>
      <c r="F88" s="474" t="n">
        <f aca="false">F87+C88+D88</f>
        <v>400000</v>
      </c>
      <c r="G88" s="474" t="n">
        <f aca="false">E87*($C$13/$C$15)</f>
        <v>0</v>
      </c>
      <c r="H88" s="474" t="n">
        <f aca="false">H87+G88</f>
        <v>380617.220963319</v>
      </c>
      <c r="I88" s="474" t="n">
        <f aca="false">IF(I87-($C$24-J88)&lt;=1,0,I87-($C$24-J88))</f>
        <v>0</v>
      </c>
      <c r="J88" s="474" t="n">
        <f aca="false">I87*($C$13/$C$15)</f>
        <v>0</v>
      </c>
      <c r="K88" s="0"/>
      <c r="L88" s="0"/>
      <c r="M88" s="0"/>
      <c r="N88" s="0"/>
      <c r="O88" s="0"/>
      <c r="P88" s="0"/>
      <c r="Q88" s="0"/>
      <c r="R88" s="0"/>
      <c r="S88" s="0"/>
      <c r="T88" s="0"/>
      <c r="U88" s="0"/>
      <c r="V88" s="0"/>
      <c r="W88" s="0"/>
      <c r="X88" s="0"/>
      <c r="Y88" s="0"/>
      <c r="Z88" s="0"/>
      <c r="AA88" s="0"/>
      <c r="AB88" s="0"/>
      <c r="AC88" s="0"/>
    </row>
    <row r="89" customFormat="false" ht="15.75" hidden="false" customHeight="false" outlineLevel="0" collapsed="false">
      <c r="A89" s="196"/>
      <c r="B89" s="473" t="n">
        <f aca="false">1+B88</f>
        <v>53</v>
      </c>
      <c r="C89" s="474" t="n">
        <f aca="false">IF((E88&lt;$C$24-G89),E88,$C$24-G89)</f>
        <v>0</v>
      </c>
      <c r="D89" s="474" t="n">
        <f aca="false">IF(AND($C$20&lt;=B89,E88&gt;C89+$C$18),IF(MOD($B89,$C$19)=0,$C$18,0),0)</f>
        <v>0</v>
      </c>
      <c r="E89" s="474" t="n">
        <f aca="false">IF(E88-C89&lt;=1,0,E88-C89-D89)</f>
        <v>0</v>
      </c>
      <c r="F89" s="474" t="n">
        <f aca="false">F88+C89+D89</f>
        <v>400000</v>
      </c>
      <c r="G89" s="474" t="n">
        <f aca="false">E88*($C$13/$C$15)</f>
        <v>0</v>
      </c>
      <c r="H89" s="474" t="n">
        <f aca="false">H88+G89</f>
        <v>380617.220963319</v>
      </c>
      <c r="I89" s="474" t="n">
        <f aca="false">IF(I88-($C$24-J89)&lt;=1,0,I88-($C$24-J89))</f>
        <v>0</v>
      </c>
      <c r="J89" s="474" t="n">
        <f aca="false">I88*($C$13/$C$15)</f>
        <v>0</v>
      </c>
      <c r="K89" s="0"/>
      <c r="L89" s="0"/>
      <c r="M89" s="0"/>
      <c r="N89" s="0"/>
      <c r="O89" s="0"/>
      <c r="P89" s="0"/>
      <c r="Q89" s="0"/>
      <c r="R89" s="0"/>
      <c r="S89" s="0"/>
      <c r="T89" s="0"/>
      <c r="U89" s="0"/>
      <c r="V89" s="0"/>
      <c r="W89" s="0"/>
      <c r="X89" s="0"/>
      <c r="Y89" s="0"/>
      <c r="Z89" s="0"/>
      <c r="AA89" s="0"/>
      <c r="AB89" s="0"/>
      <c r="AC89" s="0"/>
    </row>
    <row r="90" customFormat="false" ht="15.75" hidden="false" customHeight="false" outlineLevel="0" collapsed="false">
      <c r="A90" s="196"/>
      <c r="B90" s="473" t="n">
        <f aca="false">1+B89</f>
        <v>54</v>
      </c>
      <c r="C90" s="474" t="n">
        <f aca="false">IF((E89&lt;$C$24-G90),E89,$C$24-G90)</f>
        <v>0</v>
      </c>
      <c r="D90" s="474" t="n">
        <f aca="false">IF(AND($C$20&lt;=B90,E89&gt;C90+$C$18),IF(MOD($B90,$C$19)=0,$C$18,0),0)</f>
        <v>0</v>
      </c>
      <c r="E90" s="474" t="n">
        <f aca="false">IF(E89-C90&lt;=1,0,E89-C90-D90)</f>
        <v>0</v>
      </c>
      <c r="F90" s="474" t="n">
        <f aca="false">F89+C90+D90</f>
        <v>400000</v>
      </c>
      <c r="G90" s="474" t="n">
        <f aca="false">E89*($C$13/$C$15)</f>
        <v>0</v>
      </c>
      <c r="H90" s="474" t="n">
        <f aca="false">H89+G90</f>
        <v>380617.220963319</v>
      </c>
      <c r="I90" s="474" t="n">
        <f aca="false">IF(I89-($C$24-J90)&lt;=1,0,I89-($C$24-J90))</f>
        <v>0</v>
      </c>
      <c r="J90" s="474" t="n">
        <f aca="false">I89*($C$13/$C$15)</f>
        <v>0</v>
      </c>
      <c r="K90" s="0"/>
      <c r="L90" s="0"/>
      <c r="M90" s="0"/>
      <c r="N90" s="0"/>
      <c r="O90" s="0"/>
      <c r="P90" s="0"/>
      <c r="Q90" s="0"/>
      <c r="R90" s="0"/>
      <c r="S90" s="0"/>
      <c r="T90" s="0"/>
      <c r="U90" s="0"/>
      <c r="V90" s="0"/>
      <c r="W90" s="0"/>
      <c r="X90" s="0"/>
      <c r="Y90" s="0"/>
      <c r="Z90" s="0"/>
      <c r="AA90" s="0"/>
      <c r="AB90" s="0"/>
      <c r="AC90" s="0"/>
    </row>
    <row r="91" customFormat="false" ht="15.75" hidden="false" customHeight="false" outlineLevel="0" collapsed="false">
      <c r="A91" s="196"/>
      <c r="B91" s="473" t="n">
        <f aca="false">1+B90</f>
        <v>55</v>
      </c>
      <c r="C91" s="474" t="n">
        <f aca="false">IF((E90&lt;$C$24-G91),E90,$C$24-G91)</f>
        <v>0</v>
      </c>
      <c r="D91" s="474" t="n">
        <f aca="false">IF(AND($C$20&lt;=B91,E90&gt;C91+$C$18),IF(MOD($B91,$C$19)=0,$C$18,0),0)</f>
        <v>0</v>
      </c>
      <c r="E91" s="474" t="n">
        <f aca="false">IF(E90-C91&lt;=1,0,E90-C91-D91)</f>
        <v>0</v>
      </c>
      <c r="F91" s="474" t="n">
        <f aca="false">F90+C91+D91</f>
        <v>400000</v>
      </c>
      <c r="G91" s="474" t="n">
        <f aca="false">E90*($C$13/$C$15)</f>
        <v>0</v>
      </c>
      <c r="H91" s="474" t="n">
        <f aca="false">H90+G91</f>
        <v>380617.220963319</v>
      </c>
      <c r="I91" s="474" t="n">
        <f aca="false">IF(I90-($C$24-J91)&lt;=1,0,I90-($C$24-J91))</f>
        <v>0</v>
      </c>
      <c r="J91" s="474" t="n">
        <f aca="false">I90*($C$13/$C$15)</f>
        <v>0</v>
      </c>
      <c r="K91" s="0"/>
      <c r="L91" s="0"/>
      <c r="M91" s="0"/>
      <c r="N91" s="0"/>
      <c r="O91" s="0"/>
      <c r="P91" s="0"/>
      <c r="Q91" s="0"/>
      <c r="R91" s="0"/>
      <c r="S91" s="0"/>
      <c r="T91" s="0"/>
      <c r="U91" s="0"/>
      <c r="V91" s="0"/>
      <c r="W91" s="0"/>
      <c r="X91" s="0"/>
      <c r="Y91" s="0"/>
      <c r="Z91" s="0"/>
      <c r="AA91" s="0"/>
      <c r="AB91" s="0"/>
      <c r="AC91" s="0"/>
    </row>
    <row r="92" customFormat="false" ht="15.75" hidden="false" customHeight="false" outlineLevel="0" collapsed="false">
      <c r="A92" s="196"/>
      <c r="B92" s="473" t="n">
        <f aca="false">1+B91</f>
        <v>56</v>
      </c>
      <c r="C92" s="474" t="n">
        <f aca="false">IF((E91&lt;$C$24-G92),E91,$C$24-G92)</f>
        <v>0</v>
      </c>
      <c r="D92" s="474" t="n">
        <f aca="false">IF(AND($C$20&lt;=B92,E91&gt;C92+$C$18),IF(MOD($B92,$C$19)=0,$C$18,0),0)</f>
        <v>0</v>
      </c>
      <c r="E92" s="474" t="n">
        <f aca="false">IF(E91-C92&lt;=1,0,E91-C92-D92)</f>
        <v>0</v>
      </c>
      <c r="F92" s="474" t="n">
        <f aca="false">F91+C92+D92</f>
        <v>400000</v>
      </c>
      <c r="G92" s="474" t="n">
        <f aca="false">E91*($C$13/$C$15)</f>
        <v>0</v>
      </c>
      <c r="H92" s="474" t="n">
        <f aca="false">H91+G92</f>
        <v>380617.220963319</v>
      </c>
      <c r="I92" s="474" t="n">
        <f aca="false">IF(I91-($C$24-J92)&lt;=1,0,I91-($C$24-J92))</f>
        <v>0</v>
      </c>
      <c r="J92" s="474" t="n">
        <f aca="false">I91*($C$13/$C$15)</f>
        <v>0</v>
      </c>
      <c r="K92" s="0"/>
      <c r="L92" s="0"/>
      <c r="M92" s="0"/>
      <c r="N92" s="0"/>
      <c r="O92" s="0"/>
      <c r="P92" s="0"/>
      <c r="Q92" s="0"/>
      <c r="R92" s="0"/>
      <c r="S92" s="0"/>
      <c r="T92" s="0"/>
      <c r="U92" s="0"/>
      <c r="V92" s="0"/>
      <c r="W92" s="0"/>
      <c r="X92" s="0"/>
      <c r="Y92" s="0"/>
      <c r="Z92" s="0"/>
      <c r="AA92" s="0"/>
      <c r="AB92" s="0"/>
      <c r="AC92" s="0"/>
    </row>
    <row r="93" customFormat="false" ht="15.75" hidden="false" customHeight="false" outlineLevel="0" collapsed="false">
      <c r="A93" s="196"/>
      <c r="B93" s="473" t="n">
        <f aca="false">1+B92</f>
        <v>57</v>
      </c>
      <c r="C93" s="474" t="n">
        <f aca="false">IF((E92&lt;$C$24-G93),E92,$C$24-G93)</f>
        <v>0</v>
      </c>
      <c r="D93" s="474" t="n">
        <f aca="false">IF(AND($C$20&lt;=B93,E92&gt;C93+$C$18),IF(MOD($B93,$C$19)=0,$C$18,0),0)</f>
        <v>0</v>
      </c>
      <c r="E93" s="474" t="n">
        <f aca="false">IF(E92-C93&lt;=1,0,E92-C93-D93)</f>
        <v>0</v>
      </c>
      <c r="F93" s="474" t="n">
        <f aca="false">F92+C93+D93</f>
        <v>400000</v>
      </c>
      <c r="G93" s="474" t="n">
        <f aca="false">E92*($C$13/$C$15)</f>
        <v>0</v>
      </c>
      <c r="H93" s="474" t="n">
        <f aca="false">H92+G93</f>
        <v>380617.220963319</v>
      </c>
      <c r="I93" s="474" t="n">
        <f aca="false">IF(I92-($C$24-J93)&lt;=1,0,I92-($C$24-J93))</f>
        <v>0</v>
      </c>
      <c r="J93" s="474" t="n">
        <f aca="false">I92*($C$13/$C$15)</f>
        <v>0</v>
      </c>
      <c r="K93" s="0"/>
      <c r="L93" s="0"/>
      <c r="M93" s="0"/>
      <c r="N93" s="0"/>
      <c r="O93" s="0"/>
      <c r="P93" s="0"/>
      <c r="Q93" s="0"/>
      <c r="R93" s="0"/>
      <c r="S93" s="0"/>
      <c r="T93" s="0"/>
      <c r="U93" s="0"/>
      <c r="V93" s="0"/>
      <c r="W93" s="0"/>
      <c r="X93" s="0"/>
      <c r="Y93" s="0"/>
      <c r="Z93" s="0"/>
      <c r="AA93" s="0"/>
      <c r="AB93" s="0"/>
      <c r="AC93" s="0"/>
    </row>
    <row r="94" customFormat="false" ht="15.75" hidden="false" customHeight="false" outlineLevel="0" collapsed="false">
      <c r="A94" s="196"/>
      <c r="B94" s="473" t="n">
        <f aca="false">1+B93</f>
        <v>58</v>
      </c>
      <c r="C94" s="474" t="n">
        <f aca="false">IF((E93&lt;$C$24-G94),E93,$C$24-G94)</f>
        <v>0</v>
      </c>
      <c r="D94" s="474" t="n">
        <f aca="false">IF(AND($C$20&lt;=B94,E93&gt;C94+$C$18),IF(MOD($B94,$C$19)=0,$C$18,0),0)</f>
        <v>0</v>
      </c>
      <c r="E94" s="474" t="n">
        <f aca="false">IF(E93-C94&lt;=1,0,E93-C94-D94)</f>
        <v>0</v>
      </c>
      <c r="F94" s="474" t="n">
        <f aca="false">F93+C94+D94</f>
        <v>400000</v>
      </c>
      <c r="G94" s="474" t="n">
        <f aca="false">E93*($C$13/$C$15)</f>
        <v>0</v>
      </c>
      <c r="H94" s="474" t="n">
        <f aca="false">H93+G94</f>
        <v>380617.220963319</v>
      </c>
      <c r="I94" s="474" t="n">
        <f aca="false">IF(I93-($C$24-J94)&lt;=1,0,I93-($C$24-J94))</f>
        <v>0</v>
      </c>
      <c r="J94" s="474" t="n">
        <f aca="false">I93*($C$13/$C$15)</f>
        <v>0</v>
      </c>
      <c r="K94" s="0"/>
      <c r="L94" s="0"/>
      <c r="M94" s="0"/>
      <c r="N94" s="0"/>
      <c r="O94" s="0"/>
      <c r="P94" s="0"/>
      <c r="Q94" s="0"/>
      <c r="R94" s="0"/>
      <c r="S94" s="0"/>
      <c r="T94" s="0"/>
      <c r="U94" s="0"/>
      <c r="V94" s="0"/>
      <c r="W94" s="0"/>
      <c r="X94" s="0"/>
      <c r="Y94" s="0"/>
      <c r="Z94" s="0"/>
      <c r="AA94" s="0"/>
      <c r="AB94" s="0"/>
      <c r="AC94" s="0"/>
    </row>
    <row r="95" customFormat="false" ht="15.75" hidden="false" customHeight="false" outlineLevel="0" collapsed="false">
      <c r="A95" s="196"/>
      <c r="B95" s="473" t="n">
        <f aca="false">1+B94</f>
        <v>59</v>
      </c>
      <c r="C95" s="474" t="n">
        <f aca="false">IF((E94&lt;$C$24-G95),E94,$C$24-G95)</f>
        <v>0</v>
      </c>
      <c r="D95" s="474" t="n">
        <f aca="false">IF(AND($C$20&lt;=B95,E94&gt;C95+$C$18),IF(MOD($B95,$C$19)=0,$C$18,0),0)</f>
        <v>0</v>
      </c>
      <c r="E95" s="474" t="n">
        <f aca="false">IF(E94-C95&lt;=1,0,E94-C95-D95)</f>
        <v>0</v>
      </c>
      <c r="F95" s="474" t="n">
        <f aca="false">F94+C95+D95</f>
        <v>400000</v>
      </c>
      <c r="G95" s="474" t="n">
        <f aca="false">E94*($C$13/$C$15)</f>
        <v>0</v>
      </c>
      <c r="H95" s="474" t="n">
        <f aca="false">H94+G95</f>
        <v>380617.220963319</v>
      </c>
      <c r="I95" s="474" t="n">
        <f aca="false">IF(I94-($C$24-J95)&lt;=1,0,I94-($C$24-J95))</f>
        <v>0</v>
      </c>
      <c r="J95" s="474" t="n">
        <f aca="false">I94*($C$13/$C$15)</f>
        <v>0</v>
      </c>
      <c r="K95" s="0"/>
      <c r="L95" s="0"/>
      <c r="M95" s="0"/>
      <c r="N95" s="0"/>
      <c r="O95" s="0"/>
      <c r="P95" s="0"/>
      <c r="Q95" s="0"/>
      <c r="R95" s="0"/>
      <c r="S95" s="0"/>
      <c r="T95" s="0"/>
      <c r="U95" s="0"/>
      <c r="V95" s="0"/>
      <c r="W95" s="0"/>
      <c r="X95" s="0"/>
      <c r="Y95" s="0"/>
      <c r="Z95" s="0"/>
      <c r="AA95" s="0"/>
      <c r="AB95" s="0"/>
      <c r="AC95" s="0"/>
    </row>
    <row r="96" customFormat="false" ht="15.75" hidden="false" customHeight="false" outlineLevel="0" collapsed="false">
      <c r="A96" s="196"/>
      <c r="B96" s="473" t="n">
        <f aca="false">1+B95</f>
        <v>60</v>
      </c>
      <c r="C96" s="474" t="n">
        <f aca="false">IF((E95&lt;$C$24-G96),E95,$C$24-G96)</f>
        <v>0</v>
      </c>
      <c r="D96" s="474" t="n">
        <f aca="false">IF(AND($C$20&lt;=B96,E95&gt;C96+$C$18),IF(MOD($B96,$C$19)=0,$C$18,0),0)</f>
        <v>0</v>
      </c>
      <c r="E96" s="474" t="n">
        <f aca="false">IF(E95-C96&lt;=1,0,E95-C96-D96)</f>
        <v>0</v>
      </c>
      <c r="F96" s="474" t="n">
        <f aca="false">F95+C96+D96</f>
        <v>400000</v>
      </c>
      <c r="G96" s="474" t="n">
        <f aca="false">E95*($C$13/$C$15)</f>
        <v>0</v>
      </c>
      <c r="H96" s="474" t="n">
        <f aca="false">H95+G96</f>
        <v>380617.220963319</v>
      </c>
      <c r="I96" s="474" t="n">
        <f aca="false">IF(I95-($C$24-J96)&lt;=1,0,I95-($C$24-J96))</f>
        <v>0</v>
      </c>
      <c r="J96" s="474" t="n">
        <f aca="false">I95*($C$13/$C$15)</f>
        <v>0</v>
      </c>
      <c r="K96" s="0"/>
      <c r="L96" s="0"/>
      <c r="M96" s="0"/>
      <c r="N96" s="0"/>
      <c r="O96" s="0"/>
      <c r="P96" s="0"/>
      <c r="Q96" s="0"/>
      <c r="R96" s="0"/>
      <c r="S96" s="0"/>
      <c r="T96" s="0"/>
      <c r="U96" s="0"/>
      <c r="V96" s="0"/>
      <c r="W96" s="0"/>
      <c r="X96" s="0"/>
      <c r="Y96" s="0"/>
      <c r="Z96" s="0"/>
      <c r="AA96" s="0"/>
      <c r="AB96" s="0"/>
      <c r="AC96" s="0"/>
    </row>
    <row r="97" customFormat="false" ht="15.75" hidden="false" customHeight="false" outlineLevel="0" collapsed="false">
      <c r="A97" s="196"/>
      <c r="B97" s="473" t="n">
        <f aca="false">1+B96</f>
        <v>61</v>
      </c>
      <c r="C97" s="474" t="n">
        <f aca="false">IF((E96&lt;$C$24-G97),E96,$C$24-G97)</f>
        <v>0</v>
      </c>
      <c r="D97" s="474" t="n">
        <f aca="false">IF(AND($C$20&lt;=B97,E96&gt;C97+$C$18),IF(MOD($B97,$C$19)=0,$C$18,0),0)</f>
        <v>0</v>
      </c>
      <c r="E97" s="474" t="n">
        <f aca="false">IF(E96-C97&lt;=1,0,E96-C97-D97)</f>
        <v>0</v>
      </c>
      <c r="F97" s="474" t="n">
        <f aca="false">F96+C97+D97</f>
        <v>400000</v>
      </c>
      <c r="G97" s="474" t="n">
        <f aca="false">E96*($C$13/$C$15)</f>
        <v>0</v>
      </c>
      <c r="H97" s="474" t="n">
        <f aca="false">H96+G97</f>
        <v>380617.220963319</v>
      </c>
      <c r="I97" s="474" t="n">
        <f aca="false">IF(I96-($C$24-J97)&lt;=1,0,I96-($C$24-J97))</f>
        <v>0</v>
      </c>
      <c r="J97" s="474" t="n">
        <f aca="false">I96*($C$13/$C$15)</f>
        <v>0</v>
      </c>
      <c r="K97" s="0"/>
      <c r="L97" s="0"/>
      <c r="M97" s="0"/>
      <c r="N97" s="0"/>
      <c r="O97" s="0"/>
      <c r="P97" s="0"/>
      <c r="Q97" s="0"/>
      <c r="R97" s="0"/>
      <c r="S97" s="0"/>
      <c r="T97" s="0"/>
      <c r="U97" s="0"/>
      <c r="V97" s="0"/>
      <c r="W97" s="0"/>
      <c r="X97" s="0"/>
      <c r="Y97" s="0"/>
      <c r="Z97" s="0"/>
      <c r="AA97" s="0"/>
      <c r="AB97" s="0"/>
      <c r="AC97" s="0"/>
    </row>
    <row r="98" customFormat="false" ht="15.75" hidden="false" customHeight="false" outlineLevel="0" collapsed="false">
      <c r="A98" s="196"/>
      <c r="B98" s="473" t="n">
        <f aca="false">1+B97</f>
        <v>62</v>
      </c>
      <c r="C98" s="474" t="n">
        <f aca="false">IF((E97&lt;$C$24-G98),E97,$C$24-G98)</f>
        <v>0</v>
      </c>
      <c r="D98" s="474" t="n">
        <f aca="false">IF(AND($C$20&lt;=B98,E97&gt;C98+$C$18),IF(MOD($B98,$C$19)=0,$C$18,0),0)</f>
        <v>0</v>
      </c>
      <c r="E98" s="474" t="n">
        <f aca="false">IF(E97-C98&lt;=1,0,E97-C98-D98)</f>
        <v>0</v>
      </c>
      <c r="F98" s="474" t="n">
        <f aca="false">F97+C98+D98</f>
        <v>400000</v>
      </c>
      <c r="G98" s="474" t="n">
        <f aca="false">E97*($C$13/$C$15)</f>
        <v>0</v>
      </c>
      <c r="H98" s="474" t="n">
        <f aca="false">H97+G98</f>
        <v>380617.220963319</v>
      </c>
      <c r="I98" s="474" t="n">
        <f aca="false">IF(I97-($C$24-J98)&lt;=1,0,I97-($C$24-J98))</f>
        <v>0</v>
      </c>
      <c r="J98" s="474" t="n">
        <f aca="false">I97*($C$13/$C$15)</f>
        <v>0</v>
      </c>
      <c r="K98" s="0"/>
      <c r="L98" s="0"/>
      <c r="M98" s="0"/>
      <c r="N98" s="0"/>
      <c r="O98" s="0"/>
      <c r="P98" s="0"/>
      <c r="Q98" s="0"/>
      <c r="R98" s="0"/>
      <c r="S98" s="0"/>
      <c r="T98" s="0"/>
      <c r="U98" s="0"/>
      <c r="V98" s="0"/>
      <c r="W98" s="0"/>
      <c r="X98" s="0"/>
      <c r="Y98" s="0"/>
      <c r="Z98" s="0"/>
      <c r="AA98" s="0"/>
      <c r="AB98" s="0"/>
      <c r="AC98" s="0"/>
    </row>
    <row r="99" customFormat="false" ht="15.75" hidden="false" customHeight="false" outlineLevel="0" collapsed="false">
      <c r="A99" s="196"/>
      <c r="B99" s="473" t="n">
        <f aca="false">1+B98</f>
        <v>63</v>
      </c>
      <c r="C99" s="474" t="n">
        <f aca="false">IF((E98&lt;$C$24-G99),E98,$C$24-G99)</f>
        <v>0</v>
      </c>
      <c r="D99" s="474" t="n">
        <f aca="false">IF(AND($C$20&lt;=B99,E98&gt;C99+$C$18),IF(MOD($B99,$C$19)=0,$C$18,0),0)</f>
        <v>0</v>
      </c>
      <c r="E99" s="474" t="n">
        <f aca="false">IF(E98-C99&lt;=1,0,E98-C99-D99)</f>
        <v>0</v>
      </c>
      <c r="F99" s="474" t="n">
        <f aca="false">F98+C99+D99</f>
        <v>400000</v>
      </c>
      <c r="G99" s="474" t="n">
        <f aca="false">E98*($C$13/$C$15)</f>
        <v>0</v>
      </c>
      <c r="H99" s="474" t="n">
        <f aca="false">H98+G99</f>
        <v>380617.220963319</v>
      </c>
      <c r="I99" s="474" t="n">
        <f aca="false">IF(I98-($C$24-J99)&lt;=1,0,I98-($C$24-J99))</f>
        <v>0</v>
      </c>
      <c r="J99" s="474" t="n">
        <f aca="false">I98*($C$13/$C$15)</f>
        <v>0</v>
      </c>
      <c r="K99" s="0"/>
      <c r="L99" s="0"/>
      <c r="M99" s="0"/>
      <c r="N99" s="0"/>
      <c r="O99" s="0"/>
      <c r="P99" s="0"/>
      <c r="Q99" s="0"/>
      <c r="R99" s="0"/>
      <c r="S99" s="0"/>
      <c r="T99" s="0"/>
      <c r="U99" s="0"/>
      <c r="V99" s="0"/>
      <c r="W99" s="0"/>
      <c r="X99" s="0"/>
      <c r="Y99" s="0"/>
      <c r="Z99" s="0"/>
      <c r="AA99" s="0"/>
      <c r="AB99" s="0"/>
      <c r="AC99" s="0"/>
    </row>
    <row r="100" customFormat="false" ht="15.75" hidden="false" customHeight="false" outlineLevel="0" collapsed="false">
      <c r="A100" s="196"/>
      <c r="B100" s="473" t="n">
        <f aca="false">1+B99</f>
        <v>64</v>
      </c>
      <c r="C100" s="474" t="n">
        <f aca="false">IF((E99&lt;$C$24-G100),E99,$C$24-G100)</f>
        <v>0</v>
      </c>
      <c r="D100" s="474" t="n">
        <f aca="false">IF(AND($C$20&lt;=B100,E99&gt;C100+$C$18),IF(MOD($B100,$C$19)=0,$C$18,0),0)</f>
        <v>0</v>
      </c>
      <c r="E100" s="474" t="n">
        <f aca="false">IF(E99-C100&lt;=1,0,E99-C100-D100)</f>
        <v>0</v>
      </c>
      <c r="F100" s="474" t="n">
        <f aca="false">F99+C100+D100</f>
        <v>400000</v>
      </c>
      <c r="G100" s="474" t="n">
        <f aca="false">E99*($C$13/$C$15)</f>
        <v>0</v>
      </c>
      <c r="H100" s="474" t="n">
        <f aca="false">H99+G100</f>
        <v>380617.220963319</v>
      </c>
      <c r="I100" s="474" t="n">
        <f aca="false">IF(I99-($C$24-J100)&lt;=1,0,I99-($C$24-J100))</f>
        <v>0</v>
      </c>
      <c r="J100" s="474" t="n">
        <f aca="false">I99*($C$13/$C$15)</f>
        <v>0</v>
      </c>
      <c r="K100" s="0"/>
      <c r="L100" s="0"/>
      <c r="M100" s="0"/>
      <c r="N100" s="0"/>
      <c r="O100" s="0"/>
      <c r="P100" s="0"/>
      <c r="Q100" s="0"/>
      <c r="R100" s="0"/>
      <c r="S100" s="0"/>
      <c r="T100" s="0"/>
      <c r="U100" s="0"/>
      <c r="V100" s="0"/>
      <c r="W100" s="0"/>
      <c r="X100" s="0"/>
      <c r="Y100" s="0"/>
      <c r="Z100" s="0"/>
      <c r="AA100" s="0"/>
      <c r="AB100" s="0"/>
      <c r="AC100" s="0"/>
    </row>
    <row r="101" customFormat="false" ht="15.75" hidden="false" customHeight="false" outlineLevel="0" collapsed="false">
      <c r="A101" s="196"/>
      <c r="B101" s="473" t="n">
        <f aca="false">1+B100</f>
        <v>65</v>
      </c>
      <c r="C101" s="474" t="n">
        <f aca="false">IF((E100&lt;$C$24-G101),E100,$C$24-G101)</f>
        <v>0</v>
      </c>
      <c r="D101" s="474" t="n">
        <f aca="false">IF(AND($C$20&lt;=B101,E100&gt;C101+$C$18),IF(MOD($B101,$C$19)=0,$C$18,0),0)</f>
        <v>0</v>
      </c>
      <c r="E101" s="474" t="n">
        <f aca="false">IF(E100-C101&lt;=1,0,E100-C101-D101)</f>
        <v>0</v>
      </c>
      <c r="F101" s="474" t="n">
        <f aca="false">F100+C101+D101</f>
        <v>400000</v>
      </c>
      <c r="G101" s="474" t="n">
        <f aca="false">E100*($C$13/$C$15)</f>
        <v>0</v>
      </c>
      <c r="H101" s="474" t="n">
        <f aca="false">H100+G101</f>
        <v>380617.220963319</v>
      </c>
      <c r="I101" s="474" t="n">
        <f aca="false">IF(I100-($C$24-J101)&lt;=1,0,I100-($C$24-J101))</f>
        <v>0</v>
      </c>
      <c r="J101" s="474" t="n">
        <f aca="false">I100*($C$13/$C$15)</f>
        <v>0</v>
      </c>
      <c r="K101" s="0"/>
      <c r="L101" s="0"/>
      <c r="M101" s="0"/>
      <c r="N101" s="0"/>
      <c r="O101" s="0"/>
      <c r="P101" s="0"/>
      <c r="Q101" s="0"/>
      <c r="R101" s="0"/>
      <c r="S101" s="0"/>
      <c r="T101" s="0"/>
      <c r="U101" s="0"/>
      <c r="V101" s="0"/>
      <c r="W101" s="0"/>
      <c r="X101" s="0"/>
      <c r="Y101" s="0"/>
      <c r="Z101" s="0"/>
      <c r="AA101" s="0"/>
      <c r="AB101" s="0"/>
      <c r="AC101" s="0"/>
    </row>
    <row r="102" customFormat="false" ht="15.75" hidden="false" customHeight="false" outlineLevel="0" collapsed="false">
      <c r="A102" s="196"/>
      <c r="B102" s="473" t="n">
        <f aca="false">1+B101</f>
        <v>66</v>
      </c>
      <c r="C102" s="474" t="n">
        <f aca="false">IF((E101&lt;$C$24-G102),E101,$C$24-G102)</f>
        <v>0</v>
      </c>
      <c r="D102" s="474" t="n">
        <f aca="false">IF(AND($C$20&lt;=B102,E101&gt;C102+$C$18),IF(MOD($B102,$C$19)=0,$C$18,0),0)</f>
        <v>0</v>
      </c>
      <c r="E102" s="474" t="n">
        <f aca="false">IF(E101-C102&lt;=1,0,E101-C102-D102)</f>
        <v>0</v>
      </c>
      <c r="F102" s="474" t="n">
        <f aca="false">F101+C102+D102</f>
        <v>400000</v>
      </c>
      <c r="G102" s="474" t="n">
        <f aca="false">E101*($C$13/$C$15)</f>
        <v>0</v>
      </c>
      <c r="H102" s="474" t="n">
        <f aca="false">H101+G102</f>
        <v>380617.220963319</v>
      </c>
      <c r="I102" s="474" t="n">
        <f aca="false">IF(I101-($C$24-J102)&lt;=1,0,I101-($C$24-J102))</f>
        <v>0</v>
      </c>
      <c r="J102" s="474" t="n">
        <f aca="false">I101*($C$13/$C$15)</f>
        <v>0</v>
      </c>
      <c r="K102" s="0"/>
      <c r="L102" s="0"/>
      <c r="M102" s="0"/>
      <c r="N102" s="0"/>
      <c r="O102" s="0"/>
      <c r="P102" s="0"/>
      <c r="Q102" s="0"/>
      <c r="R102" s="0"/>
      <c r="S102" s="0"/>
      <c r="T102" s="0"/>
      <c r="U102" s="0"/>
      <c r="V102" s="0"/>
      <c r="W102" s="0"/>
      <c r="X102" s="0"/>
      <c r="Y102" s="0"/>
      <c r="Z102" s="0"/>
      <c r="AA102" s="0"/>
      <c r="AB102" s="0"/>
      <c r="AC102" s="0"/>
    </row>
    <row r="103" customFormat="false" ht="15.75" hidden="false" customHeight="false" outlineLevel="0" collapsed="false">
      <c r="A103" s="196"/>
      <c r="B103" s="473" t="n">
        <f aca="false">1+B102</f>
        <v>67</v>
      </c>
      <c r="C103" s="474" t="n">
        <f aca="false">IF((E102&lt;$C$24-G103),E102,$C$24-G103)</f>
        <v>0</v>
      </c>
      <c r="D103" s="474" t="n">
        <f aca="false">IF(AND($C$20&lt;=B103,E102&gt;C103+$C$18),IF(MOD($B103,$C$19)=0,$C$18,0),0)</f>
        <v>0</v>
      </c>
      <c r="E103" s="474" t="n">
        <f aca="false">IF(E102-C103&lt;=1,0,E102-C103-D103)</f>
        <v>0</v>
      </c>
      <c r="F103" s="474" t="n">
        <f aca="false">F102+C103+D103</f>
        <v>400000</v>
      </c>
      <c r="G103" s="474" t="n">
        <f aca="false">E102*($C$13/$C$15)</f>
        <v>0</v>
      </c>
      <c r="H103" s="474" t="n">
        <f aca="false">H102+G103</f>
        <v>380617.220963319</v>
      </c>
      <c r="I103" s="474" t="n">
        <f aca="false">IF(I102-($C$24-J103)&lt;=1,0,I102-($C$24-J103))</f>
        <v>0</v>
      </c>
      <c r="J103" s="474" t="n">
        <f aca="false">I102*($C$13/$C$15)</f>
        <v>0</v>
      </c>
      <c r="K103" s="0"/>
      <c r="L103" s="0"/>
      <c r="M103" s="0"/>
      <c r="N103" s="0"/>
      <c r="O103" s="0"/>
      <c r="P103" s="0"/>
      <c r="Q103" s="0"/>
      <c r="R103" s="0"/>
      <c r="S103" s="0"/>
      <c r="T103" s="0"/>
      <c r="U103" s="0"/>
      <c r="V103" s="0"/>
      <c r="W103" s="0"/>
      <c r="X103" s="0"/>
      <c r="Y103" s="0"/>
      <c r="Z103" s="0"/>
      <c r="AA103" s="0"/>
      <c r="AB103" s="0"/>
      <c r="AC103" s="0"/>
    </row>
    <row r="104" customFormat="false" ht="15.75" hidden="false" customHeight="false" outlineLevel="0" collapsed="false">
      <c r="A104" s="196"/>
      <c r="B104" s="473" t="n">
        <f aca="false">1+B103</f>
        <v>68</v>
      </c>
      <c r="C104" s="474" t="n">
        <f aca="false">IF((E103&lt;$C$24-G104),E103,$C$24-G104)</f>
        <v>0</v>
      </c>
      <c r="D104" s="474" t="n">
        <f aca="false">IF(AND($C$20&lt;=B104,E103&gt;C104+$C$18),IF(MOD($B104,$C$19)=0,$C$18,0),0)</f>
        <v>0</v>
      </c>
      <c r="E104" s="474" t="n">
        <f aca="false">IF(E103-C104&lt;=1,0,E103-C104-D104)</f>
        <v>0</v>
      </c>
      <c r="F104" s="474" t="n">
        <f aca="false">F103+C104+D104</f>
        <v>400000</v>
      </c>
      <c r="G104" s="474" t="n">
        <f aca="false">E103*($C$13/$C$15)</f>
        <v>0</v>
      </c>
      <c r="H104" s="474" t="n">
        <f aca="false">H103+G104</f>
        <v>380617.220963319</v>
      </c>
      <c r="I104" s="474" t="n">
        <f aca="false">IF(I103-($C$24-J104)&lt;=1,0,I103-($C$24-J104))</f>
        <v>0</v>
      </c>
      <c r="J104" s="474" t="n">
        <f aca="false">I103*($C$13/$C$15)</f>
        <v>0</v>
      </c>
      <c r="K104" s="0"/>
      <c r="L104" s="0"/>
      <c r="M104" s="0"/>
      <c r="N104" s="0"/>
      <c r="O104" s="0"/>
      <c r="P104" s="0"/>
      <c r="Q104" s="0"/>
      <c r="R104" s="0"/>
      <c r="S104" s="0"/>
      <c r="T104" s="0"/>
      <c r="U104" s="0"/>
      <c r="V104" s="0"/>
      <c r="W104" s="0"/>
      <c r="X104" s="0"/>
      <c r="Y104" s="0"/>
      <c r="Z104" s="0"/>
      <c r="AA104" s="0"/>
      <c r="AB104" s="0"/>
      <c r="AC104" s="0"/>
    </row>
    <row r="105" customFormat="false" ht="15.75" hidden="false" customHeight="false" outlineLevel="0" collapsed="false">
      <c r="A105" s="196"/>
      <c r="B105" s="473" t="n">
        <f aca="false">1+B104</f>
        <v>69</v>
      </c>
      <c r="C105" s="474" t="n">
        <f aca="false">IF((E104&lt;$C$24-G105),E104,$C$24-G105)</f>
        <v>0</v>
      </c>
      <c r="D105" s="474" t="n">
        <f aca="false">IF(AND($C$20&lt;=B105,E104&gt;C105+$C$18),IF(MOD($B105,$C$19)=0,$C$18,0),0)</f>
        <v>0</v>
      </c>
      <c r="E105" s="474" t="n">
        <f aca="false">IF(E104-C105&lt;=1,0,E104-C105-D105)</f>
        <v>0</v>
      </c>
      <c r="F105" s="474" t="n">
        <f aca="false">F104+C105+D105</f>
        <v>400000</v>
      </c>
      <c r="G105" s="474" t="n">
        <f aca="false">E104*($C$13/$C$15)</f>
        <v>0</v>
      </c>
      <c r="H105" s="474" t="n">
        <f aca="false">H104+G105</f>
        <v>380617.220963319</v>
      </c>
      <c r="I105" s="474" t="n">
        <f aca="false">IF(I104-($C$24-J105)&lt;=1,0,I104-($C$24-J105))</f>
        <v>0</v>
      </c>
      <c r="J105" s="474" t="n">
        <f aca="false">I104*($C$13/$C$15)</f>
        <v>0</v>
      </c>
      <c r="K105" s="0"/>
      <c r="L105" s="0"/>
      <c r="M105" s="0"/>
      <c r="N105" s="0"/>
      <c r="O105" s="0"/>
      <c r="P105" s="0"/>
      <c r="Q105" s="0"/>
      <c r="R105" s="0"/>
      <c r="S105" s="0"/>
      <c r="T105" s="0"/>
      <c r="U105" s="0"/>
      <c r="V105" s="0"/>
      <c r="W105" s="0"/>
      <c r="X105" s="0"/>
      <c r="Y105" s="0"/>
      <c r="Z105" s="0"/>
      <c r="AA105" s="0"/>
      <c r="AB105" s="0"/>
      <c r="AC105" s="0"/>
    </row>
    <row r="106" customFormat="false" ht="15.75" hidden="false" customHeight="false" outlineLevel="0" collapsed="false">
      <c r="A106" s="196"/>
      <c r="B106" s="473" t="n">
        <f aca="false">1+B105</f>
        <v>70</v>
      </c>
      <c r="C106" s="474" t="n">
        <f aca="false">IF((E105&lt;$C$24-G106),E105,$C$24-G106)</f>
        <v>0</v>
      </c>
      <c r="D106" s="474" t="n">
        <f aca="false">IF(AND($C$20&lt;=B106,E105&gt;C106+$C$18),IF(MOD($B106,$C$19)=0,$C$18,0),0)</f>
        <v>0</v>
      </c>
      <c r="E106" s="474" t="n">
        <f aca="false">IF(E105-C106&lt;=1,0,E105-C106-D106)</f>
        <v>0</v>
      </c>
      <c r="F106" s="474" t="n">
        <f aca="false">F105+C106+D106</f>
        <v>400000</v>
      </c>
      <c r="G106" s="474" t="n">
        <f aca="false">E105*($C$13/$C$15)</f>
        <v>0</v>
      </c>
      <c r="H106" s="474" t="n">
        <f aca="false">H105+G106</f>
        <v>380617.220963319</v>
      </c>
      <c r="I106" s="474" t="n">
        <f aca="false">IF(I105-($C$24-J106)&lt;=1,0,I105-($C$24-J106))</f>
        <v>0</v>
      </c>
      <c r="J106" s="474" t="n">
        <f aca="false">I105*($C$13/$C$15)</f>
        <v>0</v>
      </c>
      <c r="K106" s="0"/>
      <c r="L106" s="0"/>
      <c r="M106" s="0"/>
      <c r="N106" s="0"/>
      <c r="O106" s="0"/>
      <c r="P106" s="0"/>
      <c r="Q106" s="0"/>
      <c r="R106" s="0"/>
      <c r="S106" s="0"/>
      <c r="T106" s="0"/>
      <c r="U106" s="0"/>
      <c r="V106" s="0"/>
      <c r="W106" s="0"/>
      <c r="X106" s="0"/>
      <c r="Y106" s="0"/>
      <c r="Z106" s="0"/>
      <c r="AA106" s="0"/>
      <c r="AB106" s="0"/>
      <c r="AC106" s="0"/>
    </row>
    <row r="107" customFormat="false" ht="15.75" hidden="false" customHeight="false" outlineLevel="0" collapsed="false">
      <c r="A107" s="196"/>
      <c r="B107" s="473" t="n">
        <f aca="false">1+B106</f>
        <v>71</v>
      </c>
      <c r="C107" s="474" t="n">
        <f aca="false">IF((E106&lt;$C$24-G107),E106,$C$24-G107)</f>
        <v>0</v>
      </c>
      <c r="D107" s="474" t="n">
        <f aca="false">IF(AND($C$20&lt;=B107,E106&gt;C107+$C$18),IF(MOD($B107,$C$19)=0,$C$18,0),0)</f>
        <v>0</v>
      </c>
      <c r="E107" s="474" t="n">
        <f aca="false">IF(E106-C107&lt;=1,0,E106-C107-D107)</f>
        <v>0</v>
      </c>
      <c r="F107" s="474" t="n">
        <f aca="false">F106+C107+D107</f>
        <v>400000</v>
      </c>
      <c r="G107" s="474" t="n">
        <f aca="false">E106*($C$13/$C$15)</f>
        <v>0</v>
      </c>
      <c r="H107" s="474" t="n">
        <f aca="false">H106+G107</f>
        <v>380617.220963319</v>
      </c>
      <c r="I107" s="474" t="n">
        <f aca="false">IF(I106-($C$24-J107)&lt;=1,0,I106-($C$24-J107))</f>
        <v>0</v>
      </c>
      <c r="J107" s="474" t="n">
        <f aca="false">I106*($C$13/$C$15)</f>
        <v>0</v>
      </c>
      <c r="K107" s="0"/>
      <c r="L107" s="0"/>
      <c r="M107" s="0"/>
      <c r="N107" s="0"/>
      <c r="O107" s="0"/>
      <c r="P107" s="0"/>
      <c r="Q107" s="0"/>
      <c r="R107" s="0"/>
      <c r="S107" s="0"/>
      <c r="T107" s="0"/>
      <c r="U107" s="0"/>
      <c r="V107" s="0"/>
      <c r="W107" s="0"/>
      <c r="X107" s="0"/>
      <c r="Y107" s="0"/>
      <c r="Z107" s="0"/>
      <c r="AA107" s="0"/>
      <c r="AB107" s="0"/>
      <c r="AC107" s="0"/>
    </row>
    <row r="108" customFormat="false" ht="15.75" hidden="false" customHeight="false" outlineLevel="0" collapsed="false">
      <c r="A108" s="196"/>
      <c r="B108" s="473" t="n">
        <f aca="false">1+B107</f>
        <v>72</v>
      </c>
      <c r="C108" s="474" t="n">
        <f aca="false">IF((E107&lt;$C$24-G108),E107,$C$24-G108)</f>
        <v>0</v>
      </c>
      <c r="D108" s="474" t="n">
        <f aca="false">IF(AND($C$20&lt;=B108,E107&gt;C108+$C$18),IF(MOD($B108,$C$19)=0,$C$18,0),0)</f>
        <v>0</v>
      </c>
      <c r="E108" s="474" t="n">
        <f aca="false">IF(E107-C108&lt;=1,0,E107-C108-D108)</f>
        <v>0</v>
      </c>
      <c r="F108" s="474" t="n">
        <f aca="false">F107+C108+D108</f>
        <v>400000</v>
      </c>
      <c r="G108" s="474" t="n">
        <f aca="false">E107*($C$13/$C$15)</f>
        <v>0</v>
      </c>
      <c r="H108" s="474" t="n">
        <f aca="false">H107+G108</f>
        <v>380617.220963319</v>
      </c>
      <c r="I108" s="474" t="n">
        <f aca="false">IF(I107-($C$24-J108)&lt;=1,0,I107-($C$24-J108))</f>
        <v>0</v>
      </c>
      <c r="J108" s="474" t="n">
        <f aca="false">I107*($C$13/$C$15)</f>
        <v>0</v>
      </c>
      <c r="K108" s="0"/>
      <c r="L108" s="0"/>
      <c r="M108" s="0"/>
      <c r="N108" s="0"/>
      <c r="O108" s="0"/>
      <c r="P108" s="0"/>
      <c r="Q108" s="0"/>
      <c r="R108" s="0"/>
      <c r="S108" s="0"/>
      <c r="T108" s="0"/>
      <c r="U108" s="0"/>
      <c r="V108" s="0"/>
      <c r="W108" s="0"/>
      <c r="X108" s="0"/>
      <c r="Y108" s="0"/>
      <c r="Z108" s="0"/>
      <c r="AA108" s="0"/>
      <c r="AB108" s="0"/>
      <c r="AC108" s="0"/>
    </row>
    <row r="109" customFormat="false" ht="15.75" hidden="false" customHeight="false" outlineLevel="0" collapsed="false">
      <c r="A109" s="196"/>
      <c r="B109" s="473" t="n">
        <f aca="false">1+B108</f>
        <v>73</v>
      </c>
      <c r="C109" s="474" t="n">
        <f aca="false">IF((E108&lt;$C$24-G109),E108,$C$24-G109)</f>
        <v>0</v>
      </c>
      <c r="D109" s="474" t="n">
        <f aca="false">IF(AND($C$20&lt;=B109,E108&gt;C109+$C$18),IF(MOD($B109,$C$19)=0,$C$18,0),0)</f>
        <v>0</v>
      </c>
      <c r="E109" s="474" t="n">
        <f aca="false">IF(E108-C109&lt;=1,0,E108-C109-D109)</f>
        <v>0</v>
      </c>
      <c r="F109" s="474" t="n">
        <f aca="false">F108+C109+D109</f>
        <v>400000</v>
      </c>
      <c r="G109" s="474" t="n">
        <f aca="false">E108*($C$13/$C$15)</f>
        <v>0</v>
      </c>
      <c r="H109" s="474" t="n">
        <f aca="false">H108+G109</f>
        <v>380617.220963319</v>
      </c>
      <c r="I109" s="474" t="n">
        <f aca="false">IF(I108-($C$24-J109)&lt;=1,0,I108-($C$24-J109))</f>
        <v>0</v>
      </c>
      <c r="J109" s="474" t="n">
        <f aca="false">I108*($C$13/$C$15)</f>
        <v>0</v>
      </c>
      <c r="K109" s="0"/>
      <c r="L109" s="0"/>
      <c r="M109" s="0"/>
      <c r="N109" s="0"/>
      <c r="O109" s="0"/>
      <c r="P109" s="0"/>
      <c r="Q109" s="0"/>
      <c r="R109" s="0"/>
      <c r="S109" s="0"/>
      <c r="T109" s="0"/>
      <c r="U109" s="0"/>
      <c r="V109" s="0"/>
      <c r="W109" s="0"/>
      <c r="X109" s="0"/>
      <c r="Y109" s="0"/>
      <c r="Z109" s="0"/>
      <c r="AA109" s="0"/>
      <c r="AB109" s="0"/>
      <c r="AC109" s="0"/>
    </row>
    <row r="110" customFormat="false" ht="15.75" hidden="false" customHeight="false" outlineLevel="0" collapsed="false">
      <c r="A110" s="196"/>
      <c r="B110" s="473" t="n">
        <f aca="false">1+B109</f>
        <v>74</v>
      </c>
      <c r="C110" s="474" t="n">
        <f aca="false">IF((E109&lt;$C$24-G110),E109,$C$24-G110)</f>
        <v>0</v>
      </c>
      <c r="D110" s="474" t="n">
        <f aca="false">IF(AND($C$20&lt;=B110,E109&gt;C110+$C$18),IF(MOD($B110,$C$19)=0,$C$18,0),0)</f>
        <v>0</v>
      </c>
      <c r="E110" s="474" t="n">
        <f aca="false">IF(E109-C110&lt;=1,0,E109-C110-D110)</f>
        <v>0</v>
      </c>
      <c r="F110" s="474" t="n">
        <f aca="false">F109+C110+D110</f>
        <v>400000</v>
      </c>
      <c r="G110" s="474" t="n">
        <f aca="false">E109*($C$13/$C$15)</f>
        <v>0</v>
      </c>
      <c r="H110" s="474" t="n">
        <f aca="false">H109+G110</f>
        <v>380617.220963319</v>
      </c>
      <c r="I110" s="474" t="n">
        <f aca="false">IF(I109-($C$24-J110)&lt;=1,0,I109-($C$24-J110))</f>
        <v>0</v>
      </c>
      <c r="J110" s="474" t="n">
        <f aca="false">I109*($C$13/$C$15)</f>
        <v>0</v>
      </c>
      <c r="K110" s="0"/>
      <c r="L110" s="0"/>
      <c r="M110" s="0"/>
      <c r="N110" s="0"/>
      <c r="O110" s="0"/>
      <c r="P110" s="0"/>
      <c r="Q110" s="0"/>
      <c r="R110" s="0"/>
      <c r="S110" s="0"/>
      <c r="T110" s="0"/>
      <c r="U110" s="0"/>
      <c r="V110" s="0"/>
      <c r="W110" s="0"/>
      <c r="X110" s="0"/>
      <c r="Y110" s="0"/>
      <c r="Z110" s="0"/>
      <c r="AA110" s="0"/>
      <c r="AB110" s="0"/>
      <c r="AC110" s="0"/>
    </row>
    <row r="111" customFormat="false" ht="15.75" hidden="false" customHeight="false" outlineLevel="0" collapsed="false">
      <c r="A111" s="196"/>
      <c r="B111" s="473" t="n">
        <f aca="false">1+B110</f>
        <v>75</v>
      </c>
      <c r="C111" s="474" t="n">
        <f aca="false">IF((E110&lt;$C$24-G111),E110,$C$24-G111)</f>
        <v>0</v>
      </c>
      <c r="D111" s="474" t="n">
        <f aca="false">IF(AND($C$20&lt;=B111,E110&gt;C111+$C$18),IF(MOD($B111,$C$19)=0,$C$18,0),0)</f>
        <v>0</v>
      </c>
      <c r="E111" s="474" t="n">
        <f aca="false">IF(E110-C111&lt;=1,0,E110-C111-D111)</f>
        <v>0</v>
      </c>
      <c r="F111" s="474" t="n">
        <f aca="false">F110+C111+D111</f>
        <v>400000</v>
      </c>
      <c r="G111" s="474" t="n">
        <f aca="false">E110*($C$13/$C$15)</f>
        <v>0</v>
      </c>
      <c r="H111" s="474" t="n">
        <f aca="false">H110+G111</f>
        <v>380617.220963319</v>
      </c>
      <c r="I111" s="474" t="n">
        <f aca="false">IF(I110-($C$24-J111)&lt;=1,0,I110-($C$24-J111))</f>
        <v>0</v>
      </c>
      <c r="J111" s="474" t="n">
        <f aca="false">I110*($C$13/$C$15)</f>
        <v>0</v>
      </c>
      <c r="K111" s="0"/>
      <c r="L111" s="0"/>
      <c r="M111" s="0"/>
      <c r="N111" s="0"/>
      <c r="O111" s="0"/>
      <c r="P111" s="0"/>
      <c r="Q111" s="0"/>
      <c r="R111" s="0"/>
      <c r="S111" s="0"/>
      <c r="T111" s="0"/>
      <c r="U111" s="0"/>
      <c r="V111" s="0"/>
      <c r="W111" s="0"/>
      <c r="X111" s="0"/>
      <c r="Y111" s="0"/>
      <c r="Z111" s="0"/>
      <c r="AA111" s="0"/>
      <c r="AB111" s="0"/>
      <c r="AC111" s="0"/>
    </row>
    <row r="112" customFormat="false" ht="15.75" hidden="false" customHeight="false" outlineLevel="0" collapsed="false">
      <c r="A112" s="196"/>
      <c r="B112" s="473" t="n">
        <f aca="false">1+B111</f>
        <v>76</v>
      </c>
      <c r="C112" s="474" t="n">
        <f aca="false">IF((E111&lt;$C$24-G112),E111,$C$24-G112)</f>
        <v>0</v>
      </c>
      <c r="D112" s="474" t="n">
        <f aca="false">IF(AND($C$20&lt;=B112,E111&gt;C112+$C$18),IF(MOD($B112,$C$19)=0,$C$18,0),0)</f>
        <v>0</v>
      </c>
      <c r="E112" s="474" t="n">
        <f aca="false">IF(E111-C112&lt;=1,0,E111-C112-D112)</f>
        <v>0</v>
      </c>
      <c r="F112" s="474" t="n">
        <f aca="false">F111+C112+D112</f>
        <v>400000</v>
      </c>
      <c r="G112" s="474" t="n">
        <f aca="false">E111*($C$13/$C$15)</f>
        <v>0</v>
      </c>
      <c r="H112" s="474" t="n">
        <f aca="false">H111+G112</f>
        <v>380617.220963319</v>
      </c>
      <c r="I112" s="474" t="n">
        <f aca="false">IF(I111-($C$24-J112)&lt;=1,0,I111-($C$24-J112))</f>
        <v>0</v>
      </c>
      <c r="J112" s="474" t="n">
        <f aca="false">I111*($C$13/$C$15)</f>
        <v>0</v>
      </c>
      <c r="K112" s="0"/>
      <c r="L112" s="0"/>
      <c r="M112" s="0"/>
      <c r="N112" s="0"/>
      <c r="O112" s="0"/>
      <c r="P112" s="0"/>
      <c r="Q112" s="0"/>
      <c r="R112" s="0"/>
      <c r="S112" s="0"/>
      <c r="T112" s="0"/>
      <c r="U112" s="0"/>
      <c r="V112" s="0"/>
      <c r="W112" s="0"/>
      <c r="X112" s="0"/>
      <c r="Y112" s="0"/>
      <c r="Z112" s="0"/>
      <c r="AA112" s="0"/>
      <c r="AB112" s="0"/>
      <c r="AC112" s="0"/>
    </row>
    <row r="113" customFormat="false" ht="15.75" hidden="false" customHeight="false" outlineLevel="0" collapsed="false">
      <c r="A113" s="196"/>
      <c r="B113" s="473" t="n">
        <f aca="false">1+B112</f>
        <v>77</v>
      </c>
      <c r="C113" s="474" t="n">
        <f aca="false">IF((E112&lt;$C$24-G113),E112,$C$24-G113)</f>
        <v>0</v>
      </c>
      <c r="D113" s="474" t="n">
        <f aca="false">IF(AND($C$20&lt;=B113,E112&gt;C113+$C$18),IF(MOD($B113,$C$19)=0,$C$18,0),0)</f>
        <v>0</v>
      </c>
      <c r="E113" s="474" t="n">
        <f aca="false">IF(E112-C113&lt;=1,0,E112-C113-D113)</f>
        <v>0</v>
      </c>
      <c r="F113" s="474" t="n">
        <f aca="false">F112+C113+D113</f>
        <v>400000</v>
      </c>
      <c r="G113" s="474" t="n">
        <f aca="false">E112*($C$13/$C$15)</f>
        <v>0</v>
      </c>
      <c r="H113" s="474" t="n">
        <f aca="false">H112+G113</f>
        <v>380617.220963319</v>
      </c>
      <c r="I113" s="474" t="n">
        <f aca="false">IF(I112-($C$24-J113)&lt;=1,0,I112-($C$24-J113))</f>
        <v>0</v>
      </c>
      <c r="J113" s="474" t="n">
        <f aca="false">I112*($C$13/$C$15)</f>
        <v>0</v>
      </c>
      <c r="K113" s="0"/>
      <c r="L113" s="0"/>
      <c r="M113" s="0"/>
      <c r="N113" s="0"/>
      <c r="O113" s="0"/>
      <c r="P113" s="0"/>
      <c r="Q113" s="0"/>
      <c r="R113" s="0"/>
      <c r="S113" s="0"/>
      <c r="T113" s="0"/>
      <c r="U113" s="0"/>
      <c r="V113" s="0"/>
      <c r="W113" s="0"/>
      <c r="X113" s="0"/>
      <c r="Y113" s="0"/>
      <c r="Z113" s="0"/>
      <c r="AA113" s="0"/>
      <c r="AB113" s="0"/>
      <c r="AC113" s="0"/>
    </row>
    <row r="114" customFormat="false" ht="15.75" hidden="false" customHeight="false" outlineLevel="0" collapsed="false">
      <c r="A114" s="196"/>
      <c r="B114" s="473" t="n">
        <f aca="false">1+B113</f>
        <v>78</v>
      </c>
      <c r="C114" s="474" t="n">
        <f aca="false">IF((E113&lt;$C$24-G114),E113,$C$24-G114)</f>
        <v>0</v>
      </c>
      <c r="D114" s="474" t="n">
        <f aca="false">IF(AND($C$20&lt;=B114,E113&gt;C114+$C$18),IF(MOD($B114,$C$19)=0,$C$18,0),0)</f>
        <v>0</v>
      </c>
      <c r="E114" s="474" t="n">
        <f aca="false">IF(E113-C114&lt;=1,0,E113-C114-D114)</f>
        <v>0</v>
      </c>
      <c r="F114" s="474" t="n">
        <f aca="false">F113+C114+D114</f>
        <v>400000</v>
      </c>
      <c r="G114" s="474" t="n">
        <f aca="false">E113*($C$13/$C$15)</f>
        <v>0</v>
      </c>
      <c r="H114" s="474" t="n">
        <f aca="false">H113+G114</f>
        <v>380617.220963319</v>
      </c>
      <c r="I114" s="474" t="n">
        <f aca="false">IF(I113-($C$24-J114)&lt;=1,0,I113-($C$24-J114))</f>
        <v>0</v>
      </c>
      <c r="J114" s="474" t="n">
        <f aca="false">I113*($C$13/$C$15)</f>
        <v>0</v>
      </c>
      <c r="K114" s="0"/>
      <c r="L114" s="0"/>
      <c r="M114" s="0"/>
      <c r="N114" s="0"/>
      <c r="O114" s="0"/>
      <c r="P114" s="0"/>
      <c r="Q114" s="0"/>
      <c r="R114" s="0"/>
      <c r="S114" s="0"/>
      <c r="T114" s="0"/>
      <c r="U114" s="0"/>
      <c r="V114" s="0"/>
      <c r="W114" s="0"/>
      <c r="X114" s="0"/>
      <c r="Y114" s="0"/>
      <c r="Z114" s="0"/>
      <c r="AA114" s="0"/>
      <c r="AB114" s="0"/>
      <c r="AC114" s="0"/>
    </row>
    <row r="115" customFormat="false" ht="15.75" hidden="false" customHeight="false" outlineLevel="0" collapsed="false">
      <c r="A115" s="196"/>
      <c r="B115" s="473" t="n">
        <f aca="false">1+B114</f>
        <v>79</v>
      </c>
      <c r="C115" s="474" t="n">
        <f aca="false">IF((E114&lt;$C$24-G115),E114,$C$24-G115)</f>
        <v>0</v>
      </c>
      <c r="D115" s="474" t="n">
        <f aca="false">IF(AND($C$20&lt;=B115,E114&gt;C115+$C$18),IF(MOD($B115,$C$19)=0,$C$18,0),0)</f>
        <v>0</v>
      </c>
      <c r="E115" s="474" t="n">
        <f aca="false">IF(E114-C115&lt;=1,0,E114-C115-D115)</f>
        <v>0</v>
      </c>
      <c r="F115" s="474" t="n">
        <f aca="false">F114+C115+D115</f>
        <v>400000</v>
      </c>
      <c r="G115" s="474" t="n">
        <f aca="false">E114*($C$13/$C$15)</f>
        <v>0</v>
      </c>
      <c r="H115" s="474" t="n">
        <f aca="false">H114+G115</f>
        <v>380617.220963319</v>
      </c>
      <c r="I115" s="474" t="n">
        <f aca="false">IF(I114-($C$24-J115)&lt;=1,0,I114-($C$24-J115))</f>
        <v>0</v>
      </c>
      <c r="J115" s="474" t="n">
        <f aca="false">I114*($C$13/$C$15)</f>
        <v>0</v>
      </c>
      <c r="K115" s="0"/>
      <c r="L115" s="0"/>
      <c r="M115" s="0"/>
      <c r="N115" s="0"/>
      <c r="O115" s="0"/>
      <c r="P115" s="0"/>
      <c r="Q115" s="0"/>
      <c r="R115" s="0"/>
      <c r="S115" s="0"/>
      <c r="T115" s="0"/>
      <c r="U115" s="0"/>
      <c r="V115" s="0"/>
      <c r="W115" s="0"/>
      <c r="X115" s="0"/>
      <c r="Y115" s="0"/>
      <c r="Z115" s="0"/>
      <c r="AA115" s="0"/>
      <c r="AB115" s="0"/>
      <c r="AC115" s="0"/>
    </row>
    <row r="116" customFormat="false" ht="15.75" hidden="false" customHeight="false" outlineLevel="0" collapsed="false">
      <c r="A116" s="196"/>
      <c r="B116" s="473" t="n">
        <f aca="false">1+B115</f>
        <v>80</v>
      </c>
      <c r="C116" s="474" t="n">
        <f aca="false">IF((E115&lt;$C$24-G116),E115,$C$24-G116)</f>
        <v>0</v>
      </c>
      <c r="D116" s="474" t="n">
        <f aca="false">IF(AND($C$20&lt;=B116,E115&gt;C116+$C$18),IF(MOD($B116,$C$19)=0,$C$18,0),0)</f>
        <v>0</v>
      </c>
      <c r="E116" s="474" t="n">
        <f aca="false">IF(E115-C116&lt;=1,0,E115-C116-D116)</f>
        <v>0</v>
      </c>
      <c r="F116" s="474" t="n">
        <f aca="false">F115+C116+D116</f>
        <v>400000</v>
      </c>
      <c r="G116" s="474" t="n">
        <f aca="false">E115*($C$13/$C$15)</f>
        <v>0</v>
      </c>
      <c r="H116" s="474" t="n">
        <f aca="false">H115+G116</f>
        <v>380617.220963319</v>
      </c>
      <c r="I116" s="474" t="n">
        <f aca="false">IF(I115-($C$24-J116)&lt;=1,0,I115-($C$24-J116))</f>
        <v>0</v>
      </c>
      <c r="J116" s="474" t="n">
        <f aca="false">I115*($C$13/$C$15)</f>
        <v>0</v>
      </c>
      <c r="K116" s="0"/>
      <c r="L116" s="0"/>
      <c r="M116" s="0"/>
      <c r="N116" s="0"/>
      <c r="O116" s="0"/>
      <c r="P116" s="0"/>
      <c r="Q116" s="0"/>
      <c r="R116" s="0"/>
      <c r="S116" s="0"/>
      <c r="T116" s="0"/>
      <c r="U116" s="0"/>
      <c r="V116" s="0"/>
      <c r="W116" s="0"/>
      <c r="X116" s="0"/>
      <c r="Y116" s="0"/>
      <c r="Z116" s="0"/>
      <c r="AA116" s="0"/>
      <c r="AB116" s="0"/>
      <c r="AC116" s="0"/>
    </row>
    <row r="117" customFormat="false" ht="15.75" hidden="false" customHeight="false" outlineLevel="0" collapsed="false">
      <c r="A117" s="196"/>
      <c r="B117" s="473" t="n">
        <f aca="false">1+B116</f>
        <v>81</v>
      </c>
      <c r="C117" s="474" t="n">
        <f aca="false">IF((E116&lt;$C$24-G117),E116,$C$24-G117)</f>
        <v>0</v>
      </c>
      <c r="D117" s="474" t="n">
        <f aca="false">IF(AND($C$20&lt;=B117,E116&gt;C117+$C$18),IF(MOD($B117,$C$19)=0,$C$18,0),0)</f>
        <v>0</v>
      </c>
      <c r="E117" s="474" t="n">
        <f aca="false">IF(E116-C117&lt;=1,0,E116-C117-D117)</f>
        <v>0</v>
      </c>
      <c r="F117" s="474" t="n">
        <f aca="false">F116+C117+D117</f>
        <v>400000</v>
      </c>
      <c r="G117" s="474" t="n">
        <f aca="false">E116*($C$13/$C$15)</f>
        <v>0</v>
      </c>
      <c r="H117" s="474" t="n">
        <f aca="false">H116+G117</f>
        <v>380617.220963319</v>
      </c>
      <c r="I117" s="474" t="n">
        <f aca="false">IF(I116-($C$24-J117)&lt;=1,0,I116-($C$24-J117))</f>
        <v>0</v>
      </c>
      <c r="J117" s="474" t="n">
        <f aca="false">I116*($C$13/$C$15)</f>
        <v>0</v>
      </c>
      <c r="K117" s="0"/>
      <c r="L117" s="0"/>
      <c r="M117" s="0"/>
      <c r="N117" s="0"/>
      <c r="O117" s="0"/>
      <c r="P117" s="0"/>
      <c r="Q117" s="0"/>
      <c r="R117" s="0"/>
      <c r="S117" s="0"/>
      <c r="T117" s="0"/>
      <c r="U117" s="0"/>
      <c r="V117" s="0"/>
      <c r="W117" s="0"/>
      <c r="X117" s="0"/>
      <c r="Y117" s="0"/>
      <c r="Z117" s="0"/>
      <c r="AA117" s="0"/>
      <c r="AB117" s="0"/>
      <c r="AC117" s="0"/>
    </row>
    <row r="118" customFormat="false" ht="15.75" hidden="false" customHeight="false" outlineLevel="0" collapsed="false">
      <c r="A118" s="196"/>
      <c r="B118" s="473" t="n">
        <f aca="false">1+B117</f>
        <v>82</v>
      </c>
      <c r="C118" s="474" t="n">
        <f aca="false">IF((E117&lt;$C$24-G118),E117,$C$24-G118)</f>
        <v>0</v>
      </c>
      <c r="D118" s="474" t="n">
        <f aca="false">IF(AND($C$20&lt;=B118,E117&gt;C118+$C$18),IF(MOD($B118,$C$19)=0,$C$18,0),0)</f>
        <v>0</v>
      </c>
      <c r="E118" s="474" t="n">
        <f aca="false">IF(E117-C118&lt;=1,0,E117-C118-D118)</f>
        <v>0</v>
      </c>
      <c r="F118" s="474" t="n">
        <f aca="false">F117+C118+D118</f>
        <v>400000</v>
      </c>
      <c r="G118" s="474" t="n">
        <f aca="false">E117*($C$13/$C$15)</f>
        <v>0</v>
      </c>
      <c r="H118" s="474" t="n">
        <f aca="false">H117+G118</f>
        <v>380617.220963319</v>
      </c>
      <c r="I118" s="474" t="n">
        <f aca="false">IF(I117-($C$24-J118)&lt;=1,0,I117-($C$24-J118))</f>
        <v>0</v>
      </c>
      <c r="J118" s="474" t="n">
        <f aca="false">I117*($C$13/$C$15)</f>
        <v>0</v>
      </c>
      <c r="K118" s="0"/>
      <c r="L118" s="0"/>
      <c r="M118" s="0"/>
      <c r="N118" s="0"/>
      <c r="O118" s="0"/>
      <c r="P118" s="0"/>
      <c r="Q118" s="0"/>
      <c r="R118" s="0"/>
      <c r="S118" s="0"/>
      <c r="T118" s="0"/>
      <c r="U118" s="0"/>
      <c r="V118" s="0"/>
      <c r="W118" s="0"/>
      <c r="X118" s="0"/>
      <c r="Y118" s="0"/>
      <c r="Z118" s="0"/>
      <c r="AA118" s="0"/>
      <c r="AB118" s="0"/>
      <c r="AC118" s="0"/>
    </row>
    <row r="119" customFormat="false" ht="15.75" hidden="false" customHeight="false" outlineLevel="0" collapsed="false">
      <c r="A119" s="196"/>
      <c r="B119" s="473" t="n">
        <f aca="false">1+B118</f>
        <v>83</v>
      </c>
      <c r="C119" s="474" t="n">
        <f aca="false">IF((E118&lt;$C$24-G119),E118,$C$24-G119)</f>
        <v>0</v>
      </c>
      <c r="D119" s="474" t="n">
        <f aca="false">IF(AND($C$20&lt;=B119,E118&gt;C119+$C$18),IF(MOD($B119,$C$19)=0,$C$18,0),0)</f>
        <v>0</v>
      </c>
      <c r="E119" s="474" t="n">
        <f aca="false">IF(E118-C119&lt;=1,0,E118-C119-D119)</f>
        <v>0</v>
      </c>
      <c r="F119" s="474" t="n">
        <f aca="false">F118+C119+D119</f>
        <v>400000</v>
      </c>
      <c r="G119" s="474" t="n">
        <f aca="false">E118*($C$13/$C$15)</f>
        <v>0</v>
      </c>
      <c r="H119" s="474" t="n">
        <f aca="false">H118+G119</f>
        <v>380617.220963319</v>
      </c>
      <c r="I119" s="474" t="n">
        <f aca="false">IF(I118-($C$24-J119)&lt;=1,0,I118-($C$24-J119))</f>
        <v>0</v>
      </c>
      <c r="J119" s="474" t="n">
        <f aca="false">I118*($C$13/$C$15)</f>
        <v>0</v>
      </c>
      <c r="K119" s="0"/>
      <c r="L119" s="0"/>
      <c r="M119" s="0"/>
      <c r="N119" s="0"/>
      <c r="O119" s="0"/>
      <c r="P119" s="0"/>
      <c r="Q119" s="0"/>
      <c r="R119" s="0"/>
      <c r="S119" s="0"/>
      <c r="T119" s="0"/>
      <c r="U119" s="0"/>
      <c r="V119" s="0"/>
      <c r="W119" s="0"/>
      <c r="X119" s="0"/>
      <c r="Y119" s="0"/>
      <c r="Z119" s="0"/>
      <c r="AA119" s="0"/>
      <c r="AB119" s="0"/>
      <c r="AC119" s="0"/>
    </row>
    <row r="120" customFormat="false" ht="15.75" hidden="false" customHeight="false" outlineLevel="0" collapsed="false">
      <c r="A120" s="196"/>
      <c r="B120" s="473" t="n">
        <f aca="false">1+B119</f>
        <v>84</v>
      </c>
      <c r="C120" s="474" t="n">
        <f aca="false">IF((E119&lt;$C$24-G120),E119,$C$24-G120)</f>
        <v>0</v>
      </c>
      <c r="D120" s="474" t="n">
        <f aca="false">IF(AND($C$20&lt;=B120,E119&gt;C120+$C$18),IF(MOD($B120,$C$19)=0,$C$18,0),0)</f>
        <v>0</v>
      </c>
      <c r="E120" s="474" t="n">
        <f aca="false">IF(E119-C120&lt;=1,0,E119-C120-D120)</f>
        <v>0</v>
      </c>
      <c r="F120" s="474" t="n">
        <f aca="false">F119+C120+D120</f>
        <v>400000</v>
      </c>
      <c r="G120" s="474" t="n">
        <f aca="false">E119*($C$13/$C$15)</f>
        <v>0</v>
      </c>
      <c r="H120" s="474" t="n">
        <f aca="false">H119+G120</f>
        <v>380617.220963319</v>
      </c>
      <c r="I120" s="474" t="n">
        <f aca="false">IF(I119-($C$24-J120)&lt;=1,0,I119-($C$24-J120))</f>
        <v>0</v>
      </c>
      <c r="J120" s="474" t="n">
        <f aca="false">I119*($C$13/$C$15)</f>
        <v>0</v>
      </c>
      <c r="K120" s="0"/>
      <c r="L120" s="0"/>
      <c r="M120" s="0"/>
      <c r="N120" s="0"/>
      <c r="O120" s="0"/>
      <c r="P120" s="0"/>
      <c r="Q120" s="0"/>
      <c r="R120" s="0"/>
      <c r="S120" s="0"/>
      <c r="T120" s="0"/>
      <c r="U120" s="0"/>
      <c r="V120" s="0"/>
      <c r="W120" s="0"/>
      <c r="X120" s="0"/>
      <c r="Y120" s="0"/>
      <c r="Z120" s="0"/>
      <c r="AA120" s="0"/>
      <c r="AB120" s="0"/>
      <c r="AC120" s="0"/>
    </row>
    <row r="121" customFormat="false" ht="15.75" hidden="false" customHeight="false" outlineLevel="0" collapsed="false">
      <c r="A121" s="196"/>
      <c r="B121" s="473" t="n">
        <f aca="false">1+B120</f>
        <v>85</v>
      </c>
      <c r="C121" s="474" t="n">
        <f aca="false">IF((E120&lt;$C$24-G121),E120,$C$24-G121)</f>
        <v>0</v>
      </c>
      <c r="D121" s="474" t="n">
        <f aca="false">IF(AND($C$20&lt;=B121,E120&gt;C121+$C$18),IF(MOD($B121,$C$19)=0,$C$18,0),0)</f>
        <v>0</v>
      </c>
      <c r="E121" s="474" t="n">
        <f aca="false">IF(E120-C121&lt;=1,0,E120-C121-D121)</f>
        <v>0</v>
      </c>
      <c r="F121" s="474" t="n">
        <f aca="false">F120+C121+D121</f>
        <v>400000</v>
      </c>
      <c r="G121" s="474" t="n">
        <f aca="false">E120*($C$13/$C$15)</f>
        <v>0</v>
      </c>
      <c r="H121" s="474" t="n">
        <f aca="false">H120+G121</f>
        <v>380617.220963319</v>
      </c>
      <c r="I121" s="474" t="n">
        <f aca="false">IF(I120-($C$24-J121)&lt;=1,0,I120-($C$24-J121))</f>
        <v>0</v>
      </c>
      <c r="J121" s="474" t="n">
        <f aca="false">I120*($C$13/$C$15)</f>
        <v>0</v>
      </c>
      <c r="K121" s="0"/>
      <c r="L121" s="0"/>
      <c r="M121" s="0"/>
      <c r="N121" s="0"/>
      <c r="O121" s="0"/>
      <c r="P121" s="0"/>
      <c r="Q121" s="0"/>
      <c r="R121" s="0"/>
      <c r="S121" s="0"/>
      <c r="T121" s="0"/>
      <c r="U121" s="0"/>
      <c r="V121" s="0"/>
      <c r="W121" s="0"/>
      <c r="X121" s="0"/>
      <c r="Y121" s="0"/>
      <c r="Z121" s="0"/>
      <c r="AA121" s="0"/>
      <c r="AB121" s="0"/>
      <c r="AC121" s="0"/>
    </row>
    <row r="122" customFormat="false" ht="15.75" hidden="false" customHeight="false" outlineLevel="0" collapsed="false">
      <c r="A122" s="196"/>
      <c r="B122" s="473" t="n">
        <f aca="false">1+B121</f>
        <v>86</v>
      </c>
      <c r="C122" s="474" t="n">
        <f aca="false">IF((E121&lt;$C$24-G122),E121,$C$24-G122)</f>
        <v>0</v>
      </c>
      <c r="D122" s="474" t="n">
        <f aca="false">IF(AND($C$20&lt;=B122,E121&gt;C122+$C$18),IF(MOD($B122,$C$19)=0,$C$18,0),0)</f>
        <v>0</v>
      </c>
      <c r="E122" s="474" t="n">
        <f aca="false">IF(E121-C122&lt;=1,0,E121-C122-D122)</f>
        <v>0</v>
      </c>
      <c r="F122" s="474" t="n">
        <f aca="false">F121+C122+D122</f>
        <v>400000</v>
      </c>
      <c r="G122" s="474" t="n">
        <f aca="false">E121*($C$13/$C$15)</f>
        <v>0</v>
      </c>
      <c r="H122" s="474" t="n">
        <f aca="false">H121+G122</f>
        <v>380617.220963319</v>
      </c>
      <c r="I122" s="474" t="n">
        <f aca="false">IF(I121-($C$24-J122)&lt;=1,0,I121-($C$24-J122))</f>
        <v>0</v>
      </c>
      <c r="J122" s="474" t="n">
        <f aca="false">I121*($C$13/$C$15)</f>
        <v>0</v>
      </c>
      <c r="K122" s="0"/>
      <c r="L122" s="0"/>
      <c r="M122" s="0"/>
      <c r="N122" s="0"/>
      <c r="O122" s="0"/>
      <c r="P122" s="0"/>
      <c r="Q122" s="0"/>
      <c r="R122" s="0"/>
      <c r="S122" s="0"/>
      <c r="T122" s="0"/>
      <c r="U122" s="0"/>
      <c r="V122" s="0"/>
      <c r="W122" s="0"/>
      <c r="X122" s="0"/>
      <c r="Y122" s="0"/>
      <c r="Z122" s="0"/>
      <c r="AA122" s="0"/>
      <c r="AB122" s="0"/>
      <c r="AC122" s="0"/>
    </row>
    <row r="123" customFormat="false" ht="15.75" hidden="false" customHeight="false" outlineLevel="0" collapsed="false">
      <c r="A123" s="196"/>
      <c r="B123" s="473" t="n">
        <f aca="false">1+B122</f>
        <v>87</v>
      </c>
      <c r="C123" s="474" t="n">
        <f aca="false">IF((E122&lt;$C$24-G123),E122,$C$24-G123)</f>
        <v>0</v>
      </c>
      <c r="D123" s="474" t="n">
        <f aca="false">IF(AND($C$20&lt;=B123,E122&gt;C123+$C$18),IF(MOD($B123,$C$19)=0,$C$18,0),0)</f>
        <v>0</v>
      </c>
      <c r="E123" s="474" t="n">
        <f aca="false">IF(E122-C123&lt;=1,0,E122-C123-D123)</f>
        <v>0</v>
      </c>
      <c r="F123" s="474" t="n">
        <f aca="false">F122+C123+D123</f>
        <v>400000</v>
      </c>
      <c r="G123" s="474" t="n">
        <f aca="false">E122*($C$13/$C$15)</f>
        <v>0</v>
      </c>
      <c r="H123" s="474" t="n">
        <f aca="false">H122+G123</f>
        <v>380617.220963319</v>
      </c>
      <c r="I123" s="474" t="n">
        <f aca="false">IF(I122-($C$24-J123)&lt;=1,0,I122-($C$24-J123))</f>
        <v>0</v>
      </c>
      <c r="J123" s="474" t="n">
        <f aca="false">I122*($C$13/$C$15)</f>
        <v>0</v>
      </c>
      <c r="K123" s="0"/>
      <c r="L123" s="0"/>
      <c r="M123" s="0"/>
      <c r="N123" s="0"/>
      <c r="O123" s="0"/>
      <c r="P123" s="0"/>
      <c r="Q123" s="0"/>
      <c r="R123" s="0"/>
      <c r="S123" s="0"/>
      <c r="T123" s="0"/>
      <c r="U123" s="0"/>
      <c r="V123" s="0"/>
      <c r="W123" s="0"/>
      <c r="X123" s="0"/>
      <c r="Y123" s="0"/>
      <c r="Z123" s="0"/>
      <c r="AA123" s="0"/>
      <c r="AB123" s="0"/>
      <c r="AC123" s="0"/>
    </row>
    <row r="124" customFormat="false" ht="15.75" hidden="false" customHeight="false" outlineLevel="0" collapsed="false">
      <c r="A124" s="196"/>
      <c r="B124" s="473" t="n">
        <f aca="false">1+B123</f>
        <v>88</v>
      </c>
      <c r="C124" s="474" t="n">
        <f aca="false">IF((E123&lt;$C$24-G124),E123,$C$24-G124)</f>
        <v>0</v>
      </c>
      <c r="D124" s="474" t="n">
        <f aca="false">IF(AND($C$20&lt;=B124,E123&gt;C124+$C$18),IF(MOD($B124,$C$19)=0,$C$18,0),0)</f>
        <v>0</v>
      </c>
      <c r="E124" s="474" t="n">
        <f aca="false">IF(E123-C124&lt;=1,0,E123-C124-D124)</f>
        <v>0</v>
      </c>
      <c r="F124" s="474" t="n">
        <f aca="false">F123+C124+D124</f>
        <v>400000</v>
      </c>
      <c r="G124" s="474" t="n">
        <f aca="false">E123*($C$13/$C$15)</f>
        <v>0</v>
      </c>
      <c r="H124" s="474" t="n">
        <f aca="false">H123+G124</f>
        <v>380617.220963319</v>
      </c>
      <c r="I124" s="474" t="n">
        <f aca="false">IF(I123-($C$24-J124)&lt;=1,0,I123-($C$24-J124))</f>
        <v>0</v>
      </c>
      <c r="J124" s="474" t="n">
        <f aca="false">I123*($C$13/$C$15)</f>
        <v>0</v>
      </c>
      <c r="K124" s="0"/>
      <c r="L124" s="0"/>
      <c r="M124" s="0"/>
      <c r="N124" s="0"/>
      <c r="O124" s="0"/>
      <c r="P124" s="0"/>
      <c r="Q124" s="0"/>
      <c r="R124" s="0"/>
      <c r="S124" s="0"/>
      <c r="T124" s="0"/>
      <c r="U124" s="0"/>
      <c r="V124" s="0"/>
      <c r="W124" s="0"/>
      <c r="X124" s="0"/>
      <c r="Y124" s="0"/>
      <c r="Z124" s="0"/>
      <c r="AA124" s="0"/>
      <c r="AB124" s="0"/>
      <c r="AC124" s="0"/>
    </row>
    <row r="125" customFormat="false" ht="15.75" hidden="false" customHeight="false" outlineLevel="0" collapsed="false">
      <c r="A125" s="196"/>
      <c r="B125" s="473" t="n">
        <f aca="false">1+B124</f>
        <v>89</v>
      </c>
      <c r="C125" s="474" t="n">
        <f aca="false">IF((E124&lt;$C$24-G125),E124,$C$24-G125)</f>
        <v>0</v>
      </c>
      <c r="D125" s="474" t="n">
        <f aca="false">IF(AND($C$20&lt;=B125,E124&gt;C125+$C$18),IF(MOD($B125,$C$19)=0,$C$18,0),0)</f>
        <v>0</v>
      </c>
      <c r="E125" s="474" t="n">
        <f aca="false">IF(E124-C125&lt;=1,0,E124-C125-D125)</f>
        <v>0</v>
      </c>
      <c r="F125" s="474" t="n">
        <f aca="false">F124+C125+D125</f>
        <v>400000</v>
      </c>
      <c r="G125" s="474" t="n">
        <f aca="false">E124*($C$13/$C$15)</f>
        <v>0</v>
      </c>
      <c r="H125" s="474" t="n">
        <f aca="false">H124+G125</f>
        <v>380617.220963319</v>
      </c>
      <c r="I125" s="474" t="n">
        <f aca="false">IF(I124-($C$24-J125)&lt;=1,0,I124-($C$24-J125))</f>
        <v>0</v>
      </c>
      <c r="J125" s="474" t="n">
        <f aca="false">I124*($C$13/$C$15)</f>
        <v>0</v>
      </c>
      <c r="K125" s="0"/>
      <c r="L125" s="0"/>
      <c r="M125" s="0"/>
      <c r="N125" s="0"/>
      <c r="O125" s="0"/>
      <c r="P125" s="0"/>
      <c r="Q125" s="0"/>
      <c r="R125" s="0"/>
      <c r="S125" s="0"/>
      <c r="T125" s="0"/>
      <c r="U125" s="0"/>
      <c r="V125" s="0"/>
      <c r="W125" s="0"/>
      <c r="X125" s="0"/>
      <c r="Y125" s="0"/>
      <c r="Z125" s="0"/>
      <c r="AA125" s="0"/>
      <c r="AB125" s="0"/>
      <c r="AC125" s="0"/>
    </row>
    <row r="126" customFormat="false" ht="15.75" hidden="false" customHeight="false" outlineLevel="0" collapsed="false">
      <c r="A126" s="196"/>
      <c r="B126" s="473" t="n">
        <f aca="false">1+B125</f>
        <v>90</v>
      </c>
      <c r="C126" s="474" t="n">
        <f aca="false">IF((E125&lt;$C$24-G126),E125,$C$24-G126)</f>
        <v>0</v>
      </c>
      <c r="D126" s="474" t="n">
        <f aca="false">IF(AND($C$20&lt;=B126,E125&gt;C126+$C$18),IF(MOD($B126,$C$19)=0,$C$18,0),0)</f>
        <v>0</v>
      </c>
      <c r="E126" s="474" t="n">
        <f aca="false">IF(E125-C126&lt;=1,0,E125-C126-D126)</f>
        <v>0</v>
      </c>
      <c r="F126" s="474" t="n">
        <f aca="false">F125+C126+D126</f>
        <v>400000</v>
      </c>
      <c r="G126" s="474" t="n">
        <f aca="false">E125*($C$13/$C$15)</f>
        <v>0</v>
      </c>
      <c r="H126" s="474" t="n">
        <f aca="false">H125+G126</f>
        <v>380617.220963319</v>
      </c>
      <c r="I126" s="474" t="n">
        <f aca="false">IF(I125-($C$24-J126)&lt;=1,0,I125-($C$24-J126))</f>
        <v>0</v>
      </c>
      <c r="J126" s="474" t="n">
        <f aca="false">I125*($C$13/$C$15)</f>
        <v>0</v>
      </c>
      <c r="K126" s="0"/>
      <c r="L126" s="0"/>
      <c r="M126" s="0"/>
      <c r="N126" s="0"/>
      <c r="O126" s="0"/>
      <c r="P126" s="0"/>
      <c r="Q126" s="0"/>
      <c r="R126" s="0"/>
      <c r="S126" s="0"/>
      <c r="T126" s="0"/>
      <c r="U126" s="0"/>
      <c r="V126" s="0"/>
      <c r="W126" s="0"/>
      <c r="X126" s="0"/>
      <c r="Y126" s="0"/>
      <c r="Z126" s="0"/>
      <c r="AA126" s="0"/>
      <c r="AB126" s="0"/>
      <c r="AC126" s="0"/>
    </row>
    <row r="127" customFormat="false" ht="15.75" hidden="false" customHeight="false" outlineLevel="0" collapsed="false">
      <c r="A127" s="196"/>
      <c r="B127" s="473" t="n">
        <f aca="false">1+B126</f>
        <v>91</v>
      </c>
      <c r="C127" s="474" t="n">
        <f aca="false">IF((E126&lt;$C$24-G127),E126,$C$24-G127)</f>
        <v>0</v>
      </c>
      <c r="D127" s="474" t="n">
        <f aca="false">IF(AND($C$20&lt;=B127,E126&gt;C127+$C$18),IF(MOD($B127,$C$19)=0,$C$18,0),0)</f>
        <v>0</v>
      </c>
      <c r="E127" s="474" t="n">
        <f aca="false">IF(E126-C127&lt;=1,0,E126-C127-D127)</f>
        <v>0</v>
      </c>
      <c r="F127" s="474" t="n">
        <f aca="false">F126+C127+D127</f>
        <v>400000</v>
      </c>
      <c r="G127" s="474" t="n">
        <f aca="false">E126*($C$13/$C$15)</f>
        <v>0</v>
      </c>
      <c r="H127" s="474" t="n">
        <f aca="false">H126+G127</f>
        <v>380617.220963319</v>
      </c>
      <c r="I127" s="474" t="n">
        <f aca="false">IF(I126-($C$24-J127)&lt;=1,0,I126-($C$24-J127))</f>
        <v>0</v>
      </c>
      <c r="J127" s="474" t="n">
        <f aca="false">I126*($C$13/$C$15)</f>
        <v>0</v>
      </c>
      <c r="K127" s="0"/>
      <c r="L127" s="0"/>
      <c r="M127" s="0"/>
      <c r="N127" s="0"/>
      <c r="O127" s="0"/>
      <c r="P127" s="0"/>
      <c r="Q127" s="0"/>
      <c r="R127" s="0"/>
      <c r="S127" s="0"/>
      <c r="T127" s="0"/>
      <c r="U127" s="0"/>
      <c r="V127" s="0"/>
      <c r="W127" s="0"/>
      <c r="X127" s="0"/>
      <c r="Y127" s="0"/>
      <c r="Z127" s="0"/>
      <c r="AA127" s="0"/>
      <c r="AB127" s="0"/>
      <c r="AC127" s="0"/>
    </row>
    <row r="128" customFormat="false" ht="15.75" hidden="false" customHeight="false" outlineLevel="0" collapsed="false">
      <c r="A128" s="196"/>
      <c r="B128" s="473" t="n">
        <f aca="false">1+B127</f>
        <v>92</v>
      </c>
      <c r="C128" s="474" t="n">
        <f aca="false">IF((E127&lt;$C$24-G128),E127,$C$24-G128)</f>
        <v>0</v>
      </c>
      <c r="D128" s="474" t="n">
        <f aca="false">IF(AND($C$20&lt;=B128,E127&gt;C128+$C$18),IF(MOD($B128,$C$19)=0,$C$18,0),0)</f>
        <v>0</v>
      </c>
      <c r="E128" s="474" t="n">
        <f aca="false">IF(E127-C128&lt;=1,0,E127-C128-D128)</f>
        <v>0</v>
      </c>
      <c r="F128" s="474" t="n">
        <f aca="false">F127+C128+D128</f>
        <v>400000</v>
      </c>
      <c r="G128" s="474" t="n">
        <f aca="false">E127*($C$13/$C$15)</f>
        <v>0</v>
      </c>
      <c r="H128" s="474" t="n">
        <f aca="false">H127+G128</f>
        <v>380617.220963319</v>
      </c>
      <c r="I128" s="474" t="n">
        <f aca="false">IF(I127-($C$24-J128)&lt;=1,0,I127-($C$24-J128))</f>
        <v>0</v>
      </c>
      <c r="J128" s="474" t="n">
        <f aca="false">I127*($C$13/$C$15)</f>
        <v>0</v>
      </c>
      <c r="K128" s="0"/>
      <c r="L128" s="0"/>
      <c r="M128" s="0"/>
      <c r="N128" s="0"/>
      <c r="O128" s="0"/>
      <c r="P128" s="0"/>
      <c r="Q128" s="0"/>
      <c r="R128" s="0"/>
      <c r="S128" s="0"/>
      <c r="T128" s="0"/>
      <c r="U128" s="0"/>
      <c r="V128" s="0"/>
      <c r="W128" s="0"/>
      <c r="X128" s="0"/>
      <c r="Y128" s="0"/>
      <c r="Z128" s="0"/>
      <c r="AA128" s="0"/>
      <c r="AB128" s="0"/>
      <c r="AC128" s="0"/>
    </row>
    <row r="129" customFormat="false" ht="15.75" hidden="false" customHeight="false" outlineLevel="0" collapsed="false">
      <c r="A129" s="196"/>
      <c r="B129" s="473" t="n">
        <f aca="false">1+B128</f>
        <v>93</v>
      </c>
      <c r="C129" s="474" t="n">
        <f aca="false">IF((E128&lt;$C$24-G129),E128,$C$24-G129)</f>
        <v>0</v>
      </c>
      <c r="D129" s="474" t="n">
        <f aca="false">IF(AND($C$20&lt;=B129,E128&gt;C129+$C$18),IF(MOD($B129,$C$19)=0,$C$18,0),0)</f>
        <v>0</v>
      </c>
      <c r="E129" s="474" t="n">
        <f aca="false">IF(E128-C129&lt;=1,0,E128-C129-D129)</f>
        <v>0</v>
      </c>
      <c r="F129" s="474" t="n">
        <f aca="false">F128+C129+D129</f>
        <v>400000</v>
      </c>
      <c r="G129" s="474" t="n">
        <f aca="false">E128*($C$13/$C$15)</f>
        <v>0</v>
      </c>
      <c r="H129" s="474" t="n">
        <f aca="false">H128+G129</f>
        <v>380617.220963319</v>
      </c>
      <c r="I129" s="474" t="n">
        <f aca="false">IF(I128-($C$24-J129)&lt;=1,0,I128-($C$24-J129))</f>
        <v>0</v>
      </c>
      <c r="J129" s="474" t="n">
        <f aca="false">I128*($C$13/$C$15)</f>
        <v>0</v>
      </c>
      <c r="K129" s="0"/>
      <c r="L129" s="0"/>
      <c r="M129" s="0"/>
      <c r="N129" s="0"/>
      <c r="O129" s="0"/>
      <c r="P129" s="0"/>
      <c r="Q129" s="0"/>
      <c r="R129" s="0"/>
      <c r="S129" s="0"/>
      <c r="T129" s="0"/>
      <c r="U129" s="0"/>
      <c r="V129" s="0"/>
      <c r="W129" s="0"/>
      <c r="X129" s="0"/>
      <c r="Y129" s="0"/>
      <c r="Z129" s="0"/>
      <c r="AA129" s="0"/>
      <c r="AB129" s="0"/>
      <c r="AC129" s="0"/>
    </row>
    <row r="130" customFormat="false" ht="15.75" hidden="false" customHeight="false" outlineLevel="0" collapsed="false">
      <c r="A130" s="196"/>
      <c r="B130" s="473" t="n">
        <f aca="false">1+B129</f>
        <v>94</v>
      </c>
      <c r="C130" s="474" t="n">
        <f aca="false">IF((E129&lt;$C$24-G130),E129,$C$24-G130)</f>
        <v>0</v>
      </c>
      <c r="D130" s="474" t="n">
        <f aca="false">IF(AND($C$20&lt;=B130,E129&gt;C130+$C$18),IF(MOD($B130,$C$19)=0,$C$18,0),0)</f>
        <v>0</v>
      </c>
      <c r="E130" s="474" t="n">
        <f aca="false">IF(E129-C130&lt;=1,0,E129-C130-D130)</f>
        <v>0</v>
      </c>
      <c r="F130" s="474" t="n">
        <f aca="false">F129+C130+D130</f>
        <v>400000</v>
      </c>
      <c r="G130" s="474" t="n">
        <f aca="false">E129*($C$13/$C$15)</f>
        <v>0</v>
      </c>
      <c r="H130" s="474" t="n">
        <f aca="false">H129+G130</f>
        <v>380617.220963319</v>
      </c>
      <c r="I130" s="474" t="n">
        <f aca="false">IF(I129-($C$24-J130)&lt;=1,0,I129-($C$24-J130))</f>
        <v>0</v>
      </c>
      <c r="J130" s="474" t="n">
        <f aca="false">I129*($C$13/$C$15)</f>
        <v>0</v>
      </c>
      <c r="K130" s="0"/>
      <c r="L130" s="0"/>
      <c r="M130" s="0"/>
      <c r="N130" s="0"/>
      <c r="O130" s="0"/>
      <c r="P130" s="0"/>
      <c r="Q130" s="0"/>
      <c r="R130" s="0"/>
      <c r="S130" s="0"/>
      <c r="T130" s="0"/>
      <c r="U130" s="0"/>
      <c r="V130" s="0"/>
      <c r="W130" s="0"/>
      <c r="X130" s="0"/>
      <c r="Y130" s="0"/>
      <c r="Z130" s="0"/>
      <c r="AA130" s="0"/>
      <c r="AB130" s="0"/>
      <c r="AC130" s="0"/>
    </row>
    <row r="131" customFormat="false" ht="15.75" hidden="false" customHeight="false" outlineLevel="0" collapsed="false">
      <c r="A131" s="196"/>
      <c r="B131" s="473" t="n">
        <f aca="false">1+B130</f>
        <v>95</v>
      </c>
      <c r="C131" s="474" t="n">
        <f aca="false">IF((E130&lt;$C$24-G131),E130,$C$24-G131)</f>
        <v>0</v>
      </c>
      <c r="D131" s="474" t="n">
        <f aca="false">IF(AND($C$20&lt;=B131,E130&gt;C131+$C$18),IF(MOD($B131,$C$19)=0,$C$18,0),0)</f>
        <v>0</v>
      </c>
      <c r="E131" s="474" t="n">
        <f aca="false">IF(E130-C131&lt;=1,0,E130-C131-D131)</f>
        <v>0</v>
      </c>
      <c r="F131" s="474" t="n">
        <f aca="false">F130+C131+D131</f>
        <v>400000</v>
      </c>
      <c r="G131" s="474" t="n">
        <f aca="false">E130*($C$13/$C$15)</f>
        <v>0</v>
      </c>
      <c r="H131" s="474" t="n">
        <f aca="false">H130+G131</f>
        <v>380617.220963319</v>
      </c>
      <c r="I131" s="474" t="n">
        <f aca="false">IF(I130-($C$24-J131)&lt;=1,0,I130-($C$24-J131))</f>
        <v>0</v>
      </c>
      <c r="J131" s="474" t="n">
        <f aca="false">I130*($C$13/$C$15)</f>
        <v>0</v>
      </c>
      <c r="K131" s="0"/>
      <c r="L131" s="0"/>
      <c r="M131" s="0"/>
      <c r="N131" s="0"/>
      <c r="O131" s="0"/>
      <c r="P131" s="0"/>
      <c r="Q131" s="0"/>
      <c r="R131" s="0"/>
      <c r="S131" s="0"/>
      <c r="T131" s="0"/>
      <c r="U131" s="0"/>
      <c r="V131" s="0"/>
      <c r="W131" s="0"/>
      <c r="X131" s="0"/>
      <c r="Y131" s="0"/>
      <c r="Z131" s="0"/>
      <c r="AA131" s="0"/>
      <c r="AB131" s="0"/>
      <c r="AC131" s="0"/>
    </row>
    <row r="132" customFormat="false" ht="15.75" hidden="false" customHeight="false" outlineLevel="0" collapsed="false">
      <c r="A132" s="196"/>
      <c r="B132" s="473" t="n">
        <f aca="false">1+B131</f>
        <v>96</v>
      </c>
      <c r="C132" s="474" t="n">
        <f aca="false">IF((E131&lt;$C$24-G132),E131,$C$24-G132)</f>
        <v>0</v>
      </c>
      <c r="D132" s="474" t="n">
        <f aca="false">IF(AND($C$20&lt;=B132,E131&gt;C132+$C$18),IF(MOD($B132,$C$19)=0,$C$18,0),0)</f>
        <v>0</v>
      </c>
      <c r="E132" s="474" t="n">
        <f aca="false">IF(E131-C132&lt;=1,0,E131-C132-D132)</f>
        <v>0</v>
      </c>
      <c r="F132" s="474" t="n">
        <f aca="false">F131+C132+D132</f>
        <v>400000</v>
      </c>
      <c r="G132" s="474" t="n">
        <f aca="false">E131*($C$13/$C$15)</f>
        <v>0</v>
      </c>
      <c r="H132" s="474" t="n">
        <f aca="false">H131+G132</f>
        <v>380617.220963319</v>
      </c>
      <c r="I132" s="474" t="n">
        <f aca="false">IF(I131-($C$24-J132)&lt;=1,0,I131-($C$24-J132))</f>
        <v>0</v>
      </c>
      <c r="J132" s="474" t="n">
        <f aca="false">I131*($C$13/$C$15)</f>
        <v>0</v>
      </c>
      <c r="K132" s="0"/>
      <c r="L132" s="0"/>
      <c r="M132" s="0"/>
      <c r="N132" s="0"/>
      <c r="O132" s="0"/>
      <c r="P132" s="0"/>
      <c r="Q132" s="0"/>
      <c r="R132" s="0"/>
      <c r="S132" s="0"/>
      <c r="T132" s="0"/>
      <c r="U132" s="0"/>
      <c r="V132" s="0"/>
      <c r="W132" s="0"/>
      <c r="X132" s="0"/>
      <c r="Y132" s="0"/>
      <c r="Z132" s="0"/>
      <c r="AA132" s="0"/>
      <c r="AB132" s="0"/>
      <c r="AC132" s="0"/>
    </row>
    <row r="133" customFormat="false" ht="15.75" hidden="false" customHeight="false" outlineLevel="0" collapsed="false">
      <c r="A133" s="196"/>
      <c r="B133" s="473" t="n">
        <f aca="false">1+B132</f>
        <v>97</v>
      </c>
      <c r="C133" s="474" t="n">
        <f aca="false">IF((E132&lt;$C$24-G133),E132,$C$24-G133)</f>
        <v>0</v>
      </c>
      <c r="D133" s="474" t="n">
        <f aca="false">IF(AND($C$20&lt;=B133,E132&gt;C133+$C$18),IF(MOD($B133,$C$19)=0,$C$18,0),0)</f>
        <v>0</v>
      </c>
      <c r="E133" s="474" t="n">
        <f aca="false">IF(E132-C133&lt;=1,0,E132-C133-D133)</f>
        <v>0</v>
      </c>
      <c r="F133" s="474" t="n">
        <f aca="false">F132+C133+D133</f>
        <v>400000</v>
      </c>
      <c r="G133" s="474" t="n">
        <f aca="false">E132*($C$13/$C$15)</f>
        <v>0</v>
      </c>
      <c r="H133" s="474" t="n">
        <f aca="false">H132+G133</f>
        <v>380617.220963319</v>
      </c>
      <c r="I133" s="474" t="n">
        <f aca="false">IF(I132-($C$24-J133)&lt;=1,0,I132-($C$24-J133))</f>
        <v>0</v>
      </c>
      <c r="J133" s="474" t="n">
        <f aca="false">I132*($C$13/$C$15)</f>
        <v>0</v>
      </c>
      <c r="K133" s="0"/>
      <c r="L133" s="0"/>
      <c r="M133" s="0"/>
      <c r="N133" s="0"/>
      <c r="O133" s="0"/>
      <c r="P133" s="0"/>
      <c r="Q133" s="0"/>
      <c r="R133" s="0"/>
      <c r="S133" s="0"/>
      <c r="T133" s="0"/>
      <c r="U133" s="0"/>
      <c r="V133" s="0"/>
      <c r="W133" s="0"/>
      <c r="X133" s="0"/>
      <c r="Y133" s="0"/>
      <c r="Z133" s="0"/>
      <c r="AA133" s="0"/>
      <c r="AB133" s="0"/>
      <c r="AC133" s="0"/>
    </row>
    <row r="134" customFormat="false" ht="15.75" hidden="false" customHeight="false" outlineLevel="0" collapsed="false">
      <c r="A134" s="196"/>
      <c r="B134" s="473" t="n">
        <f aca="false">1+B133</f>
        <v>98</v>
      </c>
      <c r="C134" s="474" t="n">
        <f aca="false">IF((E133&lt;$C$24-G134),E133,$C$24-G134)</f>
        <v>0</v>
      </c>
      <c r="D134" s="474" t="n">
        <f aca="false">IF(AND($C$20&lt;=B134,E133&gt;C134+$C$18),IF(MOD($B134,$C$19)=0,$C$18,0),0)</f>
        <v>0</v>
      </c>
      <c r="E134" s="474" t="n">
        <f aca="false">IF(E133-C134&lt;=1,0,E133-C134-D134)</f>
        <v>0</v>
      </c>
      <c r="F134" s="474" t="n">
        <f aca="false">F133+C134+D134</f>
        <v>400000</v>
      </c>
      <c r="G134" s="474" t="n">
        <f aca="false">E133*($C$13/$C$15)</f>
        <v>0</v>
      </c>
      <c r="H134" s="474" t="n">
        <f aca="false">H133+G134</f>
        <v>380617.220963319</v>
      </c>
      <c r="I134" s="474" t="n">
        <f aca="false">IF(I133-($C$24-J134)&lt;=1,0,I133-($C$24-J134))</f>
        <v>0</v>
      </c>
      <c r="J134" s="474" t="n">
        <f aca="false">I133*($C$13/$C$15)</f>
        <v>0</v>
      </c>
      <c r="K134" s="0"/>
      <c r="L134" s="0"/>
      <c r="M134" s="0"/>
      <c r="N134" s="0"/>
      <c r="O134" s="0"/>
      <c r="P134" s="0"/>
      <c r="Q134" s="0"/>
      <c r="R134" s="0"/>
      <c r="S134" s="0"/>
      <c r="T134" s="0"/>
      <c r="U134" s="0"/>
      <c r="V134" s="0"/>
      <c r="W134" s="0"/>
      <c r="X134" s="0"/>
      <c r="Y134" s="0"/>
      <c r="Z134" s="0"/>
      <c r="AA134" s="0"/>
      <c r="AB134" s="0"/>
      <c r="AC134" s="0"/>
    </row>
    <row r="135" customFormat="false" ht="15.75" hidden="false" customHeight="false" outlineLevel="0" collapsed="false">
      <c r="A135" s="196"/>
      <c r="B135" s="473" t="n">
        <f aca="false">1+B134</f>
        <v>99</v>
      </c>
      <c r="C135" s="474" t="n">
        <f aca="false">IF((E134&lt;$C$24-G135),E134,$C$24-G135)</f>
        <v>0</v>
      </c>
      <c r="D135" s="474" t="n">
        <f aca="false">IF(AND($C$20&lt;=B135,E134&gt;C135+$C$18),IF(MOD($B135,$C$19)=0,$C$18,0),0)</f>
        <v>0</v>
      </c>
      <c r="E135" s="474" t="n">
        <f aca="false">IF(E134-C135&lt;=1,0,E134-C135-D135)</f>
        <v>0</v>
      </c>
      <c r="F135" s="474" t="n">
        <f aca="false">F134+C135+D135</f>
        <v>400000</v>
      </c>
      <c r="G135" s="474" t="n">
        <f aca="false">E134*($C$13/$C$15)</f>
        <v>0</v>
      </c>
      <c r="H135" s="474" t="n">
        <f aca="false">H134+G135</f>
        <v>380617.220963319</v>
      </c>
      <c r="I135" s="474" t="n">
        <f aca="false">IF(I134-($C$24-J135)&lt;=1,0,I134-($C$24-J135))</f>
        <v>0</v>
      </c>
      <c r="J135" s="474" t="n">
        <f aca="false">I134*($C$13/$C$15)</f>
        <v>0</v>
      </c>
      <c r="K135" s="0"/>
      <c r="L135" s="0"/>
      <c r="M135" s="0"/>
      <c r="N135" s="0"/>
      <c r="O135" s="0"/>
      <c r="P135" s="0"/>
      <c r="Q135" s="0"/>
      <c r="R135" s="0"/>
      <c r="S135" s="0"/>
      <c r="T135" s="0"/>
      <c r="U135" s="0"/>
      <c r="V135" s="0"/>
      <c r="W135" s="0"/>
      <c r="X135" s="0"/>
      <c r="Y135" s="0"/>
      <c r="Z135" s="0"/>
      <c r="AA135" s="0"/>
      <c r="AB135" s="0"/>
      <c r="AC135" s="0"/>
    </row>
    <row r="136" customFormat="false" ht="15.75" hidden="false" customHeight="false" outlineLevel="0" collapsed="false">
      <c r="A136" s="196"/>
      <c r="B136" s="473" t="n">
        <f aca="false">1+B135</f>
        <v>100</v>
      </c>
      <c r="C136" s="474" t="n">
        <f aca="false">IF((E135&lt;$C$24-G136),E135,$C$24-G136)</f>
        <v>0</v>
      </c>
      <c r="D136" s="474" t="n">
        <f aca="false">IF(AND($C$20&lt;=B136,E135&gt;C136+$C$18),IF(MOD($B136,$C$19)=0,$C$18,0),0)</f>
        <v>0</v>
      </c>
      <c r="E136" s="474" t="n">
        <f aca="false">IF(E135-C136&lt;=1,0,E135-C136-D136)</f>
        <v>0</v>
      </c>
      <c r="F136" s="474" t="n">
        <f aca="false">F135+C136+D136</f>
        <v>400000</v>
      </c>
      <c r="G136" s="474" t="n">
        <f aca="false">E135*($C$13/$C$15)</f>
        <v>0</v>
      </c>
      <c r="H136" s="474" t="n">
        <f aca="false">H135+G136</f>
        <v>380617.220963319</v>
      </c>
      <c r="I136" s="474" t="n">
        <f aca="false">IF(I135-($C$24-J136)&lt;=1,0,I135-($C$24-J136))</f>
        <v>0</v>
      </c>
      <c r="J136" s="474" t="n">
        <f aca="false">I135*($C$13/$C$15)</f>
        <v>0</v>
      </c>
      <c r="K136" s="0"/>
      <c r="L136" s="0"/>
      <c r="M136" s="0"/>
      <c r="N136" s="0"/>
      <c r="O136" s="0"/>
      <c r="P136" s="0"/>
      <c r="Q136" s="0"/>
      <c r="R136" s="0"/>
      <c r="S136" s="0"/>
      <c r="T136" s="0"/>
      <c r="U136" s="0"/>
      <c r="V136" s="0"/>
      <c r="W136" s="0"/>
      <c r="X136" s="0"/>
      <c r="Y136" s="0"/>
      <c r="Z136" s="0"/>
      <c r="AA136" s="0"/>
      <c r="AB136" s="0"/>
      <c r="AC136" s="0"/>
    </row>
    <row r="137" customFormat="false" ht="15.75" hidden="false" customHeight="false" outlineLevel="0" collapsed="false">
      <c r="A137" s="196"/>
      <c r="B137" s="473" t="n">
        <f aca="false">1+B136</f>
        <v>101</v>
      </c>
      <c r="C137" s="474" t="n">
        <f aca="false">IF((E136&lt;$C$24-G137),E136,$C$24-G137)</f>
        <v>0</v>
      </c>
      <c r="D137" s="474" t="n">
        <f aca="false">IF(AND($C$20&lt;=B137,E136&gt;C137+$C$18),IF(MOD($B137,$C$19)=0,$C$18,0),0)</f>
        <v>0</v>
      </c>
      <c r="E137" s="474" t="n">
        <f aca="false">IF(E136-C137&lt;=1,0,E136-C137-D137)</f>
        <v>0</v>
      </c>
      <c r="F137" s="474" t="n">
        <f aca="false">F136+C137+D137</f>
        <v>400000</v>
      </c>
      <c r="G137" s="474" t="n">
        <f aca="false">E136*($C$13/$C$15)</f>
        <v>0</v>
      </c>
      <c r="H137" s="474" t="n">
        <f aca="false">H136+G137</f>
        <v>380617.220963319</v>
      </c>
      <c r="I137" s="474" t="n">
        <f aca="false">IF(I136-($C$24-J137)&lt;=1,0,I136-($C$24-J137))</f>
        <v>0</v>
      </c>
      <c r="J137" s="474" t="n">
        <f aca="false">I136*($C$13/$C$15)</f>
        <v>0</v>
      </c>
      <c r="K137" s="0"/>
      <c r="L137" s="0"/>
      <c r="M137" s="0"/>
      <c r="N137" s="0"/>
      <c r="O137" s="0"/>
      <c r="P137" s="0"/>
      <c r="Q137" s="0"/>
      <c r="R137" s="0"/>
      <c r="S137" s="0"/>
      <c r="T137" s="0"/>
      <c r="U137" s="0"/>
      <c r="V137" s="0"/>
      <c r="W137" s="0"/>
      <c r="X137" s="0"/>
      <c r="Y137" s="0"/>
      <c r="Z137" s="0"/>
      <c r="AA137" s="0"/>
      <c r="AB137" s="0"/>
      <c r="AC137" s="0"/>
    </row>
    <row r="138" customFormat="false" ht="15.75" hidden="false" customHeight="false" outlineLevel="0" collapsed="false">
      <c r="A138" s="196"/>
      <c r="B138" s="473" t="n">
        <f aca="false">1+B137</f>
        <v>102</v>
      </c>
      <c r="C138" s="474" t="n">
        <f aca="false">IF((E137&lt;$C$24-G138),E137,$C$24-G138)</f>
        <v>0</v>
      </c>
      <c r="D138" s="474" t="n">
        <f aca="false">IF(AND($C$20&lt;=B138,E137&gt;C138+$C$18),IF(MOD($B138,$C$19)=0,$C$18,0),0)</f>
        <v>0</v>
      </c>
      <c r="E138" s="474" t="n">
        <f aca="false">IF(E137-C138&lt;=1,0,E137-C138-D138)</f>
        <v>0</v>
      </c>
      <c r="F138" s="474" t="n">
        <f aca="false">F137+C138+D138</f>
        <v>400000</v>
      </c>
      <c r="G138" s="474" t="n">
        <f aca="false">E137*($C$13/$C$15)</f>
        <v>0</v>
      </c>
      <c r="H138" s="474" t="n">
        <f aca="false">H137+G138</f>
        <v>380617.220963319</v>
      </c>
      <c r="I138" s="474" t="n">
        <f aca="false">IF(I137-($C$24-J138)&lt;=1,0,I137-($C$24-J138))</f>
        <v>0</v>
      </c>
      <c r="J138" s="474" t="n">
        <f aca="false">I137*($C$13/$C$15)</f>
        <v>0</v>
      </c>
      <c r="K138" s="0"/>
      <c r="L138" s="0"/>
      <c r="M138" s="0"/>
      <c r="N138" s="0"/>
      <c r="O138" s="0"/>
      <c r="P138" s="0"/>
      <c r="Q138" s="0"/>
      <c r="R138" s="0"/>
      <c r="S138" s="0"/>
      <c r="T138" s="0"/>
      <c r="U138" s="0"/>
      <c r="V138" s="0"/>
      <c r="W138" s="0"/>
      <c r="X138" s="0"/>
      <c r="Y138" s="0"/>
      <c r="Z138" s="0"/>
      <c r="AA138" s="0"/>
      <c r="AB138" s="0"/>
      <c r="AC138" s="0"/>
    </row>
    <row r="139" customFormat="false" ht="15.75" hidden="false" customHeight="false" outlineLevel="0" collapsed="false">
      <c r="A139" s="196"/>
      <c r="B139" s="473" t="n">
        <f aca="false">1+B138</f>
        <v>103</v>
      </c>
      <c r="C139" s="474" t="n">
        <f aca="false">IF((E138&lt;$C$24-G139),E138,$C$24-G139)</f>
        <v>0</v>
      </c>
      <c r="D139" s="474" t="n">
        <f aca="false">IF(AND($C$20&lt;=B139,E138&gt;C139+$C$18),IF(MOD($B139,$C$19)=0,$C$18,0),0)</f>
        <v>0</v>
      </c>
      <c r="E139" s="474" t="n">
        <f aca="false">IF(E138-C139&lt;=1,0,E138-C139-D139)</f>
        <v>0</v>
      </c>
      <c r="F139" s="474" t="n">
        <f aca="false">F138+C139+D139</f>
        <v>400000</v>
      </c>
      <c r="G139" s="474" t="n">
        <f aca="false">E138*($C$13/$C$15)</f>
        <v>0</v>
      </c>
      <c r="H139" s="474" t="n">
        <f aca="false">H138+G139</f>
        <v>380617.220963319</v>
      </c>
      <c r="I139" s="474" t="n">
        <f aca="false">IF(I138-($C$24-J139)&lt;=1,0,I138-($C$24-J139))</f>
        <v>0</v>
      </c>
      <c r="J139" s="474" t="n">
        <f aca="false">I138*($C$13/$C$15)</f>
        <v>0</v>
      </c>
      <c r="K139" s="0"/>
      <c r="L139" s="0"/>
      <c r="M139" s="0"/>
      <c r="N139" s="0"/>
      <c r="O139" s="0"/>
      <c r="P139" s="0"/>
      <c r="Q139" s="0"/>
      <c r="R139" s="0"/>
      <c r="S139" s="0"/>
      <c r="T139" s="0"/>
      <c r="U139" s="0"/>
      <c r="V139" s="0"/>
      <c r="W139" s="0"/>
      <c r="X139" s="0"/>
      <c r="Y139" s="0"/>
      <c r="Z139" s="0"/>
      <c r="AA139" s="0"/>
      <c r="AB139" s="0"/>
      <c r="AC139" s="0"/>
    </row>
    <row r="140" customFormat="false" ht="15.75" hidden="false" customHeight="false" outlineLevel="0" collapsed="false">
      <c r="A140" s="196"/>
      <c r="B140" s="473" t="n">
        <f aca="false">1+B139</f>
        <v>104</v>
      </c>
      <c r="C140" s="474" t="n">
        <f aca="false">IF((E139&lt;$C$24-G140),E139,$C$24-G140)</f>
        <v>0</v>
      </c>
      <c r="D140" s="474" t="n">
        <f aca="false">IF(AND($C$20&lt;=B140,E139&gt;C140+$C$18),IF(MOD($B140,$C$19)=0,$C$18,0),0)</f>
        <v>0</v>
      </c>
      <c r="E140" s="474" t="n">
        <f aca="false">IF(E139-C140&lt;=1,0,E139-C140-D140)</f>
        <v>0</v>
      </c>
      <c r="F140" s="474" t="n">
        <f aca="false">F139+C140+D140</f>
        <v>400000</v>
      </c>
      <c r="G140" s="474" t="n">
        <f aca="false">E139*($C$13/$C$15)</f>
        <v>0</v>
      </c>
      <c r="H140" s="474" t="n">
        <f aca="false">H139+G140</f>
        <v>380617.220963319</v>
      </c>
      <c r="I140" s="474" t="n">
        <f aca="false">IF(I139-($C$24-J140)&lt;=1,0,I139-($C$24-J140))</f>
        <v>0</v>
      </c>
      <c r="J140" s="474" t="n">
        <f aca="false">I139*($C$13/$C$15)</f>
        <v>0</v>
      </c>
      <c r="K140" s="0"/>
      <c r="L140" s="0"/>
      <c r="M140" s="0"/>
      <c r="N140" s="0"/>
      <c r="O140" s="0"/>
      <c r="P140" s="0"/>
      <c r="Q140" s="0"/>
      <c r="R140" s="0"/>
      <c r="S140" s="0"/>
      <c r="T140" s="0"/>
      <c r="U140" s="0"/>
      <c r="V140" s="0"/>
      <c r="W140" s="0"/>
      <c r="X140" s="0"/>
      <c r="Y140" s="0"/>
      <c r="Z140" s="0"/>
      <c r="AA140" s="0"/>
      <c r="AB140" s="0"/>
      <c r="AC140" s="0"/>
    </row>
    <row r="141" customFormat="false" ht="15.75" hidden="false" customHeight="false" outlineLevel="0" collapsed="false">
      <c r="A141" s="196"/>
      <c r="B141" s="473" t="n">
        <f aca="false">1+B140</f>
        <v>105</v>
      </c>
      <c r="C141" s="474" t="n">
        <f aca="false">IF((E140&lt;$C$24-G141),E140,$C$24-G141)</f>
        <v>0</v>
      </c>
      <c r="D141" s="474" t="n">
        <f aca="false">IF(AND($C$20&lt;=B141,E140&gt;C141+$C$18),IF(MOD($B141,$C$19)=0,$C$18,0),0)</f>
        <v>0</v>
      </c>
      <c r="E141" s="474" t="n">
        <f aca="false">IF(E140-C141&lt;=1,0,E140-C141-D141)</f>
        <v>0</v>
      </c>
      <c r="F141" s="474" t="n">
        <f aca="false">F140+C141+D141</f>
        <v>400000</v>
      </c>
      <c r="G141" s="474" t="n">
        <f aca="false">E140*($C$13/$C$15)</f>
        <v>0</v>
      </c>
      <c r="H141" s="474" t="n">
        <f aca="false">H140+G141</f>
        <v>380617.220963319</v>
      </c>
      <c r="I141" s="474" t="n">
        <f aca="false">IF(I140-($C$24-J141)&lt;=1,0,I140-($C$24-J141))</f>
        <v>0</v>
      </c>
      <c r="J141" s="474" t="n">
        <f aca="false">I140*($C$13/$C$15)</f>
        <v>0</v>
      </c>
      <c r="K141" s="0"/>
      <c r="L141" s="0"/>
      <c r="M141" s="0"/>
      <c r="N141" s="0"/>
      <c r="O141" s="0"/>
      <c r="P141" s="0"/>
      <c r="Q141" s="0"/>
      <c r="R141" s="0"/>
      <c r="S141" s="0"/>
      <c r="T141" s="0"/>
      <c r="U141" s="0"/>
      <c r="V141" s="0"/>
      <c r="W141" s="0"/>
      <c r="X141" s="0"/>
      <c r="Y141" s="0"/>
      <c r="Z141" s="0"/>
      <c r="AA141" s="0"/>
      <c r="AB141" s="0"/>
      <c r="AC141" s="0"/>
    </row>
    <row r="142" customFormat="false" ht="15.75" hidden="false" customHeight="false" outlineLevel="0" collapsed="false">
      <c r="A142" s="196"/>
      <c r="B142" s="473" t="n">
        <f aca="false">1+B141</f>
        <v>106</v>
      </c>
      <c r="C142" s="474" t="n">
        <f aca="false">IF((E141&lt;$C$24-G142),E141,$C$24-G142)</f>
        <v>0</v>
      </c>
      <c r="D142" s="474" t="n">
        <f aca="false">IF(AND($C$20&lt;=B142,E141&gt;C142+$C$18),IF(MOD($B142,$C$19)=0,$C$18,0),0)</f>
        <v>0</v>
      </c>
      <c r="E142" s="474" t="n">
        <f aca="false">IF(E141-C142&lt;=1,0,E141-C142-D142)</f>
        <v>0</v>
      </c>
      <c r="F142" s="474" t="n">
        <f aca="false">F141+C142+D142</f>
        <v>400000</v>
      </c>
      <c r="G142" s="474" t="n">
        <f aca="false">E141*($C$13/$C$15)</f>
        <v>0</v>
      </c>
      <c r="H142" s="474" t="n">
        <f aca="false">H141+G142</f>
        <v>380617.220963319</v>
      </c>
      <c r="I142" s="474" t="n">
        <f aca="false">IF(I141-($C$24-J142)&lt;=1,0,I141-($C$24-J142))</f>
        <v>0</v>
      </c>
      <c r="J142" s="474" t="n">
        <f aca="false">I141*($C$13/$C$15)</f>
        <v>0</v>
      </c>
      <c r="K142" s="0"/>
      <c r="L142" s="0"/>
      <c r="M142" s="0"/>
      <c r="N142" s="0"/>
      <c r="O142" s="0"/>
      <c r="P142" s="0"/>
      <c r="Q142" s="0"/>
      <c r="R142" s="0"/>
      <c r="S142" s="0"/>
      <c r="T142" s="0"/>
      <c r="U142" s="0"/>
      <c r="V142" s="0"/>
      <c r="W142" s="0"/>
      <c r="X142" s="0"/>
      <c r="Y142" s="0"/>
      <c r="Z142" s="0"/>
      <c r="AA142" s="0"/>
      <c r="AB142" s="0"/>
      <c r="AC142" s="0"/>
    </row>
    <row r="143" customFormat="false" ht="15.75" hidden="false" customHeight="false" outlineLevel="0" collapsed="false">
      <c r="A143" s="196"/>
      <c r="B143" s="473" t="n">
        <f aca="false">1+B142</f>
        <v>107</v>
      </c>
      <c r="C143" s="474" t="n">
        <f aca="false">IF((E142&lt;$C$24-G143),E142,$C$24-G143)</f>
        <v>0</v>
      </c>
      <c r="D143" s="474" t="n">
        <f aca="false">IF(AND($C$20&lt;=B143,E142&gt;C143+$C$18),IF(MOD($B143,$C$19)=0,$C$18,0),0)</f>
        <v>0</v>
      </c>
      <c r="E143" s="474" t="n">
        <f aca="false">IF(E142-C143&lt;=1,0,E142-C143-D143)</f>
        <v>0</v>
      </c>
      <c r="F143" s="474" t="n">
        <f aca="false">F142+C143+D143</f>
        <v>400000</v>
      </c>
      <c r="G143" s="474" t="n">
        <f aca="false">E142*($C$13/$C$15)</f>
        <v>0</v>
      </c>
      <c r="H143" s="474" t="n">
        <f aca="false">H142+G143</f>
        <v>380617.220963319</v>
      </c>
      <c r="I143" s="474" t="n">
        <f aca="false">IF(I142-($C$24-J143)&lt;=1,0,I142-($C$24-J143))</f>
        <v>0</v>
      </c>
      <c r="J143" s="474" t="n">
        <f aca="false">I142*($C$13/$C$15)</f>
        <v>0</v>
      </c>
      <c r="K143" s="0"/>
      <c r="L143" s="0"/>
      <c r="M143" s="0"/>
      <c r="N143" s="0"/>
      <c r="O143" s="0"/>
      <c r="P143" s="0"/>
      <c r="Q143" s="0"/>
      <c r="R143" s="0"/>
      <c r="S143" s="0"/>
      <c r="T143" s="0"/>
      <c r="U143" s="0"/>
      <c r="V143" s="0"/>
      <c r="W143" s="0"/>
      <c r="X143" s="0"/>
      <c r="Y143" s="0"/>
      <c r="Z143" s="0"/>
      <c r="AA143" s="0"/>
      <c r="AB143" s="0"/>
      <c r="AC143" s="0"/>
    </row>
    <row r="144" customFormat="false" ht="15.75" hidden="false" customHeight="false" outlineLevel="0" collapsed="false">
      <c r="A144" s="196"/>
      <c r="B144" s="473" t="n">
        <f aca="false">1+B143</f>
        <v>108</v>
      </c>
      <c r="C144" s="474" t="n">
        <f aca="false">IF((E143&lt;$C$24-G144),E143,$C$24-G144)</f>
        <v>0</v>
      </c>
      <c r="D144" s="474" t="n">
        <f aca="false">IF(AND($C$20&lt;=B144,E143&gt;C144+$C$18),IF(MOD($B144,$C$19)=0,$C$18,0),0)</f>
        <v>0</v>
      </c>
      <c r="E144" s="474" t="n">
        <f aca="false">IF(E143-C144&lt;=1,0,E143-C144-D144)</f>
        <v>0</v>
      </c>
      <c r="F144" s="474" t="n">
        <f aca="false">F143+C144+D144</f>
        <v>400000</v>
      </c>
      <c r="G144" s="474" t="n">
        <f aca="false">E143*($C$13/$C$15)</f>
        <v>0</v>
      </c>
      <c r="H144" s="474" t="n">
        <f aca="false">H143+G144</f>
        <v>380617.220963319</v>
      </c>
      <c r="I144" s="474" t="n">
        <f aca="false">IF(I143-($C$24-J144)&lt;=1,0,I143-($C$24-J144))</f>
        <v>0</v>
      </c>
      <c r="J144" s="474" t="n">
        <f aca="false">I143*($C$13/$C$15)</f>
        <v>0</v>
      </c>
      <c r="K144" s="0"/>
      <c r="L144" s="0"/>
      <c r="M144" s="0"/>
      <c r="N144" s="0"/>
      <c r="O144" s="0"/>
      <c r="P144" s="0"/>
      <c r="Q144" s="0"/>
      <c r="R144" s="0"/>
      <c r="S144" s="0"/>
      <c r="T144" s="0"/>
      <c r="U144" s="0"/>
      <c r="V144" s="0"/>
      <c r="W144" s="0"/>
      <c r="X144" s="0"/>
      <c r="Y144" s="0"/>
      <c r="Z144" s="0"/>
      <c r="AA144" s="0"/>
      <c r="AB144" s="0"/>
      <c r="AC144" s="0"/>
    </row>
    <row r="145" customFormat="false" ht="15.75" hidden="false" customHeight="false" outlineLevel="0" collapsed="false">
      <c r="A145" s="196"/>
      <c r="B145" s="473" t="n">
        <f aca="false">1+B144</f>
        <v>109</v>
      </c>
      <c r="C145" s="474" t="n">
        <f aca="false">IF((E144&lt;$C$24-G145),E144,$C$24-G145)</f>
        <v>0</v>
      </c>
      <c r="D145" s="474" t="n">
        <f aca="false">IF(AND($C$20&lt;=B145,E144&gt;C145+$C$18),IF(MOD($B145,$C$19)=0,$C$18,0),0)</f>
        <v>0</v>
      </c>
      <c r="E145" s="474" t="n">
        <f aca="false">IF(E144-C145&lt;=1,0,E144-C145-D145)</f>
        <v>0</v>
      </c>
      <c r="F145" s="474" t="n">
        <f aca="false">F144+C145+D145</f>
        <v>400000</v>
      </c>
      <c r="G145" s="474" t="n">
        <f aca="false">E144*($C$13/$C$15)</f>
        <v>0</v>
      </c>
      <c r="H145" s="474" t="n">
        <f aca="false">H144+G145</f>
        <v>380617.220963319</v>
      </c>
      <c r="I145" s="474" t="n">
        <f aca="false">IF(I144-($C$24-J145)&lt;=1,0,I144-($C$24-J145))</f>
        <v>0</v>
      </c>
      <c r="J145" s="474" t="n">
        <f aca="false">I144*($C$13/$C$15)</f>
        <v>0</v>
      </c>
      <c r="K145" s="0"/>
      <c r="L145" s="0"/>
      <c r="M145" s="0"/>
      <c r="N145" s="0"/>
      <c r="O145" s="0"/>
      <c r="P145" s="0"/>
      <c r="Q145" s="0"/>
      <c r="R145" s="0"/>
      <c r="S145" s="0"/>
      <c r="T145" s="0"/>
      <c r="U145" s="0"/>
      <c r="V145" s="0"/>
      <c r="W145" s="0"/>
      <c r="X145" s="0"/>
      <c r="Y145" s="0"/>
      <c r="Z145" s="0"/>
      <c r="AA145" s="0"/>
      <c r="AB145" s="0"/>
      <c r="AC145" s="0"/>
    </row>
    <row r="146" customFormat="false" ht="15.75" hidden="false" customHeight="false" outlineLevel="0" collapsed="false">
      <c r="A146" s="196"/>
      <c r="B146" s="473" t="n">
        <f aca="false">1+B145</f>
        <v>110</v>
      </c>
      <c r="C146" s="474" t="n">
        <f aca="false">IF((E145&lt;$C$24-G146),E145,$C$24-G146)</f>
        <v>0</v>
      </c>
      <c r="D146" s="474" t="n">
        <f aca="false">IF(AND($C$20&lt;=B146,E145&gt;C146+$C$18),IF(MOD($B146,$C$19)=0,$C$18,0),0)</f>
        <v>0</v>
      </c>
      <c r="E146" s="474" t="n">
        <f aca="false">IF(E145-C146&lt;=1,0,E145-C146-D146)</f>
        <v>0</v>
      </c>
      <c r="F146" s="474" t="n">
        <f aca="false">F145+C146+D146</f>
        <v>400000</v>
      </c>
      <c r="G146" s="474" t="n">
        <f aca="false">E145*($C$13/$C$15)</f>
        <v>0</v>
      </c>
      <c r="H146" s="474" t="n">
        <f aca="false">H145+G146</f>
        <v>380617.220963319</v>
      </c>
      <c r="I146" s="474" t="n">
        <f aca="false">IF(I145-($C$24-J146)&lt;=1,0,I145-($C$24-J146))</f>
        <v>0</v>
      </c>
      <c r="J146" s="474" t="n">
        <f aca="false">I145*($C$13/$C$15)</f>
        <v>0</v>
      </c>
      <c r="K146" s="0"/>
      <c r="L146" s="0"/>
      <c r="M146" s="0"/>
      <c r="N146" s="0"/>
      <c r="O146" s="0"/>
      <c r="P146" s="0"/>
      <c r="Q146" s="0"/>
      <c r="R146" s="0"/>
      <c r="S146" s="0"/>
      <c r="T146" s="0"/>
      <c r="U146" s="0"/>
      <c r="V146" s="0"/>
      <c r="W146" s="0"/>
      <c r="X146" s="0"/>
      <c r="Y146" s="0"/>
      <c r="Z146" s="0"/>
      <c r="AA146" s="0"/>
      <c r="AB146" s="0"/>
      <c r="AC146" s="0"/>
    </row>
    <row r="147" customFormat="false" ht="15.75" hidden="false" customHeight="false" outlineLevel="0" collapsed="false">
      <c r="A147" s="196"/>
      <c r="B147" s="473" t="n">
        <f aca="false">1+B146</f>
        <v>111</v>
      </c>
      <c r="C147" s="474" t="n">
        <f aca="false">IF((E146&lt;$C$24-G147),E146,$C$24-G147)</f>
        <v>0</v>
      </c>
      <c r="D147" s="474" t="n">
        <f aca="false">IF(AND($C$20&lt;=B147,E146&gt;C147+$C$18),IF(MOD($B147,$C$19)=0,$C$18,0),0)</f>
        <v>0</v>
      </c>
      <c r="E147" s="474" t="n">
        <f aca="false">IF(E146-C147&lt;=1,0,E146-C147-D147)</f>
        <v>0</v>
      </c>
      <c r="F147" s="474" t="n">
        <f aca="false">F146+C147+D147</f>
        <v>400000</v>
      </c>
      <c r="G147" s="474" t="n">
        <f aca="false">E146*($C$13/$C$15)</f>
        <v>0</v>
      </c>
      <c r="H147" s="474" t="n">
        <f aca="false">H146+G147</f>
        <v>380617.220963319</v>
      </c>
      <c r="I147" s="474" t="n">
        <f aca="false">IF(I146-($C$24-J147)&lt;=1,0,I146-($C$24-J147))</f>
        <v>0</v>
      </c>
      <c r="J147" s="474" t="n">
        <f aca="false">I146*($C$13/$C$15)</f>
        <v>0</v>
      </c>
      <c r="K147" s="0"/>
      <c r="L147" s="0"/>
      <c r="M147" s="0"/>
      <c r="N147" s="0"/>
      <c r="O147" s="0"/>
      <c r="P147" s="0"/>
      <c r="Q147" s="0"/>
      <c r="R147" s="0"/>
      <c r="S147" s="0"/>
      <c r="T147" s="0"/>
      <c r="U147" s="0"/>
      <c r="V147" s="0"/>
      <c r="W147" s="0"/>
      <c r="X147" s="0"/>
      <c r="Y147" s="0"/>
      <c r="Z147" s="0"/>
      <c r="AA147" s="0"/>
      <c r="AB147" s="0"/>
      <c r="AC147" s="0"/>
    </row>
    <row r="148" customFormat="false" ht="15.75" hidden="false" customHeight="false" outlineLevel="0" collapsed="false">
      <c r="A148" s="196"/>
      <c r="B148" s="473" t="n">
        <f aca="false">1+B147</f>
        <v>112</v>
      </c>
      <c r="C148" s="474" t="n">
        <f aca="false">IF((E147&lt;$C$24-G148),E147,$C$24-G148)</f>
        <v>0</v>
      </c>
      <c r="D148" s="474" t="n">
        <f aca="false">IF(AND($C$20&lt;=B148,E147&gt;C148+$C$18),IF(MOD($B148,$C$19)=0,$C$18,0),0)</f>
        <v>0</v>
      </c>
      <c r="E148" s="474" t="n">
        <f aca="false">IF(E147-C148&lt;=1,0,E147-C148-D148)</f>
        <v>0</v>
      </c>
      <c r="F148" s="474" t="n">
        <f aca="false">F147+C148+D148</f>
        <v>400000</v>
      </c>
      <c r="G148" s="474" t="n">
        <f aca="false">E147*($C$13/$C$15)</f>
        <v>0</v>
      </c>
      <c r="H148" s="474" t="n">
        <f aca="false">H147+G148</f>
        <v>380617.220963319</v>
      </c>
      <c r="I148" s="474" t="n">
        <f aca="false">IF(I147-($C$24-J148)&lt;=1,0,I147-($C$24-J148))</f>
        <v>0</v>
      </c>
      <c r="J148" s="474" t="n">
        <f aca="false">I147*($C$13/$C$15)</f>
        <v>0</v>
      </c>
      <c r="K148" s="0"/>
      <c r="L148" s="0"/>
      <c r="M148" s="0"/>
      <c r="N148" s="0"/>
      <c r="O148" s="0"/>
      <c r="P148" s="0"/>
      <c r="Q148" s="0"/>
      <c r="R148" s="0"/>
      <c r="S148" s="0"/>
      <c r="T148" s="0"/>
      <c r="U148" s="0"/>
      <c r="V148" s="0"/>
      <c r="W148" s="0"/>
      <c r="X148" s="0"/>
      <c r="Y148" s="0"/>
      <c r="Z148" s="0"/>
      <c r="AA148" s="0"/>
      <c r="AB148" s="0"/>
      <c r="AC148" s="0"/>
    </row>
    <row r="149" customFormat="false" ht="15.75" hidden="false" customHeight="false" outlineLevel="0" collapsed="false">
      <c r="A149" s="196"/>
      <c r="B149" s="473" t="n">
        <f aca="false">1+B148</f>
        <v>113</v>
      </c>
      <c r="C149" s="474" t="n">
        <f aca="false">IF((E148&lt;$C$24-G149),E148,$C$24-G149)</f>
        <v>0</v>
      </c>
      <c r="D149" s="474" t="n">
        <f aca="false">IF(AND($C$20&lt;=B149,E148&gt;C149+$C$18),IF(MOD($B149,$C$19)=0,$C$18,0),0)</f>
        <v>0</v>
      </c>
      <c r="E149" s="474" t="n">
        <f aca="false">IF(E148-C149&lt;=1,0,E148-C149-D149)</f>
        <v>0</v>
      </c>
      <c r="F149" s="474" t="n">
        <f aca="false">F148+C149+D149</f>
        <v>400000</v>
      </c>
      <c r="G149" s="474" t="n">
        <f aca="false">E148*($C$13/$C$15)</f>
        <v>0</v>
      </c>
      <c r="H149" s="474" t="n">
        <f aca="false">H148+G149</f>
        <v>380617.220963319</v>
      </c>
      <c r="I149" s="474" t="n">
        <f aca="false">IF(I148-($C$24-J149)&lt;=1,0,I148-($C$24-J149))</f>
        <v>0</v>
      </c>
      <c r="J149" s="474" t="n">
        <f aca="false">I148*($C$13/$C$15)</f>
        <v>0</v>
      </c>
      <c r="K149" s="0"/>
      <c r="L149" s="0"/>
      <c r="M149" s="0"/>
      <c r="N149" s="0"/>
      <c r="O149" s="0"/>
      <c r="P149" s="0"/>
      <c r="Q149" s="0"/>
      <c r="R149" s="0"/>
      <c r="S149" s="0"/>
      <c r="T149" s="0"/>
      <c r="U149" s="0"/>
      <c r="V149" s="0"/>
      <c r="W149" s="0"/>
      <c r="X149" s="0"/>
      <c r="Y149" s="0"/>
      <c r="Z149" s="0"/>
      <c r="AA149" s="0"/>
      <c r="AB149" s="0"/>
      <c r="AC149" s="0"/>
    </row>
    <row r="150" customFormat="false" ht="15.75" hidden="false" customHeight="false" outlineLevel="0" collapsed="false">
      <c r="A150" s="196"/>
      <c r="B150" s="473" t="n">
        <f aca="false">1+B149</f>
        <v>114</v>
      </c>
      <c r="C150" s="474" t="n">
        <f aca="false">IF((E149&lt;$C$24-G150),E149,$C$24-G150)</f>
        <v>0</v>
      </c>
      <c r="D150" s="474" t="n">
        <f aca="false">IF(AND($C$20&lt;=B150,E149&gt;C150+$C$18),IF(MOD($B150,$C$19)=0,$C$18,0),0)</f>
        <v>0</v>
      </c>
      <c r="E150" s="474" t="n">
        <f aca="false">IF(E149-C150&lt;=1,0,E149-C150-D150)</f>
        <v>0</v>
      </c>
      <c r="F150" s="474" t="n">
        <f aca="false">F149+C150+D150</f>
        <v>400000</v>
      </c>
      <c r="G150" s="474" t="n">
        <f aca="false">E149*($C$13/$C$15)</f>
        <v>0</v>
      </c>
      <c r="H150" s="474" t="n">
        <f aca="false">H149+G150</f>
        <v>380617.220963319</v>
      </c>
      <c r="I150" s="474" t="n">
        <f aca="false">IF(I149-($C$24-J150)&lt;=1,0,I149-($C$24-J150))</f>
        <v>0</v>
      </c>
      <c r="J150" s="474" t="n">
        <f aca="false">I149*($C$13/$C$15)</f>
        <v>0</v>
      </c>
      <c r="K150" s="0"/>
      <c r="L150" s="0"/>
      <c r="M150" s="0"/>
      <c r="N150" s="0"/>
      <c r="O150" s="0"/>
      <c r="P150" s="0"/>
      <c r="Q150" s="0"/>
      <c r="R150" s="0"/>
      <c r="S150" s="0"/>
      <c r="T150" s="0"/>
      <c r="U150" s="0"/>
      <c r="V150" s="0"/>
      <c r="W150" s="0"/>
      <c r="X150" s="0"/>
      <c r="Y150" s="0"/>
      <c r="Z150" s="0"/>
      <c r="AA150" s="0"/>
      <c r="AB150" s="0"/>
      <c r="AC150" s="0"/>
    </row>
    <row r="151" customFormat="false" ht="15.75" hidden="false" customHeight="false" outlineLevel="0" collapsed="false">
      <c r="A151" s="196"/>
      <c r="B151" s="473" t="n">
        <f aca="false">1+B150</f>
        <v>115</v>
      </c>
      <c r="C151" s="474" t="n">
        <f aca="false">IF((E150&lt;$C$24-G151),E150,$C$24-G151)</f>
        <v>0</v>
      </c>
      <c r="D151" s="474" t="n">
        <f aca="false">IF(AND($C$20&lt;=B151,E150&gt;C151+$C$18),IF(MOD($B151,$C$19)=0,$C$18,0),0)</f>
        <v>0</v>
      </c>
      <c r="E151" s="474" t="n">
        <f aca="false">IF(E150-C151&lt;=1,0,E150-C151-D151)</f>
        <v>0</v>
      </c>
      <c r="F151" s="474" t="n">
        <f aca="false">F150+C151+D151</f>
        <v>400000</v>
      </c>
      <c r="G151" s="474" t="n">
        <f aca="false">E150*($C$13/$C$15)</f>
        <v>0</v>
      </c>
      <c r="H151" s="474" t="n">
        <f aca="false">H150+G151</f>
        <v>380617.220963319</v>
      </c>
      <c r="I151" s="474" t="n">
        <f aca="false">IF(I150-($C$24-J151)&lt;=1,0,I150-($C$24-J151))</f>
        <v>0</v>
      </c>
      <c r="J151" s="474" t="n">
        <f aca="false">I150*($C$13/$C$15)</f>
        <v>0</v>
      </c>
      <c r="K151" s="0"/>
      <c r="L151" s="0"/>
      <c r="M151" s="0"/>
      <c r="N151" s="0"/>
      <c r="O151" s="0"/>
      <c r="P151" s="0"/>
      <c r="Q151" s="0"/>
      <c r="R151" s="0"/>
      <c r="S151" s="0"/>
      <c r="T151" s="0"/>
      <c r="U151" s="0"/>
      <c r="V151" s="0"/>
      <c r="W151" s="0"/>
      <c r="X151" s="0"/>
      <c r="Y151" s="0"/>
      <c r="Z151" s="0"/>
      <c r="AA151" s="0"/>
      <c r="AB151" s="0"/>
      <c r="AC151" s="0"/>
    </row>
    <row r="152" customFormat="false" ht="15.75" hidden="false" customHeight="false" outlineLevel="0" collapsed="false">
      <c r="A152" s="196"/>
      <c r="B152" s="473" t="n">
        <f aca="false">1+B151</f>
        <v>116</v>
      </c>
      <c r="C152" s="474" t="n">
        <f aca="false">IF((E151&lt;$C$24-G152),E151,$C$24-G152)</f>
        <v>0</v>
      </c>
      <c r="D152" s="474" t="n">
        <f aca="false">IF(AND($C$20&lt;=B152,E151&gt;C152+$C$18),IF(MOD($B152,$C$19)=0,$C$18,0),0)</f>
        <v>0</v>
      </c>
      <c r="E152" s="474" t="n">
        <f aca="false">IF(E151-C152&lt;=1,0,E151-C152-D152)</f>
        <v>0</v>
      </c>
      <c r="F152" s="474" t="n">
        <f aca="false">F151+C152+D152</f>
        <v>400000</v>
      </c>
      <c r="G152" s="474" t="n">
        <f aca="false">E151*($C$13/$C$15)</f>
        <v>0</v>
      </c>
      <c r="H152" s="474" t="n">
        <f aca="false">H151+G152</f>
        <v>380617.220963319</v>
      </c>
      <c r="I152" s="474" t="n">
        <f aca="false">IF(I151-($C$24-J152)&lt;=1,0,I151-($C$24-J152))</f>
        <v>0</v>
      </c>
      <c r="J152" s="474" t="n">
        <f aca="false">I151*($C$13/$C$15)</f>
        <v>0</v>
      </c>
      <c r="K152" s="0"/>
      <c r="L152" s="0"/>
      <c r="M152" s="0"/>
      <c r="N152" s="0"/>
      <c r="O152" s="0"/>
      <c r="P152" s="0"/>
      <c r="Q152" s="0"/>
      <c r="R152" s="0"/>
      <c r="S152" s="0"/>
      <c r="T152" s="0"/>
      <c r="U152" s="0"/>
      <c r="V152" s="0"/>
      <c r="W152" s="0"/>
      <c r="X152" s="0"/>
      <c r="Y152" s="0"/>
      <c r="Z152" s="0"/>
      <c r="AA152" s="0"/>
      <c r="AB152" s="0"/>
      <c r="AC152" s="0"/>
    </row>
    <row r="153" customFormat="false" ht="15.75" hidden="false" customHeight="false" outlineLevel="0" collapsed="false">
      <c r="A153" s="196"/>
      <c r="B153" s="473" t="n">
        <f aca="false">1+B152</f>
        <v>117</v>
      </c>
      <c r="C153" s="474" t="n">
        <f aca="false">IF((E152&lt;$C$24-G153),E152,$C$24-G153)</f>
        <v>0</v>
      </c>
      <c r="D153" s="474" t="n">
        <f aca="false">IF(AND($C$20&lt;=B153,E152&gt;C153+$C$18),IF(MOD($B153,$C$19)=0,$C$18,0),0)</f>
        <v>0</v>
      </c>
      <c r="E153" s="474" t="n">
        <f aca="false">IF(E152-C153&lt;=1,0,E152-C153-D153)</f>
        <v>0</v>
      </c>
      <c r="F153" s="474" t="n">
        <f aca="false">F152+C153+D153</f>
        <v>400000</v>
      </c>
      <c r="G153" s="474" t="n">
        <f aca="false">E152*($C$13/$C$15)</f>
        <v>0</v>
      </c>
      <c r="H153" s="474" t="n">
        <f aca="false">H152+G153</f>
        <v>380617.220963319</v>
      </c>
      <c r="I153" s="474" t="n">
        <f aca="false">IF(I152-($C$24-J153)&lt;=1,0,I152-($C$24-J153))</f>
        <v>0</v>
      </c>
      <c r="J153" s="474" t="n">
        <f aca="false">I152*($C$13/$C$15)</f>
        <v>0</v>
      </c>
      <c r="K153" s="0"/>
      <c r="L153" s="0"/>
      <c r="M153" s="0"/>
      <c r="N153" s="0"/>
      <c r="O153" s="0"/>
      <c r="P153" s="0"/>
      <c r="Q153" s="0"/>
      <c r="R153" s="0"/>
      <c r="S153" s="0"/>
      <c r="T153" s="0"/>
      <c r="U153" s="0"/>
      <c r="V153" s="0"/>
      <c r="W153" s="0"/>
      <c r="X153" s="0"/>
      <c r="Y153" s="0"/>
      <c r="Z153" s="0"/>
      <c r="AA153" s="0"/>
      <c r="AB153" s="0"/>
      <c r="AC153" s="0"/>
    </row>
    <row r="154" customFormat="false" ht="15.75" hidden="false" customHeight="false" outlineLevel="0" collapsed="false">
      <c r="A154" s="196"/>
      <c r="B154" s="473" t="n">
        <f aca="false">1+B153</f>
        <v>118</v>
      </c>
      <c r="C154" s="474" t="n">
        <f aca="false">IF((E153&lt;$C$24-G154),E153,$C$24-G154)</f>
        <v>0</v>
      </c>
      <c r="D154" s="474" t="n">
        <f aca="false">IF(AND($C$20&lt;=B154,E153&gt;C154+$C$18),IF(MOD($B154,$C$19)=0,$C$18,0),0)</f>
        <v>0</v>
      </c>
      <c r="E154" s="474" t="n">
        <f aca="false">IF(E153-C154&lt;=1,0,E153-C154-D154)</f>
        <v>0</v>
      </c>
      <c r="F154" s="474" t="n">
        <f aca="false">F153+C154+D154</f>
        <v>400000</v>
      </c>
      <c r="G154" s="474" t="n">
        <f aca="false">E153*($C$13/$C$15)</f>
        <v>0</v>
      </c>
      <c r="H154" s="474" t="n">
        <f aca="false">H153+G154</f>
        <v>380617.220963319</v>
      </c>
      <c r="I154" s="474" t="n">
        <f aca="false">IF(I153-($C$24-J154)&lt;=1,0,I153-($C$24-J154))</f>
        <v>0</v>
      </c>
      <c r="J154" s="474" t="n">
        <f aca="false">I153*($C$13/$C$15)</f>
        <v>0</v>
      </c>
      <c r="K154" s="0"/>
      <c r="L154" s="0"/>
      <c r="M154" s="0"/>
      <c r="N154" s="0"/>
      <c r="O154" s="0"/>
      <c r="P154" s="0"/>
      <c r="Q154" s="0"/>
      <c r="R154" s="0"/>
      <c r="S154" s="0"/>
      <c r="T154" s="0"/>
      <c r="U154" s="0"/>
      <c r="V154" s="0"/>
      <c r="W154" s="0"/>
      <c r="X154" s="0"/>
      <c r="Y154" s="0"/>
      <c r="Z154" s="0"/>
      <c r="AA154" s="0"/>
      <c r="AB154" s="0"/>
      <c r="AC154" s="0"/>
    </row>
    <row r="155" customFormat="false" ht="15.75" hidden="false" customHeight="false" outlineLevel="0" collapsed="false">
      <c r="A155" s="196"/>
      <c r="B155" s="473" t="n">
        <f aca="false">1+B154</f>
        <v>119</v>
      </c>
      <c r="C155" s="474" t="n">
        <f aca="false">IF((E154&lt;$C$24-G155),E154,$C$24-G155)</f>
        <v>0</v>
      </c>
      <c r="D155" s="474" t="n">
        <f aca="false">IF(AND($C$20&lt;=B155,E154&gt;C155+$C$18),IF(MOD($B155,$C$19)=0,$C$18,0),0)</f>
        <v>0</v>
      </c>
      <c r="E155" s="474" t="n">
        <f aca="false">IF(E154-C155&lt;=1,0,E154-C155-D155)</f>
        <v>0</v>
      </c>
      <c r="F155" s="474" t="n">
        <f aca="false">F154+C155+D155</f>
        <v>400000</v>
      </c>
      <c r="G155" s="474" t="n">
        <f aca="false">E154*($C$13/$C$15)</f>
        <v>0</v>
      </c>
      <c r="H155" s="474" t="n">
        <f aca="false">H154+G155</f>
        <v>380617.220963319</v>
      </c>
      <c r="I155" s="474" t="n">
        <f aca="false">IF(I154-($C$24-J155)&lt;=1,0,I154-($C$24-J155))</f>
        <v>0</v>
      </c>
      <c r="J155" s="474" t="n">
        <f aca="false">I154*($C$13/$C$15)</f>
        <v>0</v>
      </c>
      <c r="K155" s="0"/>
      <c r="L155" s="0"/>
      <c r="M155" s="0"/>
      <c r="N155" s="0"/>
      <c r="O155" s="0"/>
      <c r="P155" s="0"/>
      <c r="Q155" s="0"/>
      <c r="R155" s="0"/>
      <c r="S155" s="0"/>
      <c r="T155" s="0"/>
      <c r="U155" s="0"/>
      <c r="V155" s="0"/>
      <c r="W155" s="0"/>
      <c r="X155" s="0"/>
      <c r="Y155" s="0"/>
      <c r="Z155" s="0"/>
      <c r="AA155" s="0"/>
      <c r="AB155" s="0"/>
      <c r="AC155" s="0"/>
    </row>
    <row r="156" customFormat="false" ht="15.75" hidden="false" customHeight="false" outlineLevel="0" collapsed="false">
      <c r="A156" s="196"/>
      <c r="B156" s="473" t="n">
        <f aca="false">1+B155</f>
        <v>120</v>
      </c>
      <c r="C156" s="474" t="n">
        <f aca="false">IF((E155&lt;$C$24-G156),E155,$C$24-G156)</f>
        <v>0</v>
      </c>
      <c r="D156" s="474" t="n">
        <f aca="false">IF(AND($C$20&lt;=B156,E155&gt;C156+$C$18),IF(MOD($B156,$C$19)=0,$C$18,0),0)</f>
        <v>0</v>
      </c>
      <c r="E156" s="474" t="n">
        <f aca="false">IF(E155-C156&lt;=1,0,E155-C156-D156)</f>
        <v>0</v>
      </c>
      <c r="F156" s="474" t="n">
        <f aca="false">F155+C156+D156</f>
        <v>400000</v>
      </c>
      <c r="G156" s="474" t="n">
        <f aca="false">E155*($C$13/$C$15)</f>
        <v>0</v>
      </c>
      <c r="H156" s="474" t="n">
        <f aca="false">H155+G156</f>
        <v>380617.220963319</v>
      </c>
      <c r="I156" s="474" t="n">
        <f aca="false">IF(I155-($C$24-J156)&lt;=1,0,I155-($C$24-J156))</f>
        <v>0</v>
      </c>
      <c r="J156" s="474" t="n">
        <f aca="false">I155*($C$13/$C$15)</f>
        <v>0</v>
      </c>
      <c r="K156" s="0"/>
      <c r="L156" s="0"/>
      <c r="M156" s="0"/>
      <c r="N156" s="0"/>
      <c r="O156" s="0"/>
      <c r="P156" s="0"/>
      <c r="Q156" s="0"/>
      <c r="R156" s="0"/>
      <c r="S156" s="0"/>
      <c r="T156" s="0"/>
      <c r="U156" s="0"/>
      <c r="V156" s="0"/>
      <c r="W156" s="0"/>
      <c r="X156" s="0"/>
      <c r="Y156" s="0"/>
      <c r="Z156" s="0"/>
      <c r="AA156" s="0"/>
      <c r="AB156" s="0"/>
      <c r="AC156" s="0"/>
    </row>
    <row r="157" customFormat="false" ht="15.75" hidden="false" customHeight="false" outlineLevel="0" collapsed="false">
      <c r="A157" s="196"/>
      <c r="B157" s="473" t="n">
        <f aca="false">1+B156</f>
        <v>121</v>
      </c>
      <c r="C157" s="474" t="n">
        <f aca="false">IF((E156&lt;$C$24-G157),E156,$C$24-G157)</f>
        <v>0</v>
      </c>
      <c r="D157" s="474" t="n">
        <f aca="false">IF(AND($C$20&lt;=B157,E156&gt;C157+$C$18),IF(MOD($B157,$C$19)=0,$C$18,0),0)</f>
        <v>0</v>
      </c>
      <c r="E157" s="474" t="n">
        <f aca="false">IF(E156-C157&lt;=1,0,E156-C157-D157)</f>
        <v>0</v>
      </c>
      <c r="F157" s="474" t="n">
        <f aca="false">F156+C157+D157</f>
        <v>400000</v>
      </c>
      <c r="G157" s="474" t="n">
        <f aca="false">E156*($C$13/$C$15)</f>
        <v>0</v>
      </c>
      <c r="H157" s="474" t="n">
        <f aca="false">H156+G157</f>
        <v>380617.220963319</v>
      </c>
      <c r="I157" s="474" t="n">
        <f aca="false">IF(I156-($C$24-J157)&lt;=1,0,I156-($C$24-J157))</f>
        <v>0</v>
      </c>
      <c r="J157" s="474" t="n">
        <f aca="false">I156*($C$13/$C$15)</f>
        <v>0</v>
      </c>
      <c r="K157" s="0"/>
      <c r="L157" s="0"/>
      <c r="M157" s="0"/>
      <c r="N157" s="0"/>
      <c r="O157" s="0"/>
      <c r="P157" s="0"/>
      <c r="Q157" s="0"/>
      <c r="R157" s="0"/>
      <c r="S157" s="0"/>
      <c r="T157" s="0"/>
      <c r="U157" s="0"/>
      <c r="V157" s="0"/>
      <c r="W157" s="0"/>
      <c r="X157" s="0"/>
      <c r="Y157" s="0"/>
      <c r="Z157" s="0"/>
      <c r="AA157" s="0"/>
      <c r="AB157" s="0"/>
      <c r="AC157" s="0"/>
    </row>
    <row r="158" customFormat="false" ht="15.75" hidden="false" customHeight="false" outlineLevel="0" collapsed="false">
      <c r="A158" s="196"/>
      <c r="B158" s="473" t="n">
        <f aca="false">1+B157</f>
        <v>122</v>
      </c>
      <c r="C158" s="474" t="n">
        <f aca="false">IF((E157&lt;$C$24-G158),E157,$C$24-G158)</f>
        <v>0</v>
      </c>
      <c r="D158" s="474" t="n">
        <f aca="false">IF(AND($C$20&lt;=B158,E157&gt;C158+$C$18),IF(MOD($B158,$C$19)=0,$C$18,0),0)</f>
        <v>0</v>
      </c>
      <c r="E158" s="474" t="n">
        <f aca="false">IF(E157-C158&lt;=1,0,E157-C158-D158)</f>
        <v>0</v>
      </c>
      <c r="F158" s="474" t="n">
        <f aca="false">F157+C158+D158</f>
        <v>400000</v>
      </c>
      <c r="G158" s="474" t="n">
        <f aca="false">E157*($C$13/$C$15)</f>
        <v>0</v>
      </c>
      <c r="H158" s="474" t="n">
        <f aca="false">H157+G158</f>
        <v>380617.220963319</v>
      </c>
      <c r="I158" s="474" t="n">
        <f aca="false">IF(I157-($C$24-J158)&lt;=1,0,I157-($C$24-J158))</f>
        <v>0</v>
      </c>
      <c r="J158" s="474" t="n">
        <f aca="false">I157*($C$13/$C$15)</f>
        <v>0</v>
      </c>
      <c r="K158" s="0"/>
      <c r="L158" s="0"/>
      <c r="M158" s="0"/>
      <c r="N158" s="0"/>
      <c r="O158" s="0"/>
      <c r="P158" s="0"/>
      <c r="Q158" s="0"/>
      <c r="R158" s="0"/>
      <c r="S158" s="0"/>
      <c r="T158" s="0"/>
      <c r="U158" s="0"/>
      <c r="V158" s="0"/>
      <c r="W158" s="0"/>
      <c r="X158" s="0"/>
      <c r="Y158" s="0"/>
      <c r="Z158" s="0"/>
      <c r="AA158" s="0"/>
      <c r="AB158" s="0"/>
      <c r="AC158" s="0"/>
    </row>
    <row r="159" customFormat="false" ht="15.75" hidden="false" customHeight="false" outlineLevel="0" collapsed="false">
      <c r="A159" s="196"/>
      <c r="B159" s="473" t="n">
        <f aca="false">1+B158</f>
        <v>123</v>
      </c>
      <c r="C159" s="474" t="n">
        <f aca="false">IF((E158&lt;$C$24-G159),E158,$C$24-G159)</f>
        <v>0</v>
      </c>
      <c r="D159" s="474" t="n">
        <f aca="false">IF(AND($C$20&lt;=B159,E158&gt;C159+$C$18),IF(MOD($B159,$C$19)=0,$C$18,0),0)</f>
        <v>0</v>
      </c>
      <c r="E159" s="474" t="n">
        <f aca="false">IF(E158-C159&lt;=1,0,E158-C159-D159)</f>
        <v>0</v>
      </c>
      <c r="F159" s="474" t="n">
        <f aca="false">F158+C159+D159</f>
        <v>400000</v>
      </c>
      <c r="G159" s="474" t="n">
        <f aca="false">E158*($C$13/$C$15)</f>
        <v>0</v>
      </c>
      <c r="H159" s="474" t="n">
        <f aca="false">H158+G159</f>
        <v>380617.220963319</v>
      </c>
      <c r="I159" s="474" t="n">
        <f aca="false">IF(I158-($C$24-J159)&lt;=1,0,I158-($C$24-J159))</f>
        <v>0</v>
      </c>
      <c r="J159" s="474" t="n">
        <f aca="false">I158*($C$13/$C$15)</f>
        <v>0</v>
      </c>
      <c r="K159" s="0"/>
      <c r="L159" s="0"/>
      <c r="M159" s="0"/>
      <c r="N159" s="0"/>
      <c r="O159" s="0"/>
      <c r="P159" s="0"/>
      <c r="Q159" s="0"/>
      <c r="R159" s="0"/>
      <c r="S159" s="0"/>
      <c r="T159" s="0"/>
      <c r="U159" s="0"/>
      <c r="V159" s="0"/>
      <c r="W159" s="0"/>
      <c r="X159" s="0"/>
      <c r="Y159" s="0"/>
      <c r="Z159" s="0"/>
      <c r="AA159" s="0"/>
      <c r="AB159" s="0"/>
      <c r="AC159" s="0"/>
    </row>
    <row r="160" customFormat="false" ht="15.75" hidden="false" customHeight="false" outlineLevel="0" collapsed="false">
      <c r="A160" s="196"/>
      <c r="B160" s="473" t="n">
        <f aca="false">1+B159</f>
        <v>124</v>
      </c>
      <c r="C160" s="474" t="n">
        <f aca="false">IF((E159&lt;$C$24-G160),E159,$C$24-G160)</f>
        <v>0</v>
      </c>
      <c r="D160" s="474" t="n">
        <f aca="false">IF(AND($C$20&lt;=B160,E159&gt;C160+$C$18),IF(MOD($B160,$C$19)=0,$C$18,0),0)</f>
        <v>0</v>
      </c>
      <c r="E160" s="474" t="n">
        <f aca="false">IF(E159-C160&lt;=1,0,E159-C160-D160)</f>
        <v>0</v>
      </c>
      <c r="F160" s="474" t="n">
        <f aca="false">F159+C160+D160</f>
        <v>400000</v>
      </c>
      <c r="G160" s="474" t="n">
        <f aca="false">E159*($C$13/$C$15)</f>
        <v>0</v>
      </c>
      <c r="H160" s="474" t="n">
        <f aca="false">H159+G160</f>
        <v>380617.220963319</v>
      </c>
      <c r="I160" s="474" t="n">
        <f aca="false">IF(I159-($C$24-J160)&lt;=1,0,I159-($C$24-J160))</f>
        <v>0</v>
      </c>
      <c r="J160" s="474" t="n">
        <f aca="false">I159*($C$13/$C$15)</f>
        <v>0</v>
      </c>
      <c r="K160" s="0"/>
      <c r="L160" s="0"/>
      <c r="M160" s="0"/>
      <c r="N160" s="0"/>
      <c r="O160" s="0"/>
      <c r="P160" s="0"/>
      <c r="Q160" s="0"/>
      <c r="R160" s="0"/>
      <c r="S160" s="0"/>
      <c r="T160" s="0"/>
      <c r="U160" s="0"/>
      <c r="V160" s="0"/>
      <c r="W160" s="0"/>
      <c r="X160" s="0"/>
      <c r="Y160" s="0"/>
      <c r="Z160" s="0"/>
      <c r="AA160" s="0"/>
      <c r="AB160" s="0"/>
      <c r="AC160" s="0"/>
    </row>
    <row r="161" customFormat="false" ht="15.75" hidden="false" customHeight="false" outlineLevel="0" collapsed="false">
      <c r="A161" s="196"/>
      <c r="B161" s="473" t="n">
        <f aca="false">1+B160</f>
        <v>125</v>
      </c>
      <c r="C161" s="474" t="n">
        <f aca="false">IF((E160&lt;$C$24-G161),E160,$C$24-G161)</f>
        <v>0</v>
      </c>
      <c r="D161" s="474" t="n">
        <f aca="false">IF(AND($C$20&lt;=B161,E160&gt;C161+$C$18),IF(MOD($B161,$C$19)=0,$C$18,0),0)</f>
        <v>0</v>
      </c>
      <c r="E161" s="474" t="n">
        <f aca="false">IF(E160-C161&lt;=1,0,E160-C161-D161)</f>
        <v>0</v>
      </c>
      <c r="F161" s="474" t="n">
        <f aca="false">F160+C161+D161</f>
        <v>400000</v>
      </c>
      <c r="G161" s="474" t="n">
        <f aca="false">E160*($C$13/$C$15)</f>
        <v>0</v>
      </c>
      <c r="H161" s="474" t="n">
        <f aca="false">H160+G161</f>
        <v>380617.220963319</v>
      </c>
      <c r="I161" s="474" t="n">
        <f aca="false">IF(I160-($C$24-J161)&lt;=1,0,I160-($C$24-J161))</f>
        <v>0</v>
      </c>
      <c r="J161" s="474" t="n">
        <f aca="false">I160*($C$13/$C$15)</f>
        <v>0</v>
      </c>
      <c r="K161" s="0"/>
      <c r="L161" s="0"/>
      <c r="M161" s="0"/>
      <c r="N161" s="0"/>
      <c r="O161" s="0"/>
      <c r="P161" s="0"/>
      <c r="Q161" s="0"/>
      <c r="R161" s="0"/>
      <c r="S161" s="0"/>
      <c r="T161" s="0"/>
      <c r="U161" s="0"/>
      <c r="V161" s="0"/>
      <c r="W161" s="0"/>
      <c r="X161" s="0"/>
      <c r="Y161" s="0"/>
      <c r="Z161" s="0"/>
      <c r="AA161" s="0"/>
      <c r="AB161" s="0"/>
      <c r="AC161" s="0"/>
    </row>
    <row r="162" customFormat="false" ht="15.75" hidden="false" customHeight="false" outlineLevel="0" collapsed="false">
      <c r="A162" s="196"/>
      <c r="B162" s="473" t="n">
        <f aca="false">1+B161</f>
        <v>126</v>
      </c>
      <c r="C162" s="474" t="n">
        <f aca="false">IF((E161&lt;$C$24-G162),E161,$C$24-G162)</f>
        <v>0</v>
      </c>
      <c r="D162" s="474" t="n">
        <f aca="false">IF(AND($C$20&lt;=B162,E161&gt;C162+$C$18),IF(MOD($B162,$C$19)=0,$C$18,0),0)</f>
        <v>0</v>
      </c>
      <c r="E162" s="474" t="n">
        <f aca="false">IF(E161-C162&lt;=1,0,E161-C162-D162)</f>
        <v>0</v>
      </c>
      <c r="F162" s="474" t="n">
        <f aca="false">F161+C162+D162</f>
        <v>400000</v>
      </c>
      <c r="G162" s="474" t="n">
        <f aca="false">E161*($C$13/$C$15)</f>
        <v>0</v>
      </c>
      <c r="H162" s="474" t="n">
        <f aca="false">H161+G162</f>
        <v>380617.220963319</v>
      </c>
      <c r="I162" s="474" t="n">
        <f aca="false">IF(I161-($C$24-J162)&lt;=1,0,I161-($C$24-J162))</f>
        <v>0</v>
      </c>
      <c r="J162" s="474" t="n">
        <f aca="false">I161*($C$13/$C$15)</f>
        <v>0</v>
      </c>
      <c r="K162" s="0"/>
      <c r="L162" s="0"/>
      <c r="M162" s="0"/>
      <c r="N162" s="0"/>
      <c r="O162" s="0"/>
      <c r="P162" s="0"/>
      <c r="Q162" s="0"/>
      <c r="R162" s="0"/>
      <c r="S162" s="0"/>
      <c r="T162" s="0"/>
      <c r="U162" s="0"/>
      <c r="V162" s="0"/>
      <c r="W162" s="0"/>
      <c r="X162" s="0"/>
      <c r="Y162" s="0"/>
      <c r="Z162" s="0"/>
      <c r="AA162" s="0"/>
      <c r="AB162" s="0"/>
      <c r="AC162" s="0"/>
    </row>
    <row r="163" customFormat="false" ht="15.75" hidden="false" customHeight="false" outlineLevel="0" collapsed="false">
      <c r="A163" s="196"/>
      <c r="B163" s="473" t="n">
        <f aca="false">1+B162</f>
        <v>127</v>
      </c>
      <c r="C163" s="474" t="n">
        <f aca="false">IF((E162&lt;$C$24-G163),E162,$C$24-G163)</f>
        <v>0</v>
      </c>
      <c r="D163" s="474" t="n">
        <f aca="false">IF(AND($C$20&lt;=B163,E162&gt;C163+$C$18),IF(MOD($B163,$C$19)=0,$C$18,0),0)</f>
        <v>0</v>
      </c>
      <c r="E163" s="474" t="n">
        <f aca="false">IF(E162-C163&lt;=1,0,E162-C163-D163)</f>
        <v>0</v>
      </c>
      <c r="F163" s="474" t="n">
        <f aca="false">F162+C163+D163</f>
        <v>400000</v>
      </c>
      <c r="G163" s="474" t="n">
        <f aca="false">E162*($C$13/$C$15)</f>
        <v>0</v>
      </c>
      <c r="H163" s="474" t="n">
        <f aca="false">H162+G163</f>
        <v>380617.220963319</v>
      </c>
      <c r="I163" s="474" t="n">
        <f aca="false">IF(I162-($C$24-J163)&lt;=1,0,I162-($C$24-J163))</f>
        <v>0</v>
      </c>
      <c r="J163" s="474" t="n">
        <f aca="false">I162*($C$13/$C$15)</f>
        <v>0</v>
      </c>
      <c r="K163" s="0"/>
      <c r="L163" s="0"/>
      <c r="M163" s="0"/>
      <c r="N163" s="0"/>
      <c r="O163" s="0"/>
      <c r="P163" s="0"/>
      <c r="Q163" s="0"/>
      <c r="R163" s="0"/>
      <c r="S163" s="0"/>
      <c r="T163" s="0"/>
      <c r="U163" s="0"/>
      <c r="V163" s="0"/>
      <c r="W163" s="0"/>
      <c r="X163" s="0"/>
      <c r="Y163" s="0"/>
      <c r="Z163" s="0"/>
      <c r="AA163" s="0"/>
      <c r="AB163" s="0"/>
      <c r="AC163" s="0"/>
    </row>
    <row r="164" customFormat="false" ht="15.75" hidden="false" customHeight="false" outlineLevel="0" collapsed="false">
      <c r="A164" s="196"/>
      <c r="B164" s="473" t="n">
        <f aca="false">1+B163</f>
        <v>128</v>
      </c>
      <c r="C164" s="474" t="n">
        <f aca="false">IF((E163&lt;$C$24-G164),E163,$C$24-G164)</f>
        <v>0</v>
      </c>
      <c r="D164" s="474" t="n">
        <f aca="false">IF(AND($C$20&lt;=B164,E163&gt;C164+$C$18),IF(MOD($B164,$C$19)=0,$C$18,0),0)</f>
        <v>0</v>
      </c>
      <c r="E164" s="474" t="n">
        <f aca="false">IF(E163-C164&lt;=1,0,E163-C164-D164)</f>
        <v>0</v>
      </c>
      <c r="F164" s="474" t="n">
        <f aca="false">F163+C164+D164</f>
        <v>400000</v>
      </c>
      <c r="G164" s="474" t="n">
        <f aca="false">E163*($C$13/$C$15)</f>
        <v>0</v>
      </c>
      <c r="H164" s="474" t="n">
        <f aca="false">H163+G164</f>
        <v>380617.220963319</v>
      </c>
      <c r="I164" s="474" t="n">
        <f aca="false">IF(I163-($C$24-J164)&lt;=1,0,I163-($C$24-J164))</f>
        <v>0</v>
      </c>
      <c r="J164" s="474" t="n">
        <f aca="false">I163*($C$13/$C$15)</f>
        <v>0</v>
      </c>
      <c r="K164" s="0"/>
      <c r="L164" s="0"/>
      <c r="M164" s="0"/>
      <c r="N164" s="0"/>
      <c r="O164" s="0"/>
      <c r="P164" s="0"/>
      <c r="Q164" s="0"/>
      <c r="R164" s="0"/>
      <c r="S164" s="0"/>
      <c r="T164" s="0"/>
      <c r="U164" s="0"/>
      <c r="V164" s="0"/>
      <c r="W164" s="0"/>
      <c r="X164" s="0"/>
      <c r="Y164" s="0"/>
      <c r="Z164" s="0"/>
      <c r="AA164" s="0"/>
      <c r="AB164" s="0"/>
      <c r="AC164" s="0"/>
    </row>
    <row r="165" customFormat="false" ht="15.75" hidden="false" customHeight="false" outlineLevel="0" collapsed="false">
      <c r="A165" s="196"/>
      <c r="B165" s="473" t="n">
        <f aca="false">1+B164</f>
        <v>129</v>
      </c>
      <c r="C165" s="474" t="n">
        <f aca="false">IF((E164&lt;$C$24-G165),E164,$C$24-G165)</f>
        <v>0</v>
      </c>
      <c r="D165" s="474" t="n">
        <f aca="false">IF(AND($C$20&lt;=B165,E164&gt;C165+$C$18),IF(MOD($B165,$C$19)=0,$C$18,0),0)</f>
        <v>0</v>
      </c>
      <c r="E165" s="474" t="n">
        <f aca="false">IF(E164-C165&lt;=1,0,E164-C165-D165)</f>
        <v>0</v>
      </c>
      <c r="F165" s="474" t="n">
        <f aca="false">F164+C165+D165</f>
        <v>400000</v>
      </c>
      <c r="G165" s="474" t="n">
        <f aca="false">E164*($C$13/$C$15)</f>
        <v>0</v>
      </c>
      <c r="H165" s="474" t="n">
        <f aca="false">H164+G165</f>
        <v>380617.220963319</v>
      </c>
      <c r="I165" s="474" t="n">
        <f aca="false">IF(I164-($C$24-J165)&lt;=1,0,I164-($C$24-J165))</f>
        <v>0</v>
      </c>
      <c r="J165" s="474" t="n">
        <f aca="false">I164*($C$13/$C$15)</f>
        <v>0</v>
      </c>
      <c r="K165" s="0"/>
      <c r="L165" s="0"/>
      <c r="M165" s="0"/>
      <c r="N165" s="0"/>
      <c r="O165" s="0"/>
      <c r="P165" s="0"/>
      <c r="Q165" s="0"/>
      <c r="R165" s="0"/>
      <c r="S165" s="0"/>
      <c r="T165" s="0"/>
      <c r="U165" s="0"/>
      <c r="V165" s="0"/>
      <c r="W165" s="0"/>
      <c r="X165" s="0"/>
      <c r="Y165" s="0"/>
      <c r="Z165" s="0"/>
      <c r="AA165" s="0"/>
      <c r="AB165" s="0"/>
      <c r="AC165" s="0"/>
    </row>
    <row r="166" customFormat="false" ht="15.75" hidden="false" customHeight="false" outlineLevel="0" collapsed="false">
      <c r="A166" s="196"/>
      <c r="B166" s="473" t="n">
        <f aca="false">1+B165</f>
        <v>130</v>
      </c>
      <c r="C166" s="474" t="n">
        <f aca="false">IF((E165&lt;$C$24-G166),E165,$C$24-G166)</f>
        <v>0</v>
      </c>
      <c r="D166" s="474" t="n">
        <f aca="false">IF(AND($C$20&lt;=B166,E165&gt;C166+$C$18),IF(MOD($B166,$C$19)=0,$C$18,0),0)</f>
        <v>0</v>
      </c>
      <c r="E166" s="474" t="n">
        <f aca="false">IF(E165-C166&lt;=1,0,E165-C166-D166)</f>
        <v>0</v>
      </c>
      <c r="F166" s="474" t="n">
        <f aca="false">F165+C166+D166</f>
        <v>400000</v>
      </c>
      <c r="G166" s="474" t="n">
        <f aca="false">E165*($C$13/$C$15)</f>
        <v>0</v>
      </c>
      <c r="H166" s="474" t="n">
        <f aca="false">H165+G166</f>
        <v>380617.220963319</v>
      </c>
      <c r="I166" s="474" t="n">
        <f aca="false">IF(I165-($C$24-J166)&lt;=1,0,I165-($C$24-J166))</f>
        <v>0</v>
      </c>
      <c r="J166" s="474" t="n">
        <f aca="false">I165*($C$13/$C$15)</f>
        <v>0</v>
      </c>
      <c r="K166" s="0"/>
      <c r="L166" s="0"/>
      <c r="M166" s="0"/>
      <c r="N166" s="0"/>
      <c r="O166" s="0"/>
      <c r="P166" s="0"/>
      <c r="Q166" s="0"/>
      <c r="R166" s="0"/>
      <c r="S166" s="0"/>
      <c r="T166" s="0"/>
      <c r="U166" s="0"/>
      <c r="V166" s="0"/>
      <c r="W166" s="0"/>
      <c r="X166" s="0"/>
      <c r="Y166" s="0"/>
      <c r="Z166" s="0"/>
      <c r="AA166" s="0"/>
      <c r="AB166" s="0"/>
      <c r="AC166" s="0"/>
    </row>
    <row r="167" customFormat="false" ht="15.75" hidden="false" customHeight="false" outlineLevel="0" collapsed="false">
      <c r="A167" s="196"/>
      <c r="B167" s="473" t="n">
        <f aca="false">1+B166</f>
        <v>131</v>
      </c>
      <c r="C167" s="474" t="n">
        <f aca="false">IF((E166&lt;$C$24-G167),E166,$C$24-G167)</f>
        <v>0</v>
      </c>
      <c r="D167" s="474" t="n">
        <f aca="false">IF(AND($C$20&lt;=B167,E166&gt;C167+$C$18),IF(MOD($B167,$C$19)=0,$C$18,0),0)</f>
        <v>0</v>
      </c>
      <c r="E167" s="474" t="n">
        <f aca="false">IF(E166-C167&lt;=1,0,E166-C167-D167)</f>
        <v>0</v>
      </c>
      <c r="F167" s="474" t="n">
        <f aca="false">F166+C167+D167</f>
        <v>400000</v>
      </c>
      <c r="G167" s="474" t="n">
        <f aca="false">E166*($C$13/$C$15)</f>
        <v>0</v>
      </c>
      <c r="H167" s="474" t="n">
        <f aca="false">H166+G167</f>
        <v>380617.220963319</v>
      </c>
      <c r="I167" s="474" t="n">
        <f aca="false">IF(I166-($C$24-J167)&lt;=1,0,I166-($C$24-J167))</f>
        <v>0</v>
      </c>
      <c r="J167" s="474" t="n">
        <f aca="false">I166*($C$13/$C$15)</f>
        <v>0</v>
      </c>
      <c r="K167" s="0"/>
      <c r="L167" s="0"/>
      <c r="M167" s="0"/>
      <c r="N167" s="0"/>
      <c r="O167" s="0"/>
      <c r="P167" s="0"/>
      <c r="Q167" s="0"/>
      <c r="R167" s="0"/>
      <c r="S167" s="0"/>
      <c r="T167" s="0"/>
      <c r="U167" s="0"/>
      <c r="V167" s="0"/>
      <c r="W167" s="0"/>
      <c r="X167" s="0"/>
      <c r="Y167" s="0"/>
      <c r="Z167" s="0"/>
      <c r="AA167" s="0"/>
      <c r="AB167" s="0"/>
      <c r="AC167" s="0"/>
    </row>
    <row r="168" customFormat="false" ht="15.75" hidden="false" customHeight="false" outlineLevel="0" collapsed="false">
      <c r="A168" s="196"/>
      <c r="B168" s="473" t="n">
        <f aca="false">1+B167</f>
        <v>132</v>
      </c>
      <c r="C168" s="474" t="n">
        <f aca="false">IF((E167&lt;$C$24-G168),E167,$C$24-G168)</f>
        <v>0</v>
      </c>
      <c r="D168" s="474" t="n">
        <f aca="false">IF(AND($C$20&lt;=B168,E167&gt;C168+$C$18),IF(MOD($B168,$C$19)=0,$C$18,0),0)</f>
        <v>0</v>
      </c>
      <c r="E168" s="474" t="n">
        <f aca="false">IF(E167-C168&lt;=1,0,E167-C168-D168)</f>
        <v>0</v>
      </c>
      <c r="F168" s="474" t="n">
        <f aca="false">F167+C168+D168</f>
        <v>400000</v>
      </c>
      <c r="G168" s="474" t="n">
        <f aca="false">E167*($C$13/$C$15)</f>
        <v>0</v>
      </c>
      <c r="H168" s="474" t="n">
        <f aca="false">H167+G168</f>
        <v>380617.220963319</v>
      </c>
      <c r="I168" s="474" t="n">
        <f aca="false">IF(I167-($C$24-J168)&lt;=1,0,I167-($C$24-J168))</f>
        <v>0</v>
      </c>
      <c r="J168" s="474" t="n">
        <f aca="false">I167*($C$13/$C$15)</f>
        <v>0</v>
      </c>
      <c r="K168" s="0"/>
      <c r="L168" s="0"/>
      <c r="M168" s="0"/>
      <c r="N168" s="0"/>
      <c r="O168" s="0"/>
      <c r="P168" s="0"/>
      <c r="Q168" s="0"/>
      <c r="R168" s="0"/>
      <c r="S168" s="0"/>
      <c r="T168" s="0"/>
      <c r="U168" s="0"/>
      <c r="V168" s="0"/>
      <c r="W168" s="0"/>
      <c r="X168" s="0"/>
      <c r="Y168" s="0"/>
      <c r="Z168" s="0"/>
      <c r="AA168" s="0"/>
      <c r="AB168" s="0"/>
      <c r="AC168" s="0"/>
    </row>
    <row r="169" customFormat="false" ht="15.75" hidden="false" customHeight="false" outlineLevel="0" collapsed="false">
      <c r="A169" s="196"/>
      <c r="B169" s="473" t="n">
        <f aca="false">1+B168</f>
        <v>133</v>
      </c>
      <c r="C169" s="474" t="n">
        <f aca="false">IF((E168&lt;$C$24-G169),E168,$C$24-G169)</f>
        <v>0</v>
      </c>
      <c r="D169" s="474" t="n">
        <f aca="false">IF(AND($C$20&lt;=B169,E168&gt;C169+$C$18),IF(MOD($B169,$C$19)=0,$C$18,0),0)</f>
        <v>0</v>
      </c>
      <c r="E169" s="474" t="n">
        <f aca="false">IF(E168-C169&lt;=1,0,E168-C169-D169)</f>
        <v>0</v>
      </c>
      <c r="F169" s="474" t="n">
        <f aca="false">F168+C169+D169</f>
        <v>400000</v>
      </c>
      <c r="G169" s="474" t="n">
        <f aca="false">E168*($C$13/$C$15)</f>
        <v>0</v>
      </c>
      <c r="H169" s="474" t="n">
        <f aca="false">H168+G169</f>
        <v>380617.220963319</v>
      </c>
      <c r="I169" s="474" t="n">
        <f aca="false">IF(I168-($C$24-J169)&lt;=1,0,I168-($C$24-J169))</f>
        <v>0</v>
      </c>
      <c r="J169" s="474" t="n">
        <f aca="false">I168*($C$13/$C$15)</f>
        <v>0</v>
      </c>
      <c r="K169" s="0"/>
      <c r="L169" s="0"/>
      <c r="M169" s="0"/>
      <c r="N169" s="0"/>
      <c r="O169" s="0"/>
      <c r="P169" s="0"/>
      <c r="Q169" s="0"/>
      <c r="R169" s="0"/>
      <c r="S169" s="0"/>
      <c r="T169" s="0"/>
      <c r="U169" s="0"/>
      <c r="V169" s="0"/>
      <c r="W169" s="0"/>
      <c r="X169" s="0"/>
      <c r="Y169" s="0"/>
      <c r="Z169" s="0"/>
      <c r="AA169" s="0"/>
      <c r="AB169" s="0"/>
      <c r="AC169" s="0"/>
    </row>
    <row r="170" customFormat="false" ht="15.75" hidden="false" customHeight="false" outlineLevel="0" collapsed="false">
      <c r="A170" s="196"/>
      <c r="B170" s="473" t="n">
        <f aca="false">1+B169</f>
        <v>134</v>
      </c>
      <c r="C170" s="474" t="n">
        <f aca="false">IF((E169&lt;$C$24-G170),E169,$C$24-G170)</f>
        <v>0</v>
      </c>
      <c r="D170" s="474" t="n">
        <f aca="false">IF(AND($C$20&lt;=B170,E169&gt;C170+$C$18),IF(MOD($B170,$C$19)=0,$C$18,0),0)</f>
        <v>0</v>
      </c>
      <c r="E170" s="474" t="n">
        <f aca="false">IF(E169-C170&lt;=1,0,E169-C170-D170)</f>
        <v>0</v>
      </c>
      <c r="F170" s="474" t="n">
        <f aca="false">F169+C170+D170</f>
        <v>400000</v>
      </c>
      <c r="G170" s="474" t="n">
        <f aca="false">E169*($C$13/$C$15)</f>
        <v>0</v>
      </c>
      <c r="H170" s="474" t="n">
        <f aca="false">H169+G170</f>
        <v>380617.220963319</v>
      </c>
      <c r="I170" s="474" t="n">
        <f aca="false">IF(I169-($C$24-J170)&lt;=1,0,I169-($C$24-J170))</f>
        <v>0</v>
      </c>
      <c r="J170" s="474" t="n">
        <f aca="false">I169*($C$13/$C$15)</f>
        <v>0</v>
      </c>
      <c r="K170" s="0"/>
      <c r="L170" s="0"/>
      <c r="M170" s="0"/>
      <c r="N170" s="0"/>
      <c r="O170" s="0"/>
      <c r="P170" s="0"/>
      <c r="Q170" s="0"/>
      <c r="R170" s="0"/>
      <c r="S170" s="0"/>
      <c r="T170" s="0"/>
      <c r="U170" s="0"/>
      <c r="V170" s="0"/>
      <c r="W170" s="0"/>
      <c r="X170" s="0"/>
      <c r="Y170" s="0"/>
      <c r="Z170" s="0"/>
      <c r="AA170" s="0"/>
      <c r="AB170" s="0"/>
      <c r="AC170" s="0"/>
    </row>
    <row r="171" customFormat="false" ht="15.75" hidden="false" customHeight="false" outlineLevel="0" collapsed="false">
      <c r="A171" s="196"/>
      <c r="B171" s="473" t="n">
        <f aca="false">1+B170</f>
        <v>135</v>
      </c>
      <c r="C171" s="474" t="n">
        <f aca="false">IF((E170&lt;$C$24-G171),E170,$C$24-G171)</f>
        <v>0</v>
      </c>
      <c r="D171" s="474" t="n">
        <f aca="false">IF(AND($C$20&lt;=B171,E170&gt;C171+$C$18),IF(MOD($B171,$C$19)=0,$C$18,0),0)</f>
        <v>0</v>
      </c>
      <c r="E171" s="474" t="n">
        <f aca="false">IF(E170-C171&lt;=1,0,E170-C171-D171)</f>
        <v>0</v>
      </c>
      <c r="F171" s="474" t="n">
        <f aca="false">F170+C171+D171</f>
        <v>400000</v>
      </c>
      <c r="G171" s="474" t="n">
        <f aca="false">E170*($C$13/$C$15)</f>
        <v>0</v>
      </c>
      <c r="H171" s="474" t="n">
        <f aca="false">H170+G171</f>
        <v>380617.220963319</v>
      </c>
      <c r="I171" s="474" t="n">
        <f aca="false">IF(I170-($C$24-J171)&lt;=1,0,I170-($C$24-J171))</f>
        <v>0</v>
      </c>
      <c r="J171" s="474" t="n">
        <f aca="false">I170*($C$13/$C$15)</f>
        <v>0</v>
      </c>
      <c r="K171" s="0"/>
      <c r="L171" s="0"/>
      <c r="M171" s="0"/>
      <c r="N171" s="0"/>
      <c r="O171" s="0"/>
      <c r="P171" s="0"/>
      <c r="Q171" s="0"/>
      <c r="R171" s="0"/>
      <c r="S171" s="0"/>
      <c r="T171" s="0"/>
      <c r="U171" s="0"/>
      <c r="V171" s="0"/>
      <c r="W171" s="0"/>
      <c r="X171" s="0"/>
      <c r="Y171" s="0"/>
      <c r="Z171" s="0"/>
      <c r="AA171" s="0"/>
      <c r="AB171" s="0"/>
      <c r="AC171" s="0"/>
    </row>
    <row r="172" customFormat="false" ht="15.75" hidden="false" customHeight="false" outlineLevel="0" collapsed="false">
      <c r="A172" s="196"/>
      <c r="B172" s="473" t="n">
        <f aca="false">1+B171</f>
        <v>136</v>
      </c>
      <c r="C172" s="474" t="n">
        <f aca="false">IF((E171&lt;$C$24-G172),E171,$C$24-G172)</f>
        <v>0</v>
      </c>
      <c r="D172" s="474" t="n">
        <f aca="false">IF(AND($C$20&lt;=B172,E171&gt;C172+$C$18),IF(MOD($B172,$C$19)=0,$C$18,0),0)</f>
        <v>0</v>
      </c>
      <c r="E172" s="474" t="n">
        <f aca="false">IF(E171-C172&lt;=1,0,E171-C172-D172)</f>
        <v>0</v>
      </c>
      <c r="F172" s="474" t="n">
        <f aca="false">F171+C172+D172</f>
        <v>400000</v>
      </c>
      <c r="G172" s="474" t="n">
        <f aca="false">E171*($C$13/$C$15)</f>
        <v>0</v>
      </c>
      <c r="H172" s="474" t="n">
        <f aca="false">H171+G172</f>
        <v>380617.220963319</v>
      </c>
      <c r="I172" s="474" t="n">
        <f aca="false">IF(I171-($C$24-J172)&lt;=1,0,I171-($C$24-J172))</f>
        <v>0</v>
      </c>
      <c r="J172" s="474" t="n">
        <f aca="false">I171*($C$13/$C$15)</f>
        <v>0</v>
      </c>
      <c r="K172" s="0"/>
      <c r="L172" s="0"/>
      <c r="M172" s="0"/>
      <c r="N172" s="0"/>
      <c r="O172" s="0"/>
      <c r="P172" s="0"/>
      <c r="Q172" s="0"/>
      <c r="R172" s="0"/>
      <c r="S172" s="0"/>
      <c r="T172" s="0"/>
      <c r="U172" s="0"/>
      <c r="V172" s="0"/>
      <c r="W172" s="0"/>
      <c r="X172" s="0"/>
      <c r="Y172" s="0"/>
      <c r="Z172" s="0"/>
      <c r="AA172" s="0"/>
      <c r="AB172" s="0"/>
      <c r="AC172" s="0"/>
    </row>
    <row r="173" customFormat="false" ht="15.75" hidden="false" customHeight="false" outlineLevel="0" collapsed="false">
      <c r="A173" s="196"/>
      <c r="B173" s="473" t="n">
        <f aca="false">1+B172</f>
        <v>137</v>
      </c>
      <c r="C173" s="474" t="n">
        <f aca="false">IF((E172&lt;$C$24-G173),E172,$C$24-G173)</f>
        <v>0</v>
      </c>
      <c r="D173" s="474" t="n">
        <f aca="false">IF(AND($C$20&lt;=B173,E172&gt;C173+$C$18),IF(MOD($B173,$C$19)=0,$C$18,0),0)</f>
        <v>0</v>
      </c>
      <c r="E173" s="474" t="n">
        <f aca="false">IF(E172-C173&lt;=1,0,E172-C173-D173)</f>
        <v>0</v>
      </c>
      <c r="F173" s="474" t="n">
        <f aca="false">F172+C173+D173</f>
        <v>400000</v>
      </c>
      <c r="G173" s="474" t="n">
        <f aca="false">E172*($C$13/$C$15)</f>
        <v>0</v>
      </c>
      <c r="H173" s="474" t="n">
        <f aca="false">H172+G173</f>
        <v>380617.220963319</v>
      </c>
      <c r="I173" s="474" t="n">
        <f aca="false">IF(I172-($C$24-J173)&lt;=1,0,I172-($C$24-J173))</f>
        <v>0</v>
      </c>
      <c r="J173" s="474" t="n">
        <f aca="false">I172*($C$13/$C$15)</f>
        <v>0</v>
      </c>
      <c r="K173" s="0"/>
      <c r="L173" s="0"/>
      <c r="M173" s="0"/>
      <c r="N173" s="0"/>
      <c r="O173" s="0"/>
      <c r="P173" s="0"/>
      <c r="Q173" s="0"/>
      <c r="R173" s="0"/>
      <c r="S173" s="0"/>
      <c r="T173" s="0"/>
      <c r="U173" s="0"/>
      <c r="V173" s="0"/>
      <c r="W173" s="0"/>
      <c r="X173" s="0"/>
      <c r="Y173" s="0"/>
      <c r="Z173" s="0"/>
      <c r="AA173" s="0"/>
      <c r="AB173" s="0"/>
      <c r="AC173" s="0"/>
    </row>
    <row r="174" customFormat="false" ht="15.75" hidden="false" customHeight="false" outlineLevel="0" collapsed="false">
      <c r="A174" s="196"/>
      <c r="B174" s="473" t="n">
        <f aca="false">1+B173</f>
        <v>138</v>
      </c>
      <c r="C174" s="474" t="n">
        <f aca="false">IF((E173&lt;$C$24-G174),E173,$C$24-G174)</f>
        <v>0</v>
      </c>
      <c r="D174" s="474" t="n">
        <f aca="false">IF(AND($C$20&lt;=B174,E173&gt;C174+$C$18),IF(MOD($B174,$C$19)=0,$C$18,0),0)</f>
        <v>0</v>
      </c>
      <c r="E174" s="474" t="n">
        <f aca="false">IF(E173-C174&lt;=1,0,E173-C174-D174)</f>
        <v>0</v>
      </c>
      <c r="F174" s="474" t="n">
        <f aca="false">F173+C174+D174</f>
        <v>400000</v>
      </c>
      <c r="G174" s="474" t="n">
        <f aca="false">E173*($C$13/$C$15)</f>
        <v>0</v>
      </c>
      <c r="H174" s="474" t="n">
        <f aca="false">H173+G174</f>
        <v>380617.220963319</v>
      </c>
      <c r="I174" s="474" t="n">
        <f aca="false">IF(I173-($C$24-J174)&lt;=1,0,I173-($C$24-J174))</f>
        <v>0</v>
      </c>
      <c r="J174" s="474" t="n">
        <f aca="false">I173*($C$13/$C$15)</f>
        <v>0</v>
      </c>
      <c r="K174" s="0"/>
      <c r="L174" s="0"/>
      <c r="M174" s="0"/>
      <c r="N174" s="0"/>
      <c r="O174" s="0"/>
      <c r="P174" s="0"/>
      <c r="Q174" s="0"/>
      <c r="R174" s="0"/>
      <c r="S174" s="0"/>
      <c r="T174" s="0"/>
      <c r="U174" s="0"/>
      <c r="V174" s="0"/>
      <c r="W174" s="0"/>
      <c r="X174" s="0"/>
      <c r="Y174" s="0"/>
      <c r="Z174" s="0"/>
      <c r="AA174" s="0"/>
      <c r="AB174" s="0"/>
      <c r="AC174" s="0"/>
    </row>
    <row r="175" customFormat="false" ht="15.75" hidden="false" customHeight="false" outlineLevel="0" collapsed="false">
      <c r="A175" s="196"/>
      <c r="B175" s="473" t="n">
        <f aca="false">1+B174</f>
        <v>139</v>
      </c>
      <c r="C175" s="474" t="n">
        <f aca="false">IF((E174&lt;$C$24-G175),E174,$C$24-G175)</f>
        <v>0</v>
      </c>
      <c r="D175" s="474" t="n">
        <f aca="false">IF(AND($C$20&lt;=B175,E174&gt;C175+$C$18),IF(MOD($B175,$C$19)=0,$C$18,0),0)</f>
        <v>0</v>
      </c>
      <c r="E175" s="474" t="n">
        <f aca="false">IF(E174-C175&lt;=1,0,E174-C175-D175)</f>
        <v>0</v>
      </c>
      <c r="F175" s="474" t="n">
        <f aca="false">F174+C175+D175</f>
        <v>400000</v>
      </c>
      <c r="G175" s="474" t="n">
        <f aca="false">E174*($C$13/$C$15)</f>
        <v>0</v>
      </c>
      <c r="H175" s="474" t="n">
        <f aca="false">H174+G175</f>
        <v>380617.220963319</v>
      </c>
      <c r="I175" s="474" t="n">
        <f aca="false">IF(I174-($C$24-J175)&lt;=1,0,I174-($C$24-J175))</f>
        <v>0</v>
      </c>
      <c r="J175" s="474" t="n">
        <f aca="false">I174*($C$13/$C$15)</f>
        <v>0</v>
      </c>
      <c r="K175" s="0"/>
      <c r="L175" s="0"/>
      <c r="M175" s="0"/>
      <c r="N175" s="0"/>
      <c r="O175" s="0"/>
      <c r="P175" s="0"/>
      <c r="Q175" s="0"/>
      <c r="R175" s="0"/>
      <c r="S175" s="0"/>
      <c r="T175" s="0"/>
      <c r="U175" s="0"/>
      <c r="V175" s="0"/>
      <c r="W175" s="0"/>
      <c r="X175" s="0"/>
      <c r="Y175" s="0"/>
      <c r="Z175" s="0"/>
      <c r="AA175" s="0"/>
      <c r="AB175" s="0"/>
      <c r="AC175" s="0"/>
    </row>
    <row r="176" customFormat="false" ht="15.75" hidden="false" customHeight="false" outlineLevel="0" collapsed="false">
      <c r="A176" s="196"/>
      <c r="B176" s="473" t="n">
        <f aca="false">1+B175</f>
        <v>140</v>
      </c>
      <c r="C176" s="474" t="n">
        <f aca="false">IF((E175&lt;$C$24-G176),E175,$C$24-G176)</f>
        <v>0</v>
      </c>
      <c r="D176" s="474" t="n">
        <f aca="false">IF(AND($C$20&lt;=B176,E175&gt;C176+$C$18),IF(MOD($B176,$C$19)=0,$C$18,0),0)</f>
        <v>0</v>
      </c>
      <c r="E176" s="474" t="n">
        <f aca="false">IF(E175-C176&lt;=1,0,E175-C176-D176)</f>
        <v>0</v>
      </c>
      <c r="F176" s="474" t="n">
        <f aca="false">F175+C176+D176</f>
        <v>400000</v>
      </c>
      <c r="G176" s="474" t="n">
        <f aca="false">E175*($C$13/$C$15)</f>
        <v>0</v>
      </c>
      <c r="H176" s="474" t="n">
        <f aca="false">H175+G176</f>
        <v>380617.220963319</v>
      </c>
      <c r="I176" s="474" t="n">
        <f aca="false">IF(I175-($C$24-J176)&lt;=1,0,I175-($C$24-J176))</f>
        <v>0</v>
      </c>
      <c r="J176" s="474" t="n">
        <f aca="false">I175*($C$13/$C$15)</f>
        <v>0</v>
      </c>
      <c r="K176" s="0"/>
      <c r="L176" s="0"/>
      <c r="M176" s="0"/>
      <c r="N176" s="0"/>
      <c r="O176" s="0"/>
      <c r="P176" s="0"/>
      <c r="Q176" s="0"/>
      <c r="R176" s="0"/>
      <c r="S176" s="0"/>
      <c r="T176" s="0"/>
      <c r="U176" s="0"/>
      <c r="V176" s="0"/>
      <c r="W176" s="0"/>
      <c r="X176" s="0"/>
      <c r="Y176" s="0"/>
      <c r="Z176" s="0"/>
      <c r="AA176" s="0"/>
      <c r="AB176" s="0"/>
      <c r="AC176" s="0"/>
    </row>
    <row r="177" customFormat="false" ht="15.75" hidden="false" customHeight="false" outlineLevel="0" collapsed="false">
      <c r="A177" s="196"/>
      <c r="B177" s="473" t="n">
        <f aca="false">1+B176</f>
        <v>141</v>
      </c>
      <c r="C177" s="474" t="n">
        <f aca="false">IF((E176&lt;$C$24-G177),E176,$C$24-G177)</f>
        <v>0</v>
      </c>
      <c r="D177" s="474" t="n">
        <f aca="false">IF(AND($C$20&lt;=B177,E176&gt;C177+$C$18),IF(MOD($B177,$C$19)=0,$C$18,0),0)</f>
        <v>0</v>
      </c>
      <c r="E177" s="474" t="n">
        <f aca="false">IF(E176-C177&lt;=1,0,E176-C177-D177)</f>
        <v>0</v>
      </c>
      <c r="F177" s="474" t="n">
        <f aca="false">F176+C177+D177</f>
        <v>400000</v>
      </c>
      <c r="G177" s="474" t="n">
        <f aca="false">E176*($C$13/$C$15)</f>
        <v>0</v>
      </c>
      <c r="H177" s="474" t="n">
        <f aca="false">H176+G177</f>
        <v>380617.220963319</v>
      </c>
      <c r="I177" s="474" t="n">
        <f aca="false">IF(I176-($C$24-J177)&lt;=1,0,I176-($C$24-J177))</f>
        <v>0</v>
      </c>
      <c r="J177" s="474" t="n">
        <f aca="false">I176*($C$13/$C$15)</f>
        <v>0</v>
      </c>
      <c r="K177" s="0"/>
      <c r="L177" s="0"/>
      <c r="M177" s="0"/>
      <c r="N177" s="0"/>
      <c r="O177" s="0"/>
      <c r="P177" s="0"/>
      <c r="Q177" s="0"/>
      <c r="R177" s="0"/>
      <c r="S177" s="0"/>
      <c r="T177" s="0"/>
      <c r="U177" s="0"/>
      <c r="V177" s="0"/>
      <c r="W177" s="0"/>
      <c r="X177" s="0"/>
      <c r="Y177" s="0"/>
      <c r="Z177" s="0"/>
      <c r="AA177" s="0"/>
      <c r="AB177" s="0"/>
      <c r="AC177" s="0"/>
    </row>
    <row r="178" customFormat="false" ht="15.75" hidden="false" customHeight="false" outlineLevel="0" collapsed="false">
      <c r="A178" s="196"/>
      <c r="B178" s="473" t="n">
        <f aca="false">1+B177</f>
        <v>142</v>
      </c>
      <c r="C178" s="474" t="n">
        <f aca="false">IF((E177&lt;$C$24-G178),E177,$C$24-G178)</f>
        <v>0</v>
      </c>
      <c r="D178" s="474" t="n">
        <f aca="false">IF(AND($C$20&lt;=B178,E177&gt;C178+$C$18),IF(MOD($B178,$C$19)=0,$C$18,0),0)</f>
        <v>0</v>
      </c>
      <c r="E178" s="474" t="n">
        <f aca="false">IF(E177-C178&lt;=1,0,E177-C178-D178)</f>
        <v>0</v>
      </c>
      <c r="F178" s="474" t="n">
        <f aca="false">F177+C178+D178</f>
        <v>400000</v>
      </c>
      <c r="G178" s="474" t="n">
        <f aca="false">E177*($C$13/$C$15)</f>
        <v>0</v>
      </c>
      <c r="H178" s="474" t="n">
        <f aca="false">H177+G178</f>
        <v>380617.220963319</v>
      </c>
      <c r="I178" s="474" t="n">
        <f aca="false">IF(I177-($C$24-J178)&lt;=1,0,I177-($C$24-J178))</f>
        <v>0</v>
      </c>
      <c r="J178" s="474" t="n">
        <f aca="false">I177*($C$13/$C$15)</f>
        <v>0</v>
      </c>
      <c r="K178" s="0"/>
      <c r="L178" s="0"/>
      <c r="M178" s="0"/>
      <c r="N178" s="0"/>
      <c r="O178" s="0"/>
      <c r="P178" s="0"/>
      <c r="Q178" s="0"/>
      <c r="R178" s="0"/>
      <c r="S178" s="0"/>
      <c r="T178" s="0"/>
      <c r="U178" s="0"/>
      <c r="V178" s="0"/>
      <c r="W178" s="0"/>
      <c r="X178" s="0"/>
      <c r="Y178" s="0"/>
      <c r="Z178" s="0"/>
      <c r="AA178" s="0"/>
      <c r="AB178" s="0"/>
      <c r="AC178" s="0"/>
    </row>
    <row r="179" customFormat="false" ht="15.75" hidden="false" customHeight="false" outlineLevel="0" collapsed="false">
      <c r="A179" s="196"/>
      <c r="B179" s="473" t="n">
        <f aca="false">1+B178</f>
        <v>143</v>
      </c>
      <c r="C179" s="474" t="n">
        <f aca="false">IF((E178&lt;$C$24-G179),E178,$C$24-G179)</f>
        <v>0</v>
      </c>
      <c r="D179" s="474" t="n">
        <f aca="false">IF(AND($C$20&lt;=B179,E178&gt;C179+$C$18),IF(MOD($B179,$C$19)=0,$C$18,0),0)</f>
        <v>0</v>
      </c>
      <c r="E179" s="474" t="n">
        <f aca="false">IF(E178-C179&lt;=1,0,E178-C179-D179)</f>
        <v>0</v>
      </c>
      <c r="F179" s="474" t="n">
        <f aca="false">F178+C179+D179</f>
        <v>400000</v>
      </c>
      <c r="G179" s="474" t="n">
        <f aca="false">E178*($C$13/$C$15)</f>
        <v>0</v>
      </c>
      <c r="H179" s="474" t="n">
        <f aca="false">H178+G179</f>
        <v>380617.220963319</v>
      </c>
      <c r="I179" s="474" t="n">
        <f aca="false">IF(I178-($C$24-J179)&lt;=1,0,I178-($C$24-J179))</f>
        <v>0</v>
      </c>
      <c r="J179" s="474" t="n">
        <f aca="false">I178*($C$13/$C$15)</f>
        <v>0</v>
      </c>
      <c r="K179" s="0"/>
      <c r="L179" s="0"/>
      <c r="M179" s="0"/>
      <c r="N179" s="0"/>
      <c r="O179" s="0"/>
      <c r="P179" s="0"/>
      <c r="Q179" s="0"/>
      <c r="R179" s="0"/>
      <c r="S179" s="0"/>
      <c r="T179" s="0"/>
      <c r="U179" s="0"/>
      <c r="V179" s="0"/>
      <c r="W179" s="0"/>
      <c r="X179" s="0"/>
      <c r="Y179" s="0"/>
      <c r="Z179" s="0"/>
      <c r="AA179" s="0"/>
      <c r="AB179" s="0"/>
      <c r="AC179" s="0"/>
    </row>
    <row r="180" customFormat="false" ht="15.75" hidden="false" customHeight="false" outlineLevel="0" collapsed="false">
      <c r="A180" s="196"/>
      <c r="B180" s="473" t="n">
        <f aca="false">1+B179</f>
        <v>144</v>
      </c>
      <c r="C180" s="474" t="n">
        <f aca="false">IF((E179&lt;$C$24-G180),E179,$C$24-G180)</f>
        <v>0</v>
      </c>
      <c r="D180" s="474" t="n">
        <f aca="false">IF(AND($C$20&lt;=B180,E179&gt;C180+$C$18),IF(MOD($B180,$C$19)=0,$C$18,0),0)</f>
        <v>0</v>
      </c>
      <c r="E180" s="474" t="n">
        <f aca="false">IF(E179-C180&lt;=1,0,E179-C180-D180)</f>
        <v>0</v>
      </c>
      <c r="F180" s="474" t="n">
        <f aca="false">F179+C180+D180</f>
        <v>400000</v>
      </c>
      <c r="G180" s="474" t="n">
        <f aca="false">E179*($C$13/$C$15)</f>
        <v>0</v>
      </c>
      <c r="H180" s="474" t="n">
        <f aca="false">H179+G180</f>
        <v>380617.220963319</v>
      </c>
      <c r="I180" s="474" t="n">
        <f aca="false">IF(I179-($C$24-J180)&lt;=1,0,I179-($C$24-J180))</f>
        <v>0</v>
      </c>
      <c r="J180" s="474" t="n">
        <f aca="false">I179*($C$13/$C$15)</f>
        <v>0</v>
      </c>
      <c r="K180" s="0"/>
      <c r="L180" s="0"/>
      <c r="M180" s="0"/>
      <c r="N180" s="0"/>
      <c r="O180" s="0"/>
      <c r="P180" s="0"/>
      <c r="Q180" s="0"/>
      <c r="R180" s="0"/>
      <c r="S180" s="0"/>
      <c r="T180" s="0"/>
      <c r="U180" s="0"/>
      <c r="V180" s="0"/>
      <c r="W180" s="0"/>
      <c r="X180" s="0"/>
      <c r="Y180" s="0"/>
      <c r="Z180" s="0"/>
      <c r="AA180" s="0"/>
      <c r="AB180" s="0"/>
      <c r="AC180" s="0"/>
    </row>
    <row r="181" customFormat="false" ht="15.75" hidden="false" customHeight="false" outlineLevel="0" collapsed="false">
      <c r="A181" s="196"/>
      <c r="B181" s="473" t="n">
        <f aca="false">1+B180</f>
        <v>145</v>
      </c>
      <c r="C181" s="474" t="n">
        <f aca="false">IF((E180&lt;$C$24-G181),E180,$C$24-G181)</f>
        <v>0</v>
      </c>
      <c r="D181" s="474" t="n">
        <f aca="false">IF(AND($C$20&lt;=B181,E180&gt;C181+$C$18),IF(MOD($B181,$C$19)=0,$C$18,0),0)</f>
        <v>0</v>
      </c>
      <c r="E181" s="474" t="n">
        <f aca="false">IF(E180-C181&lt;=1,0,E180-C181-D181)</f>
        <v>0</v>
      </c>
      <c r="F181" s="474" t="n">
        <f aca="false">F180+C181+D181</f>
        <v>400000</v>
      </c>
      <c r="G181" s="474" t="n">
        <f aca="false">E180*($C$13/$C$15)</f>
        <v>0</v>
      </c>
      <c r="H181" s="474" t="n">
        <f aca="false">H180+G181</f>
        <v>380617.220963319</v>
      </c>
      <c r="I181" s="474" t="n">
        <f aca="false">IF(I180-($C$24-J181)&lt;=1,0,I180-($C$24-J181))</f>
        <v>0</v>
      </c>
      <c r="J181" s="474" t="n">
        <f aca="false">I180*($C$13/$C$15)</f>
        <v>0</v>
      </c>
      <c r="K181" s="0"/>
      <c r="L181" s="0"/>
      <c r="M181" s="0"/>
      <c r="N181" s="0"/>
      <c r="O181" s="0"/>
      <c r="P181" s="0"/>
      <c r="Q181" s="0"/>
      <c r="R181" s="0"/>
      <c r="S181" s="0"/>
      <c r="T181" s="0"/>
      <c r="U181" s="0"/>
      <c r="V181" s="0"/>
      <c r="W181" s="0"/>
      <c r="X181" s="0"/>
      <c r="Y181" s="0"/>
      <c r="Z181" s="0"/>
      <c r="AA181" s="0"/>
      <c r="AB181" s="0"/>
      <c r="AC181" s="0"/>
    </row>
    <row r="182" customFormat="false" ht="15.75" hidden="false" customHeight="false" outlineLevel="0" collapsed="false">
      <c r="A182" s="196"/>
      <c r="B182" s="473" t="n">
        <f aca="false">1+B181</f>
        <v>146</v>
      </c>
      <c r="C182" s="474" t="n">
        <f aca="false">IF((E181&lt;$C$24-G182),E181,$C$24-G182)</f>
        <v>0</v>
      </c>
      <c r="D182" s="474" t="n">
        <f aca="false">IF(AND($C$20&lt;=B182,E181&gt;C182+$C$18),IF(MOD($B182,$C$19)=0,$C$18,0),0)</f>
        <v>0</v>
      </c>
      <c r="E182" s="474" t="n">
        <f aca="false">IF(E181-C182&lt;=1,0,E181-C182-D182)</f>
        <v>0</v>
      </c>
      <c r="F182" s="474" t="n">
        <f aca="false">F181+C182+D182</f>
        <v>400000</v>
      </c>
      <c r="G182" s="474" t="n">
        <f aca="false">E181*($C$13/$C$15)</f>
        <v>0</v>
      </c>
      <c r="H182" s="474" t="n">
        <f aca="false">H181+G182</f>
        <v>380617.220963319</v>
      </c>
      <c r="I182" s="474" t="n">
        <f aca="false">IF(I181-($C$24-J182)&lt;=1,0,I181-($C$24-J182))</f>
        <v>0</v>
      </c>
      <c r="J182" s="474" t="n">
        <f aca="false">I181*($C$13/$C$15)</f>
        <v>0</v>
      </c>
      <c r="K182" s="0"/>
      <c r="L182" s="0"/>
      <c r="M182" s="0"/>
      <c r="N182" s="0"/>
      <c r="O182" s="0"/>
      <c r="P182" s="0"/>
      <c r="Q182" s="0"/>
      <c r="R182" s="0"/>
      <c r="S182" s="0"/>
      <c r="T182" s="0"/>
      <c r="U182" s="0"/>
      <c r="V182" s="0"/>
      <c r="W182" s="0"/>
      <c r="X182" s="0"/>
      <c r="Y182" s="0"/>
      <c r="Z182" s="0"/>
      <c r="AA182" s="0"/>
      <c r="AB182" s="0"/>
      <c r="AC182" s="0"/>
    </row>
    <row r="183" customFormat="false" ht="15.75" hidden="false" customHeight="false" outlineLevel="0" collapsed="false">
      <c r="A183" s="196"/>
      <c r="B183" s="473" t="n">
        <f aca="false">1+B182</f>
        <v>147</v>
      </c>
      <c r="C183" s="474" t="n">
        <f aca="false">IF((E182&lt;$C$24-G183),E182,$C$24-G183)</f>
        <v>0</v>
      </c>
      <c r="D183" s="474" t="n">
        <f aca="false">IF(AND($C$20&lt;=B183,E182&gt;C183+$C$18),IF(MOD($B183,$C$19)=0,$C$18,0),0)</f>
        <v>0</v>
      </c>
      <c r="E183" s="474" t="n">
        <f aca="false">IF(E182-C183&lt;=1,0,E182-C183-D183)</f>
        <v>0</v>
      </c>
      <c r="F183" s="474" t="n">
        <f aca="false">F182+C183+D183</f>
        <v>400000</v>
      </c>
      <c r="G183" s="474" t="n">
        <f aca="false">E182*($C$13/$C$15)</f>
        <v>0</v>
      </c>
      <c r="H183" s="474" t="n">
        <f aca="false">H182+G183</f>
        <v>380617.220963319</v>
      </c>
      <c r="I183" s="474" t="n">
        <f aca="false">IF(I182-($C$24-J183)&lt;=1,0,I182-($C$24-J183))</f>
        <v>0</v>
      </c>
      <c r="J183" s="474" t="n">
        <f aca="false">I182*($C$13/$C$15)</f>
        <v>0</v>
      </c>
      <c r="K183" s="0"/>
      <c r="L183" s="0"/>
      <c r="M183" s="0"/>
      <c r="N183" s="0"/>
      <c r="O183" s="0"/>
      <c r="P183" s="0"/>
      <c r="Q183" s="0"/>
      <c r="R183" s="0"/>
      <c r="S183" s="0"/>
      <c r="T183" s="0"/>
      <c r="U183" s="0"/>
      <c r="V183" s="0"/>
      <c r="W183" s="0"/>
      <c r="X183" s="0"/>
      <c r="Y183" s="0"/>
      <c r="Z183" s="0"/>
      <c r="AA183" s="0"/>
      <c r="AB183" s="0"/>
      <c r="AC183" s="0"/>
    </row>
    <row r="184" customFormat="false" ht="15.75" hidden="false" customHeight="false" outlineLevel="0" collapsed="false">
      <c r="A184" s="196"/>
      <c r="B184" s="473" t="n">
        <f aca="false">1+B183</f>
        <v>148</v>
      </c>
      <c r="C184" s="474" t="n">
        <f aca="false">IF((E183&lt;$C$24-G184),E183,$C$24-G184)</f>
        <v>0</v>
      </c>
      <c r="D184" s="474" t="n">
        <f aca="false">IF(AND($C$20&lt;=B184,E183&gt;C184+$C$18),IF(MOD($B184,$C$19)=0,$C$18,0),0)</f>
        <v>0</v>
      </c>
      <c r="E184" s="474" t="n">
        <f aca="false">IF(E183-C184&lt;=1,0,E183-C184-D184)</f>
        <v>0</v>
      </c>
      <c r="F184" s="474" t="n">
        <f aca="false">F183+C184+D184</f>
        <v>400000</v>
      </c>
      <c r="G184" s="474" t="n">
        <f aca="false">E183*($C$13/$C$15)</f>
        <v>0</v>
      </c>
      <c r="H184" s="474" t="n">
        <f aca="false">H183+G184</f>
        <v>380617.220963319</v>
      </c>
      <c r="I184" s="474" t="n">
        <f aca="false">IF(I183-($C$24-J184)&lt;=1,0,I183-($C$24-J184))</f>
        <v>0</v>
      </c>
      <c r="J184" s="474" t="n">
        <f aca="false">I183*($C$13/$C$15)</f>
        <v>0</v>
      </c>
      <c r="K184" s="0"/>
      <c r="L184" s="0"/>
      <c r="M184" s="0"/>
      <c r="N184" s="0"/>
      <c r="O184" s="0"/>
      <c r="P184" s="0"/>
      <c r="Q184" s="0"/>
      <c r="R184" s="0"/>
      <c r="S184" s="0"/>
      <c r="T184" s="0"/>
      <c r="U184" s="0"/>
      <c r="V184" s="0"/>
      <c r="W184" s="0"/>
      <c r="X184" s="0"/>
      <c r="Y184" s="0"/>
      <c r="Z184" s="0"/>
      <c r="AA184" s="0"/>
      <c r="AB184" s="0"/>
      <c r="AC184" s="0"/>
    </row>
    <row r="185" customFormat="false" ht="15.75" hidden="false" customHeight="false" outlineLevel="0" collapsed="false">
      <c r="A185" s="196"/>
      <c r="B185" s="473" t="n">
        <f aca="false">1+B184</f>
        <v>149</v>
      </c>
      <c r="C185" s="474" t="n">
        <f aca="false">IF((E184&lt;$C$24-G185),E184,$C$24-G185)</f>
        <v>0</v>
      </c>
      <c r="D185" s="474" t="n">
        <f aca="false">IF(AND($C$20&lt;=B185,E184&gt;C185+$C$18),IF(MOD($B185,$C$19)=0,$C$18,0),0)</f>
        <v>0</v>
      </c>
      <c r="E185" s="474" t="n">
        <f aca="false">IF(E184-C185&lt;=1,0,E184-C185-D185)</f>
        <v>0</v>
      </c>
      <c r="F185" s="474" t="n">
        <f aca="false">F184+C185+D185</f>
        <v>400000</v>
      </c>
      <c r="G185" s="474" t="n">
        <f aca="false">E184*($C$13/$C$15)</f>
        <v>0</v>
      </c>
      <c r="H185" s="474" t="n">
        <f aca="false">H184+G185</f>
        <v>380617.220963319</v>
      </c>
      <c r="I185" s="474" t="n">
        <f aca="false">IF(I184-($C$24-J185)&lt;=1,0,I184-($C$24-J185))</f>
        <v>0</v>
      </c>
      <c r="J185" s="474" t="n">
        <f aca="false">I184*($C$13/$C$15)</f>
        <v>0</v>
      </c>
      <c r="K185" s="0"/>
      <c r="L185" s="0"/>
      <c r="M185" s="0"/>
      <c r="N185" s="0"/>
      <c r="O185" s="0"/>
      <c r="P185" s="0"/>
      <c r="Q185" s="0"/>
      <c r="R185" s="0"/>
      <c r="S185" s="0"/>
      <c r="T185" s="0"/>
      <c r="U185" s="0"/>
      <c r="V185" s="0"/>
      <c r="W185" s="0"/>
      <c r="X185" s="0"/>
      <c r="Y185" s="0"/>
      <c r="Z185" s="0"/>
      <c r="AA185" s="0"/>
      <c r="AB185" s="0"/>
      <c r="AC185" s="0"/>
    </row>
    <row r="186" customFormat="false" ht="15.75" hidden="false" customHeight="false" outlineLevel="0" collapsed="false">
      <c r="A186" s="196"/>
      <c r="B186" s="473" t="n">
        <f aca="false">1+B185</f>
        <v>150</v>
      </c>
      <c r="C186" s="474" t="n">
        <f aca="false">IF((E185&lt;$C$24-G186),E185,$C$24-G186)</f>
        <v>0</v>
      </c>
      <c r="D186" s="474" t="n">
        <f aca="false">IF(AND($C$20&lt;=B186,E185&gt;C186+$C$18),IF(MOD($B186,$C$19)=0,$C$18,0),0)</f>
        <v>0</v>
      </c>
      <c r="E186" s="474" t="n">
        <f aca="false">IF(E185-C186&lt;=1,0,E185-C186-D186)</f>
        <v>0</v>
      </c>
      <c r="F186" s="474" t="n">
        <f aca="false">F185+C186+D186</f>
        <v>400000</v>
      </c>
      <c r="G186" s="474" t="n">
        <f aca="false">E185*($C$13/$C$15)</f>
        <v>0</v>
      </c>
      <c r="H186" s="474" t="n">
        <f aca="false">H185+G186</f>
        <v>380617.220963319</v>
      </c>
      <c r="I186" s="474" t="n">
        <f aca="false">IF(I185-($C$24-J186)&lt;=1,0,I185-($C$24-J186))</f>
        <v>0</v>
      </c>
      <c r="J186" s="474" t="n">
        <f aca="false">I185*($C$13/$C$15)</f>
        <v>0</v>
      </c>
      <c r="K186" s="0"/>
      <c r="L186" s="0"/>
      <c r="M186" s="0"/>
      <c r="N186" s="0"/>
      <c r="O186" s="0"/>
      <c r="P186" s="0"/>
      <c r="Q186" s="0"/>
      <c r="R186" s="0"/>
      <c r="S186" s="0"/>
      <c r="T186" s="0"/>
      <c r="U186" s="0"/>
      <c r="V186" s="0"/>
      <c r="W186" s="0"/>
      <c r="X186" s="0"/>
      <c r="Y186" s="0"/>
      <c r="Z186" s="0"/>
      <c r="AA186" s="0"/>
      <c r="AB186" s="0"/>
      <c r="AC186" s="0"/>
    </row>
    <row r="187" customFormat="false" ht="15.75" hidden="false" customHeight="false" outlineLevel="0" collapsed="false">
      <c r="A187" s="196"/>
      <c r="B187" s="473" t="n">
        <f aca="false">1+B186</f>
        <v>151</v>
      </c>
      <c r="C187" s="474" t="n">
        <f aca="false">IF((E186&lt;$C$24-G187),E186,$C$24-G187)</f>
        <v>0</v>
      </c>
      <c r="D187" s="474" t="n">
        <f aca="false">IF(AND($C$20&lt;=B187,E186&gt;C187+$C$18),IF(MOD($B187,$C$19)=0,$C$18,0),0)</f>
        <v>0</v>
      </c>
      <c r="E187" s="474" t="n">
        <f aca="false">IF(E186-C187&lt;=1,0,E186-C187-D187)</f>
        <v>0</v>
      </c>
      <c r="F187" s="474" t="n">
        <f aca="false">F186+C187+D187</f>
        <v>400000</v>
      </c>
      <c r="G187" s="474" t="n">
        <f aca="false">E186*($C$13/$C$15)</f>
        <v>0</v>
      </c>
      <c r="H187" s="474" t="n">
        <f aca="false">H186+G187</f>
        <v>380617.220963319</v>
      </c>
      <c r="I187" s="474" t="n">
        <f aca="false">IF(I186-($C$24-J187)&lt;=1,0,I186-($C$24-J187))</f>
        <v>0</v>
      </c>
      <c r="J187" s="474" t="n">
        <f aca="false">I186*($C$13/$C$15)</f>
        <v>0</v>
      </c>
      <c r="K187" s="0"/>
      <c r="L187" s="0"/>
      <c r="M187" s="0"/>
      <c r="N187" s="0"/>
      <c r="O187" s="0"/>
      <c r="P187" s="0"/>
      <c r="Q187" s="0"/>
      <c r="R187" s="0"/>
      <c r="S187" s="0"/>
      <c r="T187" s="0"/>
      <c r="U187" s="0"/>
      <c r="V187" s="0"/>
      <c r="W187" s="0"/>
      <c r="X187" s="0"/>
      <c r="Y187" s="0"/>
      <c r="Z187" s="0"/>
      <c r="AA187" s="0"/>
      <c r="AB187" s="0"/>
      <c r="AC187" s="0"/>
    </row>
    <row r="188" customFormat="false" ht="15.75" hidden="false" customHeight="false" outlineLevel="0" collapsed="false">
      <c r="A188" s="196"/>
      <c r="B188" s="473" t="n">
        <f aca="false">1+B187</f>
        <v>152</v>
      </c>
      <c r="C188" s="474" t="n">
        <f aca="false">IF((E187&lt;$C$24-G188),E187,$C$24-G188)</f>
        <v>0</v>
      </c>
      <c r="D188" s="474" t="n">
        <f aca="false">IF(AND($C$20&lt;=B188,E187&gt;C188+$C$18),IF(MOD($B188,$C$19)=0,$C$18,0),0)</f>
        <v>0</v>
      </c>
      <c r="E188" s="474" t="n">
        <f aca="false">IF(E187-C188&lt;=1,0,E187-C188-D188)</f>
        <v>0</v>
      </c>
      <c r="F188" s="474" t="n">
        <f aca="false">F187+C188+D188</f>
        <v>400000</v>
      </c>
      <c r="G188" s="474" t="n">
        <f aca="false">E187*($C$13/$C$15)</f>
        <v>0</v>
      </c>
      <c r="H188" s="474" t="n">
        <f aca="false">H187+G188</f>
        <v>380617.220963319</v>
      </c>
      <c r="I188" s="474" t="n">
        <f aca="false">IF(I187-($C$24-J188)&lt;=1,0,I187-($C$24-J188))</f>
        <v>0</v>
      </c>
      <c r="J188" s="474" t="n">
        <f aca="false">I187*($C$13/$C$15)</f>
        <v>0</v>
      </c>
      <c r="K188" s="0"/>
      <c r="L188" s="0"/>
      <c r="M188" s="0"/>
      <c r="N188" s="0"/>
      <c r="O188" s="0"/>
      <c r="P188" s="0"/>
      <c r="Q188" s="0"/>
      <c r="R188" s="0"/>
      <c r="S188" s="0"/>
      <c r="T188" s="0"/>
      <c r="U188" s="0"/>
      <c r="V188" s="0"/>
      <c r="W188" s="0"/>
      <c r="X188" s="0"/>
      <c r="Y188" s="0"/>
      <c r="Z188" s="0"/>
      <c r="AA188" s="0"/>
      <c r="AB188" s="0"/>
      <c r="AC188" s="0"/>
    </row>
    <row r="189" customFormat="false" ht="15.75" hidden="false" customHeight="false" outlineLevel="0" collapsed="false">
      <c r="A189" s="196"/>
      <c r="B189" s="473" t="n">
        <f aca="false">1+B188</f>
        <v>153</v>
      </c>
      <c r="C189" s="474" t="n">
        <f aca="false">IF((E188&lt;$C$24-G189),E188,$C$24-G189)</f>
        <v>0</v>
      </c>
      <c r="D189" s="474" t="n">
        <f aca="false">IF(AND($C$20&lt;=B189,E188&gt;C189+$C$18),IF(MOD($B189,$C$19)=0,$C$18,0),0)</f>
        <v>0</v>
      </c>
      <c r="E189" s="474" t="n">
        <f aca="false">IF(E188-C189&lt;=1,0,E188-C189-D189)</f>
        <v>0</v>
      </c>
      <c r="F189" s="474" t="n">
        <f aca="false">F188+C189+D189</f>
        <v>400000</v>
      </c>
      <c r="G189" s="474" t="n">
        <f aca="false">E188*($C$13/$C$15)</f>
        <v>0</v>
      </c>
      <c r="H189" s="474" t="n">
        <f aca="false">H188+G189</f>
        <v>380617.220963319</v>
      </c>
      <c r="I189" s="474" t="n">
        <f aca="false">IF(I188-($C$24-J189)&lt;=1,0,I188-($C$24-J189))</f>
        <v>0</v>
      </c>
      <c r="J189" s="474" t="n">
        <f aca="false">I188*($C$13/$C$15)</f>
        <v>0</v>
      </c>
      <c r="K189" s="0"/>
      <c r="L189" s="0"/>
      <c r="M189" s="0"/>
      <c r="N189" s="0"/>
      <c r="O189" s="0"/>
      <c r="P189" s="0"/>
      <c r="Q189" s="0"/>
      <c r="R189" s="0"/>
      <c r="S189" s="0"/>
      <c r="T189" s="0"/>
      <c r="U189" s="0"/>
      <c r="V189" s="0"/>
      <c r="W189" s="0"/>
      <c r="X189" s="0"/>
      <c r="Y189" s="0"/>
      <c r="Z189" s="0"/>
      <c r="AA189" s="0"/>
      <c r="AB189" s="0"/>
      <c r="AC189" s="0"/>
    </row>
    <row r="190" customFormat="false" ht="15.75" hidden="false" customHeight="false" outlineLevel="0" collapsed="false">
      <c r="A190" s="196"/>
      <c r="B190" s="473" t="n">
        <f aca="false">1+B189</f>
        <v>154</v>
      </c>
      <c r="C190" s="474" t="n">
        <f aca="false">IF((E189&lt;$C$24-G190),E189,$C$24-G190)</f>
        <v>0</v>
      </c>
      <c r="D190" s="474" t="n">
        <f aca="false">IF(AND($C$20&lt;=B190,E189&gt;C190+$C$18),IF(MOD($B190,$C$19)=0,$C$18,0),0)</f>
        <v>0</v>
      </c>
      <c r="E190" s="474" t="n">
        <f aca="false">IF(E189-C190&lt;=1,0,E189-C190-D190)</f>
        <v>0</v>
      </c>
      <c r="F190" s="474" t="n">
        <f aca="false">F189+C190+D190</f>
        <v>400000</v>
      </c>
      <c r="G190" s="474" t="n">
        <f aca="false">E189*($C$13/$C$15)</f>
        <v>0</v>
      </c>
      <c r="H190" s="474" t="n">
        <f aca="false">H189+G190</f>
        <v>380617.220963319</v>
      </c>
      <c r="I190" s="474" t="n">
        <f aca="false">IF(I189-($C$24-J190)&lt;=1,0,I189-($C$24-J190))</f>
        <v>0</v>
      </c>
      <c r="J190" s="474" t="n">
        <f aca="false">I189*($C$13/$C$15)</f>
        <v>0</v>
      </c>
      <c r="K190" s="0"/>
      <c r="L190" s="0"/>
      <c r="M190" s="0"/>
      <c r="N190" s="0"/>
      <c r="O190" s="0"/>
      <c r="P190" s="0"/>
      <c r="Q190" s="0"/>
      <c r="R190" s="0"/>
      <c r="S190" s="0"/>
      <c r="T190" s="0"/>
      <c r="U190" s="0"/>
      <c r="V190" s="0"/>
      <c r="W190" s="0"/>
      <c r="X190" s="0"/>
      <c r="Y190" s="0"/>
      <c r="Z190" s="0"/>
      <c r="AA190" s="0"/>
      <c r="AB190" s="0"/>
      <c r="AC190" s="0"/>
    </row>
    <row r="191" customFormat="false" ht="15.75" hidden="false" customHeight="false" outlineLevel="0" collapsed="false">
      <c r="A191" s="196"/>
      <c r="B191" s="473" t="n">
        <f aca="false">1+B190</f>
        <v>155</v>
      </c>
      <c r="C191" s="474" t="n">
        <f aca="false">IF((E190&lt;$C$24-G191),E190,$C$24-G191)</f>
        <v>0</v>
      </c>
      <c r="D191" s="474" t="n">
        <f aca="false">IF(AND($C$20&lt;=B191,E190&gt;C191+$C$18),IF(MOD($B191,$C$19)=0,$C$18,0),0)</f>
        <v>0</v>
      </c>
      <c r="E191" s="474" t="n">
        <f aca="false">IF(E190-C191&lt;=1,0,E190-C191-D191)</f>
        <v>0</v>
      </c>
      <c r="F191" s="474" t="n">
        <f aca="false">F190+C191+D191</f>
        <v>400000</v>
      </c>
      <c r="G191" s="474" t="n">
        <f aca="false">E190*($C$13/$C$15)</f>
        <v>0</v>
      </c>
      <c r="H191" s="474" t="n">
        <f aca="false">H190+G191</f>
        <v>380617.220963319</v>
      </c>
      <c r="I191" s="474" t="n">
        <f aca="false">IF(I190-($C$24-J191)&lt;=1,0,I190-($C$24-J191))</f>
        <v>0</v>
      </c>
      <c r="J191" s="474" t="n">
        <f aca="false">I190*($C$13/$C$15)</f>
        <v>0</v>
      </c>
      <c r="K191" s="0"/>
      <c r="L191" s="0"/>
      <c r="M191" s="0"/>
      <c r="N191" s="0"/>
      <c r="O191" s="0"/>
      <c r="P191" s="0"/>
      <c r="Q191" s="0"/>
      <c r="R191" s="0"/>
      <c r="S191" s="0"/>
      <c r="T191" s="0"/>
      <c r="U191" s="0"/>
      <c r="V191" s="0"/>
      <c r="W191" s="0"/>
      <c r="X191" s="0"/>
      <c r="Y191" s="0"/>
      <c r="Z191" s="0"/>
      <c r="AA191" s="0"/>
      <c r="AB191" s="0"/>
      <c r="AC191" s="0"/>
    </row>
    <row r="192" customFormat="false" ht="15.75" hidden="false" customHeight="false" outlineLevel="0" collapsed="false">
      <c r="A192" s="196"/>
      <c r="B192" s="473" t="n">
        <f aca="false">1+B191</f>
        <v>156</v>
      </c>
      <c r="C192" s="474" t="n">
        <f aca="false">IF((E191&lt;$C$24-G192),E191,$C$24-G192)</f>
        <v>0</v>
      </c>
      <c r="D192" s="474" t="n">
        <f aca="false">IF(AND($C$20&lt;=B192,E191&gt;C192+$C$18),IF(MOD($B192,$C$19)=0,$C$18,0),0)</f>
        <v>0</v>
      </c>
      <c r="E192" s="474" t="n">
        <f aca="false">IF(E191-C192&lt;=1,0,E191-C192-D192)</f>
        <v>0</v>
      </c>
      <c r="F192" s="474" t="n">
        <f aca="false">F191+C192+D192</f>
        <v>400000</v>
      </c>
      <c r="G192" s="474" t="n">
        <f aca="false">E191*($C$13/$C$15)</f>
        <v>0</v>
      </c>
      <c r="H192" s="474" t="n">
        <f aca="false">H191+G192</f>
        <v>380617.220963319</v>
      </c>
      <c r="I192" s="474" t="n">
        <f aca="false">IF(I191-($C$24-J192)&lt;=1,0,I191-($C$24-J192))</f>
        <v>0</v>
      </c>
      <c r="J192" s="474" t="n">
        <f aca="false">I191*($C$13/$C$15)</f>
        <v>0</v>
      </c>
      <c r="K192" s="0"/>
      <c r="L192" s="0"/>
      <c r="M192" s="0"/>
      <c r="N192" s="0"/>
      <c r="O192" s="0"/>
      <c r="P192" s="0"/>
      <c r="Q192" s="0"/>
      <c r="R192" s="0"/>
      <c r="S192" s="0"/>
      <c r="T192" s="0"/>
      <c r="U192" s="0"/>
      <c r="V192" s="0"/>
      <c r="W192" s="0"/>
      <c r="X192" s="0"/>
      <c r="Y192" s="0"/>
      <c r="Z192" s="0"/>
      <c r="AA192" s="0"/>
      <c r="AB192" s="0"/>
      <c r="AC192" s="0"/>
    </row>
    <row r="193" customFormat="false" ht="15.75" hidden="false" customHeight="false" outlineLevel="0" collapsed="false">
      <c r="A193" s="196"/>
      <c r="B193" s="473" t="n">
        <f aca="false">1+B192</f>
        <v>157</v>
      </c>
      <c r="C193" s="474" t="n">
        <f aca="false">IF((E192&lt;$C$24-G193),E192,$C$24-G193)</f>
        <v>0</v>
      </c>
      <c r="D193" s="474" t="n">
        <f aca="false">IF(AND($C$20&lt;=B193,E192&gt;C193+$C$18),IF(MOD($B193,$C$19)=0,$C$18,0),0)</f>
        <v>0</v>
      </c>
      <c r="E193" s="474" t="n">
        <f aca="false">IF(E192-C193&lt;=1,0,E192-C193-D193)</f>
        <v>0</v>
      </c>
      <c r="F193" s="474" t="n">
        <f aca="false">F192+C193+D193</f>
        <v>400000</v>
      </c>
      <c r="G193" s="474" t="n">
        <f aca="false">E192*($C$13/$C$15)</f>
        <v>0</v>
      </c>
      <c r="H193" s="474" t="n">
        <f aca="false">H192+G193</f>
        <v>380617.220963319</v>
      </c>
      <c r="I193" s="474" t="n">
        <f aca="false">IF(I192-($C$24-J193)&lt;=1,0,I192-($C$24-J193))</f>
        <v>0</v>
      </c>
      <c r="J193" s="474" t="n">
        <f aca="false">I192*($C$13/$C$15)</f>
        <v>0</v>
      </c>
      <c r="K193" s="0"/>
      <c r="L193" s="0"/>
      <c r="M193" s="0"/>
      <c r="N193" s="0"/>
      <c r="O193" s="0"/>
      <c r="P193" s="0"/>
      <c r="Q193" s="0"/>
      <c r="R193" s="0"/>
      <c r="S193" s="0"/>
      <c r="T193" s="0"/>
      <c r="U193" s="0"/>
      <c r="V193" s="0"/>
      <c r="W193" s="0"/>
      <c r="X193" s="0"/>
      <c r="Y193" s="0"/>
      <c r="Z193" s="0"/>
      <c r="AA193" s="0"/>
      <c r="AB193" s="0"/>
      <c r="AC193" s="0"/>
    </row>
    <row r="194" customFormat="false" ht="15.75" hidden="false" customHeight="false" outlineLevel="0" collapsed="false">
      <c r="A194" s="196"/>
      <c r="B194" s="473" t="n">
        <f aca="false">1+B193</f>
        <v>158</v>
      </c>
      <c r="C194" s="474" t="n">
        <f aca="false">IF((E193&lt;$C$24-G194),E193,$C$24-G194)</f>
        <v>0</v>
      </c>
      <c r="D194" s="474" t="n">
        <f aca="false">IF(AND($C$20&lt;=B194,E193&gt;C194+$C$18),IF(MOD($B194,$C$19)=0,$C$18,0),0)</f>
        <v>0</v>
      </c>
      <c r="E194" s="474" t="n">
        <f aca="false">IF(E193-C194&lt;=1,0,E193-C194-D194)</f>
        <v>0</v>
      </c>
      <c r="F194" s="474" t="n">
        <f aca="false">F193+C194+D194</f>
        <v>400000</v>
      </c>
      <c r="G194" s="474" t="n">
        <f aca="false">E193*($C$13/$C$15)</f>
        <v>0</v>
      </c>
      <c r="H194" s="474" t="n">
        <f aca="false">H193+G194</f>
        <v>380617.220963319</v>
      </c>
      <c r="I194" s="474" t="n">
        <f aca="false">IF(I193-($C$24-J194)&lt;=1,0,I193-($C$24-J194))</f>
        <v>0</v>
      </c>
      <c r="J194" s="474" t="n">
        <f aca="false">I193*($C$13/$C$15)</f>
        <v>0</v>
      </c>
      <c r="K194" s="0"/>
      <c r="L194" s="0"/>
      <c r="M194" s="0"/>
      <c r="N194" s="0"/>
      <c r="O194" s="0"/>
      <c r="P194" s="0"/>
      <c r="Q194" s="0"/>
      <c r="R194" s="0"/>
      <c r="S194" s="0"/>
      <c r="T194" s="0"/>
      <c r="U194" s="0"/>
      <c r="V194" s="0"/>
      <c r="W194" s="0"/>
      <c r="X194" s="0"/>
      <c r="Y194" s="0"/>
      <c r="Z194" s="0"/>
      <c r="AA194" s="0"/>
      <c r="AB194" s="0"/>
      <c r="AC194" s="0"/>
    </row>
    <row r="195" customFormat="false" ht="15.75" hidden="false" customHeight="false" outlineLevel="0" collapsed="false">
      <c r="A195" s="196"/>
      <c r="B195" s="473" t="n">
        <f aca="false">1+B194</f>
        <v>159</v>
      </c>
      <c r="C195" s="474" t="n">
        <f aca="false">IF((E194&lt;$C$24-G195),E194,$C$24-G195)</f>
        <v>0</v>
      </c>
      <c r="D195" s="474" t="n">
        <f aca="false">IF(AND($C$20&lt;=B195,E194&gt;C195+$C$18),IF(MOD($B195,$C$19)=0,$C$18,0),0)</f>
        <v>0</v>
      </c>
      <c r="E195" s="474" t="n">
        <f aca="false">IF(E194-C195&lt;=1,0,E194-C195-D195)</f>
        <v>0</v>
      </c>
      <c r="F195" s="474" t="n">
        <f aca="false">F194+C195+D195</f>
        <v>400000</v>
      </c>
      <c r="G195" s="474" t="n">
        <f aca="false">E194*($C$13/$C$15)</f>
        <v>0</v>
      </c>
      <c r="H195" s="474" t="n">
        <f aca="false">H194+G195</f>
        <v>380617.220963319</v>
      </c>
      <c r="I195" s="474" t="n">
        <f aca="false">IF(I194-($C$24-J195)&lt;=1,0,I194-($C$24-J195))</f>
        <v>0</v>
      </c>
      <c r="J195" s="474" t="n">
        <f aca="false">I194*($C$13/$C$15)</f>
        <v>0</v>
      </c>
      <c r="K195" s="0"/>
      <c r="L195" s="0"/>
      <c r="M195" s="0"/>
      <c r="N195" s="0"/>
      <c r="O195" s="0"/>
      <c r="P195" s="0"/>
      <c r="Q195" s="0"/>
      <c r="R195" s="0"/>
      <c r="S195" s="0"/>
      <c r="T195" s="0"/>
      <c r="U195" s="0"/>
      <c r="V195" s="0"/>
      <c r="W195" s="0"/>
      <c r="X195" s="0"/>
      <c r="Y195" s="0"/>
      <c r="Z195" s="0"/>
      <c r="AA195" s="0"/>
      <c r="AB195" s="0"/>
      <c r="AC195" s="0"/>
    </row>
    <row r="196" customFormat="false" ht="15.75" hidden="false" customHeight="false" outlineLevel="0" collapsed="false">
      <c r="A196" s="196"/>
      <c r="B196" s="473" t="n">
        <f aca="false">1+B195</f>
        <v>160</v>
      </c>
      <c r="C196" s="474" t="n">
        <f aca="false">IF((E195&lt;$C$24-G196),E195,$C$24-G196)</f>
        <v>0</v>
      </c>
      <c r="D196" s="474" t="n">
        <f aca="false">IF(AND($C$20&lt;=B196,E195&gt;C196+$C$18),IF(MOD($B196,$C$19)=0,$C$18,0),0)</f>
        <v>0</v>
      </c>
      <c r="E196" s="474" t="n">
        <f aca="false">IF(E195-C196&lt;=1,0,E195-C196-D196)</f>
        <v>0</v>
      </c>
      <c r="F196" s="474" t="n">
        <f aca="false">F195+C196+D196</f>
        <v>400000</v>
      </c>
      <c r="G196" s="474" t="n">
        <f aca="false">E195*($C$13/$C$15)</f>
        <v>0</v>
      </c>
      <c r="H196" s="474" t="n">
        <f aca="false">H195+G196</f>
        <v>380617.220963319</v>
      </c>
      <c r="I196" s="474" t="n">
        <f aca="false">IF(I195-($C$24-J196)&lt;=1,0,I195-($C$24-J196))</f>
        <v>0</v>
      </c>
      <c r="J196" s="474" t="n">
        <f aca="false">I195*($C$13/$C$15)</f>
        <v>0</v>
      </c>
      <c r="K196" s="0"/>
      <c r="L196" s="0"/>
      <c r="M196" s="0"/>
      <c r="N196" s="0"/>
      <c r="O196" s="0"/>
      <c r="P196" s="0"/>
      <c r="Q196" s="0"/>
      <c r="R196" s="0"/>
      <c r="S196" s="0"/>
      <c r="T196" s="0"/>
      <c r="U196" s="0"/>
      <c r="V196" s="0"/>
      <c r="W196" s="0"/>
      <c r="X196" s="0"/>
      <c r="Y196" s="0"/>
      <c r="Z196" s="0"/>
      <c r="AA196" s="0"/>
      <c r="AB196" s="0"/>
      <c r="AC196" s="0"/>
    </row>
    <row r="197" customFormat="false" ht="15.75" hidden="false" customHeight="false" outlineLevel="0" collapsed="false">
      <c r="A197" s="196"/>
      <c r="B197" s="473" t="n">
        <f aca="false">1+B196</f>
        <v>161</v>
      </c>
      <c r="C197" s="474" t="n">
        <f aca="false">IF((E196&lt;$C$24-G197),E196,$C$24-G197)</f>
        <v>0</v>
      </c>
      <c r="D197" s="474" t="n">
        <f aca="false">IF(AND($C$20&lt;=B197,E196&gt;C197+$C$18),IF(MOD($B197,$C$19)=0,$C$18,0),0)</f>
        <v>0</v>
      </c>
      <c r="E197" s="474" t="n">
        <f aca="false">IF(E196-C197&lt;=1,0,E196-C197-D197)</f>
        <v>0</v>
      </c>
      <c r="F197" s="474" t="n">
        <f aca="false">F196+C197+D197</f>
        <v>400000</v>
      </c>
      <c r="G197" s="474" t="n">
        <f aca="false">E196*($C$13/$C$15)</f>
        <v>0</v>
      </c>
      <c r="H197" s="474" t="n">
        <f aca="false">H196+G197</f>
        <v>380617.220963319</v>
      </c>
      <c r="I197" s="474" t="n">
        <f aca="false">IF(I196-($C$24-J197)&lt;=1,0,I196-($C$24-J197))</f>
        <v>0</v>
      </c>
      <c r="J197" s="474" t="n">
        <f aca="false">I196*($C$13/$C$15)</f>
        <v>0</v>
      </c>
      <c r="K197" s="0"/>
      <c r="L197" s="0"/>
      <c r="M197" s="0"/>
      <c r="N197" s="0"/>
      <c r="O197" s="0"/>
      <c r="P197" s="0"/>
      <c r="Q197" s="0"/>
      <c r="R197" s="0"/>
      <c r="S197" s="0"/>
      <c r="T197" s="0"/>
      <c r="U197" s="0"/>
      <c r="V197" s="0"/>
      <c r="W197" s="0"/>
      <c r="X197" s="0"/>
      <c r="Y197" s="0"/>
      <c r="Z197" s="0"/>
      <c r="AA197" s="0"/>
      <c r="AB197" s="0"/>
      <c r="AC197" s="0"/>
    </row>
    <row r="198" customFormat="false" ht="15.75" hidden="false" customHeight="false" outlineLevel="0" collapsed="false">
      <c r="A198" s="196"/>
      <c r="B198" s="473" t="n">
        <f aca="false">1+B197</f>
        <v>162</v>
      </c>
      <c r="C198" s="474" t="n">
        <f aca="false">IF((E197&lt;$C$24-G198),E197,$C$24-G198)</f>
        <v>0</v>
      </c>
      <c r="D198" s="474" t="n">
        <f aca="false">IF(AND($C$20&lt;=B198,E197&gt;C198+$C$18),IF(MOD($B198,$C$19)=0,$C$18,0),0)</f>
        <v>0</v>
      </c>
      <c r="E198" s="474" t="n">
        <f aca="false">IF(E197-C198&lt;=1,0,E197-C198-D198)</f>
        <v>0</v>
      </c>
      <c r="F198" s="474" t="n">
        <f aca="false">F197+C198+D198</f>
        <v>400000</v>
      </c>
      <c r="G198" s="474" t="n">
        <f aca="false">E197*($C$13/$C$15)</f>
        <v>0</v>
      </c>
      <c r="H198" s="474" t="n">
        <f aca="false">H197+G198</f>
        <v>380617.220963319</v>
      </c>
      <c r="I198" s="474" t="n">
        <f aca="false">IF(I197-($C$24-J198)&lt;=1,0,I197-($C$24-J198))</f>
        <v>0</v>
      </c>
      <c r="J198" s="474" t="n">
        <f aca="false">I197*($C$13/$C$15)</f>
        <v>0</v>
      </c>
      <c r="K198" s="0"/>
      <c r="L198" s="0"/>
      <c r="M198" s="0"/>
      <c r="N198" s="0"/>
      <c r="O198" s="0"/>
      <c r="P198" s="0"/>
      <c r="Q198" s="0"/>
      <c r="R198" s="0"/>
      <c r="S198" s="0"/>
      <c r="T198" s="0"/>
      <c r="U198" s="0"/>
      <c r="V198" s="0"/>
      <c r="W198" s="0"/>
      <c r="X198" s="0"/>
      <c r="Y198" s="0"/>
      <c r="Z198" s="0"/>
      <c r="AA198" s="0"/>
      <c r="AB198" s="0"/>
      <c r="AC198" s="0"/>
    </row>
    <row r="199" customFormat="false" ht="15.75" hidden="false" customHeight="false" outlineLevel="0" collapsed="false">
      <c r="A199" s="196"/>
      <c r="B199" s="473" t="n">
        <f aca="false">1+B198</f>
        <v>163</v>
      </c>
      <c r="C199" s="474" t="n">
        <f aca="false">IF((E198&lt;$C$24-G199),E198,$C$24-G199)</f>
        <v>0</v>
      </c>
      <c r="D199" s="474" t="n">
        <f aca="false">IF(AND($C$20&lt;=B199,E198&gt;C199+$C$18),IF(MOD($B199,$C$19)=0,$C$18,0),0)</f>
        <v>0</v>
      </c>
      <c r="E199" s="474" t="n">
        <f aca="false">IF(E198-C199&lt;=1,0,E198-C199-D199)</f>
        <v>0</v>
      </c>
      <c r="F199" s="474" t="n">
        <f aca="false">F198+C199+D199</f>
        <v>400000</v>
      </c>
      <c r="G199" s="474" t="n">
        <f aca="false">E198*($C$13/$C$15)</f>
        <v>0</v>
      </c>
      <c r="H199" s="474" t="n">
        <f aca="false">H198+G199</f>
        <v>380617.220963319</v>
      </c>
      <c r="I199" s="474" t="n">
        <f aca="false">IF(I198-($C$24-J199)&lt;=1,0,I198-($C$24-J199))</f>
        <v>0</v>
      </c>
      <c r="J199" s="474" t="n">
        <f aca="false">I198*($C$13/$C$15)</f>
        <v>0</v>
      </c>
      <c r="K199" s="0"/>
      <c r="L199" s="0"/>
      <c r="M199" s="0"/>
      <c r="N199" s="0"/>
      <c r="O199" s="0"/>
      <c r="P199" s="0"/>
      <c r="Q199" s="0"/>
      <c r="R199" s="0"/>
      <c r="S199" s="0"/>
      <c r="T199" s="0"/>
      <c r="U199" s="0"/>
      <c r="V199" s="0"/>
      <c r="W199" s="0"/>
      <c r="X199" s="0"/>
      <c r="Y199" s="0"/>
      <c r="Z199" s="0"/>
      <c r="AA199" s="0"/>
      <c r="AB199" s="0"/>
      <c r="AC199" s="0"/>
    </row>
    <row r="200" customFormat="false" ht="15.75" hidden="false" customHeight="false" outlineLevel="0" collapsed="false">
      <c r="A200" s="196"/>
      <c r="B200" s="473" t="n">
        <f aca="false">1+B199</f>
        <v>164</v>
      </c>
      <c r="C200" s="474" t="n">
        <f aca="false">IF((E199&lt;$C$24-G200),E199,$C$24-G200)</f>
        <v>0</v>
      </c>
      <c r="D200" s="474" t="n">
        <f aca="false">IF(AND($C$20&lt;=B200,E199&gt;C200+$C$18),IF(MOD($B200,$C$19)=0,$C$18,0),0)</f>
        <v>0</v>
      </c>
      <c r="E200" s="474" t="n">
        <f aca="false">IF(E199-C200&lt;=1,0,E199-C200-D200)</f>
        <v>0</v>
      </c>
      <c r="F200" s="474" t="n">
        <f aca="false">F199+C200+D200</f>
        <v>400000</v>
      </c>
      <c r="G200" s="474" t="n">
        <f aca="false">E199*($C$13/$C$15)</f>
        <v>0</v>
      </c>
      <c r="H200" s="474" t="n">
        <f aca="false">H199+G200</f>
        <v>380617.220963319</v>
      </c>
      <c r="I200" s="474" t="n">
        <f aca="false">IF(I199-($C$24-J200)&lt;=1,0,I199-($C$24-J200))</f>
        <v>0</v>
      </c>
      <c r="J200" s="474" t="n">
        <f aca="false">I199*($C$13/$C$15)</f>
        <v>0</v>
      </c>
      <c r="K200" s="0"/>
      <c r="L200" s="0"/>
      <c r="M200" s="0"/>
      <c r="N200" s="0"/>
      <c r="O200" s="0"/>
      <c r="P200" s="0"/>
      <c r="Q200" s="0"/>
      <c r="R200" s="0"/>
      <c r="S200" s="0"/>
      <c r="T200" s="0"/>
      <c r="U200" s="0"/>
      <c r="V200" s="0"/>
      <c r="W200" s="0"/>
      <c r="X200" s="0"/>
      <c r="Y200" s="0"/>
      <c r="Z200" s="0"/>
      <c r="AA200" s="0"/>
      <c r="AB200" s="0"/>
      <c r="AC200" s="0"/>
    </row>
    <row r="201" customFormat="false" ht="15.75" hidden="false" customHeight="false" outlineLevel="0" collapsed="false">
      <c r="A201" s="196"/>
      <c r="B201" s="473" t="n">
        <f aca="false">1+B200</f>
        <v>165</v>
      </c>
      <c r="C201" s="474" t="n">
        <f aca="false">IF((E200&lt;$C$24-G201),E200,$C$24-G201)</f>
        <v>0</v>
      </c>
      <c r="D201" s="474" t="n">
        <f aca="false">IF(AND($C$20&lt;=B201,E200&gt;C201+$C$18),IF(MOD($B201,$C$19)=0,$C$18,0),0)</f>
        <v>0</v>
      </c>
      <c r="E201" s="474" t="n">
        <f aca="false">IF(E200-C201&lt;=1,0,E200-C201-D201)</f>
        <v>0</v>
      </c>
      <c r="F201" s="474" t="n">
        <f aca="false">F200+C201+D201</f>
        <v>400000</v>
      </c>
      <c r="G201" s="474" t="n">
        <f aca="false">E200*($C$13/$C$15)</f>
        <v>0</v>
      </c>
      <c r="H201" s="474" t="n">
        <f aca="false">H200+G201</f>
        <v>380617.220963319</v>
      </c>
      <c r="I201" s="474" t="n">
        <f aca="false">IF(I200-($C$24-J201)&lt;=1,0,I200-($C$24-J201))</f>
        <v>0</v>
      </c>
      <c r="J201" s="474" t="n">
        <f aca="false">I200*($C$13/$C$15)</f>
        <v>0</v>
      </c>
      <c r="K201" s="0"/>
      <c r="L201" s="0"/>
      <c r="M201" s="0"/>
      <c r="N201" s="0"/>
      <c r="O201" s="0"/>
      <c r="P201" s="0"/>
      <c r="Q201" s="0"/>
      <c r="R201" s="0"/>
      <c r="S201" s="0"/>
      <c r="T201" s="0"/>
      <c r="U201" s="0"/>
      <c r="V201" s="0"/>
      <c r="W201" s="0"/>
      <c r="X201" s="0"/>
      <c r="Y201" s="0"/>
      <c r="Z201" s="0"/>
      <c r="AA201" s="0"/>
      <c r="AB201" s="0"/>
      <c r="AC201" s="0"/>
    </row>
    <row r="202" customFormat="false" ht="15.75" hidden="false" customHeight="false" outlineLevel="0" collapsed="false">
      <c r="A202" s="196"/>
      <c r="B202" s="473" t="n">
        <f aca="false">1+B201</f>
        <v>166</v>
      </c>
      <c r="C202" s="474" t="n">
        <f aca="false">IF((E201&lt;$C$24-G202),E201,$C$24-G202)</f>
        <v>0</v>
      </c>
      <c r="D202" s="474" t="n">
        <f aca="false">IF(AND($C$20&lt;=B202,E201&gt;C202+$C$18),IF(MOD($B202,$C$19)=0,$C$18,0),0)</f>
        <v>0</v>
      </c>
      <c r="E202" s="474" t="n">
        <f aca="false">IF(E201-C202&lt;=1,0,E201-C202-D202)</f>
        <v>0</v>
      </c>
      <c r="F202" s="474" t="n">
        <f aca="false">F201+C202+D202</f>
        <v>400000</v>
      </c>
      <c r="G202" s="474" t="n">
        <f aca="false">E201*($C$13/$C$15)</f>
        <v>0</v>
      </c>
      <c r="H202" s="474" t="n">
        <f aca="false">H201+G202</f>
        <v>380617.220963319</v>
      </c>
      <c r="I202" s="474" t="n">
        <f aca="false">IF(I201-($C$24-J202)&lt;=1,0,I201-($C$24-J202))</f>
        <v>0</v>
      </c>
      <c r="J202" s="474" t="n">
        <f aca="false">I201*($C$13/$C$15)</f>
        <v>0</v>
      </c>
      <c r="K202" s="0"/>
      <c r="L202" s="0"/>
      <c r="M202" s="0"/>
      <c r="N202" s="0"/>
      <c r="O202" s="0"/>
      <c r="P202" s="0"/>
      <c r="Q202" s="0"/>
      <c r="R202" s="0"/>
      <c r="S202" s="0"/>
      <c r="T202" s="0"/>
      <c r="U202" s="0"/>
      <c r="V202" s="0"/>
      <c r="W202" s="0"/>
      <c r="X202" s="0"/>
      <c r="Y202" s="0"/>
      <c r="Z202" s="0"/>
      <c r="AA202" s="0"/>
      <c r="AB202" s="0"/>
      <c r="AC202" s="0"/>
    </row>
    <row r="203" customFormat="false" ht="15.75" hidden="false" customHeight="false" outlineLevel="0" collapsed="false">
      <c r="A203" s="196"/>
      <c r="B203" s="473" t="n">
        <f aca="false">1+B202</f>
        <v>167</v>
      </c>
      <c r="C203" s="474" t="n">
        <f aca="false">IF((E202&lt;$C$24-G203),E202,$C$24-G203)</f>
        <v>0</v>
      </c>
      <c r="D203" s="474" t="n">
        <f aca="false">IF(AND($C$20&lt;=B203,E202&gt;C203+$C$18),IF(MOD($B203,$C$19)=0,$C$18,0),0)</f>
        <v>0</v>
      </c>
      <c r="E203" s="474" t="n">
        <f aca="false">IF(E202-C203&lt;=1,0,E202-C203-D203)</f>
        <v>0</v>
      </c>
      <c r="F203" s="474" t="n">
        <f aca="false">F202+C203+D203</f>
        <v>400000</v>
      </c>
      <c r="G203" s="474" t="n">
        <f aca="false">E202*($C$13/$C$15)</f>
        <v>0</v>
      </c>
      <c r="H203" s="474" t="n">
        <f aca="false">H202+G203</f>
        <v>380617.220963319</v>
      </c>
      <c r="I203" s="474" t="n">
        <f aca="false">IF(I202-($C$24-J203)&lt;=1,0,I202-($C$24-J203))</f>
        <v>0</v>
      </c>
      <c r="J203" s="474" t="n">
        <f aca="false">I202*($C$13/$C$15)</f>
        <v>0</v>
      </c>
      <c r="K203" s="0"/>
      <c r="L203" s="0"/>
      <c r="M203" s="0"/>
      <c r="N203" s="0"/>
      <c r="O203" s="0"/>
      <c r="P203" s="0"/>
      <c r="Q203" s="0"/>
      <c r="R203" s="0"/>
      <c r="S203" s="0"/>
      <c r="T203" s="0"/>
      <c r="U203" s="0"/>
      <c r="V203" s="0"/>
      <c r="W203" s="0"/>
      <c r="X203" s="0"/>
      <c r="Y203" s="0"/>
      <c r="Z203" s="0"/>
      <c r="AA203" s="0"/>
      <c r="AB203" s="0"/>
      <c r="AC203" s="0"/>
    </row>
    <row r="204" customFormat="false" ht="15.75" hidden="false" customHeight="false" outlineLevel="0" collapsed="false">
      <c r="A204" s="196"/>
      <c r="B204" s="473" t="n">
        <f aca="false">1+B203</f>
        <v>168</v>
      </c>
      <c r="C204" s="474" t="n">
        <f aca="false">IF((E203&lt;$C$24-G204),E203,$C$24-G204)</f>
        <v>0</v>
      </c>
      <c r="D204" s="474" t="n">
        <f aca="false">IF(AND($C$20&lt;=B204,E203&gt;C204+$C$18),IF(MOD($B204,$C$19)=0,$C$18,0),0)</f>
        <v>0</v>
      </c>
      <c r="E204" s="474" t="n">
        <f aca="false">IF(E203-C204&lt;=1,0,E203-C204-D204)</f>
        <v>0</v>
      </c>
      <c r="F204" s="474" t="n">
        <f aca="false">F203+C204+D204</f>
        <v>400000</v>
      </c>
      <c r="G204" s="474" t="n">
        <f aca="false">E203*($C$13/$C$15)</f>
        <v>0</v>
      </c>
      <c r="H204" s="474" t="n">
        <f aca="false">H203+G204</f>
        <v>380617.220963319</v>
      </c>
      <c r="I204" s="474" t="n">
        <f aca="false">IF(I203-($C$24-J204)&lt;=1,0,I203-($C$24-J204))</f>
        <v>0</v>
      </c>
      <c r="J204" s="474" t="n">
        <f aca="false">I203*($C$13/$C$15)</f>
        <v>0</v>
      </c>
      <c r="K204" s="0"/>
      <c r="L204" s="0"/>
      <c r="M204" s="0"/>
      <c r="N204" s="0"/>
      <c r="O204" s="0"/>
      <c r="P204" s="0"/>
      <c r="Q204" s="0"/>
      <c r="R204" s="0"/>
      <c r="S204" s="0"/>
      <c r="T204" s="0"/>
      <c r="U204" s="0"/>
      <c r="V204" s="0"/>
      <c r="W204" s="0"/>
      <c r="X204" s="0"/>
      <c r="Y204" s="0"/>
      <c r="Z204" s="0"/>
      <c r="AA204" s="0"/>
      <c r="AB204" s="0"/>
      <c r="AC204" s="0"/>
    </row>
    <row r="205" customFormat="false" ht="15.75" hidden="false" customHeight="false" outlineLevel="0" collapsed="false">
      <c r="A205" s="196"/>
      <c r="B205" s="473" t="n">
        <f aca="false">1+B204</f>
        <v>169</v>
      </c>
      <c r="C205" s="474" t="n">
        <f aca="false">IF((E204&lt;$C$24-G205),E204,$C$24-G205)</f>
        <v>0</v>
      </c>
      <c r="D205" s="474" t="n">
        <f aca="false">IF(AND($C$20&lt;=B205,E204&gt;C205+$C$18),IF(MOD($B205,$C$19)=0,$C$18,0),0)</f>
        <v>0</v>
      </c>
      <c r="E205" s="474" t="n">
        <f aca="false">IF(E204-C205&lt;=1,0,E204-C205-D205)</f>
        <v>0</v>
      </c>
      <c r="F205" s="474" t="n">
        <f aca="false">F204+C205+D205</f>
        <v>400000</v>
      </c>
      <c r="G205" s="474" t="n">
        <f aca="false">E204*($C$13/$C$15)</f>
        <v>0</v>
      </c>
      <c r="H205" s="474" t="n">
        <f aca="false">H204+G205</f>
        <v>380617.220963319</v>
      </c>
      <c r="I205" s="474" t="n">
        <f aca="false">IF(I204-($C$24-J205)&lt;=1,0,I204-($C$24-J205))</f>
        <v>0</v>
      </c>
      <c r="J205" s="474" t="n">
        <f aca="false">I204*($C$13/$C$15)</f>
        <v>0</v>
      </c>
      <c r="K205" s="0"/>
      <c r="L205" s="0"/>
      <c r="M205" s="0"/>
      <c r="N205" s="0"/>
      <c r="O205" s="0"/>
      <c r="P205" s="0"/>
      <c r="Q205" s="0"/>
      <c r="R205" s="0"/>
      <c r="S205" s="0"/>
      <c r="T205" s="0"/>
      <c r="U205" s="0"/>
      <c r="V205" s="0"/>
      <c r="W205" s="0"/>
      <c r="X205" s="0"/>
      <c r="Y205" s="0"/>
      <c r="Z205" s="0"/>
      <c r="AA205" s="0"/>
      <c r="AB205" s="0"/>
      <c r="AC205" s="0"/>
    </row>
    <row r="206" customFormat="false" ht="15.75" hidden="false" customHeight="false" outlineLevel="0" collapsed="false">
      <c r="A206" s="196"/>
      <c r="B206" s="473" t="n">
        <f aca="false">1+B205</f>
        <v>170</v>
      </c>
      <c r="C206" s="474" t="n">
        <f aca="false">IF((E205&lt;$C$24-G206),E205,$C$24-G206)</f>
        <v>0</v>
      </c>
      <c r="D206" s="474" t="n">
        <f aca="false">IF(AND($C$20&lt;=B206,E205&gt;C206+$C$18),IF(MOD($B206,$C$19)=0,$C$18,0),0)</f>
        <v>0</v>
      </c>
      <c r="E206" s="474" t="n">
        <f aca="false">IF(E205-C206&lt;=1,0,E205-C206-D206)</f>
        <v>0</v>
      </c>
      <c r="F206" s="474" t="n">
        <f aca="false">F205+C206+D206</f>
        <v>400000</v>
      </c>
      <c r="G206" s="474" t="n">
        <f aca="false">E205*($C$13/$C$15)</f>
        <v>0</v>
      </c>
      <c r="H206" s="474" t="n">
        <f aca="false">H205+G206</f>
        <v>380617.220963319</v>
      </c>
      <c r="I206" s="474" t="n">
        <f aca="false">IF(I205-($C$24-J206)&lt;=1,0,I205-($C$24-J206))</f>
        <v>0</v>
      </c>
      <c r="J206" s="474" t="n">
        <f aca="false">I205*($C$13/$C$15)</f>
        <v>0</v>
      </c>
      <c r="K206" s="0"/>
      <c r="L206" s="0"/>
      <c r="M206" s="0"/>
      <c r="N206" s="0"/>
      <c r="O206" s="0"/>
      <c r="P206" s="0"/>
      <c r="Q206" s="0"/>
      <c r="R206" s="0"/>
      <c r="S206" s="0"/>
      <c r="T206" s="0"/>
      <c r="U206" s="0"/>
      <c r="V206" s="0"/>
      <c r="W206" s="0"/>
      <c r="X206" s="0"/>
      <c r="Y206" s="0"/>
      <c r="Z206" s="0"/>
      <c r="AA206" s="0"/>
      <c r="AB206" s="0"/>
      <c r="AC206" s="0"/>
    </row>
    <row r="207" customFormat="false" ht="15.75" hidden="false" customHeight="false" outlineLevel="0" collapsed="false">
      <c r="A207" s="196"/>
      <c r="B207" s="473" t="n">
        <f aca="false">1+B206</f>
        <v>171</v>
      </c>
      <c r="C207" s="474" t="n">
        <f aca="false">IF((E206&lt;$C$24-G207),E206,$C$24-G207)</f>
        <v>0</v>
      </c>
      <c r="D207" s="474" t="n">
        <f aca="false">IF(AND($C$20&lt;=B207,E206&gt;C207+$C$18),IF(MOD($B207,$C$19)=0,$C$18,0),0)</f>
        <v>0</v>
      </c>
      <c r="E207" s="474" t="n">
        <f aca="false">IF(E206-C207&lt;=1,0,E206-C207-D207)</f>
        <v>0</v>
      </c>
      <c r="F207" s="474" t="n">
        <f aca="false">F206+C207+D207</f>
        <v>400000</v>
      </c>
      <c r="G207" s="474" t="n">
        <f aca="false">E206*($C$13/$C$15)</f>
        <v>0</v>
      </c>
      <c r="H207" s="474" t="n">
        <f aca="false">H206+G207</f>
        <v>380617.220963319</v>
      </c>
      <c r="I207" s="474" t="n">
        <f aca="false">IF(I206-($C$24-J207)&lt;=1,0,I206-($C$24-J207))</f>
        <v>0</v>
      </c>
      <c r="J207" s="474" t="n">
        <f aca="false">I206*($C$13/$C$15)</f>
        <v>0</v>
      </c>
      <c r="K207" s="0"/>
      <c r="L207" s="0"/>
      <c r="M207" s="0"/>
      <c r="N207" s="0"/>
      <c r="O207" s="0"/>
      <c r="P207" s="0"/>
      <c r="Q207" s="0"/>
      <c r="R207" s="0"/>
      <c r="S207" s="0"/>
      <c r="T207" s="0"/>
      <c r="U207" s="0"/>
      <c r="V207" s="0"/>
      <c r="W207" s="0"/>
      <c r="X207" s="0"/>
      <c r="Y207" s="0"/>
      <c r="Z207" s="0"/>
      <c r="AA207" s="0"/>
      <c r="AB207" s="0"/>
      <c r="AC207" s="0"/>
    </row>
    <row r="208" customFormat="false" ht="15.75" hidden="false" customHeight="false" outlineLevel="0" collapsed="false">
      <c r="A208" s="196"/>
      <c r="B208" s="473" t="n">
        <f aca="false">1+B207</f>
        <v>172</v>
      </c>
      <c r="C208" s="474" t="n">
        <f aca="false">IF((E207&lt;$C$24-G208),E207,$C$24-G208)</f>
        <v>0</v>
      </c>
      <c r="D208" s="474" t="n">
        <f aca="false">IF(AND($C$20&lt;=B208,E207&gt;C208+$C$18),IF(MOD($B208,$C$19)=0,$C$18,0),0)</f>
        <v>0</v>
      </c>
      <c r="E208" s="474" t="n">
        <f aca="false">IF(E207-C208&lt;=1,0,E207-C208-D208)</f>
        <v>0</v>
      </c>
      <c r="F208" s="474" t="n">
        <f aca="false">F207+C208+D208</f>
        <v>400000</v>
      </c>
      <c r="G208" s="474" t="n">
        <f aca="false">E207*($C$13/$C$15)</f>
        <v>0</v>
      </c>
      <c r="H208" s="474" t="n">
        <f aca="false">H207+G208</f>
        <v>380617.220963319</v>
      </c>
      <c r="I208" s="474" t="n">
        <f aca="false">IF(I207-($C$24-J208)&lt;=1,0,I207-($C$24-J208))</f>
        <v>0</v>
      </c>
      <c r="J208" s="474" t="n">
        <f aca="false">I207*($C$13/$C$15)</f>
        <v>0</v>
      </c>
      <c r="K208" s="0"/>
      <c r="L208" s="0"/>
      <c r="M208" s="0"/>
      <c r="N208" s="0"/>
      <c r="O208" s="0"/>
      <c r="P208" s="0"/>
      <c r="Q208" s="0"/>
      <c r="R208" s="0"/>
      <c r="S208" s="0"/>
      <c r="T208" s="0"/>
      <c r="U208" s="0"/>
      <c r="V208" s="0"/>
      <c r="W208" s="0"/>
      <c r="X208" s="0"/>
      <c r="Y208" s="0"/>
      <c r="Z208" s="0"/>
      <c r="AA208" s="0"/>
      <c r="AB208" s="0"/>
      <c r="AC208" s="0"/>
    </row>
    <row r="209" customFormat="false" ht="15.75" hidden="false" customHeight="false" outlineLevel="0" collapsed="false">
      <c r="A209" s="196"/>
      <c r="B209" s="473" t="n">
        <f aca="false">1+B208</f>
        <v>173</v>
      </c>
      <c r="C209" s="474" t="n">
        <f aca="false">IF((E208&lt;$C$24-G209),E208,$C$24-G209)</f>
        <v>0</v>
      </c>
      <c r="D209" s="474" t="n">
        <f aca="false">IF(AND($C$20&lt;=B209,E208&gt;C209+$C$18),IF(MOD($B209,$C$19)=0,$C$18,0),0)</f>
        <v>0</v>
      </c>
      <c r="E209" s="474" t="n">
        <f aca="false">IF(E208-C209&lt;=1,0,E208-C209-D209)</f>
        <v>0</v>
      </c>
      <c r="F209" s="474" t="n">
        <f aca="false">F208+C209+D209</f>
        <v>400000</v>
      </c>
      <c r="G209" s="474" t="n">
        <f aca="false">E208*($C$13/$C$15)</f>
        <v>0</v>
      </c>
      <c r="H209" s="474" t="n">
        <f aca="false">H208+G209</f>
        <v>380617.220963319</v>
      </c>
      <c r="I209" s="474" t="n">
        <f aca="false">IF(I208-($C$24-J209)&lt;=1,0,I208-($C$24-J209))</f>
        <v>0</v>
      </c>
      <c r="J209" s="474" t="n">
        <f aca="false">I208*($C$13/$C$15)</f>
        <v>0</v>
      </c>
      <c r="K209" s="0"/>
      <c r="L209" s="0"/>
      <c r="M209" s="0"/>
      <c r="N209" s="0"/>
      <c r="O209" s="0"/>
      <c r="P209" s="0"/>
      <c r="Q209" s="0"/>
      <c r="R209" s="0"/>
      <c r="S209" s="0"/>
      <c r="T209" s="0"/>
      <c r="U209" s="0"/>
      <c r="V209" s="0"/>
      <c r="W209" s="0"/>
      <c r="X209" s="0"/>
      <c r="Y209" s="0"/>
      <c r="Z209" s="0"/>
      <c r="AA209" s="0"/>
      <c r="AB209" s="0"/>
      <c r="AC209" s="0"/>
    </row>
    <row r="210" customFormat="false" ht="15.75" hidden="false" customHeight="false" outlineLevel="0" collapsed="false">
      <c r="A210" s="196"/>
      <c r="B210" s="473" t="n">
        <f aca="false">1+B209</f>
        <v>174</v>
      </c>
      <c r="C210" s="474" t="n">
        <f aca="false">IF((E209&lt;$C$24-G210),E209,$C$24-G210)</f>
        <v>0</v>
      </c>
      <c r="D210" s="474" t="n">
        <f aca="false">IF(AND($C$20&lt;=B210,E209&gt;C210+$C$18),IF(MOD($B210,$C$19)=0,$C$18,0),0)</f>
        <v>0</v>
      </c>
      <c r="E210" s="474" t="n">
        <f aca="false">IF(E209-C210&lt;=1,0,E209-C210-D210)</f>
        <v>0</v>
      </c>
      <c r="F210" s="474" t="n">
        <f aca="false">F209+C210+D210</f>
        <v>400000</v>
      </c>
      <c r="G210" s="474" t="n">
        <f aca="false">E209*($C$13/$C$15)</f>
        <v>0</v>
      </c>
      <c r="H210" s="474" t="n">
        <f aca="false">H209+G210</f>
        <v>380617.220963319</v>
      </c>
      <c r="I210" s="474" t="n">
        <f aca="false">IF(I209-($C$24-J210)&lt;=1,0,I209-($C$24-J210))</f>
        <v>0</v>
      </c>
      <c r="J210" s="474" t="n">
        <f aca="false">I209*($C$13/$C$15)</f>
        <v>0</v>
      </c>
      <c r="K210" s="0"/>
      <c r="L210" s="0"/>
      <c r="M210" s="0"/>
      <c r="N210" s="0"/>
      <c r="O210" s="0"/>
      <c r="P210" s="0"/>
      <c r="Q210" s="0"/>
      <c r="R210" s="0"/>
      <c r="S210" s="0"/>
      <c r="T210" s="0"/>
      <c r="U210" s="0"/>
      <c r="V210" s="0"/>
      <c r="W210" s="0"/>
      <c r="X210" s="0"/>
      <c r="Y210" s="0"/>
      <c r="Z210" s="0"/>
      <c r="AA210" s="0"/>
      <c r="AB210" s="0"/>
      <c r="AC210" s="0"/>
    </row>
    <row r="211" customFormat="false" ht="15.75" hidden="false" customHeight="false" outlineLevel="0" collapsed="false">
      <c r="A211" s="196"/>
      <c r="B211" s="473" t="n">
        <f aca="false">1+B210</f>
        <v>175</v>
      </c>
      <c r="C211" s="474" t="n">
        <f aca="false">IF((E210&lt;$C$24-G211),E210,$C$24-G211)</f>
        <v>0</v>
      </c>
      <c r="D211" s="474" t="n">
        <f aca="false">IF(AND($C$20&lt;=B211,E210&gt;C211+$C$18),IF(MOD($B211,$C$19)=0,$C$18,0),0)</f>
        <v>0</v>
      </c>
      <c r="E211" s="474" t="n">
        <f aca="false">IF(E210-C211&lt;=1,0,E210-C211-D211)</f>
        <v>0</v>
      </c>
      <c r="F211" s="474" t="n">
        <f aca="false">F210+C211+D211</f>
        <v>400000</v>
      </c>
      <c r="G211" s="474" t="n">
        <f aca="false">E210*($C$13/$C$15)</f>
        <v>0</v>
      </c>
      <c r="H211" s="474" t="n">
        <f aca="false">H210+G211</f>
        <v>380617.220963319</v>
      </c>
      <c r="I211" s="474" t="n">
        <f aca="false">IF(I210-($C$24-J211)&lt;=1,0,I210-($C$24-J211))</f>
        <v>0</v>
      </c>
      <c r="J211" s="474" t="n">
        <f aca="false">I210*($C$13/$C$15)</f>
        <v>0</v>
      </c>
      <c r="K211" s="0"/>
      <c r="L211" s="0"/>
      <c r="M211" s="0"/>
      <c r="N211" s="0"/>
      <c r="O211" s="0"/>
      <c r="P211" s="0"/>
      <c r="Q211" s="0"/>
      <c r="R211" s="0"/>
      <c r="S211" s="0"/>
      <c r="T211" s="0"/>
      <c r="U211" s="0"/>
      <c r="V211" s="0"/>
      <c r="W211" s="0"/>
      <c r="X211" s="0"/>
      <c r="Y211" s="0"/>
      <c r="Z211" s="0"/>
      <c r="AA211" s="0"/>
      <c r="AB211" s="0"/>
      <c r="AC211" s="0"/>
    </row>
    <row r="212" customFormat="false" ht="15.75" hidden="false" customHeight="false" outlineLevel="0" collapsed="false">
      <c r="A212" s="196"/>
      <c r="B212" s="473" t="n">
        <f aca="false">1+B211</f>
        <v>176</v>
      </c>
      <c r="C212" s="474" t="n">
        <f aca="false">IF((E211&lt;$C$24-G212),E211,$C$24-G212)</f>
        <v>0</v>
      </c>
      <c r="D212" s="474" t="n">
        <f aca="false">IF(AND($C$20&lt;=B212,E211&gt;C212+$C$18),IF(MOD($B212,$C$19)=0,$C$18,0),0)</f>
        <v>0</v>
      </c>
      <c r="E212" s="474" t="n">
        <f aca="false">IF(E211-C212&lt;=1,0,E211-C212-D212)</f>
        <v>0</v>
      </c>
      <c r="F212" s="474" t="n">
        <f aca="false">F211+C212+D212</f>
        <v>400000</v>
      </c>
      <c r="G212" s="474" t="n">
        <f aca="false">E211*($C$13/$C$15)</f>
        <v>0</v>
      </c>
      <c r="H212" s="474" t="n">
        <f aca="false">H211+G212</f>
        <v>380617.220963319</v>
      </c>
      <c r="I212" s="474" t="n">
        <f aca="false">IF(I211-($C$24-J212)&lt;=1,0,I211-($C$24-J212))</f>
        <v>0</v>
      </c>
      <c r="J212" s="474" t="n">
        <f aca="false">I211*($C$13/$C$15)</f>
        <v>0</v>
      </c>
      <c r="K212" s="0"/>
      <c r="L212" s="0"/>
      <c r="M212" s="0"/>
      <c r="N212" s="0"/>
      <c r="O212" s="0"/>
      <c r="P212" s="0"/>
      <c r="Q212" s="0"/>
      <c r="R212" s="0"/>
      <c r="S212" s="0"/>
      <c r="T212" s="0"/>
      <c r="U212" s="0"/>
      <c r="V212" s="0"/>
      <c r="W212" s="0"/>
      <c r="X212" s="0"/>
      <c r="Y212" s="0"/>
      <c r="Z212" s="0"/>
      <c r="AA212" s="0"/>
      <c r="AB212" s="0"/>
      <c r="AC212" s="0"/>
    </row>
    <row r="213" customFormat="false" ht="15.75" hidden="false" customHeight="false" outlineLevel="0" collapsed="false">
      <c r="A213" s="196"/>
      <c r="B213" s="473" t="n">
        <f aca="false">1+B212</f>
        <v>177</v>
      </c>
      <c r="C213" s="474" t="n">
        <f aca="false">IF((E212&lt;$C$24-G213),E212,$C$24-G213)</f>
        <v>0</v>
      </c>
      <c r="D213" s="474" t="n">
        <f aca="false">IF(AND($C$20&lt;=B213,E212&gt;C213+$C$18),IF(MOD($B213,$C$19)=0,$C$18,0),0)</f>
        <v>0</v>
      </c>
      <c r="E213" s="474" t="n">
        <f aca="false">IF(E212-C213&lt;=1,0,E212-C213-D213)</f>
        <v>0</v>
      </c>
      <c r="F213" s="474" t="n">
        <f aca="false">F212+C213+D213</f>
        <v>400000</v>
      </c>
      <c r="G213" s="474" t="n">
        <f aca="false">E212*($C$13/$C$15)</f>
        <v>0</v>
      </c>
      <c r="H213" s="474" t="n">
        <f aca="false">H212+G213</f>
        <v>380617.220963319</v>
      </c>
      <c r="I213" s="474" t="n">
        <f aca="false">IF(I212-($C$24-J213)&lt;=1,0,I212-($C$24-J213))</f>
        <v>0</v>
      </c>
      <c r="J213" s="474" t="n">
        <f aca="false">I212*($C$13/$C$15)</f>
        <v>0</v>
      </c>
      <c r="K213" s="0"/>
      <c r="L213" s="0"/>
      <c r="M213" s="0"/>
      <c r="N213" s="0"/>
      <c r="O213" s="0"/>
      <c r="P213" s="0"/>
      <c r="Q213" s="0"/>
      <c r="R213" s="0"/>
      <c r="S213" s="0"/>
      <c r="T213" s="0"/>
      <c r="U213" s="0"/>
      <c r="V213" s="0"/>
      <c r="W213" s="0"/>
      <c r="X213" s="0"/>
      <c r="Y213" s="0"/>
      <c r="Z213" s="0"/>
      <c r="AA213" s="0"/>
      <c r="AB213" s="0"/>
      <c r="AC213" s="0"/>
    </row>
    <row r="214" customFormat="false" ht="15.75" hidden="false" customHeight="false" outlineLevel="0" collapsed="false">
      <c r="A214" s="196"/>
      <c r="B214" s="473" t="n">
        <f aca="false">1+B213</f>
        <v>178</v>
      </c>
      <c r="C214" s="474" t="n">
        <f aca="false">IF((E213&lt;$C$24-G214),E213,$C$24-G214)</f>
        <v>0</v>
      </c>
      <c r="D214" s="474" t="n">
        <f aca="false">IF(AND($C$20&lt;=B214,E213&gt;C214+$C$18),IF(MOD($B214,$C$19)=0,$C$18,0),0)</f>
        <v>0</v>
      </c>
      <c r="E214" s="474" t="n">
        <f aca="false">IF(E213-C214&lt;=1,0,E213-C214-D214)</f>
        <v>0</v>
      </c>
      <c r="F214" s="474" t="n">
        <f aca="false">F213+C214+D214</f>
        <v>400000</v>
      </c>
      <c r="G214" s="474" t="n">
        <f aca="false">E213*($C$13/$C$15)</f>
        <v>0</v>
      </c>
      <c r="H214" s="474" t="n">
        <f aca="false">H213+G214</f>
        <v>380617.220963319</v>
      </c>
      <c r="I214" s="474" t="n">
        <f aca="false">IF(I213-($C$24-J214)&lt;=1,0,I213-($C$24-J214))</f>
        <v>0</v>
      </c>
      <c r="J214" s="474" t="n">
        <f aca="false">I213*($C$13/$C$15)</f>
        <v>0</v>
      </c>
      <c r="K214" s="0"/>
      <c r="L214" s="0"/>
      <c r="M214" s="0"/>
      <c r="N214" s="0"/>
      <c r="O214" s="0"/>
      <c r="P214" s="0"/>
      <c r="Q214" s="0"/>
      <c r="R214" s="0"/>
      <c r="S214" s="0"/>
      <c r="T214" s="0"/>
      <c r="U214" s="0"/>
      <c r="V214" s="0"/>
      <c r="W214" s="0"/>
      <c r="X214" s="0"/>
      <c r="Y214" s="0"/>
      <c r="Z214" s="0"/>
      <c r="AA214" s="0"/>
      <c r="AB214" s="0"/>
      <c r="AC214" s="0"/>
    </row>
    <row r="215" customFormat="false" ht="15.75" hidden="false" customHeight="false" outlineLevel="0" collapsed="false">
      <c r="A215" s="196"/>
      <c r="B215" s="473" t="n">
        <f aca="false">1+B214</f>
        <v>179</v>
      </c>
      <c r="C215" s="474" t="n">
        <f aca="false">IF((E214&lt;$C$24-G215),E214,$C$24-G215)</f>
        <v>0</v>
      </c>
      <c r="D215" s="474" t="n">
        <f aca="false">IF(AND($C$20&lt;=B215,E214&gt;C215+$C$18),IF(MOD($B215,$C$19)=0,$C$18,0),0)</f>
        <v>0</v>
      </c>
      <c r="E215" s="474" t="n">
        <f aca="false">IF(E214-C215&lt;=1,0,E214-C215-D215)</f>
        <v>0</v>
      </c>
      <c r="F215" s="474" t="n">
        <f aca="false">F214+C215+D215</f>
        <v>400000</v>
      </c>
      <c r="G215" s="474" t="n">
        <f aca="false">E214*($C$13/$C$15)</f>
        <v>0</v>
      </c>
      <c r="H215" s="474" t="n">
        <f aca="false">H214+G215</f>
        <v>380617.220963319</v>
      </c>
      <c r="I215" s="474" t="n">
        <f aca="false">IF(I214-($C$24-J215)&lt;=1,0,I214-($C$24-J215))</f>
        <v>0</v>
      </c>
      <c r="J215" s="474" t="n">
        <f aca="false">I214*($C$13/$C$15)</f>
        <v>0</v>
      </c>
      <c r="K215" s="0"/>
      <c r="L215" s="0"/>
      <c r="M215" s="0"/>
      <c r="N215" s="0"/>
      <c r="O215" s="0"/>
      <c r="P215" s="0"/>
      <c r="Q215" s="0"/>
      <c r="R215" s="0"/>
      <c r="S215" s="0"/>
      <c r="T215" s="0"/>
      <c r="U215" s="0"/>
      <c r="V215" s="0"/>
      <c r="W215" s="0"/>
      <c r="X215" s="0"/>
      <c r="Y215" s="0"/>
      <c r="Z215" s="0"/>
      <c r="AA215" s="0"/>
      <c r="AB215" s="0"/>
      <c r="AC215" s="0"/>
    </row>
    <row r="216" customFormat="false" ht="15.75" hidden="false" customHeight="false" outlineLevel="0" collapsed="false">
      <c r="A216" s="196"/>
      <c r="B216" s="473" t="n">
        <f aca="false">1+B215</f>
        <v>180</v>
      </c>
      <c r="C216" s="474" t="n">
        <f aca="false">IF((E215&lt;$C$24-G216),E215,$C$24-G216)</f>
        <v>0</v>
      </c>
      <c r="D216" s="474" t="n">
        <f aca="false">IF(AND($C$20&lt;=B216,E215&gt;C216+$C$18),IF(MOD($B216,$C$19)=0,$C$18,0),0)</f>
        <v>0</v>
      </c>
      <c r="E216" s="474" t="n">
        <f aca="false">IF(E215-C216&lt;=1,0,E215-C216-D216)</f>
        <v>0</v>
      </c>
      <c r="F216" s="474" t="n">
        <f aca="false">F215+C216+D216</f>
        <v>400000</v>
      </c>
      <c r="G216" s="474" t="n">
        <f aca="false">E215*($C$13/$C$15)</f>
        <v>0</v>
      </c>
      <c r="H216" s="474" t="n">
        <f aca="false">H215+G216</f>
        <v>380617.220963319</v>
      </c>
      <c r="I216" s="474" t="n">
        <f aca="false">IF(I215-($C$24-J216)&lt;=1,0,I215-($C$24-J216))</f>
        <v>0</v>
      </c>
      <c r="J216" s="474" t="n">
        <f aca="false">I215*($C$13/$C$15)</f>
        <v>0</v>
      </c>
      <c r="K216" s="0"/>
      <c r="L216" s="0"/>
      <c r="M216" s="0"/>
      <c r="N216" s="0"/>
      <c r="O216" s="0"/>
      <c r="P216" s="0"/>
      <c r="Q216" s="0"/>
      <c r="R216" s="0"/>
      <c r="S216" s="0"/>
      <c r="T216" s="0"/>
      <c r="U216" s="0"/>
      <c r="V216" s="0"/>
      <c r="W216" s="0"/>
      <c r="X216" s="0"/>
      <c r="Y216" s="0"/>
      <c r="Z216" s="0"/>
      <c r="AA216" s="0"/>
      <c r="AB216" s="0"/>
      <c r="AC216" s="0"/>
    </row>
    <row r="217" customFormat="false" ht="15.75" hidden="false" customHeight="false" outlineLevel="0" collapsed="false">
      <c r="A217" s="196"/>
      <c r="B217" s="473" t="n">
        <f aca="false">1+B216</f>
        <v>181</v>
      </c>
      <c r="C217" s="474" t="n">
        <f aca="false">IF((E216&lt;$C$24-G217),E216,$C$24-G217)</f>
        <v>0</v>
      </c>
      <c r="D217" s="474" t="n">
        <f aca="false">IF(AND($C$20&lt;=B217,E216&gt;C217+$C$18),IF(MOD($B217,$C$19)=0,$C$18,0),0)</f>
        <v>0</v>
      </c>
      <c r="E217" s="474" t="n">
        <f aca="false">IF(E216-C217&lt;=1,0,E216-C217-D217)</f>
        <v>0</v>
      </c>
      <c r="F217" s="474" t="n">
        <f aca="false">F216+C217+D217</f>
        <v>400000</v>
      </c>
      <c r="G217" s="474" t="n">
        <f aca="false">E216*($C$13/$C$15)</f>
        <v>0</v>
      </c>
      <c r="H217" s="474" t="n">
        <f aca="false">H216+G217</f>
        <v>380617.220963319</v>
      </c>
      <c r="I217" s="474" t="n">
        <f aca="false">IF(I216-($C$24-J217)&lt;=1,0,I216-($C$24-J217))</f>
        <v>0</v>
      </c>
      <c r="J217" s="474" t="n">
        <f aca="false">I216*($C$13/$C$15)</f>
        <v>0</v>
      </c>
      <c r="K217" s="0"/>
      <c r="L217" s="0"/>
      <c r="M217" s="0"/>
      <c r="N217" s="0"/>
      <c r="O217" s="0"/>
      <c r="P217" s="0"/>
      <c r="Q217" s="0"/>
      <c r="R217" s="0"/>
      <c r="S217" s="0"/>
      <c r="T217" s="0"/>
      <c r="U217" s="0"/>
      <c r="V217" s="0"/>
      <c r="W217" s="0"/>
      <c r="X217" s="0"/>
      <c r="Y217" s="0"/>
      <c r="Z217" s="0"/>
      <c r="AA217" s="0"/>
      <c r="AB217" s="0"/>
      <c r="AC217" s="0"/>
    </row>
    <row r="218" customFormat="false" ht="15.75" hidden="false" customHeight="false" outlineLevel="0" collapsed="false">
      <c r="A218" s="196"/>
      <c r="B218" s="473" t="n">
        <f aca="false">1+B217</f>
        <v>182</v>
      </c>
      <c r="C218" s="474" t="n">
        <f aca="false">IF((E217&lt;$C$24-G218),E217,$C$24-G218)</f>
        <v>0</v>
      </c>
      <c r="D218" s="474" t="n">
        <f aca="false">IF(AND($C$20&lt;=B218,E217&gt;C218+$C$18),IF(MOD($B218,$C$19)=0,$C$18,0),0)</f>
        <v>0</v>
      </c>
      <c r="E218" s="474" t="n">
        <f aca="false">IF(E217-C218&lt;=1,0,E217-C218-D218)</f>
        <v>0</v>
      </c>
      <c r="F218" s="474" t="n">
        <f aca="false">F217+C218+D218</f>
        <v>400000</v>
      </c>
      <c r="G218" s="474" t="n">
        <f aca="false">E217*($C$13/$C$15)</f>
        <v>0</v>
      </c>
      <c r="H218" s="474" t="n">
        <f aca="false">H217+G218</f>
        <v>380617.220963319</v>
      </c>
      <c r="I218" s="474" t="n">
        <f aca="false">IF(I217-($C$24-J218)&lt;=1,0,I217-($C$24-J218))</f>
        <v>0</v>
      </c>
      <c r="J218" s="474" t="n">
        <f aca="false">I217*($C$13/$C$15)</f>
        <v>0</v>
      </c>
      <c r="K218" s="0"/>
      <c r="L218" s="0"/>
      <c r="M218" s="0"/>
      <c r="N218" s="0"/>
      <c r="O218" s="0"/>
      <c r="P218" s="0"/>
      <c r="Q218" s="0"/>
      <c r="R218" s="0"/>
      <c r="S218" s="0"/>
      <c r="T218" s="0"/>
      <c r="U218" s="0"/>
      <c r="V218" s="0"/>
      <c r="W218" s="0"/>
      <c r="X218" s="0"/>
      <c r="Y218" s="0"/>
      <c r="Z218" s="0"/>
      <c r="AA218" s="0"/>
      <c r="AB218" s="0"/>
      <c r="AC218" s="0"/>
    </row>
    <row r="219" customFormat="false" ht="15.75" hidden="false" customHeight="false" outlineLevel="0" collapsed="false">
      <c r="A219" s="196"/>
      <c r="B219" s="473" t="n">
        <f aca="false">1+B218</f>
        <v>183</v>
      </c>
      <c r="C219" s="474" t="n">
        <f aca="false">IF((E218&lt;$C$24-G219),E218,$C$24-G219)</f>
        <v>0</v>
      </c>
      <c r="D219" s="474" t="n">
        <f aca="false">IF(AND($C$20&lt;=B219,E218&gt;C219+$C$18),IF(MOD($B219,$C$19)=0,$C$18,0),0)</f>
        <v>0</v>
      </c>
      <c r="E219" s="474" t="n">
        <f aca="false">IF(E218-C219&lt;=1,0,E218-C219-D219)</f>
        <v>0</v>
      </c>
      <c r="F219" s="474" t="n">
        <f aca="false">F218+C219+D219</f>
        <v>400000</v>
      </c>
      <c r="G219" s="474" t="n">
        <f aca="false">E218*($C$13/$C$15)</f>
        <v>0</v>
      </c>
      <c r="H219" s="474" t="n">
        <f aca="false">H218+G219</f>
        <v>380617.220963319</v>
      </c>
      <c r="I219" s="474" t="n">
        <f aca="false">IF(I218-($C$24-J219)&lt;=1,0,I218-($C$24-J219))</f>
        <v>0</v>
      </c>
      <c r="J219" s="474" t="n">
        <f aca="false">I218*($C$13/$C$15)</f>
        <v>0</v>
      </c>
      <c r="K219" s="0"/>
      <c r="L219" s="0"/>
      <c r="M219" s="0"/>
      <c r="N219" s="0"/>
      <c r="O219" s="0"/>
      <c r="P219" s="0"/>
      <c r="Q219" s="0"/>
      <c r="R219" s="0"/>
      <c r="S219" s="0"/>
      <c r="T219" s="0"/>
      <c r="U219" s="0"/>
      <c r="V219" s="0"/>
      <c r="W219" s="0"/>
      <c r="X219" s="0"/>
      <c r="Y219" s="0"/>
      <c r="Z219" s="0"/>
      <c r="AA219" s="0"/>
      <c r="AB219" s="0"/>
      <c r="AC219" s="0"/>
    </row>
    <row r="220" customFormat="false" ht="15.75" hidden="false" customHeight="false" outlineLevel="0" collapsed="false">
      <c r="A220" s="196"/>
      <c r="B220" s="473" t="n">
        <f aca="false">1+B219</f>
        <v>184</v>
      </c>
      <c r="C220" s="474" t="n">
        <f aca="false">IF((E219&lt;$C$24-G220),E219,$C$24-G220)</f>
        <v>0</v>
      </c>
      <c r="D220" s="474" t="n">
        <f aca="false">IF(AND($C$20&lt;=B220,E219&gt;C220+$C$18),IF(MOD($B220,$C$19)=0,$C$18,0),0)</f>
        <v>0</v>
      </c>
      <c r="E220" s="474" t="n">
        <f aca="false">IF(E219-C220&lt;=1,0,E219-C220-D220)</f>
        <v>0</v>
      </c>
      <c r="F220" s="474" t="n">
        <f aca="false">F219+C220+D220</f>
        <v>400000</v>
      </c>
      <c r="G220" s="474" t="n">
        <f aca="false">E219*($C$13/$C$15)</f>
        <v>0</v>
      </c>
      <c r="H220" s="474" t="n">
        <f aca="false">H219+G220</f>
        <v>380617.220963319</v>
      </c>
      <c r="I220" s="474" t="n">
        <f aca="false">IF(I219-($C$24-J220)&lt;=1,0,I219-($C$24-J220))</f>
        <v>0</v>
      </c>
      <c r="J220" s="474" t="n">
        <f aca="false">I219*($C$13/$C$15)</f>
        <v>0</v>
      </c>
      <c r="K220" s="0"/>
      <c r="L220" s="0"/>
      <c r="M220" s="0"/>
      <c r="N220" s="0"/>
      <c r="O220" s="0"/>
      <c r="P220" s="0"/>
      <c r="Q220" s="0"/>
      <c r="R220" s="0"/>
      <c r="S220" s="0"/>
      <c r="T220" s="0"/>
      <c r="U220" s="0"/>
      <c r="V220" s="0"/>
      <c r="W220" s="0"/>
      <c r="X220" s="0"/>
      <c r="Y220" s="0"/>
      <c r="Z220" s="0"/>
      <c r="AA220" s="0"/>
      <c r="AB220" s="0"/>
      <c r="AC220" s="0"/>
    </row>
    <row r="221" customFormat="false" ht="15.75" hidden="false" customHeight="false" outlineLevel="0" collapsed="false">
      <c r="A221" s="196"/>
      <c r="B221" s="473" t="n">
        <f aca="false">1+B220</f>
        <v>185</v>
      </c>
      <c r="C221" s="474" t="n">
        <f aca="false">IF((E220&lt;$C$24-G221),E220,$C$24-G221)</f>
        <v>0</v>
      </c>
      <c r="D221" s="474" t="n">
        <f aca="false">IF(AND($C$20&lt;=B221,E220&gt;C221+$C$18),IF(MOD($B221,$C$19)=0,$C$18,0),0)</f>
        <v>0</v>
      </c>
      <c r="E221" s="474" t="n">
        <f aca="false">IF(E220-C221&lt;=1,0,E220-C221-D221)</f>
        <v>0</v>
      </c>
      <c r="F221" s="474" t="n">
        <f aca="false">F220+C221+D221</f>
        <v>400000</v>
      </c>
      <c r="G221" s="474" t="n">
        <f aca="false">E220*($C$13/$C$15)</f>
        <v>0</v>
      </c>
      <c r="H221" s="474" t="n">
        <f aca="false">H220+G221</f>
        <v>380617.220963319</v>
      </c>
      <c r="I221" s="474" t="n">
        <f aca="false">IF(I220-($C$24-J221)&lt;=1,0,I220-($C$24-J221))</f>
        <v>0</v>
      </c>
      <c r="J221" s="474" t="n">
        <f aca="false">I220*($C$13/$C$15)</f>
        <v>0</v>
      </c>
      <c r="K221" s="0"/>
      <c r="L221" s="0"/>
      <c r="M221" s="0"/>
      <c r="N221" s="0"/>
      <c r="O221" s="0"/>
      <c r="P221" s="0"/>
      <c r="Q221" s="0"/>
      <c r="R221" s="0"/>
      <c r="S221" s="0"/>
      <c r="T221" s="0"/>
      <c r="U221" s="0"/>
      <c r="V221" s="0"/>
      <c r="W221" s="0"/>
      <c r="X221" s="0"/>
      <c r="Y221" s="0"/>
      <c r="Z221" s="0"/>
      <c r="AA221" s="0"/>
      <c r="AB221" s="0"/>
      <c r="AC221" s="0"/>
    </row>
    <row r="222" customFormat="false" ht="15.75" hidden="false" customHeight="false" outlineLevel="0" collapsed="false">
      <c r="A222" s="196"/>
      <c r="B222" s="473" t="n">
        <f aca="false">1+B221</f>
        <v>186</v>
      </c>
      <c r="C222" s="474" t="n">
        <f aca="false">IF((E221&lt;$C$24-G222),E221,$C$24-G222)</f>
        <v>0</v>
      </c>
      <c r="D222" s="474" t="n">
        <f aca="false">IF(AND($C$20&lt;=B222,E221&gt;C222+$C$18),IF(MOD($B222,$C$19)=0,$C$18,0),0)</f>
        <v>0</v>
      </c>
      <c r="E222" s="474" t="n">
        <f aca="false">IF(E221-C222&lt;=1,0,E221-C222-D222)</f>
        <v>0</v>
      </c>
      <c r="F222" s="474" t="n">
        <f aca="false">F221+C222+D222</f>
        <v>400000</v>
      </c>
      <c r="G222" s="474" t="n">
        <f aca="false">E221*($C$13/$C$15)</f>
        <v>0</v>
      </c>
      <c r="H222" s="474" t="n">
        <f aca="false">H221+G222</f>
        <v>380617.220963319</v>
      </c>
      <c r="I222" s="474" t="n">
        <f aca="false">IF(I221-($C$24-J222)&lt;=1,0,I221-($C$24-J222))</f>
        <v>0</v>
      </c>
      <c r="J222" s="474" t="n">
        <f aca="false">I221*($C$13/$C$15)</f>
        <v>0</v>
      </c>
      <c r="K222" s="0"/>
      <c r="L222" s="0"/>
      <c r="M222" s="0"/>
      <c r="N222" s="0"/>
      <c r="O222" s="0"/>
      <c r="P222" s="0"/>
      <c r="Q222" s="0"/>
      <c r="R222" s="0"/>
      <c r="S222" s="0"/>
      <c r="T222" s="0"/>
      <c r="U222" s="0"/>
      <c r="V222" s="0"/>
      <c r="W222" s="0"/>
      <c r="X222" s="0"/>
      <c r="Y222" s="0"/>
      <c r="Z222" s="0"/>
      <c r="AA222" s="0"/>
      <c r="AB222" s="0"/>
      <c r="AC222" s="0"/>
    </row>
    <row r="223" customFormat="false" ht="15.75" hidden="false" customHeight="false" outlineLevel="0" collapsed="false">
      <c r="A223" s="196"/>
      <c r="B223" s="473" t="n">
        <f aca="false">1+B222</f>
        <v>187</v>
      </c>
      <c r="C223" s="474" t="n">
        <f aca="false">IF((E222&lt;$C$24-G223),E222,$C$24-G223)</f>
        <v>0</v>
      </c>
      <c r="D223" s="474" t="n">
        <f aca="false">IF(AND($C$20&lt;=B223,E222&gt;C223+$C$18),IF(MOD($B223,$C$19)=0,$C$18,0),0)</f>
        <v>0</v>
      </c>
      <c r="E223" s="474" t="n">
        <f aca="false">IF(E222-C223&lt;=1,0,E222-C223-D223)</f>
        <v>0</v>
      </c>
      <c r="F223" s="474" t="n">
        <f aca="false">F222+C223+D223</f>
        <v>400000</v>
      </c>
      <c r="G223" s="474" t="n">
        <f aca="false">E222*($C$13/$C$15)</f>
        <v>0</v>
      </c>
      <c r="H223" s="474" t="n">
        <f aca="false">H222+G223</f>
        <v>380617.220963319</v>
      </c>
      <c r="I223" s="474" t="n">
        <f aca="false">IF(I222-($C$24-J223)&lt;=1,0,I222-($C$24-J223))</f>
        <v>0</v>
      </c>
      <c r="J223" s="474" t="n">
        <f aca="false">I222*($C$13/$C$15)</f>
        <v>0</v>
      </c>
      <c r="K223" s="0"/>
      <c r="L223" s="0"/>
      <c r="M223" s="0"/>
      <c r="N223" s="0"/>
      <c r="O223" s="0"/>
      <c r="P223" s="0"/>
      <c r="Q223" s="0"/>
      <c r="R223" s="0"/>
      <c r="S223" s="0"/>
      <c r="T223" s="0"/>
      <c r="U223" s="0"/>
      <c r="V223" s="0"/>
      <c r="W223" s="0"/>
      <c r="X223" s="0"/>
      <c r="Y223" s="0"/>
      <c r="Z223" s="0"/>
      <c r="AA223" s="0"/>
      <c r="AB223" s="0"/>
      <c r="AC223" s="0"/>
    </row>
    <row r="224" customFormat="false" ht="15.75" hidden="false" customHeight="false" outlineLevel="0" collapsed="false">
      <c r="A224" s="196"/>
      <c r="B224" s="473" t="n">
        <f aca="false">1+B223</f>
        <v>188</v>
      </c>
      <c r="C224" s="474" t="n">
        <f aca="false">IF((E223&lt;$C$24-G224),E223,$C$24-G224)</f>
        <v>0</v>
      </c>
      <c r="D224" s="474" t="n">
        <f aca="false">IF(AND($C$20&lt;=B224,E223&gt;C224+$C$18),IF(MOD($B224,$C$19)=0,$C$18,0),0)</f>
        <v>0</v>
      </c>
      <c r="E224" s="474" t="n">
        <f aca="false">IF(E223-C224&lt;=1,0,E223-C224-D224)</f>
        <v>0</v>
      </c>
      <c r="F224" s="474" t="n">
        <f aca="false">F223+C224+D224</f>
        <v>400000</v>
      </c>
      <c r="G224" s="474" t="n">
        <f aca="false">E223*($C$13/$C$15)</f>
        <v>0</v>
      </c>
      <c r="H224" s="474" t="n">
        <f aca="false">H223+G224</f>
        <v>380617.220963319</v>
      </c>
      <c r="I224" s="474" t="n">
        <f aca="false">IF(I223-($C$24-J224)&lt;=1,0,I223-($C$24-J224))</f>
        <v>0</v>
      </c>
      <c r="J224" s="474" t="n">
        <f aca="false">I223*($C$13/$C$15)</f>
        <v>0</v>
      </c>
      <c r="K224" s="0"/>
      <c r="L224" s="0"/>
      <c r="M224" s="0"/>
      <c r="N224" s="0"/>
      <c r="O224" s="0"/>
      <c r="P224" s="0"/>
      <c r="Q224" s="0"/>
      <c r="R224" s="0"/>
      <c r="S224" s="0"/>
      <c r="T224" s="0"/>
      <c r="U224" s="0"/>
      <c r="V224" s="0"/>
      <c r="W224" s="0"/>
      <c r="X224" s="0"/>
      <c r="Y224" s="0"/>
      <c r="Z224" s="0"/>
      <c r="AA224" s="0"/>
      <c r="AB224" s="0"/>
      <c r="AC224" s="0"/>
    </row>
    <row r="225" customFormat="false" ht="15.75" hidden="false" customHeight="false" outlineLevel="0" collapsed="false">
      <c r="A225" s="196"/>
      <c r="B225" s="473" t="n">
        <f aca="false">1+B224</f>
        <v>189</v>
      </c>
      <c r="C225" s="474" t="n">
        <f aca="false">IF((E224&lt;$C$24-G225),E224,$C$24-G225)</f>
        <v>0</v>
      </c>
      <c r="D225" s="474" t="n">
        <f aca="false">IF(AND($C$20&lt;=B225,E224&gt;C225+$C$18),IF(MOD($B225,$C$19)=0,$C$18,0),0)</f>
        <v>0</v>
      </c>
      <c r="E225" s="474" t="n">
        <f aca="false">IF(E224-C225&lt;=1,0,E224-C225-D225)</f>
        <v>0</v>
      </c>
      <c r="F225" s="474" t="n">
        <f aca="false">F224+C225+D225</f>
        <v>400000</v>
      </c>
      <c r="G225" s="474" t="n">
        <f aca="false">E224*($C$13/$C$15)</f>
        <v>0</v>
      </c>
      <c r="H225" s="474" t="n">
        <f aca="false">H224+G225</f>
        <v>380617.220963319</v>
      </c>
      <c r="I225" s="474" t="n">
        <f aca="false">IF(I224-($C$24-J225)&lt;=1,0,I224-($C$24-J225))</f>
        <v>0</v>
      </c>
      <c r="J225" s="474" t="n">
        <f aca="false">I224*($C$13/$C$15)</f>
        <v>0</v>
      </c>
      <c r="K225" s="0"/>
      <c r="L225" s="0"/>
      <c r="M225" s="0"/>
      <c r="N225" s="0"/>
      <c r="O225" s="0"/>
      <c r="P225" s="0"/>
      <c r="Q225" s="0"/>
      <c r="R225" s="0"/>
      <c r="S225" s="0"/>
      <c r="T225" s="0"/>
      <c r="U225" s="0"/>
      <c r="V225" s="0"/>
      <c r="W225" s="0"/>
      <c r="X225" s="0"/>
      <c r="Y225" s="0"/>
      <c r="Z225" s="0"/>
      <c r="AA225" s="0"/>
      <c r="AB225" s="0"/>
      <c r="AC225" s="0"/>
    </row>
    <row r="226" customFormat="false" ht="15.75" hidden="false" customHeight="false" outlineLevel="0" collapsed="false">
      <c r="A226" s="196"/>
      <c r="B226" s="473" t="n">
        <f aca="false">1+B225</f>
        <v>190</v>
      </c>
      <c r="C226" s="474" t="n">
        <f aca="false">IF((E225&lt;$C$24-G226),E225,$C$24-G226)</f>
        <v>0</v>
      </c>
      <c r="D226" s="474" t="n">
        <f aca="false">IF(AND($C$20&lt;=B226,E225&gt;C226+$C$18),IF(MOD($B226,$C$19)=0,$C$18,0),0)</f>
        <v>0</v>
      </c>
      <c r="E226" s="474" t="n">
        <f aca="false">IF(E225-C226&lt;=1,0,E225-C226-D226)</f>
        <v>0</v>
      </c>
      <c r="F226" s="474" t="n">
        <f aca="false">F225+C226+D226</f>
        <v>400000</v>
      </c>
      <c r="G226" s="474" t="n">
        <f aca="false">E225*($C$13/$C$15)</f>
        <v>0</v>
      </c>
      <c r="H226" s="474" t="n">
        <f aca="false">H225+G226</f>
        <v>380617.220963319</v>
      </c>
      <c r="I226" s="474" t="n">
        <f aca="false">IF(I225-($C$24-J226)&lt;=1,0,I225-($C$24-J226))</f>
        <v>0</v>
      </c>
      <c r="J226" s="474" t="n">
        <f aca="false">I225*($C$13/$C$15)</f>
        <v>0</v>
      </c>
      <c r="K226" s="0"/>
      <c r="L226" s="0"/>
      <c r="M226" s="0"/>
      <c r="N226" s="0"/>
      <c r="O226" s="0"/>
      <c r="P226" s="0"/>
      <c r="Q226" s="0"/>
      <c r="R226" s="0"/>
      <c r="S226" s="0"/>
      <c r="T226" s="0"/>
      <c r="U226" s="0"/>
      <c r="V226" s="0"/>
      <c r="W226" s="0"/>
      <c r="X226" s="0"/>
      <c r="Y226" s="0"/>
      <c r="Z226" s="0"/>
      <c r="AA226" s="0"/>
      <c r="AB226" s="0"/>
      <c r="AC226" s="0"/>
    </row>
    <row r="227" customFormat="false" ht="15.75" hidden="false" customHeight="false" outlineLevel="0" collapsed="false">
      <c r="A227" s="196"/>
      <c r="B227" s="473" t="n">
        <f aca="false">1+B226</f>
        <v>191</v>
      </c>
      <c r="C227" s="474" t="n">
        <f aca="false">IF((E226&lt;$C$24-G227),E226,$C$24-G227)</f>
        <v>0</v>
      </c>
      <c r="D227" s="474" t="n">
        <f aca="false">IF(AND($C$20&lt;=B227,E226&gt;C227+$C$18),IF(MOD($B227,$C$19)=0,$C$18,0),0)</f>
        <v>0</v>
      </c>
      <c r="E227" s="474" t="n">
        <f aca="false">IF(E226-C227&lt;=1,0,E226-C227-D227)</f>
        <v>0</v>
      </c>
      <c r="F227" s="474" t="n">
        <f aca="false">F226+C227+D227</f>
        <v>400000</v>
      </c>
      <c r="G227" s="474" t="n">
        <f aca="false">E226*($C$13/$C$15)</f>
        <v>0</v>
      </c>
      <c r="H227" s="474" t="n">
        <f aca="false">H226+G227</f>
        <v>380617.220963319</v>
      </c>
      <c r="I227" s="474" t="n">
        <f aca="false">IF(I226-($C$24-J227)&lt;=1,0,I226-($C$24-J227))</f>
        <v>0</v>
      </c>
      <c r="J227" s="474" t="n">
        <f aca="false">I226*($C$13/$C$15)</f>
        <v>0</v>
      </c>
      <c r="K227" s="0"/>
      <c r="L227" s="0"/>
      <c r="M227" s="0"/>
      <c r="N227" s="0"/>
      <c r="O227" s="0"/>
      <c r="P227" s="0"/>
      <c r="Q227" s="0"/>
      <c r="R227" s="0"/>
      <c r="S227" s="0"/>
      <c r="T227" s="0"/>
      <c r="U227" s="0"/>
      <c r="V227" s="0"/>
      <c r="W227" s="0"/>
      <c r="X227" s="0"/>
      <c r="Y227" s="0"/>
      <c r="Z227" s="0"/>
      <c r="AA227" s="0"/>
      <c r="AB227" s="0"/>
      <c r="AC227" s="0"/>
    </row>
    <row r="228" customFormat="false" ht="15.75" hidden="false" customHeight="false" outlineLevel="0" collapsed="false">
      <c r="A228" s="196"/>
      <c r="B228" s="473" t="n">
        <f aca="false">1+B227</f>
        <v>192</v>
      </c>
      <c r="C228" s="474" t="n">
        <f aca="false">IF((E227&lt;$C$24-G228),E227,$C$24-G228)</f>
        <v>0</v>
      </c>
      <c r="D228" s="474" t="n">
        <f aca="false">IF(AND($C$20&lt;=B228,E227&gt;C228+$C$18),IF(MOD($B228,$C$19)=0,$C$18,0),0)</f>
        <v>0</v>
      </c>
      <c r="E228" s="474" t="n">
        <f aca="false">IF(E227-C228&lt;=1,0,E227-C228-D228)</f>
        <v>0</v>
      </c>
      <c r="F228" s="474" t="n">
        <f aca="false">F227+C228+D228</f>
        <v>400000</v>
      </c>
      <c r="G228" s="474" t="n">
        <f aca="false">E227*($C$13/$C$15)</f>
        <v>0</v>
      </c>
      <c r="H228" s="474" t="n">
        <f aca="false">H227+G228</f>
        <v>380617.220963319</v>
      </c>
      <c r="I228" s="474" t="n">
        <f aca="false">IF(I227-($C$24-J228)&lt;=1,0,I227-($C$24-J228))</f>
        <v>0</v>
      </c>
      <c r="J228" s="474" t="n">
        <f aca="false">I227*($C$13/$C$15)</f>
        <v>0</v>
      </c>
      <c r="K228" s="0"/>
      <c r="L228" s="0"/>
      <c r="M228" s="0"/>
      <c r="N228" s="0"/>
      <c r="O228" s="0"/>
      <c r="P228" s="0"/>
      <c r="Q228" s="0"/>
      <c r="R228" s="0"/>
      <c r="S228" s="0"/>
      <c r="T228" s="0"/>
      <c r="U228" s="0"/>
      <c r="V228" s="0"/>
      <c r="W228" s="0"/>
      <c r="X228" s="0"/>
      <c r="Y228" s="0"/>
      <c r="Z228" s="0"/>
      <c r="AA228" s="0"/>
      <c r="AB228" s="0"/>
      <c r="AC228" s="0"/>
    </row>
    <row r="229" customFormat="false" ht="15.75" hidden="false" customHeight="false" outlineLevel="0" collapsed="false">
      <c r="A229" s="196"/>
      <c r="B229" s="473" t="n">
        <f aca="false">1+B228</f>
        <v>193</v>
      </c>
      <c r="C229" s="474" t="n">
        <f aca="false">IF((E228&lt;$C$24-G229),E228,$C$24-G229)</f>
        <v>0</v>
      </c>
      <c r="D229" s="474" t="n">
        <f aca="false">IF(AND($C$20&lt;=B229,E228&gt;C229+$C$18),IF(MOD($B229,$C$19)=0,$C$18,0),0)</f>
        <v>0</v>
      </c>
      <c r="E229" s="474" t="n">
        <f aca="false">IF(E228-C229&lt;=1,0,E228-C229-D229)</f>
        <v>0</v>
      </c>
      <c r="F229" s="474" t="n">
        <f aca="false">F228+C229+D229</f>
        <v>400000</v>
      </c>
      <c r="G229" s="474" t="n">
        <f aca="false">E228*($C$13/$C$15)</f>
        <v>0</v>
      </c>
      <c r="H229" s="474" t="n">
        <f aca="false">H228+G229</f>
        <v>380617.220963319</v>
      </c>
      <c r="I229" s="474" t="n">
        <f aca="false">IF(I228-($C$24-J229)&lt;=1,0,I228-($C$24-J229))</f>
        <v>0</v>
      </c>
      <c r="J229" s="474" t="n">
        <f aca="false">I228*($C$13/$C$15)</f>
        <v>0</v>
      </c>
      <c r="K229" s="0"/>
      <c r="L229" s="0"/>
      <c r="M229" s="0"/>
      <c r="N229" s="0"/>
      <c r="O229" s="0"/>
      <c r="P229" s="0"/>
      <c r="Q229" s="0"/>
      <c r="R229" s="0"/>
      <c r="S229" s="0"/>
      <c r="T229" s="0"/>
      <c r="U229" s="0"/>
      <c r="V229" s="0"/>
      <c r="W229" s="0"/>
      <c r="X229" s="0"/>
      <c r="Y229" s="0"/>
      <c r="Z229" s="0"/>
      <c r="AA229" s="0"/>
      <c r="AB229" s="0"/>
      <c r="AC229" s="0"/>
    </row>
    <row r="230" customFormat="false" ht="15.75" hidden="false" customHeight="false" outlineLevel="0" collapsed="false">
      <c r="A230" s="196"/>
      <c r="B230" s="473" t="n">
        <f aca="false">1+B229</f>
        <v>194</v>
      </c>
      <c r="C230" s="474" t="n">
        <f aca="false">IF((E229&lt;$C$24-G230),E229,$C$24-G230)</f>
        <v>0</v>
      </c>
      <c r="D230" s="474" t="n">
        <f aca="false">IF(AND($C$20&lt;=B230,E229&gt;C230+$C$18),IF(MOD($B230,$C$19)=0,$C$18,0),0)</f>
        <v>0</v>
      </c>
      <c r="E230" s="474" t="n">
        <f aca="false">IF(E229-C230&lt;=1,0,E229-C230-D230)</f>
        <v>0</v>
      </c>
      <c r="F230" s="474" t="n">
        <f aca="false">F229+C230+D230</f>
        <v>400000</v>
      </c>
      <c r="G230" s="474" t="n">
        <f aca="false">E229*($C$13/$C$15)</f>
        <v>0</v>
      </c>
      <c r="H230" s="474" t="n">
        <f aca="false">H229+G230</f>
        <v>380617.220963319</v>
      </c>
      <c r="I230" s="474" t="n">
        <f aca="false">IF(I229-($C$24-J230)&lt;=1,0,I229-($C$24-J230))</f>
        <v>0</v>
      </c>
      <c r="J230" s="474" t="n">
        <f aca="false">I229*($C$13/$C$15)</f>
        <v>0</v>
      </c>
      <c r="K230" s="0"/>
      <c r="L230" s="0"/>
      <c r="M230" s="0"/>
      <c r="N230" s="0"/>
      <c r="O230" s="0"/>
      <c r="P230" s="0"/>
      <c r="Q230" s="0"/>
      <c r="R230" s="0"/>
      <c r="S230" s="0"/>
      <c r="T230" s="0"/>
      <c r="U230" s="0"/>
      <c r="V230" s="0"/>
      <c r="W230" s="0"/>
      <c r="X230" s="0"/>
      <c r="Y230" s="0"/>
      <c r="Z230" s="0"/>
      <c r="AA230" s="0"/>
      <c r="AB230" s="0"/>
      <c r="AC230" s="0"/>
    </row>
    <row r="231" customFormat="false" ht="15.75" hidden="false" customHeight="false" outlineLevel="0" collapsed="false">
      <c r="A231" s="196"/>
      <c r="B231" s="473" t="n">
        <f aca="false">1+B230</f>
        <v>195</v>
      </c>
      <c r="C231" s="474" t="n">
        <f aca="false">IF((E230&lt;$C$24-G231),E230,$C$24-G231)</f>
        <v>0</v>
      </c>
      <c r="D231" s="474" t="n">
        <f aca="false">IF(AND($C$20&lt;=B231,E230&gt;C231+$C$18),IF(MOD($B231,$C$19)=0,$C$18,0),0)</f>
        <v>0</v>
      </c>
      <c r="E231" s="474" t="n">
        <f aca="false">IF(E230-C231&lt;=1,0,E230-C231-D231)</f>
        <v>0</v>
      </c>
      <c r="F231" s="474" t="n">
        <f aca="false">F230+C231+D231</f>
        <v>400000</v>
      </c>
      <c r="G231" s="474" t="n">
        <f aca="false">E230*($C$13/$C$15)</f>
        <v>0</v>
      </c>
      <c r="H231" s="474" t="n">
        <f aca="false">H230+G231</f>
        <v>380617.220963319</v>
      </c>
      <c r="I231" s="474" t="n">
        <f aca="false">IF(I230-($C$24-J231)&lt;=1,0,I230-($C$24-J231))</f>
        <v>0</v>
      </c>
      <c r="J231" s="474" t="n">
        <f aca="false">I230*($C$13/$C$15)</f>
        <v>0</v>
      </c>
      <c r="K231" s="0"/>
      <c r="L231" s="0"/>
      <c r="M231" s="0"/>
      <c r="N231" s="0"/>
      <c r="O231" s="0"/>
      <c r="P231" s="0"/>
      <c r="Q231" s="0"/>
      <c r="R231" s="0"/>
      <c r="S231" s="0"/>
      <c r="T231" s="0"/>
      <c r="U231" s="0"/>
      <c r="V231" s="0"/>
      <c r="W231" s="0"/>
      <c r="X231" s="0"/>
      <c r="Y231" s="0"/>
      <c r="Z231" s="0"/>
      <c r="AA231" s="0"/>
      <c r="AB231" s="0"/>
      <c r="AC231" s="0"/>
    </row>
    <row r="232" customFormat="false" ht="15.75" hidden="false" customHeight="false" outlineLevel="0" collapsed="false">
      <c r="A232" s="196"/>
      <c r="B232" s="473" t="n">
        <f aca="false">1+B231</f>
        <v>196</v>
      </c>
      <c r="C232" s="474" t="n">
        <f aca="false">IF((E231&lt;$C$24-G232),E231,$C$24-G232)</f>
        <v>0</v>
      </c>
      <c r="D232" s="474" t="n">
        <f aca="false">IF(AND($C$20&lt;=B232,E231&gt;C232+$C$18),IF(MOD($B232,$C$19)=0,$C$18,0),0)</f>
        <v>0</v>
      </c>
      <c r="E232" s="474" t="n">
        <f aca="false">IF(E231-C232&lt;=1,0,E231-C232-D232)</f>
        <v>0</v>
      </c>
      <c r="F232" s="474" t="n">
        <f aca="false">F231+C232+D232</f>
        <v>400000</v>
      </c>
      <c r="G232" s="474" t="n">
        <f aca="false">E231*($C$13/$C$15)</f>
        <v>0</v>
      </c>
      <c r="H232" s="474" t="n">
        <f aca="false">H231+G232</f>
        <v>380617.220963319</v>
      </c>
      <c r="I232" s="474" t="n">
        <f aca="false">IF(I231-($C$24-J232)&lt;=1,0,I231-($C$24-J232))</f>
        <v>0</v>
      </c>
      <c r="J232" s="474" t="n">
        <f aca="false">I231*($C$13/$C$15)</f>
        <v>0</v>
      </c>
      <c r="K232" s="0"/>
      <c r="L232" s="0"/>
      <c r="M232" s="0"/>
      <c r="N232" s="0"/>
      <c r="O232" s="0"/>
      <c r="P232" s="0"/>
      <c r="Q232" s="0"/>
      <c r="R232" s="0"/>
      <c r="S232" s="0"/>
      <c r="T232" s="0"/>
      <c r="U232" s="0"/>
      <c r="V232" s="0"/>
      <c r="W232" s="0"/>
      <c r="X232" s="0"/>
      <c r="Y232" s="0"/>
      <c r="Z232" s="0"/>
      <c r="AA232" s="0"/>
      <c r="AB232" s="0"/>
      <c r="AC232" s="0"/>
    </row>
    <row r="233" customFormat="false" ht="15.75" hidden="false" customHeight="false" outlineLevel="0" collapsed="false">
      <c r="A233" s="196"/>
      <c r="B233" s="473" t="n">
        <f aca="false">1+B232</f>
        <v>197</v>
      </c>
      <c r="C233" s="474" t="n">
        <f aca="false">IF((E232&lt;$C$24-G233),E232,$C$24-G233)</f>
        <v>0</v>
      </c>
      <c r="D233" s="474" t="n">
        <f aca="false">IF(AND($C$20&lt;=B233,E232&gt;C233+$C$18),IF(MOD($B233,$C$19)=0,$C$18,0),0)</f>
        <v>0</v>
      </c>
      <c r="E233" s="474" t="n">
        <f aca="false">IF(E232-C233&lt;=1,0,E232-C233-D233)</f>
        <v>0</v>
      </c>
      <c r="F233" s="474" t="n">
        <f aca="false">F232+C233+D233</f>
        <v>400000</v>
      </c>
      <c r="G233" s="474" t="n">
        <f aca="false">E232*($C$13/$C$15)</f>
        <v>0</v>
      </c>
      <c r="H233" s="474" t="n">
        <f aca="false">H232+G233</f>
        <v>380617.220963319</v>
      </c>
      <c r="I233" s="474" t="n">
        <f aca="false">IF(I232-($C$24-J233)&lt;=1,0,I232-($C$24-J233))</f>
        <v>0</v>
      </c>
      <c r="J233" s="474" t="n">
        <f aca="false">I232*($C$13/$C$15)</f>
        <v>0</v>
      </c>
      <c r="K233" s="0"/>
      <c r="L233" s="0"/>
      <c r="M233" s="0"/>
      <c r="N233" s="0"/>
      <c r="O233" s="0"/>
      <c r="P233" s="0"/>
      <c r="Q233" s="0"/>
      <c r="R233" s="0"/>
      <c r="S233" s="0"/>
      <c r="T233" s="0"/>
      <c r="U233" s="0"/>
      <c r="V233" s="0"/>
      <c r="W233" s="0"/>
      <c r="X233" s="0"/>
      <c r="Y233" s="0"/>
      <c r="Z233" s="0"/>
      <c r="AA233" s="0"/>
      <c r="AB233" s="0"/>
      <c r="AC233" s="0"/>
    </row>
    <row r="234" customFormat="false" ht="15.75" hidden="false" customHeight="false" outlineLevel="0" collapsed="false">
      <c r="A234" s="196"/>
      <c r="B234" s="473" t="n">
        <f aca="false">1+B233</f>
        <v>198</v>
      </c>
      <c r="C234" s="474" t="n">
        <f aca="false">IF((E233&lt;$C$24-G234),E233,$C$24-G234)</f>
        <v>0</v>
      </c>
      <c r="D234" s="474" t="n">
        <f aca="false">IF(AND($C$20&lt;=B234,E233&gt;C234+$C$18),IF(MOD($B234,$C$19)=0,$C$18,0),0)</f>
        <v>0</v>
      </c>
      <c r="E234" s="474" t="n">
        <f aca="false">IF(E233-C234&lt;=1,0,E233-C234-D234)</f>
        <v>0</v>
      </c>
      <c r="F234" s="474" t="n">
        <f aca="false">F233+C234+D234</f>
        <v>400000</v>
      </c>
      <c r="G234" s="474" t="n">
        <f aca="false">E233*($C$13/$C$15)</f>
        <v>0</v>
      </c>
      <c r="H234" s="474" t="n">
        <f aca="false">H233+G234</f>
        <v>380617.220963319</v>
      </c>
      <c r="I234" s="474" t="n">
        <f aca="false">IF(I233-($C$24-J234)&lt;=1,0,I233-($C$24-J234))</f>
        <v>0</v>
      </c>
      <c r="J234" s="474" t="n">
        <f aca="false">I233*($C$13/$C$15)</f>
        <v>0</v>
      </c>
      <c r="K234" s="0"/>
      <c r="L234" s="0"/>
      <c r="M234" s="0"/>
      <c r="N234" s="0"/>
      <c r="O234" s="0"/>
      <c r="P234" s="0"/>
      <c r="Q234" s="0"/>
      <c r="R234" s="0"/>
      <c r="S234" s="0"/>
      <c r="T234" s="0"/>
      <c r="U234" s="0"/>
      <c r="V234" s="0"/>
      <c r="W234" s="0"/>
      <c r="X234" s="0"/>
      <c r="Y234" s="0"/>
      <c r="Z234" s="0"/>
      <c r="AA234" s="0"/>
      <c r="AB234" s="0"/>
      <c r="AC234" s="0"/>
    </row>
    <row r="235" customFormat="false" ht="15.75" hidden="false" customHeight="false" outlineLevel="0" collapsed="false">
      <c r="A235" s="196"/>
      <c r="B235" s="473" t="n">
        <f aca="false">1+B234</f>
        <v>199</v>
      </c>
      <c r="C235" s="474" t="n">
        <f aca="false">IF((E234&lt;$C$24-G235),E234,$C$24-G235)</f>
        <v>0</v>
      </c>
      <c r="D235" s="474" t="n">
        <f aca="false">IF(AND($C$20&lt;=B235,E234&gt;C235+$C$18),IF(MOD($B235,$C$19)=0,$C$18,0),0)</f>
        <v>0</v>
      </c>
      <c r="E235" s="474" t="n">
        <f aca="false">IF(E234-C235&lt;=1,0,E234-C235-D235)</f>
        <v>0</v>
      </c>
      <c r="F235" s="474" t="n">
        <f aca="false">F234+C235+D235</f>
        <v>400000</v>
      </c>
      <c r="G235" s="474" t="n">
        <f aca="false">E234*($C$13/$C$15)</f>
        <v>0</v>
      </c>
      <c r="H235" s="474" t="n">
        <f aca="false">H234+G235</f>
        <v>380617.220963319</v>
      </c>
      <c r="I235" s="474" t="n">
        <f aca="false">IF(I234-($C$24-J235)&lt;=1,0,I234-($C$24-J235))</f>
        <v>0</v>
      </c>
      <c r="J235" s="474" t="n">
        <f aca="false">I234*($C$13/$C$15)</f>
        <v>0</v>
      </c>
      <c r="K235" s="0"/>
      <c r="L235" s="0"/>
      <c r="M235" s="0"/>
      <c r="N235" s="0"/>
      <c r="O235" s="0"/>
      <c r="P235" s="0"/>
      <c r="Q235" s="0"/>
      <c r="R235" s="0"/>
      <c r="S235" s="0"/>
      <c r="T235" s="0"/>
      <c r="U235" s="0"/>
      <c r="V235" s="0"/>
      <c r="W235" s="0"/>
      <c r="X235" s="0"/>
      <c r="Y235" s="0"/>
      <c r="Z235" s="0"/>
      <c r="AA235" s="0"/>
      <c r="AB235" s="0"/>
      <c r="AC235" s="0"/>
    </row>
    <row r="236" customFormat="false" ht="15.75" hidden="false" customHeight="false" outlineLevel="0" collapsed="false">
      <c r="A236" s="196"/>
      <c r="B236" s="473" t="n">
        <f aca="false">1+B235</f>
        <v>200</v>
      </c>
      <c r="C236" s="474" t="n">
        <f aca="false">IF((E235&lt;$C$24-G236),E235,$C$24-G236)</f>
        <v>0</v>
      </c>
      <c r="D236" s="474" t="n">
        <f aca="false">IF(AND($C$20&lt;=B236,E235&gt;C236+$C$18),IF(MOD($B236,$C$19)=0,$C$18,0),0)</f>
        <v>0</v>
      </c>
      <c r="E236" s="474" t="n">
        <f aca="false">IF(E235-C236&lt;=1,0,E235-C236-D236)</f>
        <v>0</v>
      </c>
      <c r="F236" s="474" t="n">
        <f aca="false">F235+C236+D236</f>
        <v>400000</v>
      </c>
      <c r="G236" s="474" t="n">
        <f aca="false">E235*($C$13/$C$15)</f>
        <v>0</v>
      </c>
      <c r="H236" s="474" t="n">
        <f aca="false">H235+G236</f>
        <v>380617.220963319</v>
      </c>
      <c r="I236" s="474" t="n">
        <f aca="false">IF(I235-($C$24-J236)&lt;=1,0,I235-($C$24-J236))</f>
        <v>0</v>
      </c>
      <c r="J236" s="474" t="n">
        <f aca="false">I235*($C$13/$C$15)</f>
        <v>0</v>
      </c>
      <c r="K236" s="0"/>
      <c r="L236" s="0"/>
      <c r="M236" s="0"/>
      <c r="N236" s="0"/>
      <c r="O236" s="0"/>
      <c r="P236" s="0"/>
      <c r="Q236" s="0"/>
      <c r="R236" s="0"/>
      <c r="S236" s="0"/>
      <c r="T236" s="0"/>
      <c r="U236" s="0"/>
      <c r="V236" s="0"/>
      <c r="W236" s="0"/>
      <c r="X236" s="0"/>
      <c r="Y236" s="0"/>
      <c r="Z236" s="0"/>
      <c r="AA236" s="0"/>
      <c r="AB236" s="0"/>
      <c r="AC236" s="0"/>
    </row>
    <row r="237" customFormat="false" ht="15.75" hidden="false" customHeight="false" outlineLevel="0" collapsed="false">
      <c r="A237" s="196"/>
      <c r="B237" s="473" t="n">
        <f aca="false">1+B236</f>
        <v>201</v>
      </c>
      <c r="C237" s="474" t="n">
        <f aca="false">IF((E236&lt;$C$24-G237),E236,$C$24-G237)</f>
        <v>0</v>
      </c>
      <c r="D237" s="474" t="n">
        <f aca="false">IF(AND($C$20&lt;=B237,E236&gt;C237+$C$18),IF(MOD($B237,$C$19)=0,$C$18,0),0)</f>
        <v>0</v>
      </c>
      <c r="E237" s="474" t="n">
        <f aca="false">IF(E236-C237&lt;=1,0,E236-C237-D237)</f>
        <v>0</v>
      </c>
      <c r="F237" s="474" t="n">
        <f aca="false">F236+C237+D237</f>
        <v>400000</v>
      </c>
      <c r="G237" s="474" t="n">
        <f aca="false">E236*($C$13/$C$15)</f>
        <v>0</v>
      </c>
      <c r="H237" s="474" t="n">
        <f aca="false">H236+G237</f>
        <v>380617.220963319</v>
      </c>
      <c r="I237" s="474" t="n">
        <f aca="false">IF(I236-($C$24-J237)&lt;=1,0,I236-($C$24-J237))</f>
        <v>0</v>
      </c>
      <c r="J237" s="474" t="n">
        <f aca="false">I236*($C$13/$C$15)</f>
        <v>0</v>
      </c>
      <c r="K237" s="0"/>
      <c r="L237" s="0"/>
      <c r="M237" s="0"/>
      <c r="N237" s="0"/>
      <c r="O237" s="0"/>
      <c r="P237" s="0"/>
      <c r="Q237" s="0"/>
      <c r="R237" s="0"/>
      <c r="S237" s="0"/>
      <c r="T237" s="0"/>
      <c r="U237" s="0"/>
      <c r="V237" s="0"/>
      <c r="W237" s="0"/>
      <c r="X237" s="0"/>
      <c r="Y237" s="0"/>
      <c r="Z237" s="0"/>
      <c r="AA237" s="0"/>
      <c r="AB237" s="0"/>
      <c r="AC237" s="0"/>
    </row>
    <row r="238" customFormat="false" ht="15.75" hidden="false" customHeight="false" outlineLevel="0" collapsed="false">
      <c r="A238" s="196"/>
      <c r="B238" s="473" t="n">
        <f aca="false">1+B237</f>
        <v>202</v>
      </c>
      <c r="C238" s="474" t="n">
        <f aca="false">IF((E237&lt;$C$24-G238),E237,$C$24-G238)</f>
        <v>0</v>
      </c>
      <c r="D238" s="474" t="n">
        <f aca="false">IF(AND($C$20&lt;=B238,E237&gt;C238+$C$18),IF(MOD($B238,$C$19)=0,$C$18,0),0)</f>
        <v>0</v>
      </c>
      <c r="E238" s="474" t="n">
        <f aca="false">IF(E237-C238&lt;=1,0,E237-C238-D238)</f>
        <v>0</v>
      </c>
      <c r="F238" s="474" t="n">
        <f aca="false">F237+C238+D238</f>
        <v>400000</v>
      </c>
      <c r="G238" s="474" t="n">
        <f aca="false">E237*($C$13/$C$15)</f>
        <v>0</v>
      </c>
      <c r="H238" s="474" t="n">
        <f aca="false">H237+G238</f>
        <v>380617.220963319</v>
      </c>
      <c r="I238" s="474" t="n">
        <f aca="false">IF(I237-($C$24-J238)&lt;=1,0,I237-($C$24-J238))</f>
        <v>0</v>
      </c>
      <c r="J238" s="474" t="n">
        <f aca="false">I237*($C$13/$C$15)</f>
        <v>0</v>
      </c>
      <c r="K238" s="0"/>
      <c r="L238" s="0"/>
      <c r="M238" s="0"/>
      <c r="N238" s="0"/>
      <c r="O238" s="0"/>
      <c r="P238" s="0"/>
      <c r="Q238" s="0"/>
      <c r="R238" s="0"/>
      <c r="S238" s="0"/>
      <c r="T238" s="0"/>
      <c r="U238" s="0"/>
      <c r="V238" s="0"/>
      <c r="W238" s="0"/>
      <c r="X238" s="0"/>
      <c r="Y238" s="0"/>
      <c r="Z238" s="0"/>
      <c r="AA238" s="0"/>
      <c r="AB238" s="0"/>
      <c r="AC238" s="0"/>
    </row>
    <row r="239" customFormat="false" ht="15.75" hidden="false" customHeight="false" outlineLevel="0" collapsed="false">
      <c r="A239" s="196"/>
      <c r="B239" s="473" t="n">
        <f aca="false">1+B238</f>
        <v>203</v>
      </c>
      <c r="C239" s="474" t="n">
        <f aca="false">IF((E238&lt;$C$24-G239),E238,$C$24-G239)</f>
        <v>0</v>
      </c>
      <c r="D239" s="474" t="n">
        <f aca="false">IF(AND($C$20&lt;=B239,E238&gt;C239+$C$18),IF(MOD($B239,$C$19)=0,$C$18,0),0)</f>
        <v>0</v>
      </c>
      <c r="E239" s="474" t="n">
        <f aca="false">IF(E238-C239&lt;=1,0,E238-C239-D239)</f>
        <v>0</v>
      </c>
      <c r="F239" s="474" t="n">
        <f aca="false">F238+C239+D239</f>
        <v>400000</v>
      </c>
      <c r="G239" s="474" t="n">
        <f aca="false">E238*($C$13/$C$15)</f>
        <v>0</v>
      </c>
      <c r="H239" s="474" t="n">
        <f aca="false">H238+G239</f>
        <v>380617.220963319</v>
      </c>
      <c r="I239" s="474" t="n">
        <f aca="false">IF(I238-($C$24-J239)&lt;=1,0,I238-($C$24-J239))</f>
        <v>0</v>
      </c>
      <c r="J239" s="474" t="n">
        <f aca="false">I238*($C$13/$C$15)</f>
        <v>0</v>
      </c>
      <c r="K239" s="0"/>
      <c r="L239" s="0"/>
      <c r="M239" s="0"/>
      <c r="N239" s="0"/>
      <c r="O239" s="0"/>
      <c r="P239" s="0"/>
      <c r="Q239" s="0"/>
      <c r="R239" s="0"/>
      <c r="S239" s="0"/>
      <c r="T239" s="0"/>
      <c r="U239" s="0"/>
      <c r="V239" s="0"/>
      <c r="W239" s="0"/>
      <c r="X239" s="0"/>
      <c r="Y239" s="0"/>
      <c r="Z239" s="0"/>
      <c r="AA239" s="0"/>
      <c r="AB239" s="0"/>
      <c r="AC239" s="0"/>
    </row>
    <row r="240" customFormat="false" ht="15.75" hidden="false" customHeight="false" outlineLevel="0" collapsed="false">
      <c r="A240" s="196"/>
      <c r="B240" s="473" t="n">
        <f aca="false">1+B239</f>
        <v>204</v>
      </c>
      <c r="C240" s="474" t="n">
        <f aca="false">IF((E239&lt;$C$24-G240),E239,$C$24-G240)</f>
        <v>0</v>
      </c>
      <c r="D240" s="474" t="n">
        <f aca="false">IF(AND($C$20&lt;=B240,E239&gt;C240+$C$18),IF(MOD($B240,$C$19)=0,$C$18,0),0)</f>
        <v>0</v>
      </c>
      <c r="E240" s="474" t="n">
        <f aca="false">IF(E239-C240&lt;=1,0,E239-C240-D240)</f>
        <v>0</v>
      </c>
      <c r="F240" s="474" t="n">
        <f aca="false">F239+C240+D240</f>
        <v>400000</v>
      </c>
      <c r="G240" s="474" t="n">
        <f aca="false">E239*($C$13/$C$15)</f>
        <v>0</v>
      </c>
      <c r="H240" s="474" t="n">
        <f aca="false">H239+G240</f>
        <v>380617.220963319</v>
      </c>
      <c r="I240" s="474" t="n">
        <f aca="false">IF(I239-($C$24-J240)&lt;=1,0,I239-($C$24-J240))</f>
        <v>0</v>
      </c>
      <c r="J240" s="474" t="n">
        <f aca="false">I239*($C$13/$C$15)</f>
        <v>0</v>
      </c>
      <c r="K240" s="0"/>
      <c r="L240" s="0"/>
      <c r="M240" s="0"/>
      <c r="N240" s="0"/>
      <c r="O240" s="0"/>
      <c r="P240" s="0"/>
      <c r="Q240" s="0"/>
      <c r="R240" s="0"/>
      <c r="S240" s="0"/>
      <c r="T240" s="0"/>
      <c r="U240" s="0"/>
      <c r="V240" s="0"/>
      <c r="W240" s="0"/>
      <c r="X240" s="0"/>
      <c r="Y240" s="0"/>
      <c r="Z240" s="0"/>
      <c r="AA240" s="0"/>
      <c r="AB240" s="0"/>
      <c r="AC240" s="0"/>
    </row>
    <row r="241" customFormat="false" ht="15.75" hidden="false" customHeight="false" outlineLevel="0" collapsed="false">
      <c r="A241" s="196"/>
      <c r="B241" s="473" t="n">
        <f aca="false">1+B240</f>
        <v>205</v>
      </c>
      <c r="C241" s="474" t="n">
        <f aca="false">IF((E240&lt;$C$24-G241),E240,$C$24-G241)</f>
        <v>0</v>
      </c>
      <c r="D241" s="474" t="n">
        <f aca="false">IF(AND($C$20&lt;=B241,E240&gt;C241+$C$18),IF(MOD($B241,$C$19)=0,$C$18,0),0)</f>
        <v>0</v>
      </c>
      <c r="E241" s="474" t="n">
        <f aca="false">IF(E240-C241&lt;=1,0,E240-C241-D241)</f>
        <v>0</v>
      </c>
      <c r="F241" s="474" t="n">
        <f aca="false">F240+C241+D241</f>
        <v>400000</v>
      </c>
      <c r="G241" s="474" t="n">
        <f aca="false">E240*($C$13/$C$15)</f>
        <v>0</v>
      </c>
      <c r="H241" s="474" t="n">
        <f aca="false">H240+G241</f>
        <v>380617.220963319</v>
      </c>
      <c r="I241" s="474" t="n">
        <f aca="false">IF(I240-($C$24-J241)&lt;=1,0,I240-($C$24-J241))</f>
        <v>0</v>
      </c>
      <c r="J241" s="474" t="n">
        <f aca="false">I240*($C$13/$C$15)</f>
        <v>0</v>
      </c>
      <c r="K241" s="0"/>
      <c r="L241" s="0"/>
      <c r="M241" s="0"/>
      <c r="N241" s="0"/>
      <c r="O241" s="0"/>
      <c r="P241" s="0"/>
      <c r="Q241" s="0"/>
      <c r="R241" s="0"/>
      <c r="S241" s="0"/>
      <c r="T241" s="0"/>
      <c r="U241" s="0"/>
      <c r="V241" s="0"/>
      <c r="W241" s="0"/>
      <c r="X241" s="0"/>
      <c r="Y241" s="0"/>
      <c r="Z241" s="0"/>
      <c r="AA241" s="0"/>
      <c r="AB241" s="0"/>
      <c r="AC241" s="0"/>
    </row>
    <row r="242" customFormat="false" ht="15.75" hidden="false" customHeight="false" outlineLevel="0" collapsed="false">
      <c r="A242" s="196"/>
      <c r="B242" s="473" t="n">
        <f aca="false">1+B241</f>
        <v>206</v>
      </c>
      <c r="C242" s="474" t="n">
        <f aca="false">IF((E241&lt;$C$24-G242),E241,$C$24-G242)</f>
        <v>0</v>
      </c>
      <c r="D242" s="474" t="n">
        <f aca="false">IF(AND($C$20&lt;=B242,E241&gt;C242+$C$18),IF(MOD($B242,$C$19)=0,$C$18,0),0)</f>
        <v>0</v>
      </c>
      <c r="E242" s="474" t="n">
        <f aca="false">IF(E241-C242&lt;=1,0,E241-C242-D242)</f>
        <v>0</v>
      </c>
      <c r="F242" s="474" t="n">
        <f aca="false">F241+C242+D242</f>
        <v>400000</v>
      </c>
      <c r="G242" s="474" t="n">
        <f aca="false">E241*($C$13/$C$15)</f>
        <v>0</v>
      </c>
      <c r="H242" s="474" t="n">
        <f aca="false">H241+G242</f>
        <v>380617.220963319</v>
      </c>
      <c r="I242" s="474" t="n">
        <f aca="false">IF(I241-($C$24-J242)&lt;=1,0,I241-($C$24-J242))</f>
        <v>0</v>
      </c>
      <c r="J242" s="474" t="n">
        <f aca="false">I241*($C$13/$C$15)</f>
        <v>0</v>
      </c>
      <c r="K242" s="0"/>
      <c r="L242" s="0"/>
      <c r="M242" s="0"/>
      <c r="N242" s="0"/>
      <c r="O242" s="0"/>
      <c r="P242" s="0"/>
      <c r="Q242" s="0"/>
      <c r="R242" s="0"/>
      <c r="S242" s="0"/>
      <c r="T242" s="0"/>
      <c r="U242" s="0"/>
      <c r="V242" s="0"/>
      <c r="W242" s="0"/>
      <c r="X242" s="0"/>
      <c r="Y242" s="0"/>
      <c r="Z242" s="0"/>
      <c r="AA242" s="0"/>
      <c r="AB242" s="0"/>
      <c r="AC242" s="0"/>
    </row>
    <row r="243" customFormat="false" ht="15.75" hidden="false" customHeight="false" outlineLevel="0" collapsed="false">
      <c r="A243" s="196"/>
      <c r="B243" s="473" t="n">
        <f aca="false">1+B242</f>
        <v>207</v>
      </c>
      <c r="C243" s="474" t="n">
        <f aca="false">IF((E242&lt;$C$24-G243),E242,$C$24-G243)</f>
        <v>0</v>
      </c>
      <c r="D243" s="474" t="n">
        <f aca="false">IF(AND($C$20&lt;=B243,E242&gt;C243+$C$18),IF(MOD($B243,$C$19)=0,$C$18,0),0)</f>
        <v>0</v>
      </c>
      <c r="E243" s="474" t="n">
        <f aca="false">IF(E242-C243&lt;=1,0,E242-C243-D243)</f>
        <v>0</v>
      </c>
      <c r="F243" s="474" t="n">
        <f aca="false">F242+C243+D243</f>
        <v>400000</v>
      </c>
      <c r="G243" s="474" t="n">
        <f aca="false">E242*($C$13/$C$15)</f>
        <v>0</v>
      </c>
      <c r="H243" s="474" t="n">
        <f aca="false">H242+G243</f>
        <v>380617.220963319</v>
      </c>
      <c r="I243" s="474" t="n">
        <f aca="false">IF(I242-($C$24-J243)&lt;=1,0,I242-($C$24-J243))</f>
        <v>0</v>
      </c>
      <c r="J243" s="474" t="n">
        <f aca="false">I242*($C$13/$C$15)</f>
        <v>0</v>
      </c>
      <c r="K243" s="0"/>
      <c r="L243" s="0"/>
      <c r="M243" s="0"/>
      <c r="N243" s="0"/>
      <c r="O243" s="0"/>
      <c r="P243" s="0"/>
      <c r="Q243" s="0"/>
      <c r="R243" s="0"/>
      <c r="S243" s="0"/>
      <c r="T243" s="0"/>
      <c r="U243" s="0"/>
      <c r="V243" s="0"/>
      <c r="W243" s="0"/>
      <c r="X243" s="0"/>
      <c r="Y243" s="0"/>
      <c r="Z243" s="0"/>
      <c r="AA243" s="0"/>
      <c r="AB243" s="0"/>
      <c r="AC243" s="0"/>
    </row>
    <row r="244" customFormat="false" ht="15.75" hidden="false" customHeight="false" outlineLevel="0" collapsed="false">
      <c r="A244" s="196"/>
      <c r="B244" s="473" t="n">
        <f aca="false">1+B243</f>
        <v>208</v>
      </c>
      <c r="C244" s="474" t="n">
        <f aca="false">IF((E243&lt;$C$24-G244),E243,$C$24-G244)</f>
        <v>0</v>
      </c>
      <c r="D244" s="474" t="n">
        <f aca="false">IF(AND($C$20&lt;=B244,E243&gt;C244+$C$18),IF(MOD($B244,$C$19)=0,$C$18,0),0)</f>
        <v>0</v>
      </c>
      <c r="E244" s="474" t="n">
        <f aca="false">IF(E243-C244&lt;=1,0,E243-C244-D244)</f>
        <v>0</v>
      </c>
      <c r="F244" s="474" t="n">
        <f aca="false">F243+C244+D244</f>
        <v>400000</v>
      </c>
      <c r="G244" s="474" t="n">
        <f aca="false">E243*($C$13/$C$15)</f>
        <v>0</v>
      </c>
      <c r="H244" s="474" t="n">
        <f aca="false">H243+G244</f>
        <v>380617.220963319</v>
      </c>
      <c r="I244" s="474" t="n">
        <f aca="false">IF(I243-($C$24-J244)&lt;=1,0,I243-($C$24-J244))</f>
        <v>0</v>
      </c>
      <c r="J244" s="474" t="n">
        <f aca="false">I243*($C$13/$C$15)</f>
        <v>0</v>
      </c>
      <c r="K244" s="0"/>
      <c r="L244" s="0"/>
      <c r="M244" s="0"/>
      <c r="N244" s="0"/>
      <c r="O244" s="0"/>
      <c r="P244" s="0"/>
      <c r="Q244" s="0"/>
      <c r="R244" s="0"/>
      <c r="S244" s="0"/>
      <c r="T244" s="0"/>
      <c r="U244" s="0"/>
      <c r="V244" s="0"/>
      <c r="W244" s="0"/>
      <c r="X244" s="0"/>
      <c r="Y244" s="0"/>
      <c r="Z244" s="0"/>
      <c r="AA244" s="0"/>
      <c r="AB244" s="0"/>
      <c r="AC244" s="0"/>
    </row>
    <row r="245" customFormat="false" ht="15.75" hidden="false" customHeight="false" outlineLevel="0" collapsed="false">
      <c r="A245" s="196"/>
      <c r="B245" s="473" t="n">
        <f aca="false">1+B244</f>
        <v>209</v>
      </c>
      <c r="C245" s="474" t="n">
        <f aca="false">IF((E244&lt;$C$24-G245),E244,$C$24-G245)</f>
        <v>0</v>
      </c>
      <c r="D245" s="474" t="n">
        <f aca="false">IF(AND($C$20&lt;=B245,E244&gt;C245+$C$18),IF(MOD($B245,$C$19)=0,$C$18,0),0)</f>
        <v>0</v>
      </c>
      <c r="E245" s="474" t="n">
        <f aca="false">IF(E244-C245&lt;=1,0,E244-C245-D245)</f>
        <v>0</v>
      </c>
      <c r="F245" s="474" t="n">
        <f aca="false">F244+C245+D245</f>
        <v>400000</v>
      </c>
      <c r="G245" s="474" t="n">
        <f aca="false">E244*($C$13/$C$15)</f>
        <v>0</v>
      </c>
      <c r="H245" s="474" t="n">
        <f aca="false">H244+G245</f>
        <v>380617.220963319</v>
      </c>
      <c r="I245" s="474" t="n">
        <f aca="false">IF(I244-($C$24-J245)&lt;=1,0,I244-($C$24-J245))</f>
        <v>0</v>
      </c>
      <c r="J245" s="474" t="n">
        <f aca="false">I244*($C$13/$C$15)</f>
        <v>0</v>
      </c>
      <c r="K245" s="0"/>
      <c r="L245" s="0"/>
      <c r="M245" s="0"/>
      <c r="N245" s="0"/>
      <c r="O245" s="0"/>
      <c r="P245" s="0"/>
      <c r="Q245" s="0"/>
      <c r="R245" s="0"/>
      <c r="S245" s="0"/>
      <c r="T245" s="0"/>
      <c r="U245" s="0"/>
      <c r="V245" s="0"/>
      <c r="W245" s="0"/>
      <c r="X245" s="0"/>
      <c r="Y245" s="0"/>
      <c r="Z245" s="0"/>
      <c r="AA245" s="0"/>
      <c r="AB245" s="0"/>
      <c r="AC245" s="0"/>
    </row>
    <row r="246" customFormat="false" ht="15.75" hidden="false" customHeight="false" outlineLevel="0" collapsed="false">
      <c r="A246" s="196"/>
      <c r="B246" s="473" t="n">
        <f aca="false">1+B245</f>
        <v>210</v>
      </c>
      <c r="C246" s="474" t="n">
        <f aca="false">IF((E245&lt;$C$24-G246),E245,$C$24-G246)</f>
        <v>0</v>
      </c>
      <c r="D246" s="474" t="n">
        <f aca="false">IF(AND($C$20&lt;=B246,E245&gt;C246+$C$18),IF(MOD($B246,$C$19)=0,$C$18,0),0)</f>
        <v>0</v>
      </c>
      <c r="E246" s="474" t="n">
        <f aca="false">IF(E245-C246&lt;=1,0,E245-C246-D246)</f>
        <v>0</v>
      </c>
      <c r="F246" s="474" t="n">
        <f aca="false">F245+C246+D246</f>
        <v>400000</v>
      </c>
      <c r="G246" s="474" t="n">
        <f aca="false">E245*($C$13/$C$15)</f>
        <v>0</v>
      </c>
      <c r="H246" s="474" t="n">
        <f aca="false">H245+G246</f>
        <v>380617.220963319</v>
      </c>
      <c r="I246" s="474" t="n">
        <f aca="false">IF(I245-($C$24-J246)&lt;=1,0,I245-($C$24-J246))</f>
        <v>0</v>
      </c>
      <c r="J246" s="474" t="n">
        <f aca="false">I245*($C$13/$C$15)</f>
        <v>0</v>
      </c>
      <c r="K246" s="0"/>
      <c r="L246" s="0"/>
      <c r="M246" s="0"/>
      <c r="N246" s="0"/>
      <c r="O246" s="0"/>
      <c r="P246" s="0"/>
      <c r="Q246" s="0"/>
      <c r="R246" s="0"/>
      <c r="S246" s="0"/>
      <c r="T246" s="0"/>
      <c r="U246" s="0"/>
      <c r="V246" s="0"/>
      <c r="W246" s="0"/>
      <c r="X246" s="0"/>
      <c r="Y246" s="0"/>
      <c r="Z246" s="0"/>
      <c r="AA246" s="0"/>
      <c r="AB246" s="0"/>
      <c r="AC246" s="0"/>
    </row>
    <row r="247" customFormat="false" ht="15.75" hidden="false" customHeight="false" outlineLevel="0" collapsed="false">
      <c r="A247" s="196"/>
      <c r="B247" s="473" t="n">
        <f aca="false">1+B246</f>
        <v>211</v>
      </c>
      <c r="C247" s="474" t="n">
        <f aca="false">IF((E246&lt;$C$24-G247),E246,$C$24-G247)</f>
        <v>0</v>
      </c>
      <c r="D247" s="474" t="n">
        <f aca="false">IF(AND($C$20&lt;=B247,E246&gt;C247+$C$18),IF(MOD($B247,$C$19)=0,$C$18,0),0)</f>
        <v>0</v>
      </c>
      <c r="E247" s="474" t="n">
        <f aca="false">IF(E246-C247&lt;=1,0,E246-C247-D247)</f>
        <v>0</v>
      </c>
      <c r="F247" s="474" t="n">
        <f aca="false">F246+C247+D247</f>
        <v>400000</v>
      </c>
      <c r="G247" s="474" t="n">
        <f aca="false">E246*($C$13/$C$15)</f>
        <v>0</v>
      </c>
      <c r="H247" s="474" t="n">
        <f aca="false">H246+G247</f>
        <v>380617.220963319</v>
      </c>
      <c r="I247" s="474" t="n">
        <f aca="false">IF(I246-($C$24-J247)&lt;=1,0,I246-($C$24-J247))</f>
        <v>0</v>
      </c>
      <c r="J247" s="474" t="n">
        <f aca="false">I246*($C$13/$C$15)</f>
        <v>0</v>
      </c>
      <c r="K247" s="0"/>
      <c r="L247" s="0"/>
      <c r="M247" s="0"/>
      <c r="N247" s="0"/>
      <c r="O247" s="0"/>
      <c r="P247" s="0"/>
      <c r="Q247" s="0"/>
      <c r="R247" s="0"/>
      <c r="S247" s="0"/>
      <c r="T247" s="0"/>
      <c r="U247" s="0"/>
      <c r="V247" s="0"/>
      <c r="W247" s="0"/>
      <c r="X247" s="0"/>
      <c r="Y247" s="0"/>
      <c r="Z247" s="0"/>
      <c r="AA247" s="0"/>
      <c r="AB247" s="0"/>
      <c r="AC247" s="0"/>
    </row>
    <row r="248" customFormat="false" ht="15.75" hidden="false" customHeight="false" outlineLevel="0" collapsed="false">
      <c r="A248" s="196"/>
      <c r="B248" s="473" t="n">
        <f aca="false">1+B247</f>
        <v>212</v>
      </c>
      <c r="C248" s="474" t="n">
        <f aca="false">IF((E247&lt;$C$24-G248),E247,$C$24-G248)</f>
        <v>0</v>
      </c>
      <c r="D248" s="474" t="n">
        <f aca="false">IF(AND($C$20&lt;=B248,E247&gt;C248+$C$18),IF(MOD($B248,$C$19)=0,$C$18,0),0)</f>
        <v>0</v>
      </c>
      <c r="E248" s="474" t="n">
        <f aca="false">IF(E247-C248&lt;=1,0,E247-C248-D248)</f>
        <v>0</v>
      </c>
      <c r="F248" s="474" t="n">
        <f aca="false">F247+C248+D248</f>
        <v>400000</v>
      </c>
      <c r="G248" s="474" t="n">
        <f aca="false">E247*($C$13/$C$15)</f>
        <v>0</v>
      </c>
      <c r="H248" s="474" t="n">
        <f aca="false">H247+G248</f>
        <v>380617.220963319</v>
      </c>
      <c r="I248" s="474" t="n">
        <f aca="false">IF(I247-($C$24-J248)&lt;=1,0,I247-($C$24-J248))</f>
        <v>0</v>
      </c>
      <c r="J248" s="474" t="n">
        <f aca="false">I247*($C$13/$C$15)</f>
        <v>0</v>
      </c>
      <c r="K248" s="0"/>
      <c r="L248" s="0"/>
      <c r="M248" s="0"/>
      <c r="N248" s="0"/>
      <c r="O248" s="0"/>
      <c r="P248" s="0"/>
      <c r="Q248" s="0"/>
      <c r="R248" s="0"/>
      <c r="S248" s="0"/>
      <c r="T248" s="0"/>
      <c r="U248" s="0"/>
      <c r="V248" s="0"/>
      <c r="W248" s="0"/>
      <c r="X248" s="0"/>
      <c r="Y248" s="0"/>
      <c r="Z248" s="0"/>
      <c r="AA248" s="0"/>
      <c r="AB248" s="0"/>
      <c r="AC248" s="0"/>
    </row>
    <row r="249" customFormat="false" ht="15.75" hidden="false" customHeight="false" outlineLevel="0" collapsed="false">
      <c r="A249" s="196"/>
      <c r="B249" s="473" t="n">
        <f aca="false">1+B248</f>
        <v>213</v>
      </c>
      <c r="C249" s="474" t="n">
        <f aca="false">IF((E248&lt;$C$24-G249),E248,$C$24-G249)</f>
        <v>0</v>
      </c>
      <c r="D249" s="474" t="n">
        <f aca="false">IF(AND($C$20&lt;=B249,E248&gt;C249+$C$18),IF(MOD($B249,$C$19)=0,$C$18,0),0)</f>
        <v>0</v>
      </c>
      <c r="E249" s="474" t="n">
        <f aca="false">IF(E248-C249&lt;=1,0,E248-C249-D249)</f>
        <v>0</v>
      </c>
      <c r="F249" s="474" t="n">
        <f aca="false">F248+C249+D249</f>
        <v>400000</v>
      </c>
      <c r="G249" s="474" t="n">
        <f aca="false">E248*($C$13/$C$15)</f>
        <v>0</v>
      </c>
      <c r="H249" s="474" t="n">
        <f aca="false">H248+G249</f>
        <v>380617.220963319</v>
      </c>
      <c r="I249" s="474" t="n">
        <f aca="false">IF(I248-($C$24-J249)&lt;=1,0,I248-($C$24-J249))</f>
        <v>0</v>
      </c>
      <c r="J249" s="474" t="n">
        <f aca="false">I248*($C$13/$C$15)</f>
        <v>0</v>
      </c>
      <c r="K249" s="0"/>
      <c r="L249" s="0"/>
      <c r="M249" s="0"/>
      <c r="N249" s="0"/>
      <c r="O249" s="0"/>
      <c r="P249" s="0"/>
      <c r="Q249" s="0"/>
      <c r="R249" s="0"/>
      <c r="S249" s="0"/>
      <c r="T249" s="0"/>
      <c r="U249" s="0"/>
      <c r="V249" s="0"/>
      <c r="W249" s="0"/>
      <c r="X249" s="0"/>
      <c r="Y249" s="0"/>
      <c r="Z249" s="0"/>
      <c r="AA249" s="0"/>
      <c r="AB249" s="0"/>
      <c r="AC249" s="0"/>
    </row>
    <row r="250" customFormat="false" ht="15.75" hidden="false" customHeight="false" outlineLevel="0" collapsed="false">
      <c r="A250" s="196"/>
      <c r="B250" s="473" t="n">
        <f aca="false">1+B249</f>
        <v>214</v>
      </c>
      <c r="C250" s="474" t="n">
        <f aca="false">IF((E249&lt;$C$24-G250),E249,$C$24-G250)</f>
        <v>0</v>
      </c>
      <c r="D250" s="474" t="n">
        <f aca="false">IF(AND($C$20&lt;=B250,E249&gt;C250+$C$18),IF(MOD($B250,$C$19)=0,$C$18,0),0)</f>
        <v>0</v>
      </c>
      <c r="E250" s="474" t="n">
        <f aca="false">IF(E249-C250&lt;=1,0,E249-C250-D250)</f>
        <v>0</v>
      </c>
      <c r="F250" s="474" t="n">
        <f aca="false">F249+C250+D250</f>
        <v>400000</v>
      </c>
      <c r="G250" s="474" t="n">
        <f aca="false">E249*($C$13/$C$15)</f>
        <v>0</v>
      </c>
      <c r="H250" s="474" t="n">
        <f aca="false">H249+G250</f>
        <v>380617.220963319</v>
      </c>
      <c r="I250" s="474" t="n">
        <f aca="false">IF(I249-($C$24-J250)&lt;=1,0,I249-($C$24-J250))</f>
        <v>0</v>
      </c>
      <c r="J250" s="474" t="n">
        <f aca="false">I249*($C$13/$C$15)</f>
        <v>0</v>
      </c>
      <c r="K250" s="0"/>
      <c r="L250" s="0"/>
      <c r="M250" s="0"/>
      <c r="N250" s="0"/>
      <c r="O250" s="0"/>
      <c r="P250" s="0"/>
      <c r="Q250" s="0"/>
      <c r="R250" s="0"/>
      <c r="S250" s="0"/>
      <c r="T250" s="0"/>
      <c r="U250" s="0"/>
      <c r="V250" s="0"/>
      <c r="W250" s="0"/>
      <c r="X250" s="0"/>
      <c r="Y250" s="0"/>
      <c r="Z250" s="0"/>
      <c r="AA250" s="0"/>
      <c r="AB250" s="0"/>
      <c r="AC250" s="0"/>
    </row>
    <row r="251" customFormat="false" ht="15.75" hidden="false" customHeight="false" outlineLevel="0" collapsed="false">
      <c r="A251" s="196"/>
      <c r="B251" s="473" t="n">
        <f aca="false">1+B250</f>
        <v>215</v>
      </c>
      <c r="C251" s="474" t="n">
        <f aca="false">IF((E250&lt;$C$24-G251),E250,$C$24-G251)</f>
        <v>0</v>
      </c>
      <c r="D251" s="474" t="n">
        <f aca="false">IF(AND($C$20&lt;=B251,E250&gt;C251+$C$18),IF(MOD($B251,$C$19)=0,$C$18,0),0)</f>
        <v>0</v>
      </c>
      <c r="E251" s="474" t="n">
        <f aca="false">IF(E250-C251&lt;=1,0,E250-C251-D251)</f>
        <v>0</v>
      </c>
      <c r="F251" s="474" t="n">
        <f aca="false">F250+C251+D251</f>
        <v>400000</v>
      </c>
      <c r="G251" s="474" t="n">
        <f aca="false">E250*($C$13/$C$15)</f>
        <v>0</v>
      </c>
      <c r="H251" s="474" t="n">
        <f aca="false">H250+G251</f>
        <v>380617.220963319</v>
      </c>
      <c r="I251" s="474" t="n">
        <f aca="false">IF(I250-($C$24-J251)&lt;=1,0,I250-($C$24-J251))</f>
        <v>0</v>
      </c>
      <c r="J251" s="474" t="n">
        <f aca="false">I250*($C$13/$C$15)</f>
        <v>0</v>
      </c>
      <c r="K251" s="0"/>
      <c r="L251" s="0"/>
      <c r="M251" s="0"/>
      <c r="N251" s="0"/>
      <c r="O251" s="0"/>
      <c r="P251" s="0"/>
      <c r="Q251" s="0"/>
      <c r="R251" s="0"/>
      <c r="S251" s="0"/>
      <c r="T251" s="0"/>
      <c r="U251" s="0"/>
      <c r="V251" s="0"/>
      <c r="W251" s="0"/>
      <c r="X251" s="0"/>
      <c r="Y251" s="0"/>
      <c r="Z251" s="0"/>
      <c r="AA251" s="0"/>
      <c r="AB251" s="0"/>
      <c r="AC251" s="0"/>
    </row>
    <row r="252" customFormat="false" ht="15.75" hidden="false" customHeight="false" outlineLevel="0" collapsed="false">
      <c r="A252" s="196"/>
      <c r="B252" s="473" t="n">
        <f aca="false">1+B251</f>
        <v>216</v>
      </c>
      <c r="C252" s="474" t="n">
        <f aca="false">IF((E251&lt;$C$24-G252),E251,$C$24-G252)</f>
        <v>0</v>
      </c>
      <c r="D252" s="474" t="n">
        <f aca="false">IF(AND($C$20&lt;=B252,E251&gt;C252+$C$18),IF(MOD($B252,$C$19)=0,$C$18,0),0)</f>
        <v>0</v>
      </c>
      <c r="E252" s="474" t="n">
        <f aca="false">IF(E251-C252&lt;=1,0,E251-C252-D252)</f>
        <v>0</v>
      </c>
      <c r="F252" s="474" t="n">
        <f aca="false">F251+C252+D252</f>
        <v>400000</v>
      </c>
      <c r="G252" s="474" t="n">
        <f aca="false">E251*($C$13/$C$15)</f>
        <v>0</v>
      </c>
      <c r="H252" s="474" t="n">
        <f aca="false">H251+G252</f>
        <v>380617.220963319</v>
      </c>
      <c r="I252" s="474" t="n">
        <f aca="false">IF(I251-($C$24-J252)&lt;=1,0,I251-($C$24-J252))</f>
        <v>0</v>
      </c>
      <c r="J252" s="474" t="n">
        <f aca="false">I251*($C$13/$C$15)</f>
        <v>0</v>
      </c>
      <c r="K252" s="0"/>
      <c r="L252" s="0"/>
      <c r="M252" s="0"/>
      <c r="N252" s="0"/>
      <c r="O252" s="0"/>
      <c r="P252" s="0"/>
      <c r="Q252" s="0"/>
      <c r="R252" s="0"/>
      <c r="S252" s="0"/>
      <c r="T252" s="0"/>
      <c r="U252" s="0"/>
      <c r="V252" s="0"/>
      <c r="W252" s="0"/>
      <c r="X252" s="0"/>
      <c r="Y252" s="0"/>
      <c r="Z252" s="0"/>
      <c r="AA252" s="0"/>
      <c r="AB252" s="0"/>
      <c r="AC252" s="0"/>
    </row>
    <row r="253" customFormat="false" ht="15.75" hidden="false" customHeight="false" outlineLevel="0" collapsed="false">
      <c r="A253" s="196"/>
      <c r="B253" s="473" t="n">
        <f aca="false">1+B252</f>
        <v>217</v>
      </c>
      <c r="C253" s="474" t="n">
        <f aca="false">IF((E252&lt;$C$24-G253),E252,$C$24-G253)</f>
        <v>0</v>
      </c>
      <c r="D253" s="474" t="n">
        <f aca="false">IF(AND($C$20&lt;=B253,E252&gt;C253+$C$18),IF(MOD($B253,$C$19)=0,$C$18,0),0)</f>
        <v>0</v>
      </c>
      <c r="E253" s="474" t="n">
        <f aca="false">IF(E252-C253&lt;=1,0,E252-C253-D253)</f>
        <v>0</v>
      </c>
      <c r="F253" s="474" t="n">
        <f aca="false">F252+C253+D253</f>
        <v>400000</v>
      </c>
      <c r="G253" s="474" t="n">
        <f aca="false">E252*($C$13/$C$15)</f>
        <v>0</v>
      </c>
      <c r="H253" s="474" t="n">
        <f aca="false">H252+G253</f>
        <v>380617.220963319</v>
      </c>
      <c r="I253" s="474" t="n">
        <f aca="false">IF(I252-($C$24-J253)&lt;=1,0,I252-($C$24-J253))</f>
        <v>0</v>
      </c>
      <c r="J253" s="474" t="n">
        <f aca="false">I252*($C$13/$C$15)</f>
        <v>0</v>
      </c>
      <c r="K253" s="0"/>
      <c r="L253" s="0"/>
      <c r="M253" s="0"/>
      <c r="N253" s="0"/>
      <c r="O253" s="0"/>
      <c r="P253" s="0"/>
      <c r="Q253" s="0"/>
      <c r="R253" s="0"/>
      <c r="S253" s="0"/>
      <c r="T253" s="0"/>
      <c r="U253" s="0"/>
      <c r="V253" s="0"/>
      <c r="W253" s="0"/>
      <c r="X253" s="0"/>
      <c r="Y253" s="0"/>
      <c r="Z253" s="0"/>
      <c r="AA253" s="0"/>
      <c r="AB253" s="0"/>
      <c r="AC253" s="0"/>
    </row>
    <row r="254" customFormat="false" ht="15.75" hidden="false" customHeight="false" outlineLevel="0" collapsed="false">
      <c r="A254" s="196"/>
      <c r="B254" s="473" t="n">
        <f aca="false">1+B253</f>
        <v>218</v>
      </c>
      <c r="C254" s="474" t="n">
        <f aca="false">IF((E253&lt;$C$24-G254),E253,$C$24-G254)</f>
        <v>0</v>
      </c>
      <c r="D254" s="474" t="n">
        <f aca="false">IF(AND($C$20&lt;=B254,E253&gt;C254+$C$18),IF(MOD($B254,$C$19)=0,$C$18,0),0)</f>
        <v>0</v>
      </c>
      <c r="E254" s="474" t="n">
        <f aca="false">IF(E253-C254&lt;=1,0,E253-C254-D254)</f>
        <v>0</v>
      </c>
      <c r="F254" s="474" t="n">
        <f aca="false">F253+C254+D254</f>
        <v>400000</v>
      </c>
      <c r="G254" s="474" t="n">
        <f aca="false">E253*($C$13/$C$15)</f>
        <v>0</v>
      </c>
      <c r="H254" s="474" t="n">
        <f aca="false">H253+G254</f>
        <v>380617.220963319</v>
      </c>
      <c r="I254" s="474" t="n">
        <f aca="false">IF(I253-($C$24-J254)&lt;=1,0,I253-($C$24-J254))</f>
        <v>0</v>
      </c>
      <c r="J254" s="474" t="n">
        <f aca="false">I253*($C$13/$C$15)</f>
        <v>0</v>
      </c>
      <c r="K254" s="0"/>
      <c r="L254" s="0"/>
      <c r="M254" s="0"/>
      <c r="N254" s="0"/>
      <c r="O254" s="0"/>
      <c r="P254" s="0"/>
      <c r="Q254" s="0"/>
      <c r="R254" s="0"/>
      <c r="S254" s="0"/>
      <c r="T254" s="0"/>
      <c r="U254" s="0"/>
      <c r="V254" s="0"/>
      <c r="W254" s="0"/>
      <c r="X254" s="0"/>
      <c r="Y254" s="0"/>
      <c r="Z254" s="0"/>
      <c r="AA254" s="0"/>
      <c r="AB254" s="0"/>
      <c r="AC254" s="0"/>
    </row>
    <row r="255" customFormat="false" ht="15.75" hidden="false" customHeight="false" outlineLevel="0" collapsed="false">
      <c r="A255" s="196"/>
      <c r="B255" s="473" t="n">
        <f aca="false">1+B254</f>
        <v>219</v>
      </c>
      <c r="C255" s="474" t="n">
        <f aca="false">IF((E254&lt;$C$24-G255),E254,$C$24-G255)</f>
        <v>0</v>
      </c>
      <c r="D255" s="474" t="n">
        <f aca="false">IF(AND($C$20&lt;=B255,E254&gt;C255+$C$18),IF(MOD($B255,$C$19)=0,$C$18,0),0)</f>
        <v>0</v>
      </c>
      <c r="E255" s="474" t="n">
        <f aca="false">IF(E254-C255&lt;=1,0,E254-C255-D255)</f>
        <v>0</v>
      </c>
      <c r="F255" s="474" t="n">
        <f aca="false">F254+C255+D255</f>
        <v>400000</v>
      </c>
      <c r="G255" s="474" t="n">
        <f aca="false">E254*($C$13/$C$15)</f>
        <v>0</v>
      </c>
      <c r="H255" s="474" t="n">
        <f aca="false">H254+G255</f>
        <v>380617.220963319</v>
      </c>
      <c r="I255" s="474" t="n">
        <f aca="false">IF(I254-($C$24-J255)&lt;=1,0,I254-($C$24-J255))</f>
        <v>0</v>
      </c>
      <c r="J255" s="474" t="n">
        <f aca="false">I254*($C$13/$C$15)</f>
        <v>0</v>
      </c>
      <c r="K255" s="0"/>
      <c r="L255" s="0"/>
      <c r="M255" s="0"/>
      <c r="N255" s="0"/>
      <c r="O255" s="0"/>
      <c r="P255" s="0"/>
      <c r="Q255" s="0"/>
      <c r="R255" s="0"/>
      <c r="S255" s="0"/>
      <c r="T255" s="0"/>
      <c r="U255" s="0"/>
      <c r="V255" s="0"/>
      <c r="W255" s="0"/>
      <c r="X255" s="0"/>
      <c r="Y255" s="0"/>
      <c r="Z255" s="0"/>
      <c r="AA255" s="0"/>
      <c r="AB255" s="0"/>
      <c r="AC255" s="0"/>
    </row>
    <row r="256" customFormat="false" ht="15.75" hidden="false" customHeight="false" outlineLevel="0" collapsed="false">
      <c r="A256" s="196"/>
      <c r="B256" s="473" t="n">
        <f aca="false">1+B255</f>
        <v>220</v>
      </c>
      <c r="C256" s="474" t="n">
        <f aca="false">IF((E255&lt;$C$24-G256),E255,$C$24-G256)</f>
        <v>0</v>
      </c>
      <c r="D256" s="474" t="n">
        <f aca="false">IF(AND($C$20&lt;=B256,E255&gt;C256+$C$18),IF(MOD($B256,$C$19)=0,$C$18,0),0)</f>
        <v>0</v>
      </c>
      <c r="E256" s="474" t="n">
        <f aca="false">IF(E255-C256&lt;=1,0,E255-C256-D256)</f>
        <v>0</v>
      </c>
      <c r="F256" s="474" t="n">
        <f aca="false">F255+C256+D256</f>
        <v>400000</v>
      </c>
      <c r="G256" s="474" t="n">
        <f aca="false">E255*($C$13/$C$15)</f>
        <v>0</v>
      </c>
      <c r="H256" s="474" t="n">
        <f aca="false">H255+G256</f>
        <v>380617.220963319</v>
      </c>
      <c r="I256" s="474" t="n">
        <f aca="false">IF(I255-($C$24-J256)&lt;=1,0,I255-($C$24-J256))</f>
        <v>0</v>
      </c>
      <c r="J256" s="474" t="n">
        <f aca="false">I255*($C$13/$C$15)</f>
        <v>0</v>
      </c>
      <c r="K256" s="0"/>
      <c r="L256" s="0"/>
      <c r="M256" s="0"/>
      <c r="N256" s="0"/>
      <c r="O256" s="0"/>
      <c r="P256" s="0"/>
      <c r="Q256" s="0"/>
      <c r="R256" s="0"/>
      <c r="S256" s="0"/>
      <c r="T256" s="0"/>
      <c r="U256" s="0"/>
      <c r="V256" s="0"/>
      <c r="W256" s="0"/>
      <c r="X256" s="0"/>
      <c r="Y256" s="0"/>
      <c r="Z256" s="0"/>
      <c r="AA256" s="0"/>
      <c r="AB256" s="0"/>
      <c r="AC256" s="0"/>
    </row>
    <row r="257" customFormat="false" ht="15.75" hidden="false" customHeight="false" outlineLevel="0" collapsed="false">
      <c r="A257" s="196"/>
      <c r="B257" s="473" t="n">
        <f aca="false">1+B256</f>
        <v>221</v>
      </c>
      <c r="C257" s="474" t="n">
        <f aca="false">IF((E256&lt;$C$24-G257),E256,$C$24-G257)</f>
        <v>0</v>
      </c>
      <c r="D257" s="474" t="n">
        <f aca="false">IF(AND($C$20&lt;=B257,E256&gt;C257+$C$18),IF(MOD($B257,$C$19)=0,$C$18,0),0)</f>
        <v>0</v>
      </c>
      <c r="E257" s="474" t="n">
        <f aca="false">IF(E256-C257&lt;=1,0,E256-C257-D257)</f>
        <v>0</v>
      </c>
      <c r="F257" s="474" t="n">
        <f aca="false">F256+C257+D257</f>
        <v>400000</v>
      </c>
      <c r="G257" s="474" t="n">
        <f aca="false">E256*($C$13/$C$15)</f>
        <v>0</v>
      </c>
      <c r="H257" s="474" t="n">
        <f aca="false">H256+G257</f>
        <v>380617.220963319</v>
      </c>
      <c r="I257" s="474" t="n">
        <f aca="false">IF(I256-($C$24-J257)&lt;=1,0,I256-($C$24-J257))</f>
        <v>0</v>
      </c>
      <c r="J257" s="474" t="n">
        <f aca="false">I256*($C$13/$C$15)</f>
        <v>0</v>
      </c>
      <c r="K257" s="0"/>
      <c r="L257" s="0"/>
      <c r="M257" s="0"/>
      <c r="N257" s="0"/>
      <c r="O257" s="0"/>
      <c r="P257" s="0"/>
      <c r="Q257" s="0"/>
      <c r="R257" s="0"/>
      <c r="S257" s="0"/>
      <c r="T257" s="0"/>
      <c r="U257" s="0"/>
      <c r="V257" s="0"/>
      <c r="W257" s="0"/>
      <c r="X257" s="0"/>
      <c r="Y257" s="0"/>
      <c r="Z257" s="0"/>
      <c r="AA257" s="0"/>
      <c r="AB257" s="0"/>
      <c r="AC257" s="0"/>
    </row>
    <row r="258" customFormat="false" ht="15.75" hidden="false" customHeight="false" outlineLevel="0" collapsed="false">
      <c r="A258" s="196"/>
      <c r="B258" s="473" t="n">
        <f aca="false">1+B257</f>
        <v>222</v>
      </c>
      <c r="C258" s="474" t="n">
        <f aca="false">IF((E257&lt;$C$24-G258),E257,$C$24-G258)</f>
        <v>0</v>
      </c>
      <c r="D258" s="474" t="n">
        <f aca="false">IF(AND($C$20&lt;=B258,E257&gt;C258+$C$18),IF(MOD($B258,$C$19)=0,$C$18,0),0)</f>
        <v>0</v>
      </c>
      <c r="E258" s="474" t="n">
        <f aca="false">IF(E257-C258&lt;=1,0,E257-C258-D258)</f>
        <v>0</v>
      </c>
      <c r="F258" s="474" t="n">
        <f aca="false">F257+C258+D258</f>
        <v>400000</v>
      </c>
      <c r="G258" s="474" t="n">
        <f aca="false">E257*($C$13/$C$15)</f>
        <v>0</v>
      </c>
      <c r="H258" s="474" t="n">
        <f aca="false">H257+G258</f>
        <v>380617.220963319</v>
      </c>
      <c r="I258" s="474" t="n">
        <f aca="false">IF(I257-($C$24-J258)&lt;=1,0,I257-($C$24-J258))</f>
        <v>0</v>
      </c>
      <c r="J258" s="474" t="n">
        <f aca="false">I257*($C$13/$C$15)</f>
        <v>0</v>
      </c>
      <c r="K258" s="0"/>
      <c r="L258" s="0"/>
      <c r="M258" s="0"/>
      <c r="N258" s="0"/>
      <c r="O258" s="0"/>
      <c r="P258" s="0"/>
      <c r="Q258" s="0"/>
      <c r="R258" s="0"/>
      <c r="S258" s="0"/>
      <c r="T258" s="0"/>
      <c r="U258" s="0"/>
      <c r="V258" s="0"/>
      <c r="W258" s="0"/>
      <c r="X258" s="0"/>
      <c r="Y258" s="0"/>
      <c r="Z258" s="0"/>
      <c r="AA258" s="0"/>
      <c r="AB258" s="0"/>
      <c r="AC258" s="0"/>
    </row>
    <row r="259" customFormat="false" ht="15.75" hidden="false" customHeight="false" outlineLevel="0" collapsed="false">
      <c r="A259" s="196"/>
      <c r="B259" s="473" t="n">
        <f aca="false">1+B258</f>
        <v>223</v>
      </c>
      <c r="C259" s="474" t="n">
        <f aca="false">IF((E258&lt;$C$24-G259),E258,$C$24-G259)</f>
        <v>0</v>
      </c>
      <c r="D259" s="474" t="n">
        <f aca="false">IF(AND($C$20&lt;=B259,E258&gt;C259+$C$18),IF(MOD($B259,$C$19)=0,$C$18,0),0)</f>
        <v>0</v>
      </c>
      <c r="E259" s="474" t="n">
        <f aca="false">IF(E258-C259&lt;=1,0,E258-C259-D259)</f>
        <v>0</v>
      </c>
      <c r="F259" s="474" t="n">
        <f aca="false">F258+C259+D259</f>
        <v>400000</v>
      </c>
      <c r="G259" s="474" t="n">
        <f aca="false">E258*($C$13/$C$15)</f>
        <v>0</v>
      </c>
      <c r="H259" s="474" t="n">
        <f aca="false">H258+G259</f>
        <v>380617.220963319</v>
      </c>
      <c r="I259" s="474" t="n">
        <f aca="false">IF(I258-($C$24-J259)&lt;=1,0,I258-($C$24-J259))</f>
        <v>0</v>
      </c>
      <c r="J259" s="474" t="n">
        <f aca="false">I258*($C$13/$C$15)</f>
        <v>0</v>
      </c>
      <c r="K259" s="0"/>
      <c r="L259" s="0"/>
      <c r="M259" s="0"/>
      <c r="N259" s="0"/>
      <c r="O259" s="0"/>
      <c r="P259" s="0"/>
      <c r="Q259" s="0"/>
      <c r="R259" s="0"/>
      <c r="S259" s="0"/>
      <c r="T259" s="0"/>
      <c r="U259" s="0"/>
      <c r="V259" s="0"/>
      <c r="W259" s="0"/>
      <c r="X259" s="0"/>
      <c r="Y259" s="0"/>
      <c r="Z259" s="0"/>
      <c r="AA259" s="0"/>
      <c r="AB259" s="0"/>
      <c r="AC259" s="0"/>
    </row>
    <row r="260" customFormat="false" ht="15.75" hidden="false" customHeight="false" outlineLevel="0" collapsed="false">
      <c r="A260" s="196"/>
      <c r="B260" s="473" t="n">
        <f aca="false">1+B259</f>
        <v>224</v>
      </c>
      <c r="C260" s="474" t="n">
        <f aca="false">IF((E259&lt;$C$24-G260),E259,$C$24-G260)</f>
        <v>0</v>
      </c>
      <c r="D260" s="474" t="n">
        <f aca="false">IF(AND($C$20&lt;=B260,E259&gt;C260+$C$18),IF(MOD($B260,$C$19)=0,$C$18,0),0)</f>
        <v>0</v>
      </c>
      <c r="E260" s="474" t="n">
        <f aca="false">IF(E259-C260&lt;=1,0,E259-C260-D260)</f>
        <v>0</v>
      </c>
      <c r="F260" s="474" t="n">
        <f aca="false">F259+C260+D260</f>
        <v>400000</v>
      </c>
      <c r="G260" s="474" t="n">
        <f aca="false">E259*($C$13/$C$15)</f>
        <v>0</v>
      </c>
      <c r="H260" s="474" t="n">
        <f aca="false">H259+G260</f>
        <v>380617.220963319</v>
      </c>
      <c r="I260" s="474" t="n">
        <f aca="false">IF(I259-($C$24-J260)&lt;=1,0,I259-($C$24-J260))</f>
        <v>0</v>
      </c>
      <c r="J260" s="474" t="n">
        <f aca="false">I259*($C$13/$C$15)</f>
        <v>0</v>
      </c>
      <c r="K260" s="0"/>
      <c r="L260" s="0"/>
      <c r="M260" s="0"/>
      <c r="N260" s="0"/>
      <c r="O260" s="0"/>
      <c r="P260" s="0"/>
      <c r="Q260" s="0"/>
      <c r="R260" s="0"/>
      <c r="S260" s="0"/>
      <c r="T260" s="0"/>
      <c r="U260" s="0"/>
      <c r="V260" s="0"/>
      <c r="W260" s="0"/>
      <c r="X260" s="0"/>
      <c r="Y260" s="0"/>
      <c r="Z260" s="0"/>
      <c r="AA260" s="0"/>
      <c r="AB260" s="0"/>
      <c r="AC260" s="0"/>
    </row>
    <row r="261" customFormat="false" ht="15.75" hidden="false" customHeight="false" outlineLevel="0" collapsed="false">
      <c r="A261" s="196"/>
      <c r="B261" s="473" t="n">
        <f aca="false">1+B260</f>
        <v>225</v>
      </c>
      <c r="C261" s="474" t="n">
        <f aca="false">IF((E260&lt;$C$24-G261),E260,$C$24-G261)</f>
        <v>0</v>
      </c>
      <c r="D261" s="474" t="n">
        <f aca="false">IF(AND($C$20&lt;=B261,E260&gt;C261+$C$18),IF(MOD($B261,$C$19)=0,$C$18,0),0)</f>
        <v>0</v>
      </c>
      <c r="E261" s="474" t="n">
        <f aca="false">IF(E260-C261&lt;=1,0,E260-C261-D261)</f>
        <v>0</v>
      </c>
      <c r="F261" s="474" t="n">
        <f aca="false">F260+C261+D261</f>
        <v>400000</v>
      </c>
      <c r="G261" s="474" t="n">
        <f aca="false">E260*($C$13/$C$15)</f>
        <v>0</v>
      </c>
      <c r="H261" s="474" t="n">
        <f aca="false">H260+G261</f>
        <v>380617.220963319</v>
      </c>
      <c r="I261" s="474" t="n">
        <f aca="false">IF(I260-($C$24-J261)&lt;=1,0,I260-($C$24-J261))</f>
        <v>0</v>
      </c>
      <c r="J261" s="474" t="n">
        <f aca="false">I260*($C$13/$C$15)</f>
        <v>0</v>
      </c>
      <c r="K261" s="0"/>
      <c r="L261" s="0"/>
      <c r="M261" s="0"/>
      <c r="N261" s="0"/>
      <c r="O261" s="0"/>
      <c r="P261" s="0"/>
      <c r="Q261" s="0"/>
      <c r="R261" s="0"/>
      <c r="S261" s="0"/>
      <c r="T261" s="0"/>
      <c r="U261" s="0"/>
      <c r="V261" s="0"/>
      <c r="W261" s="0"/>
      <c r="X261" s="0"/>
      <c r="Y261" s="0"/>
      <c r="Z261" s="0"/>
      <c r="AA261" s="0"/>
      <c r="AB261" s="0"/>
      <c r="AC261" s="0"/>
    </row>
    <row r="262" customFormat="false" ht="15.75" hidden="false" customHeight="false" outlineLevel="0" collapsed="false">
      <c r="A262" s="196"/>
      <c r="B262" s="473" t="n">
        <f aca="false">1+B261</f>
        <v>226</v>
      </c>
      <c r="C262" s="474" t="n">
        <f aca="false">IF((E261&lt;$C$24-G262),E261,$C$24-G262)</f>
        <v>0</v>
      </c>
      <c r="D262" s="474" t="n">
        <f aca="false">IF(AND($C$20&lt;=B262,E261&gt;C262+$C$18),IF(MOD($B262,$C$19)=0,$C$18,0),0)</f>
        <v>0</v>
      </c>
      <c r="E262" s="474" t="n">
        <f aca="false">IF(E261-C262&lt;=1,0,E261-C262-D262)</f>
        <v>0</v>
      </c>
      <c r="F262" s="474" t="n">
        <f aca="false">F261+C262+D262</f>
        <v>400000</v>
      </c>
      <c r="G262" s="474" t="n">
        <f aca="false">E261*($C$13/$C$15)</f>
        <v>0</v>
      </c>
      <c r="H262" s="474" t="n">
        <f aca="false">H261+G262</f>
        <v>380617.220963319</v>
      </c>
      <c r="I262" s="474" t="n">
        <f aca="false">IF(I261-($C$24-J262)&lt;=1,0,I261-($C$24-J262))</f>
        <v>0</v>
      </c>
      <c r="J262" s="474" t="n">
        <f aca="false">I261*($C$13/$C$15)</f>
        <v>0</v>
      </c>
      <c r="K262" s="0"/>
      <c r="L262" s="0"/>
      <c r="M262" s="0"/>
      <c r="N262" s="0"/>
      <c r="O262" s="0"/>
      <c r="P262" s="0"/>
      <c r="Q262" s="0"/>
      <c r="R262" s="0"/>
      <c r="S262" s="0"/>
      <c r="T262" s="0"/>
      <c r="U262" s="0"/>
      <c r="V262" s="0"/>
      <c r="W262" s="0"/>
      <c r="X262" s="0"/>
      <c r="Y262" s="0"/>
      <c r="Z262" s="0"/>
      <c r="AA262" s="0"/>
      <c r="AB262" s="0"/>
      <c r="AC262" s="0"/>
    </row>
    <row r="263" customFormat="false" ht="15.75" hidden="false" customHeight="false" outlineLevel="0" collapsed="false">
      <c r="A263" s="196"/>
      <c r="B263" s="473" t="n">
        <f aca="false">1+B262</f>
        <v>227</v>
      </c>
      <c r="C263" s="474" t="n">
        <f aca="false">IF((E262&lt;$C$24-G263),E262,$C$24-G263)</f>
        <v>0</v>
      </c>
      <c r="D263" s="474" t="n">
        <f aca="false">IF(AND($C$20&lt;=B263,E262&gt;C263+$C$18),IF(MOD($B263,$C$19)=0,$C$18,0),0)</f>
        <v>0</v>
      </c>
      <c r="E263" s="474" t="n">
        <f aca="false">IF(E262-C263&lt;=1,0,E262-C263-D263)</f>
        <v>0</v>
      </c>
      <c r="F263" s="474" t="n">
        <f aca="false">F262+C263+D263</f>
        <v>400000</v>
      </c>
      <c r="G263" s="474" t="n">
        <f aca="false">E262*($C$13/$C$15)</f>
        <v>0</v>
      </c>
      <c r="H263" s="474" t="n">
        <f aca="false">H262+G263</f>
        <v>380617.220963319</v>
      </c>
      <c r="I263" s="474" t="n">
        <f aca="false">IF(I262-($C$24-J263)&lt;=1,0,I262-($C$24-J263))</f>
        <v>0</v>
      </c>
      <c r="J263" s="474" t="n">
        <f aca="false">I262*($C$13/$C$15)</f>
        <v>0</v>
      </c>
      <c r="K263" s="0"/>
      <c r="L263" s="0"/>
      <c r="M263" s="0"/>
      <c r="N263" s="0"/>
      <c r="O263" s="0"/>
      <c r="P263" s="0"/>
      <c r="Q263" s="0"/>
      <c r="R263" s="0"/>
      <c r="S263" s="0"/>
      <c r="T263" s="0"/>
      <c r="U263" s="0"/>
      <c r="V263" s="0"/>
      <c r="W263" s="0"/>
      <c r="X263" s="0"/>
      <c r="Y263" s="0"/>
      <c r="Z263" s="0"/>
      <c r="AA263" s="0"/>
      <c r="AB263" s="0"/>
      <c r="AC263" s="0"/>
    </row>
    <row r="264" customFormat="false" ht="15.75" hidden="false" customHeight="false" outlineLevel="0" collapsed="false">
      <c r="A264" s="196"/>
      <c r="B264" s="473" t="n">
        <f aca="false">1+B263</f>
        <v>228</v>
      </c>
      <c r="C264" s="474" t="n">
        <f aca="false">IF((E263&lt;$C$24-G264),E263,$C$24-G264)</f>
        <v>0</v>
      </c>
      <c r="D264" s="474" t="n">
        <f aca="false">IF(AND($C$20&lt;=B264,E263&gt;C264+$C$18),IF(MOD($B264,$C$19)=0,$C$18,0),0)</f>
        <v>0</v>
      </c>
      <c r="E264" s="474" t="n">
        <f aca="false">IF(E263-C264&lt;=1,0,E263-C264-D264)</f>
        <v>0</v>
      </c>
      <c r="F264" s="474" t="n">
        <f aca="false">F263+C264+D264</f>
        <v>400000</v>
      </c>
      <c r="G264" s="474" t="n">
        <f aca="false">E263*($C$13/$C$15)</f>
        <v>0</v>
      </c>
      <c r="H264" s="474" t="n">
        <f aca="false">H263+G264</f>
        <v>380617.220963319</v>
      </c>
      <c r="I264" s="474" t="n">
        <f aca="false">IF(I263-($C$24-J264)&lt;=1,0,I263-($C$24-J264))</f>
        <v>0</v>
      </c>
      <c r="J264" s="474" t="n">
        <f aca="false">I263*($C$13/$C$15)</f>
        <v>0</v>
      </c>
      <c r="K264" s="0"/>
      <c r="L264" s="0"/>
      <c r="M264" s="0"/>
      <c r="N264" s="0"/>
      <c r="O264" s="0"/>
      <c r="P264" s="0"/>
      <c r="Q264" s="0"/>
      <c r="R264" s="0"/>
      <c r="S264" s="0"/>
      <c r="T264" s="0"/>
      <c r="U264" s="0"/>
      <c r="V264" s="0"/>
      <c r="W264" s="0"/>
      <c r="X264" s="0"/>
      <c r="Y264" s="0"/>
      <c r="Z264" s="0"/>
      <c r="AA264" s="0"/>
      <c r="AB264" s="0"/>
      <c r="AC264" s="0"/>
    </row>
    <row r="265" customFormat="false" ht="15.75" hidden="false" customHeight="false" outlineLevel="0" collapsed="false">
      <c r="A265" s="196"/>
      <c r="B265" s="473" t="n">
        <f aca="false">1+B264</f>
        <v>229</v>
      </c>
      <c r="C265" s="474" t="n">
        <f aca="false">IF((E264&lt;$C$24-G265),E264,$C$24-G265)</f>
        <v>0</v>
      </c>
      <c r="D265" s="474" t="n">
        <f aca="false">IF(AND($C$20&lt;=B265,E264&gt;C265+$C$18),IF(MOD($B265,$C$19)=0,$C$18,0),0)</f>
        <v>0</v>
      </c>
      <c r="E265" s="474" t="n">
        <f aca="false">IF(E264-C265&lt;=1,0,E264-C265-D265)</f>
        <v>0</v>
      </c>
      <c r="F265" s="474" t="n">
        <f aca="false">F264+C265+D265</f>
        <v>400000</v>
      </c>
      <c r="G265" s="474" t="n">
        <f aca="false">E264*($C$13/$C$15)</f>
        <v>0</v>
      </c>
      <c r="H265" s="474" t="n">
        <f aca="false">H264+G265</f>
        <v>380617.220963319</v>
      </c>
      <c r="I265" s="474" t="n">
        <f aca="false">IF(I264-($C$24-J265)&lt;=1,0,I264-($C$24-J265))</f>
        <v>0</v>
      </c>
      <c r="J265" s="474" t="n">
        <f aca="false">I264*($C$13/$C$15)</f>
        <v>0</v>
      </c>
      <c r="K265" s="0"/>
      <c r="L265" s="0"/>
      <c r="M265" s="0"/>
      <c r="N265" s="0"/>
      <c r="O265" s="0"/>
      <c r="P265" s="0"/>
      <c r="Q265" s="0"/>
      <c r="R265" s="0"/>
      <c r="S265" s="0"/>
      <c r="T265" s="0"/>
      <c r="U265" s="0"/>
      <c r="V265" s="0"/>
      <c r="W265" s="0"/>
      <c r="X265" s="0"/>
      <c r="Y265" s="0"/>
      <c r="Z265" s="0"/>
      <c r="AA265" s="0"/>
      <c r="AB265" s="0"/>
      <c r="AC265" s="0"/>
    </row>
    <row r="266" customFormat="false" ht="15.75" hidden="false" customHeight="false" outlineLevel="0" collapsed="false">
      <c r="A266" s="196"/>
      <c r="B266" s="473" t="n">
        <f aca="false">1+B265</f>
        <v>230</v>
      </c>
      <c r="C266" s="474" t="n">
        <f aca="false">IF((E265&lt;$C$24-G266),E265,$C$24-G266)</f>
        <v>0</v>
      </c>
      <c r="D266" s="474" t="n">
        <f aca="false">IF(AND($C$20&lt;=B266,E265&gt;C266+$C$18),IF(MOD($B266,$C$19)=0,$C$18,0),0)</f>
        <v>0</v>
      </c>
      <c r="E266" s="474" t="n">
        <f aca="false">IF(E265-C266&lt;=1,0,E265-C266-D266)</f>
        <v>0</v>
      </c>
      <c r="F266" s="474" t="n">
        <f aca="false">F265+C266+D266</f>
        <v>400000</v>
      </c>
      <c r="G266" s="474" t="n">
        <f aca="false">E265*($C$13/$C$15)</f>
        <v>0</v>
      </c>
      <c r="H266" s="474" t="n">
        <f aca="false">H265+G266</f>
        <v>380617.220963319</v>
      </c>
      <c r="I266" s="474" t="n">
        <f aca="false">IF(I265-($C$24-J266)&lt;=1,0,I265-($C$24-J266))</f>
        <v>0</v>
      </c>
      <c r="J266" s="474" t="n">
        <f aca="false">I265*($C$13/$C$15)</f>
        <v>0</v>
      </c>
      <c r="K266" s="0"/>
      <c r="L266" s="0"/>
      <c r="M266" s="0"/>
      <c r="N266" s="0"/>
      <c r="O266" s="0"/>
      <c r="P266" s="0"/>
      <c r="Q266" s="0"/>
      <c r="R266" s="0"/>
      <c r="S266" s="0"/>
      <c r="T266" s="0"/>
      <c r="U266" s="0"/>
      <c r="V266" s="0"/>
      <c r="W266" s="0"/>
      <c r="X266" s="0"/>
      <c r="Y266" s="0"/>
      <c r="Z266" s="0"/>
      <c r="AA266" s="0"/>
      <c r="AB266" s="0"/>
      <c r="AC266" s="0"/>
    </row>
    <row r="267" customFormat="false" ht="15.75" hidden="false" customHeight="false" outlineLevel="0" collapsed="false">
      <c r="A267" s="196"/>
      <c r="B267" s="473" t="n">
        <f aca="false">1+B266</f>
        <v>231</v>
      </c>
      <c r="C267" s="474" t="n">
        <f aca="false">IF((E266&lt;$C$24-G267),E266,$C$24-G267)</f>
        <v>0</v>
      </c>
      <c r="D267" s="474" t="n">
        <f aca="false">IF(AND($C$20&lt;=B267,E266&gt;C267+$C$18),IF(MOD($B267,$C$19)=0,$C$18,0),0)</f>
        <v>0</v>
      </c>
      <c r="E267" s="474" t="n">
        <f aca="false">IF(E266-C267&lt;=1,0,E266-C267-D267)</f>
        <v>0</v>
      </c>
      <c r="F267" s="474" t="n">
        <f aca="false">F266+C267+D267</f>
        <v>400000</v>
      </c>
      <c r="G267" s="474" t="n">
        <f aca="false">E266*($C$13/$C$15)</f>
        <v>0</v>
      </c>
      <c r="H267" s="474" t="n">
        <f aca="false">H266+G267</f>
        <v>380617.220963319</v>
      </c>
      <c r="I267" s="474" t="n">
        <f aca="false">IF(I266-($C$24-J267)&lt;=1,0,I266-($C$24-J267))</f>
        <v>0</v>
      </c>
      <c r="J267" s="474" t="n">
        <f aca="false">I266*($C$13/$C$15)</f>
        <v>0</v>
      </c>
      <c r="K267" s="0"/>
      <c r="L267" s="0"/>
      <c r="M267" s="0"/>
      <c r="N267" s="0"/>
      <c r="O267" s="0"/>
      <c r="P267" s="0"/>
      <c r="Q267" s="0"/>
      <c r="R267" s="0"/>
      <c r="S267" s="0"/>
      <c r="T267" s="0"/>
      <c r="U267" s="0"/>
      <c r="V267" s="0"/>
      <c r="W267" s="0"/>
      <c r="X267" s="0"/>
      <c r="Y267" s="0"/>
      <c r="Z267" s="0"/>
      <c r="AA267" s="0"/>
      <c r="AB267" s="0"/>
      <c r="AC267" s="0"/>
    </row>
    <row r="268" customFormat="false" ht="15.75" hidden="false" customHeight="false" outlineLevel="0" collapsed="false">
      <c r="A268" s="196"/>
      <c r="B268" s="473" t="n">
        <f aca="false">1+B267</f>
        <v>232</v>
      </c>
      <c r="C268" s="474" t="n">
        <f aca="false">IF((E267&lt;$C$24-G268),E267,$C$24-G268)</f>
        <v>0</v>
      </c>
      <c r="D268" s="474" t="n">
        <f aca="false">IF(AND($C$20&lt;=B268,E267&gt;C268+$C$18),IF(MOD($B268,$C$19)=0,$C$18,0),0)</f>
        <v>0</v>
      </c>
      <c r="E268" s="474" t="n">
        <f aca="false">IF(E267-C268&lt;=1,0,E267-C268-D268)</f>
        <v>0</v>
      </c>
      <c r="F268" s="474" t="n">
        <f aca="false">F267+C268+D268</f>
        <v>400000</v>
      </c>
      <c r="G268" s="474" t="n">
        <f aca="false">E267*($C$13/$C$15)</f>
        <v>0</v>
      </c>
      <c r="H268" s="474" t="n">
        <f aca="false">H267+G268</f>
        <v>380617.220963319</v>
      </c>
      <c r="I268" s="474" t="n">
        <f aca="false">IF(I267-($C$24-J268)&lt;=1,0,I267-($C$24-J268))</f>
        <v>0</v>
      </c>
      <c r="J268" s="474" t="n">
        <f aca="false">I267*($C$13/$C$15)</f>
        <v>0</v>
      </c>
      <c r="K268" s="0"/>
      <c r="L268" s="0"/>
      <c r="M268" s="0"/>
      <c r="N268" s="0"/>
      <c r="O268" s="0"/>
      <c r="P268" s="0"/>
      <c r="Q268" s="0"/>
      <c r="R268" s="0"/>
      <c r="S268" s="0"/>
      <c r="T268" s="0"/>
      <c r="U268" s="0"/>
      <c r="V268" s="0"/>
      <c r="W268" s="0"/>
      <c r="X268" s="0"/>
      <c r="Y268" s="0"/>
      <c r="Z268" s="0"/>
      <c r="AA268" s="0"/>
      <c r="AB268" s="0"/>
      <c r="AC268" s="0"/>
    </row>
    <row r="269" customFormat="false" ht="15.75" hidden="false" customHeight="false" outlineLevel="0" collapsed="false">
      <c r="A269" s="196"/>
      <c r="B269" s="473" t="n">
        <f aca="false">1+B268</f>
        <v>233</v>
      </c>
      <c r="C269" s="474" t="n">
        <f aca="false">IF((E268&lt;$C$24-G269),E268,$C$24-G269)</f>
        <v>0</v>
      </c>
      <c r="D269" s="474" t="n">
        <f aca="false">IF(AND($C$20&lt;=B269,E268&gt;C269+$C$18),IF(MOD($B269,$C$19)=0,$C$18,0),0)</f>
        <v>0</v>
      </c>
      <c r="E269" s="474" t="n">
        <f aca="false">IF(E268-C269&lt;=1,0,E268-C269-D269)</f>
        <v>0</v>
      </c>
      <c r="F269" s="474" t="n">
        <f aca="false">F268+C269+D269</f>
        <v>400000</v>
      </c>
      <c r="G269" s="474" t="n">
        <f aca="false">E268*($C$13/$C$15)</f>
        <v>0</v>
      </c>
      <c r="H269" s="474" t="n">
        <f aca="false">H268+G269</f>
        <v>380617.220963319</v>
      </c>
      <c r="I269" s="474" t="n">
        <f aca="false">IF(I268-($C$24-J269)&lt;=1,0,I268-($C$24-J269))</f>
        <v>0</v>
      </c>
      <c r="J269" s="474" t="n">
        <f aca="false">I268*($C$13/$C$15)</f>
        <v>0</v>
      </c>
      <c r="K269" s="0"/>
      <c r="L269" s="0"/>
      <c r="M269" s="0"/>
      <c r="N269" s="0"/>
      <c r="O269" s="0"/>
      <c r="P269" s="0"/>
      <c r="Q269" s="0"/>
      <c r="R269" s="0"/>
      <c r="S269" s="0"/>
      <c r="T269" s="0"/>
      <c r="U269" s="0"/>
      <c r="V269" s="0"/>
      <c r="W269" s="0"/>
      <c r="X269" s="0"/>
      <c r="Y269" s="0"/>
      <c r="Z269" s="0"/>
      <c r="AA269" s="0"/>
      <c r="AB269" s="0"/>
      <c r="AC269" s="0"/>
    </row>
    <row r="270" customFormat="false" ht="15.75" hidden="false" customHeight="false" outlineLevel="0" collapsed="false">
      <c r="A270" s="196"/>
      <c r="B270" s="473" t="n">
        <f aca="false">1+B269</f>
        <v>234</v>
      </c>
      <c r="C270" s="474" t="n">
        <f aca="false">IF((E269&lt;$C$24-G270),E269,$C$24-G270)</f>
        <v>0</v>
      </c>
      <c r="D270" s="474" t="n">
        <f aca="false">IF(AND($C$20&lt;=B270,E269&gt;C270+$C$18),IF(MOD($B270,$C$19)=0,$C$18,0),0)</f>
        <v>0</v>
      </c>
      <c r="E270" s="474" t="n">
        <f aca="false">IF(E269-C270&lt;=1,0,E269-C270-D270)</f>
        <v>0</v>
      </c>
      <c r="F270" s="474" t="n">
        <f aca="false">F269+C270+D270</f>
        <v>400000</v>
      </c>
      <c r="G270" s="474" t="n">
        <f aca="false">E269*($C$13/$C$15)</f>
        <v>0</v>
      </c>
      <c r="H270" s="474" t="n">
        <f aca="false">H269+G270</f>
        <v>380617.220963319</v>
      </c>
      <c r="I270" s="474" t="n">
        <f aca="false">IF(I269-($C$24-J270)&lt;=1,0,I269-($C$24-J270))</f>
        <v>0</v>
      </c>
      <c r="J270" s="474" t="n">
        <f aca="false">I269*($C$13/$C$15)</f>
        <v>0</v>
      </c>
      <c r="K270" s="0"/>
      <c r="L270" s="0"/>
      <c r="M270" s="0"/>
      <c r="N270" s="0"/>
      <c r="O270" s="0"/>
      <c r="P270" s="0"/>
      <c r="Q270" s="0"/>
      <c r="R270" s="0"/>
      <c r="S270" s="0"/>
      <c r="T270" s="0"/>
      <c r="U270" s="0"/>
      <c r="V270" s="0"/>
      <c r="W270" s="0"/>
      <c r="X270" s="0"/>
      <c r="Y270" s="0"/>
      <c r="Z270" s="0"/>
      <c r="AA270" s="0"/>
      <c r="AB270" s="0"/>
      <c r="AC270" s="0"/>
    </row>
    <row r="271" customFormat="false" ht="15.75" hidden="false" customHeight="false" outlineLevel="0" collapsed="false">
      <c r="A271" s="196"/>
      <c r="B271" s="473" t="n">
        <f aca="false">1+B270</f>
        <v>235</v>
      </c>
      <c r="C271" s="474" t="n">
        <f aca="false">IF((E270&lt;$C$24-G271),E270,$C$24-G271)</f>
        <v>0</v>
      </c>
      <c r="D271" s="474" t="n">
        <f aca="false">IF(AND($C$20&lt;=B271,E270&gt;C271+$C$18),IF(MOD($B271,$C$19)=0,$C$18,0),0)</f>
        <v>0</v>
      </c>
      <c r="E271" s="474" t="n">
        <f aca="false">IF(E270-C271&lt;=1,0,E270-C271-D271)</f>
        <v>0</v>
      </c>
      <c r="F271" s="474" t="n">
        <f aca="false">F270+C271+D271</f>
        <v>400000</v>
      </c>
      <c r="G271" s="474" t="n">
        <f aca="false">E270*($C$13/$C$15)</f>
        <v>0</v>
      </c>
      <c r="H271" s="474" t="n">
        <f aca="false">H270+G271</f>
        <v>380617.220963319</v>
      </c>
      <c r="I271" s="474" t="n">
        <f aca="false">IF(I270-($C$24-J271)&lt;=1,0,I270-($C$24-J271))</f>
        <v>0</v>
      </c>
      <c r="J271" s="474" t="n">
        <f aca="false">I270*($C$13/$C$15)</f>
        <v>0</v>
      </c>
      <c r="K271" s="0"/>
      <c r="L271" s="0"/>
      <c r="M271" s="0"/>
      <c r="N271" s="0"/>
      <c r="O271" s="0"/>
      <c r="P271" s="0"/>
      <c r="Q271" s="0"/>
      <c r="R271" s="0"/>
      <c r="S271" s="0"/>
      <c r="T271" s="0"/>
      <c r="U271" s="0"/>
      <c r="V271" s="0"/>
      <c r="W271" s="0"/>
      <c r="X271" s="0"/>
      <c r="Y271" s="0"/>
      <c r="Z271" s="0"/>
      <c r="AA271" s="0"/>
      <c r="AB271" s="0"/>
      <c r="AC271" s="0"/>
    </row>
    <row r="272" customFormat="false" ht="15.75" hidden="false" customHeight="false" outlineLevel="0" collapsed="false">
      <c r="A272" s="196"/>
      <c r="B272" s="473" t="n">
        <f aca="false">1+B271</f>
        <v>236</v>
      </c>
      <c r="C272" s="474" t="n">
        <f aca="false">IF((E271&lt;$C$24-G272),E271,$C$24-G272)</f>
        <v>0</v>
      </c>
      <c r="D272" s="474" t="n">
        <f aca="false">IF(AND($C$20&lt;=B272,E271&gt;C272+$C$18),IF(MOD($B272,$C$19)=0,$C$18,0),0)</f>
        <v>0</v>
      </c>
      <c r="E272" s="474" t="n">
        <f aca="false">IF(E271-C272&lt;=1,0,E271-C272-D272)</f>
        <v>0</v>
      </c>
      <c r="F272" s="474" t="n">
        <f aca="false">F271+C272+D272</f>
        <v>400000</v>
      </c>
      <c r="G272" s="474" t="n">
        <f aca="false">E271*($C$13/$C$15)</f>
        <v>0</v>
      </c>
      <c r="H272" s="474" t="n">
        <f aca="false">H271+G272</f>
        <v>380617.220963319</v>
      </c>
      <c r="I272" s="474" t="n">
        <f aca="false">IF(I271-($C$24-J272)&lt;=1,0,I271-($C$24-J272))</f>
        <v>0</v>
      </c>
      <c r="J272" s="474" t="n">
        <f aca="false">I271*($C$13/$C$15)</f>
        <v>0</v>
      </c>
      <c r="K272" s="0"/>
      <c r="L272" s="0"/>
      <c r="M272" s="0"/>
      <c r="N272" s="0"/>
      <c r="O272" s="0"/>
      <c r="P272" s="0"/>
      <c r="Q272" s="0"/>
      <c r="R272" s="0"/>
      <c r="S272" s="0"/>
      <c r="T272" s="0"/>
      <c r="U272" s="0"/>
      <c r="V272" s="0"/>
      <c r="W272" s="0"/>
      <c r="X272" s="0"/>
      <c r="Y272" s="0"/>
      <c r="Z272" s="0"/>
      <c r="AA272" s="0"/>
      <c r="AB272" s="0"/>
      <c r="AC272" s="0"/>
    </row>
    <row r="273" customFormat="false" ht="15.75" hidden="false" customHeight="false" outlineLevel="0" collapsed="false">
      <c r="A273" s="196"/>
      <c r="B273" s="473" t="n">
        <f aca="false">1+B272</f>
        <v>237</v>
      </c>
      <c r="C273" s="474" t="n">
        <f aca="false">IF((E272&lt;$C$24-G273),E272,$C$24-G273)</f>
        <v>0</v>
      </c>
      <c r="D273" s="474" t="n">
        <f aca="false">IF(AND($C$20&lt;=B273,E272&gt;C273+$C$18),IF(MOD($B273,$C$19)=0,$C$18,0),0)</f>
        <v>0</v>
      </c>
      <c r="E273" s="474" t="n">
        <f aca="false">IF(E272-C273&lt;=1,0,E272-C273-D273)</f>
        <v>0</v>
      </c>
      <c r="F273" s="474" t="n">
        <f aca="false">F272+C273+D273</f>
        <v>400000</v>
      </c>
      <c r="G273" s="474" t="n">
        <f aca="false">E272*($C$13/$C$15)</f>
        <v>0</v>
      </c>
      <c r="H273" s="474" t="n">
        <f aca="false">H272+G273</f>
        <v>380617.220963319</v>
      </c>
      <c r="I273" s="474" t="n">
        <f aca="false">IF(I272-($C$24-J273)&lt;=1,0,I272-($C$24-J273))</f>
        <v>0</v>
      </c>
      <c r="J273" s="474" t="n">
        <f aca="false">I272*($C$13/$C$15)</f>
        <v>0</v>
      </c>
      <c r="K273" s="0"/>
      <c r="L273" s="0"/>
      <c r="M273" s="0"/>
      <c r="N273" s="0"/>
      <c r="O273" s="0"/>
      <c r="P273" s="0"/>
      <c r="Q273" s="0"/>
      <c r="R273" s="0"/>
      <c r="S273" s="0"/>
      <c r="T273" s="0"/>
      <c r="U273" s="0"/>
      <c r="V273" s="0"/>
      <c r="W273" s="0"/>
      <c r="X273" s="0"/>
      <c r="Y273" s="0"/>
      <c r="Z273" s="0"/>
      <c r="AA273" s="0"/>
      <c r="AB273" s="0"/>
      <c r="AC273" s="0"/>
    </row>
    <row r="274" customFormat="false" ht="15.75" hidden="false" customHeight="false" outlineLevel="0" collapsed="false">
      <c r="A274" s="196"/>
      <c r="B274" s="473" t="n">
        <f aca="false">1+B273</f>
        <v>238</v>
      </c>
      <c r="C274" s="474" t="n">
        <f aca="false">IF((E273&lt;$C$24-G274),E273,$C$24-G274)</f>
        <v>0</v>
      </c>
      <c r="D274" s="474" t="n">
        <f aca="false">IF(AND($C$20&lt;=B274,E273&gt;C274+$C$18),IF(MOD($B274,$C$19)=0,$C$18,0),0)</f>
        <v>0</v>
      </c>
      <c r="E274" s="474" t="n">
        <f aca="false">IF(E273-C274&lt;=1,0,E273-C274-D274)</f>
        <v>0</v>
      </c>
      <c r="F274" s="474" t="n">
        <f aca="false">F273+C274+D274</f>
        <v>400000</v>
      </c>
      <c r="G274" s="474" t="n">
        <f aca="false">E273*($C$13/$C$15)</f>
        <v>0</v>
      </c>
      <c r="H274" s="474" t="n">
        <f aca="false">H273+G274</f>
        <v>380617.220963319</v>
      </c>
      <c r="I274" s="474" t="n">
        <f aca="false">IF(I273-($C$24-J274)&lt;=1,0,I273-($C$24-J274))</f>
        <v>0</v>
      </c>
      <c r="J274" s="474" t="n">
        <f aca="false">I273*($C$13/$C$15)</f>
        <v>0</v>
      </c>
      <c r="K274" s="0"/>
      <c r="L274" s="0"/>
      <c r="M274" s="0"/>
      <c r="N274" s="0"/>
      <c r="O274" s="0"/>
      <c r="P274" s="0"/>
      <c r="Q274" s="0"/>
      <c r="R274" s="0"/>
      <c r="S274" s="0"/>
      <c r="T274" s="0"/>
      <c r="U274" s="0"/>
      <c r="V274" s="0"/>
      <c r="W274" s="0"/>
      <c r="X274" s="0"/>
      <c r="Y274" s="0"/>
      <c r="Z274" s="0"/>
      <c r="AA274" s="0"/>
      <c r="AB274" s="0"/>
      <c r="AC274" s="0"/>
    </row>
    <row r="275" customFormat="false" ht="15.75" hidden="false" customHeight="false" outlineLevel="0" collapsed="false">
      <c r="A275" s="196"/>
      <c r="B275" s="473" t="n">
        <f aca="false">1+B274</f>
        <v>239</v>
      </c>
      <c r="C275" s="474" t="n">
        <f aca="false">IF((E274&lt;$C$24-G275),E274,$C$24-G275)</f>
        <v>0</v>
      </c>
      <c r="D275" s="474" t="n">
        <f aca="false">IF(AND($C$20&lt;=B275,E274&gt;C275+$C$18),IF(MOD($B275,$C$19)=0,$C$18,0),0)</f>
        <v>0</v>
      </c>
      <c r="E275" s="474" t="n">
        <f aca="false">IF(E274-C275&lt;=1,0,E274-C275-D275)</f>
        <v>0</v>
      </c>
      <c r="F275" s="474" t="n">
        <f aca="false">F274+C275+D275</f>
        <v>400000</v>
      </c>
      <c r="G275" s="474" t="n">
        <f aca="false">E274*($C$13/$C$15)</f>
        <v>0</v>
      </c>
      <c r="H275" s="474" t="n">
        <f aca="false">H274+G275</f>
        <v>380617.220963319</v>
      </c>
      <c r="I275" s="474" t="n">
        <f aca="false">IF(I274-($C$24-J275)&lt;=1,0,I274-($C$24-J275))</f>
        <v>0</v>
      </c>
      <c r="J275" s="474" t="n">
        <f aca="false">I274*($C$13/$C$15)</f>
        <v>0</v>
      </c>
      <c r="K275" s="0"/>
      <c r="L275" s="0"/>
      <c r="M275" s="0"/>
      <c r="N275" s="0"/>
      <c r="O275" s="0"/>
      <c r="P275" s="0"/>
      <c r="Q275" s="0"/>
      <c r="R275" s="0"/>
      <c r="S275" s="0"/>
      <c r="T275" s="0"/>
      <c r="U275" s="0"/>
      <c r="V275" s="0"/>
      <c r="W275" s="0"/>
      <c r="X275" s="0"/>
      <c r="Y275" s="0"/>
      <c r="Z275" s="0"/>
      <c r="AA275" s="0"/>
      <c r="AB275" s="0"/>
      <c r="AC275" s="0"/>
    </row>
    <row r="276" customFormat="false" ht="15.75" hidden="false" customHeight="false" outlineLevel="0" collapsed="false">
      <c r="A276" s="196"/>
      <c r="B276" s="473" t="n">
        <f aca="false">1+B275</f>
        <v>240</v>
      </c>
      <c r="C276" s="474" t="n">
        <f aca="false">IF((E275&lt;$C$24-G276),E275,$C$24-G276)</f>
        <v>0</v>
      </c>
      <c r="D276" s="474" t="n">
        <f aca="false">IF(AND($C$20&lt;=B276,E275&gt;C276+$C$18),IF(MOD($B276,$C$19)=0,$C$18,0),0)</f>
        <v>0</v>
      </c>
      <c r="E276" s="474" t="n">
        <f aca="false">IF(E275-C276&lt;=1,0,E275-C276-D276)</f>
        <v>0</v>
      </c>
      <c r="F276" s="474" t="n">
        <f aca="false">F275+C276+D276</f>
        <v>400000</v>
      </c>
      <c r="G276" s="474" t="n">
        <f aca="false">E275*($C$13/$C$15)</f>
        <v>0</v>
      </c>
      <c r="H276" s="474" t="n">
        <f aca="false">H275+G276</f>
        <v>380617.220963319</v>
      </c>
      <c r="I276" s="474" t="n">
        <f aca="false">IF(I275-($C$24-J276)&lt;=1,0,I275-($C$24-J276))</f>
        <v>0</v>
      </c>
      <c r="J276" s="474" t="n">
        <f aca="false">I275*($C$13/$C$15)</f>
        <v>0</v>
      </c>
      <c r="K276" s="0"/>
      <c r="L276" s="0"/>
      <c r="M276" s="0"/>
      <c r="N276" s="0"/>
      <c r="O276" s="0"/>
      <c r="P276" s="0"/>
      <c r="Q276" s="0"/>
      <c r="R276" s="0"/>
      <c r="S276" s="0"/>
      <c r="T276" s="0"/>
      <c r="U276" s="0"/>
      <c r="V276" s="0"/>
      <c r="W276" s="0"/>
      <c r="X276" s="0"/>
      <c r="Y276" s="0"/>
      <c r="Z276" s="0"/>
      <c r="AA276" s="0"/>
      <c r="AB276" s="0"/>
      <c r="AC276" s="0"/>
    </row>
    <row r="277" customFormat="false" ht="15.75" hidden="false" customHeight="false" outlineLevel="0" collapsed="false">
      <c r="A277" s="196"/>
      <c r="B277" s="473" t="n">
        <f aca="false">1+B276</f>
        <v>241</v>
      </c>
      <c r="C277" s="474" t="n">
        <f aca="false">IF((E276&lt;$C$24-G277),E276,$C$24-G277)</f>
        <v>0</v>
      </c>
      <c r="D277" s="474" t="n">
        <f aca="false">IF(AND($C$20&lt;=B277,E276&gt;C277+$C$18),IF(MOD($B277,$C$19)=0,$C$18,0),0)</f>
        <v>0</v>
      </c>
      <c r="E277" s="474" t="n">
        <f aca="false">IF(E276-C277&lt;=1,0,E276-C277-D277)</f>
        <v>0</v>
      </c>
      <c r="F277" s="474" t="n">
        <f aca="false">F276+C277+D277</f>
        <v>400000</v>
      </c>
      <c r="G277" s="474" t="n">
        <f aca="false">E276*($C$13/$C$15)</f>
        <v>0</v>
      </c>
      <c r="H277" s="474" t="n">
        <f aca="false">H276+G277</f>
        <v>380617.220963319</v>
      </c>
      <c r="I277" s="474" t="n">
        <f aca="false">IF(I276-($C$24-J277)&lt;=1,0,I276-($C$24-J277))</f>
        <v>0</v>
      </c>
      <c r="J277" s="474" t="n">
        <f aca="false">I276*($C$13/$C$15)</f>
        <v>0</v>
      </c>
      <c r="K277" s="0"/>
      <c r="L277" s="0"/>
      <c r="M277" s="0"/>
      <c r="N277" s="0"/>
      <c r="O277" s="0"/>
      <c r="P277" s="0"/>
      <c r="Q277" s="0"/>
      <c r="R277" s="0"/>
      <c r="S277" s="0"/>
      <c r="T277" s="0"/>
      <c r="U277" s="0"/>
      <c r="V277" s="0"/>
      <c r="W277" s="0"/>
      <c r="X277" s="0"/>
      <c r="Y277" s="0"/>
      <c r="Z277" s="0"/>
      <c r="AA277" s="0"/>
      <c r="AB277" s="0"/>
      <c r="AC277" s="0"/>
    </row>
    <row r="278" customFormat="false" ht="15.75" hidden="false" customHeight="false" outlineLevel="0" collapsed="false">
      <c r="A278" s="196"/>
      <c r="B278" s="473" t="n">
        <f aca="false">1+B277</f>
        <v>242</v>
      </c>
      <c r="C278" s="474" t="n">
        <f aca="false">IF((E277&lt;$C$24-G278),E277,$C$24-G278)</f>
        <v>0</v>
      </c>
      <c r="D278" s="474" t="n">
        <f aca="false">IF(AND($C$20&lt;=B278,E277&gt;C278+$C$18),IF(MOD($B278,$C$19)=0,$C$18,0),0)</f>
        <v>0</v>
      </c>
      <c r="E278" s="474" t="n">
        <f aca="false">IF(E277-C278&lt;=1,0,E277-C278-D278)</f>
        <v>0</v>
      </c>
      <c r="F278" s="474" t="n">
        <f aca="false">F277+C278+D278</f>
        <v>400000</v>
      </c>
      <c r="G278" s="474" t="n">
        <f aca="false">E277*($C$13/$C$15)</f>
        <v>0</v>
      </c>
      <c r="H278" s="474" t="n">
        <f aca="false">H277+G278</f>
        <v>380617.220963319</v>
      </c>
      <c r="I278" s="474" t="n">
        <f aca="false">IF(I277-($C$24-J278)&lt;=1,0,I277-($C$24-J278))</f>
        <v>0</v>
      </c>
      <c r="J278" s="474" t="n">
        <f aca="false">I277*($C$13/$C$15)</f>
        <v>0</v>
      </c>
      <c r="K278" s="0"/>
      <c r="L278" s="0"/>
      <c r="M278" s="0"/>
      <c r="N278" s="0"/>
      <c r="O278" s="0"/>
      <c r="P278" s="0"/>
      <c r="Q278" s="0"/>
      <c r="R278" s="0"/>
      <c r="S278" s="0"/>
      <c r="T278" s="0"/>
      <c r="U278" s="0"/>
      <c r="V278" s="0"/>
      <c r="W278" s="0"/>
      <c r="X278" s="0"/>
      <c r="Y278" s="0"/>
      <c r="Z278" s="0"/>
      <c r="AA278" s="0"/>
      <c r="AB278" s="0"/>
      <c r="AC278" s="0"/>
    </row>
    <row r="279" customFormat="false" ht="15.75" hidden="false" customHeight="false" outlineLevel="0" collapsed="false">
      <c r="A279" s="196"/>
      <c r="B279" s="473" t="n">
        <f aca="false">1+B278</f>
        <v>243</v>
      </c>
      <c r="C279" s="474" t="n">
        <f aca="false">IF((E278&lt;$C$24-G279),E278,$C$24-G279)</f>
        <v>0</v>
      </c>
      <c r="D279" s="474" t="n">
        <f aca="false">IF(AND($C$20&lt;=B279,E278&gt;C279+$C$18),IF(MOD($B279,$C$19)=0,$C$18,0),0)</f>
        <v>0</v>
      </c>
      <c r="E279" s="474" t="n">
        <f aca="false">IF(E278-C279&lt;=1,0,E278-C279-D279)</f>
        <v>0</v>
      </c>
      <c r="F279" s="474" t="n">
        <f aca="false">F278+C279+D279</f>
        <v>400000</v>
      </c>
      <c r="G279" s="474" t="n">
        <f aca="false">E278*($C$13/$C$15)</f>
        <v>0</v>
      </c>
      <c r="H279" s="474" t="n">
        <f aca="false">H278+G279</f>
        <v>380617.220963319</v>
      </c>
      <c r="I279" s="474" t="n">
        <f aca="false">IF(I278-($C$24-J279)&lt;=1,0,I278-($C$24-J279))</f>
        <v>0</v>
      </c>
      <c r="J279" s="474" t="n">
        <f aca="false">I278*($C$13/$C$15)</f>
        <v>0</v>
      </c>
      <c r="K279" s="0"/>
      <c r="L279" s="0"/>
      <c r="M279" s="0"/>
      <c r="N279" s="0"/>
      <c r="O279" s="0"/>
      <c r="P279" s="0"/>
      <c r="Q279" s="0"/>
      <c r="R279" s="0"/>
      <c r="S279" s="0"/>
      <c r="T279" s="0"/>
      <c r="U279" s="0"/>
      <c r="V279" s="0"/>
      <c r="W279" s="0"/>
      <c r="X279" s="0"/>
      <c r="Y279" s="0"/>
      <c r="Z279" s="0"/>
      <c r="AA279" s="0"/>
      <c r="AB279" s="0"/>
      <c r="AC279" s="0"/>
    </row>
    <row r="280" customFormat="false" ht="15.75" hidden="false" customHeight="false" outlineLevel="0" collapsed="false">
      <c r="A280" s="196"/>
      <c r="B280" s="473" t="n">
        <f aca="false">1+B279</f>
        <v>244</v>
      </c>
      <c r="C280" s="474" t="n">
        <f aca="false">IF((E279&lt;$C$24-G280),E279,$C$24-G280)</f>
        <v>0</v>
      </c>
      <c r="D280" s="474" t="n">
        <f aca="false">IF(AND($C$20&lt;=B280,E279&gt;C280+$C$18),IF(MOD($B280,$C$19)=0,$C$18,0),0)</f>
        <v>0</v>
      </c>
      <c r="E280" s="474" t="n">
        <f aca="false">IF(E279-C280&lt;=1,0,E279-C280-D280)</f>
        <v>0</v>
      </c>
      <c r="F280" s="474" t="n">
        <f aca="false">F279+C280+D280</f>
        <v>400000</v>
      </c>
      <c r="G280" s="474" t="n">
        <f aca="false">E279*($C$13/$C$15)</f>
        <v>0</v>
      </c>
      <c r="H280" s="474" t="n">
        <f aca="false">H279+G280</f>
        <v>380617.220963319</v>
      </c>
      <c r="I280" s="474" t="n">
        <f aca="false">IF(I279-($C$24-J280)&lt;=1,0,I279-($C$24-J280))</f>
        <v>0</v>
      </c>
      <c r="J280" s="474" t="n">
        <f aca="false">I279*($C$13/$C$15)</f>
        <v>0</v>
      </c>
      <c r="K280" s="0"/>
      <c r="L280" s="0"/>
      <c r="M280" s="0"/>
      <c r="N280" s="0"/>
      <c r="O280" s="0"/>
      <c r="P280" s="0"/>
      <c r="Q280" s="0"/>
      <c r="R280" s="0"/>
      <c r="S280" s="0"/>
      <c r="T280" s="0"/>
      <c r="U280" s="0"/>
      <c r="V280" s="0"/>
      <c r="W280" s="0"/>
      <c r="X280" s="0"/>
      <c r="Y280" s="0"/>
      <c r="Z280" s="0"/>
      <c r="AA280" s="0"/>
      <c r="AB280" s="0"/>
      <c r="AC280" s="0"/>
    </row>
    <row r="281" customFormat="false" ht="15.75" hidden="false" customHeight="false" outlineLevel="0" collapsed="false">
      <c r="A281" s="196"/>
      <c r="B281" s="473" t="n">
        <f aca="false">1+B280</f>
        <v>245</v>
      </c>
      <c r="C281" s="474" t="n">
        <f aca="false">IF((E280&lt;$C$24-G281),E280,$C$24-G281)</f>
        <v>0</v>
      </c>
      <c r="D281" s="474" t="n">
        <f aca="false">IF(AND($C$20&lt;=B281,E280&gt;C281+$C$18),IF(MOD($B281,$C$19)=0,$C$18,0),0)</f>
        <v>0</v>
      </c>
      <c r="E281" s="474" t="n">
        <f aca="false">IF(E280-C281&lt;=1,0,E280-C281-D281)</f>
        <v>0</v>
      </c>
      <c r="F281" s="474" t="n">
        <f aca="false">F280+C281+D281</f>
        <v>400000</v>
      </c>
      <c r="G281" s="474" t="n">
        <f aca="false">E280*($C$13/$C$15)</f>
        <v>0</v>
      </c>
      <c r="H281" s="474" t="n">
        <f aca="false">H280+G281</f>
        <v>380617.220963319</v>
      </c>
      <c r="I281" s="474" t="n">
        <f aca="false">IF(I280-($C$24-J281)&lt;=1,0,I280-($C$24-J281))</f>
        <v>0</v>
      </c>
      <c r="J281" s="474" t="n">
        <f aca="false">I280*($C$13/$C$15)</f>
        <v>0</v>
      </c>
      <c r="K281" s="0"/>
      <c r="L281" s="0"/>
      <c r="M281" s="0"/>
      <c r="N281" s="0"/>
      <c r="O281" s="0"/>
      <c r="P281" s="0"/>
      <c r="Q281" s="0"/>
      <c r="R281" s="0"/>
      <c r="S281" s="0"/>
      <c r="T281" s="0"/>
      <c r="U281" s="0"/>
      <c r="V281" s="0"/>
      <c r="W281" s="0"/>
      <c r="X281" s="0"/>
      <c r="Y281" s="0"/>
      <c r="Z281" s="0"/>
      <c r="AA281" s="0"/>
      <c r="AB281" s="0"/>
      <c r="AC281" s="0"/>
    </row>
    <row r="282" customFormat="false" ht="15.75" hidden="false" customHeight="false" outlineLevel="0" collapsed="false">
      <c r="A282" s="196"/>
      <c r="B282" s="473" t="n">
        <f aca="false">1+B281</f>
        <v>246</v>
      </c>
      <c r="C282" s="474" t="n">
        <f aca="false">IF((E281&lt;$C$24-G282),E281,$C$24-G282)</f>
        <v>0</v>
      </c>
      <c r="D282" s="474" t="n">
        <f aca="false">IF(AND($C$20&lt;=B282,E281&gt;C282+$C$18),IF(MOD($B282,$C$19)=0,$C$18,0),0)</f>
        <v>0</v>
      </c>
      <c r="E282" s="474" t="n">
        <f aca="false">IF(E281-C282&lt;=1,0,E281-C282-D282)</f>
        <v>0</v>
      </c>
      <c r="F282" s="474" t="n">
        <f aca="false">F281+C282+D282</f>
        <v>400000</v>
      </c>
      <c r="G282" s="474" t="n">
        <f aca="false">E281*($C$13/$C$15)</f>
        <v>0</v>
      </c>
      <c r="H282" s="474" t="n">
        <f aca="false">H281+G282</f>
        <v>380617.220963319</v>
      </c>
      <c r="I282" s="474" t="n">
        <f aca="false">IF(I281-($C$24-J282)&lt;=1,0,I281-($C$24-J282))</f>
        <v>0</v>
      </c>
      <c r="J282" s="474" t="n">
        <f aca="false">I281*($C$13/$C$15)</f>
        <v>0</v>
      </c>
      <c r="K282" s="0"/>
      <c r="L282" s="0"/>
      <c r="M282" s="0"/>
      <c r="N282" s="0"/>
      <c r="O282" s="0"/>
      <c r="P282" s="0"/>
      <c r="Q282" s="0"/>
      <c r="R282" s="0"/>
      <c r="S282" s="0"/>
      <c r="T282" s="0"/>
      <c r="U282" s="0"/>
      <c r="V282" s="0"/>
      <c r="W282" s="0"/>
      <c r="X282" s="0"/>
      <c r="Y282" s="0"/>
      <c r="Z282" s="0"/>
      <c r="AA282" s="0"/>
      <c r="AB282" s="0"/>
      <c r="AC282" s="0"/>
    </row>
    <row r="283" customFormat="false" ht="15.75" hidden="false" customHeight="false" outlineLevel="0" collapsed="false">
      <c r="A283" s="196"/>
      <c r="B283" s="473" t="n">
        <f aca="false">1+B282</f>
        <v>247</v>
      </c>
      <c r="C283" s="474" t="n">
        <f aca="false">IF((E282&lt;$C$24-G283),E282,$C$24-G283)</f>
        <v>0</v>
      </c>
      <c r="D283" s="474" t="n">
        <f aca="false">IF(AND($C$20&lt;=B283,E282&gt;C283+$C$18),IF(MOD($B283,$C$19)=0,$C$18,0),0)</f>
        <v>0</v>
      </c>
      <c r="E283" s="474" t="n">
        <f aca="false">IF(E282-C283&lt;=1,0,E282-C283-D283)</f>
        <v>0</v>
      </c>
      <c r="F283" s="474" t="n">
        <f aca="false">F282+C283+D283</f>
        <v>400000</v>
      </c>
      <c r="G283" s="474" t="n">
        <f aca="false">E282*($C$13/$C$15)</f>
        <v>0</v>
      </c>
      <c r="H283" s="474" t="n">
        <f aca="false">H282+G283</f>
        <v>380617.220963319</v>
      </c>
      <c r="I283" s="474" t="n">
        <f aca="false">IF(I282-($C$24-J283)&lt;=1,0,I282-($C$24-J283))</f>
        <v>0</v>
      </c>
      <c r="J283" s="474" t="n">
        <f aca="false">I282*($C$13/$C$15)</f>
        <v>0</v>
      </c>
      <c r="K283" s="0"/>
      <c r="L283" s="0"/>
      <c r="M283" s="0"/>
      <c r="N283" s="0"/>
      <c r="O283" s="0"/>
      <c r="P283" s="0"/>
      <c r="Q283" s="0"/>
      <c r="R283" s="0"/>
      <c r="S283" s="0"/>
      <c r="T283" s="0"/>
      <c r="U283" s="0"/>
      <c r="V283" s="0"/>
      <c r="W283" s="0"/>
      <c r="X283" s="0"/>
      <c r="Y283" s="0"/>
      <c r="Z283" s="0"/>
      <c r="AA283" s="0"/>
      <c r="AB283" s="0"/>
      <c r="AC283" s="0"/>
    </row>
    <row r="284" customFormat="false" ht="15.75" hidden="false" customHeight="false" outlineLevel="0" collapsed="false">
      <c r="A284" s="196"/>
      <c r="B284" s="473" t="n">
        <f aca="false">1+B283</f>
        <v>248</v>
      </c>
      <c r="C284" s="474" t="n">
        <f aca="false">IF((E283&lt;$C$24-G284),E283,$C$24-G284)</f>
        <v>0</v>
      </c>
      <c r="D284" s="474" t="n">
        <f aca="false">IF(AND($C$20&lt;=B284,E283&gt;C284+$C$18),IF(MOD($B284,$C$19)=0,$C$18,0),0)</f>
        <v>0</v>
      </c>
      <c r="E284" s="474" t="n">
        <f aca="false">IF(E283-C284&lt;=1,0,E283-C284-D284)</f>
        <v>0</v>
      </c>
      <c r="F284" s="474" t="n">
        <f aca="false">F283+C284+D284</f>
        <v>400000</v>
      </c>
      <c r="G284" s="474" t="n">
        <f aca="false">E283*($C$13/$C$15)</f>
        <v>0</v>
      </c>
      <c r="H284" s="474" t="n">
        <f aca="false">H283+G284</f>
        <v>380617.220963319</v>
      </c>
      <c r="I284" s="474" t="n">
        <f aca="false">IF(I283-($C$24-J284)&lt;=1,0,I283-($C$24-J284))</f>
        <v>0</v>
      </c>
      <c r="J284" s="474" t="n">
        <f aca="false">I283*($C$13/$C$15)</f>
        <v>0</v>
      </c>
      <c r="K284" s="0"/>
      <c r="L284" s="0"/>
      <c r="M284" s="0"/>
      <c r="N284" s="0"/>
      <c r="O284" s="0"/>
      <c r="P284" s="0"/>
      <c r="Q284" s="0"/>
      <c r="R284" s="0"/>
      <c r="S284" s="0"/>
      <c r="T284" s="0"/>
      <c r="U284" s="0"/>
      <c r="V284" s="0"/>
      <c r="W284" s="0"/>
      <c r="X284" s="0"/>
      <c r="Y284" s="0"/>
      <c r="Z284" s="0"/>
      <c r="AA284" s="0"/>
      <c r="AB284" s="0"/>
      <c r="AC284" s="0"/>
    </row>
    <row r="285" customFormat="false" ht="15.75" hidden="false" customHeight="false" outlineLevel="0" collapsed="false">
      <c r="A285" s="196"/>
      <c r="B285" s="473" t="n">
        <f aca="false">1+B284</f>
        <v>249</v>
      </c>
      <c r="C285" s="474" t="n">
        <f aca="false">IF((E284&lt;$C$24-G285),E284,$C$24-G285)</f>
        <v>0</v>
      </c>
      <c r="D285" s="474" t="n">
        <f aca="false">IF(AND($C$20&lt;=B285,E284&gt;C285+$C$18),IF(MOD($B285,$C$19)=0,$C$18,0),0)</f>
        <v>0</v>
      </c>
      <c r="E285" s="474" t="n">
        <f aca="false">IF(E284-C285&lt;=1,0,E284-C285-D285)</f>
        <v>0</v>
      </c>
      <c r="F285" s="474" t="n">
        <f aca="false">F284+C285+D285</f>
        <v>400000</v>
      </c>
      <c r="G285" s="474" t="n">
        <f aca="false">E284*($C$13/$C$15)</f>
        <v>0</v>
      </c>
      <c r="H285" s="474" t="n">
        <f aca="false">H284+G285</f>
        <v>380617.220963319</v>
      </c>
      <c r="I285" s="474" t="n">
        <f aca="false">IF(I284-($C$24-J285)&lt;=1,0,I284-($C$24-J285))</f>
        <v>0</v>
      </c>
      <c r="J285" s="474" t="n">
        <f aca="false">I284*($C$13/$C$15)</f>
        <v>0</v>
      </c>
      <c r="K285" s="0"/>
      <c r="L285" s="0"/>
      <c r="M285" s="0"/>
      <c r="N285" s="0"/>
      <c r="O285" s="0"/>
      <c r="P285" s="0"/>
      <c r="Q285" s="0"/>
      <c r="R285" s="0"/>
      <c r="S285" s="0"/>
      <c r="T285" s="0"/>
      <c r="U285" s="0"/>
      <c r="V285" s="0"/>
      <c r="W285" s="0"/>
      <c r="X285" s="0"/>
      <c r="Y285" s="0"/>
      <c r="Z285" s="0"/>
      <c r="AA285" s="0"/>
      <c r="AB285" s="0"/>
      <c r="AC285" s="0"/>
    </row>
    <row r="286" customFormat="false" ht="15.75" hidden="false" customHeight="false" outlineLevel="0" collapsed="false">
      <c r="A286" s="196"/>
      <c r="B286" s="473" t="n">
        <f aca="false">1+B285</f>
        <v>250</v>
      </c>
      <c r="C286" s="474" t="n">
        <f aca="false">IF((E285&lt;$C$24-G286),E285,$C$24-G286)</f>
        <v>0</v>
      </c>
      <c r="D286" s="474" t="n">
        <f aca="false">IF(AND($C$20&lt;=B286,E285&gt;C286+$C$18),IF(MOD($B286,$C$19)=0,$C$18,0),0)</f>
        <v>0</v>
      </c>
      <c r="E286" s="474" t="n">
        <f aca="false">IF(E285-C286&lt;=1,0,E285-C286-D286)</f>
        <v>0</v>
      </c>
      <c r="F286" s="474" t="n">
        <f aca="false">F285+C286+D286</f>
        <v>400000</v>
      </c>
      <c r="G286" s="474" t="n">
        <f aca="false">E285*($C$13/$C$15)</f>
        <v>0</v>
      </c>
      <c r="H286" s="474" t="n">
        <f aca="false">H285+G286</f>
        <v>380617.220963319</v>
      </c>
      <c r="I286" s="474" t="n">
        <f aca="false">IF(I285-($C$24-J286)&lt;=1,0,I285-($C$24-J286))</f>
        <v>0</v>
      </c>
      <c r="J286" s="474" t="n">
        <f aca="false">I285*($C$13/$C$15)</f>
        <v>0</v>
      </c>
      <c r="K286" s="0"/>
      <c r="L286" s="0"/>
      <c r="M286" s="0"/>
      <c r="N286" s="0"/>
      <c r="O286" s="0"/>
      <c r="P286" s="0"/>
      <c r="Q286" s="0"/>
      <c r="R286" s="0"/>
      <c r="S286" s="0"/>
      <c r="T286" s="0"/>
      <c r="U286" s="0"/>
      <c r="V286" s="0"/>
      <c r="W286" s="0"/>
      <c r="X286" s="0"/>
      <c r="Y286" s="0"/>
      <c r="Z286" s="0"/>
      <c r="AA286" s="0"/>
      <c r="AB286" s="0"/>
      <c r="AC286" s="0"/>
    </row>
    <row r="287" customFormat="false" ht="15.75" hidden="false" customHeight="false" outlineLevel="0" collapsed="false">
      <c r="A287" s="196"/>
      <c r="B287" s="473" t="n">
        <f aca="false">1+B286</f>
        <v>251</v>
      </c>
      <c r="C287" s="474" t="n">
        <f aca="false">IF((E286&lt;$C$24-G287),E286,$C$24-G287)</f>
        <v>0</v>
      </c>
      <c r="D287" s="474" t="n">
        <f aca="false">IF(AND($C$20&lt;=B287,E286&gt;C287+$C$18),IF(MOD($B287,$C$19)=0,$C$18,0),0)</f>
        <v>0</v>
      </c>
      <c r="E287" s="474" t="n">
        <f aca="false">IF(E286-C287&lt;=1,0,E286-C287-D287)</f>
        <v>0</v>
      </c>
      <c r="F287" s="474" t="n">
        <f aca="false">F286+C287+D287</f>
        <v>400000</v>
      </c>
      <c r="G287" s="474" t="n">
        <f aca="false">E286*($C$13/$C$15)</f>
        <v>0</v>
      </c>
      <c r="H287" s="474" t="n">
        <f aca="false">H286+G287</f>
        <v>380617.220963319</v>
      </c>
      <c r="I287" s="474" t="n">
        <f aca="false">IF(I286-($C$24-J287)&lt;=1,0,I286-($C$24-J287))</f>
        <v>0</v>
      </c>
      <c r="J287" s="474" t="n">
        <f aca="false">I286*($C$13/$C$15)</f>
        <v>0</v>
      </c>
      <c r="K287" s="0"/>
      <c r="L287" s="0"/>
      <c r="M287" s="0"/>
      <c r="N287" s="0"/>
      <c r="O287" s="0"/>
      <c r="P287" s="0"/>
      <c r="Q287" s="0"/>
      <c r="R287" s="0"/>
      <c r="S287" s="0"/>
      <c r="T287" s="0"/>
      <c r="U287" s="0"/>
      <c r="V287" s="0"/>
      <c r="W287" s="0"/>
      <c r="X287" s="0"/>
      <c r="Y287" s="0"/>
      <c r="Z287" s="0"/>
      <c r="AA287" s="0"/>
      <c r="AB287" s="0"/>
      <c r="AC287" s="0"/>
    </row>
    <row r="288" customFormat="false" ht="15.75" hidden="false" customHeight="false" outlineLevel="0" collapsed="false">
      <c r="A288" s="196"/>
      <c r="B288" s="473" t="n">
        <f aca="false">1+B287</f>
        <v>252</v>
      </c>
      <c r="C288" s="474" t="n">
        <f aca="false">IF((E287&lt;$C$24-G288),E287,$C$24-G288)</f>
        <v>0</v>
      </c>
      <c r="D288" s="474" t="n">
        <f aca="false">IF(AND($C$20&lt;=B288,E287&gt;C288+$C$18),IF(MOD($B288,$C$19)=0,$C$18,0),0)</f>
        <v>0</v>
      </c>
      <c r="E288" s="474" t="n">
        <f aca="false">IF(E287-C288&lt;=1,0,E287-C288-D288)</f>
        <v>0</v>
      </c>
      <c r="F288" s="474" t="n">
        <f aca="false">F287+C288+D288</f>
        <v>400000</v>
      </c>
      <c r="G288" s="474" t="n">
        <f aca="false">E287*($C$13/$C$15)</f>
        <v>0</v>
      </c>
      <c r="H288" s="474" t="n">
        <f aca="false">H287+G288</f>
        <v>380617.220963319</v>
      </c>
      <c r="I288" s="474" t="n">
        <f aca="false">IF(I287-($C$24-J288)&lt;=1,0,I287-($C$24-J288))</f>
        <v>0</v>
      </c>
      <c r="J288" s="474" t="n">
        <f aca="false">I287*($C$13/$C$15)</f>
        <v>0</v>
      </c>
      <c r="K288" s="0"/>
      <c r="L288" s="0"/>
      <c r="M288" s="0"/>
      <c r="N288" s="0"/>
      <c r="O288" s="0"/>
      <c r="P288" s="0"/>
      <c r="Q288" s="0"/>
      <c r="R288" s="0"/>
      <c r="S288" s="0"/>
      <c r="T288" s="0"/>
      <c r="U288" s="0"/>
      <c r="V288" s="0"/>
      <c r="W288" s="0"/>
      <c r="X288" s="0"/>
      <c r="Y288" s="0"/>
      <c r="Z288" s="0"/>
      <c r="AA288" s="0"/>
      <c r="AB288" s="0"/>
      <c r="AC288" s="0"/>
    </row>
    <row r="289" customFormat="false" ht="15.75" hidden="false" customHeight="false" outlineLevel="0" collapsed="false">
      <c r="A289" s="196"/>
      <c r="B289" s="473" t="n">
        <f aca="false">1+B288</f>
        <v>253</v>
      </c>
      <c r="C289" s="474" t="n">
        <f aca="false">IF((E288&lt;$C$24-G289),E288,$C$24-G289)</f>
        <v>0</v>
      </c>
      <c r="D289" s="474" t="n">
        <f aca="false">IF(AND($C$20&lt;=B289,E288&gt;C289+$C$18),IF(MOD($B289,$C$19)=0,$C$18,0),0)</f>
        <v>0</v>
      </c>
      <c r="E289" s="474" t="n">
        <f aca="false">IF(E288-C289&lt;=1,0,E288-C289-D289)</f>
        <v>0</v>
      </c>
      <c r="F289" s="474" t="n">
        <f aca="false">F288+C289+D289</f>
        <v>400000</v>
      </c>
      <c r="G289" s="474" t="n">
        <f aca="false">E288*($C$13/$C$15)</f>
        <v>0</v>
      </c>
      <c r="H289" s="474" t="n">
        <f aca="false">H288+G289</f>
        <v>380617.220963319</v>
      </c>
      <c r="I289" s="474" t="n">
        <f aca="false">IF(I288-($C$24-J289)&lt;=1,0,I288-($C$24-J289))</f>
        <v>0</v>
      </c>
      <c r="J289" s="474" t="n">
        <f aca="false">I288*($C$13/$C$15)</f>
        <v>0</v>
      </c>
      <c r="K289" s="0"/>
      <c r="L289" s="0"/>
      <c r="M289" s="0"/>
      <c r="N289" s="0"/>
      <c r="O289" s="0"/>
      <c r="P289" s="0"/>
      <c r="Q289" s="0"/>
      <c r="R289" s="0"/>
      <c r="S289" s="0"/>
      <c r="T289" s="0"/>
      <c r="U289" s="0"/>
      <c r="V289" s="0"/>
      <c r="W289" s="0"/>
      <c r="X289" s="0"/>
      <c r="Y289" s="0"/>
      <c r="Z289" s="0"/>
      <c r="AA289" s="0"/>
      <c r="AB289" s="0"/>
      <c r="AC289" s="0"/>
    </row>
    <row r="290" customFormat="false" ht="15.75" hidden="false" customHeight="false" outlineLevel="0" collapsed="false">
      <c r="A290" s="196"/>
      <c r="B290" s="473" t="n">
        <f aca="false">1+B289</f>
        <v>254</v>
      </c>
      <c r="C290" s="474" t="n">
        <f aca="false">IF((E289&lt;$C$24-G290),E289,$C$24-G290)</f>
        <v>0</v>
      </c>
      <c r="D290" s="474" t="n">
        <f aca="false">IF(AND($C$20&lt;=B290,E289&gt;C290+$C$18),IF(MOD($B290,$C$19)=0,$C$18,0),0)</f>
        <v>0</v>
      </c>
      <c r="E290" s="474" t="n">
        <f aca="false">IF(E289-C290&lt;=1,0,E289-C290-D290)</f>
        <v>0</v>
      </c>
      <c r="F290" s="474" t="n">
        <f aca="false">F289+C290+D290</f>
        <v>400000</v>
      </c>
      <c r="G290" s="474" t="n">
        <f aca="false">E289*($C$13/$C$15)</f>
        <v>0</v>
      </c>
      <c r="H290" s="474" t="n">
        <f aca="false">H289+G290</f>
        <v>380617.220963319</v>
      </c>
      <c r="I290" s="474" t="n">
        <f aca="false">IF(I289-($C$24-J290)&lt;=1,0,I289-($C$24-J290))</f>
        <v>0</v>
      </c>
      <c r="J290" s="474" t="n">
        <f aca="false">I289*($C$13/$C$15)</f>
        <v>0</v>
      </c>
      <c r="K290" s="0"/>
      <c r="L290" s="0"/>
      <c r="M290" s="0"/>
      <c r="N290" s="0"/>
      <c r="O290" s="0"/>
      <c r="P290" s="0"/>
      <c r="Q290" s="0"/>
      <c r="R290" s="0"/>
      <c r="S290" s="0"/>
      <c r="T290" s="0"/>
      <c r="U290" s="0"/>
      <c r="V290" s="0"/>
      <c r="W290" s="0"/>
      <c r="X290" s="0"/>
      <c r="Y290" s="0"/>
      <c r="Z290" s="0"/>
      <c r="AA290" s="0"/>
      <c r="AB290" s="0"/>
      <c r="AC290" s="0"/>
    </row>
    <row r="291" customFormat="false" ht="15.75" hidden="false" customHeight="false" outlineLevel="0" collapsed="false">
      <c r="A291" s="196"/>
      <c r="B291" s="473" t="n">
        <f aca="false">1+B290</f>
        <v>255</v>
      </c>
      <c r="C291" s="474" t="n">
        <f aca="false">IF((E290&lt;$C$24-G291),E290,$C$24-G291)</f>
        <v>0</v>
      </c>
      <c r="D291" s="474" t="n">
        <f aca="false">IF(AND($C$20&lt;=B291,E290&gt;C291+$C$18),IF(MOD($B291,$C$19)=0,$C$18,0),0)</f>
        <v>0</v>
      </c>
      <c r="E291" s="474" t="n">
        <f aca="false">IF(E290-C291&lt;=1,0,E290-C291-D291)</f>
        <v>0</v>
      </c>
      <c r="F291" s="474" t="n">
        <f aca="false">F290+C291+D291</f>
        <v>400000</v>
      </c>
      <c r="G291" s="474" t="n">
        <f aca="false">E290*($C$13/$C$15)</f>
        <v>0</v>
      </c>
      <c r="H291" s="474" t="n">
        <f aca="false">H290+G291</f>
        <v>380617.220963319</v>
      </c>
      <c r="I291" s="474" t="n">
        <f aca="false">IF(I290-($C$24-J291)&lt;=1,0,I290-($C$24-J291))</f>
        <v>0</v>
      </c>
      <c r="J291" s="474" t="n">
        <f aca="false">I290*($C$13/$C$15)</f>
        <v>0</v>
      </c>
      <c r="K291" s="0"/>
      <c r="L291" s="0"/>
      <c r="M291" s="0"/>
      <c r="N291" s="0"/>
      <c r="O291" s="0"/>
      <c r="P291" s="0"/>
      <c r="Q291" s="0"/>
      <c r="R291" s="0"/>
      <c r="S291" s="0"/>
      <c r="T291" s="0"/>
      <c r="U291" s="0"/>
      <c r="V291" s="0"/>
      <c r="W291" s="0"/>
      <c r="X291" s="0"/>
      <c r="Y291" s="0"/>
      <c r="Z291" s="0"/>
      <c r="AA291" s="0"/>
      <c r="AB291" s="0"/>
      <c r="AC291" s="0"/>
    </row>
    <row r="292" customFormat="false" ht="15.75" hidden="false" customHeight="false" outlineLevel="0" collapsed="false">
      <c r="A292" s="196"/>
      <c r="B292" s="473" t="n">
        <f aca="false">1+B291</f>
        <v>256</v>
      </c>
      <c r="C292" s="474" t="n">
        <f aca="false">IF((E291&lt;$C$24-G292),E291,$C$24-G292)</f>
        <v>0</v>
      </c>
      <c r="D292" s="474" t="n">
        <f aca="false">IF(AND($C$20&lt;=B292,E291&gt;C292+$C$18),IF(MOD($B292,$C$19)=0,$C$18,0),0)</f>
        <v>0</v>
      </c>
      <c r="E292" s="474" t="n">
        <f aca="false">IF(E291-C292&lt;=1,0,E291-C292-D292)</f>
        <v>0</v>
      </c>
      <c r="F292" s="474" t="n">
        <f aca="false">F291+C292+D292</f>
        <v>400000</v>
      </c>
      <c r="G292" s="474" t="n">
        <f aca="false">E291*($C$13/$C$15)</f>
        <v>0</v>
      </c>
      <c r="H292" s="474" t="n">
        <f aca="false">H291+G292</f>
        <v>380617.220963319</v>
      </c>
      <c r="I292" s="474" t="n">
        <f aca="false">IF(I291-($C$24-J292)&lt;=1,0,I291-($C$24-J292))</f>
        <v>0</v>
      </c>
      <c r="J292" s="474" t="n">
        <f aca="false">I291*($C$13/$C$15)</f>
        <v>0</v>
      </c>
      <c r="K292" s="0"/>
      <c r="L292" s="0"/>
      <c r="M292" s="0"/>
      <c r="N292" s="0"/>
      <c r="O292" s="0"/>
      <c r="P292" s="0"/>
      <c r="Q292" s="0"/>
      <c r="R292" s="0"/>
      <c r="S292" s="0"/>
      <c r="T292" s="0"/>
      <c r="U292" s="0"/>
      <c r="V292" s="0"/>
      <c r="W292" s="0"/>
      <c r="X292" s="0"/>
      <c r="Y292" s="0"/>
      <c r="Z292" s="0"/>
      <c r="AA292" s="0"/>
      <c r="AB292" s="0"/>
      <c r="AC292" s="0"/>
    </row>
    <row r="293" customFormat="false" ht="15.75" hidden="false" customHeight="false" outlineLevel="0" collapsed="false">
      <c r="A293" s="196"/>
      <c r="B293" s="473" t="n">
        <f aca="false">1+B292</f>
        <v>257</v>
      </c>
      <c r="C293" s="474" t="n">
        <f aca="false">IF((E292&lt;$C$24-G293),E292,$C$24-G293)</f>
        <v>0</v>
      </c>
      <c r="D293" s="474" t="n">
        <f aca="false">IF(AND($C$20&lt;=B293,E292&gt;C293+$C$18),IF(MOD($B293,$C$19)=0,$C$18,0),0)</f>
        <v>0</v>
      </c>
      <c r="E293" s="474" t="n">
        <f aca="false">IF(E292-C293&lt;=1,0,E292-C293-D293)</f>
        <v>0</v>
      </c>
      <c r="F293" s="474" t="n">
        <f aca="false">F292+C293+D293</f>
        <v>400000</v>
      </c>
      <c r="G293" s="474" t="n">
        <f aca="false">E292*($C$13/$C$15)</f>
        <v>0</v>
      </c>
      <c r="H293" s="474" t="n">
        <f aca="false">H292+G293</f>
        <v>380617.220963319</v>
      </c>
      <c r="I293" s="474" t="n">
        <f aca="false">IF(I292-($C$24-J293)&lt;=1,0,I292-($C$24-J293))</f>
        <v>0</v>
      </c>
      <c r="J293" s="474" t="n">
        <f aca="false">I292*($C$13/$C$15)</f>
        <v>0</v>
      </c>
      <c r="K293" s="0"/>
      <c r="L293" s="0"/>
      <c r="M293" s="0"/>
      <c r="N293" s="0"/>
      <c r="O293" s="0"/>
      <c r="P293" s="0"/>
      <c r="Q293" s="0"/>
      <c r="R293" s="0"/>
      <c r="S293" s="0"/>
      <c r="T293" s="0"/>
      <c r="U293" s="0"/>
      <c r="V293" s="0"/>
      <c r="W293" s="0"/>
      <c r="X293" s="0"/>
      <c r="Y293" s="0"/>
      <c r="Z293" s="0"/>
      <c r="AA293" s="0"/>
      <c r="AB293" s="0"/>
      <c r="AC293" s="0"/>
    </row>
    <row r="294" customFormat="false" ht="15.75" hidden="false" customHeight="false" outlineLevel="0" collapsed="false">
      <c r="A294" s="196"/>
      <c r="B294" s="473" t="n">
        <f aca="false">1+B293</f>
        <v>258</v>
      </c>
      <c r="C294" s="474" t="n">
        <f aca="false">IF((E293&lt;$C$24-G294),E293,$C$24-G294)</f>
        <v>0</v>
      </c>
      <c r="D294" s="474" t="n">
        <f aca="false">IF(AND($C$20&lt;=B294,E293&gt;C294+$C$18),IF(MOD($B294,$C$19)=0,$C$18,0),0)</f>
        <v>0</v>
      </c>
      <c r="E294" s="474" t="n">
        <f aca="false">IF(E293-C294&lt;=1,0,E293-C294-D294)</f>
        <v>0</v>
      </c>
      <c r="F294" s="474" t="n">
        <f aca="false">F293+C294+D294</f>
        <v>400000</v>
      </c>
      <c r="G294" s="474" t="n">
        <f aca="false">E293*($C$13/$C$15)</f>
        <v>0</v>
      </c>
      <c r="H294" s="474" t="n">
        <f aca="false">H293+G294</f>
        <v>380617.220963319</v>
      </c>
      <c r="I294" s="474" t="n">
        <f aca="false">IF(I293-($C$24-J294)&lt;=1,0,I293-($C$24-J294))</f>
        <v>0</v>
      </c>
      <c r="J294" s="474" t="n">
        <f aca="false">I293*($C$13/$C$15)</f>
        <v>0</v>
      </c>
      <c r="K294" s="0"/>
      <c r="L294" s="0"/>
      <c r="M294" s="0"/>
      <c r="N294" s="0"/>
      <c r="O294" s="0"/>
      <c r="P294" s="0"/>
      <c r="Q294" s="0"/>
      <c r="R294" s="0"/>
      <c r="S294" s="0"/>
      <c r="T294" s="0"/>
      <c r="U294" s="0"/>
      <c r="V294" s="0"/>
      <c r="W294" s="0"/>
      <c r="X294" s="0"/>
      <c r="Y294" s="0"/>
      <c r="Z294" s="0"/>
      <c r="AA294" s="0"/>
      <c r="AB294" s="0"/>
      <c r="AC294" s="0"/>
    </row>
    <row r="295" customFormat="false" ht="15.75" hidden="false" customHeight="false" outlineLevel="0" collapsed="false">
      <c r="A295" s="196"/>
      <c r="B295" s="473" t="n">
        <f aca="false">1+B294</f>
        <v>259</v>
      </c>
      <c r="C295" s="474" t="n">
        <f aca="false">IF((E294&lt;$C$24-G295),E294,$C$24-G295)</f>
        <v>0</v>
      </c>
      <c r="D295" s="474" t="n">
        <f aca="false">IF(AND($C$20&lt;=B295,E294&gt;C295+$C$18),IF(MOD($B295,$C$19)=0,$C$18,0),0)</f>
        <v>0</v>
      </c>
      <c r="E295" s="474" t="n">
        <f aca="false">IF(E294-C295&lt;=1,0,E294-C295-D295)</f>
        <v>0</v>
      </c>
      <c r="F295" s="474" t="n">
        <f aca="false">F294+C295+D295</f>
        <v>400000</v>
      </c>
      <c r="G295" s="474" t="n">
        <f aca="false">E294*($C$13/$C$15)</f>
        <v>0</v>
      </c>
      <c r="H295" s="474" t="n">
        <f aca="false">H294+G295</f>
        <v>380617.220963319</v>
      </c>
      <c r="I295" s="474" t="n">
        <f aca="false">IF(I294-($C$24-J295)&lt;=1,0,I294-($C$24-J295))</f>
        <v>0</v>
      </c>
      <c r="J295" s="474" t="n">
        <f aca="false">I294*($C$13/$C$15)</f>
        <v>0</v>
      </c>
      <c r="K295" s="0"/>
      <c r="L295" s="0"/>
      <c r="M295" s="0"/>
      <c r="N295" s="0"/>
      <c r="O295" s="0"/>
      <c r="P295" s="0"/>
      <c r="Q295" s="0"/>
      <c r="R295" s="0"/>
      <c r="S295" s="0"/>
      <c r="T295" s="0"/>
      <c r="U295" s="0"/>
      <c r="V295" s="0"/>
      <c r="W295" s="0"/>
      <c r="X295" s="0"/>
      <c r="Y295" s="0"/>
      <c r="Z295" s="0"/>
      <c r="AA295" s="0"/>
      <c r="AB295" s="0"/>
      <c r="AC295" s="0"/>
    </row>
    <row r="296" customFormat="false" ht="15.75" hidden="false" customHeight="false" outlineLevel="0" collapsed="false">
      <c r="A296" s="196"/>
      <c r="B296" s="473" t="n">
        <f aca="false">1+B295</f>
        <v>260</v>
      </c>
      <c r="C296" s="474" t="n">
        <f aca="false">IF((E295&lt;$C$24-G296),E295,$C$24-G296)</f>
        <v>0</v>
      </c>
      <c r="D296" s="474" t="n">
        <f aca="false">IF(AND($C$20&lt;=B296,E295&gt;C296+$C$18),IF(MOD($B296,$C$19)=0,$C$18,0),0)</f>
        <v>0</v>
      </c>
      <c r="E296" s="474" t="n">
        <f aca="false">IF(E295-C296&lt;=1,0,E295-C296-D296)</f>
        <v>0</v>
      </c>
      <c r="F296" s="474" t="n">
        <f aca="false">F295+C296+D296</f>
        <v>400000</v>
      </c>
      <c r="G296" s="474" t="n">
        <f aca="false">E295*($C$13/$C$15)</f>
        <v>0</v>
      </c>
      <c r="H296" s="474" t="n">
        <f aca="false">H295+G296</f>
        <v>380617.220963319</v>
      </c>
      <c r="I296" s="474" t="n">
        <f aca="false">IF(I295-($C$24-J296)&lt;=1,0,I295-($C$24-J296))</f>
        <v>0</v>
      </c>
      <c r="J296" s="474" t="n">
        <f aca="false">I295*($C$13/$C$15)</f>
        <v>0</v>
      </c>
      <c r="K296" s="0"/>
      <c r="L296" s="0"/>
      <c r="M296" s="0"/>
      <c r="N296" s="0"/>
      <c r="O296" s="0"/>
      <c r="P296" s="0"/>
      <c r="Q296" s="0"/>
      <c r="R296" s="0"/>
      <c r="S296" s="0"/>
      <c r="T296" s="0"/>
      <c r="U296" s="0"/>
      <c r="V296" s="0"/>
      <c r="W296" s="0"/>
      <c r="X296" s="0"/>
      <c r="Y296" s="0"/>
      <c r="Z296" s="0"/>
      <c r="AA296" s="0"/>
      <c r="AB296" s="0"/>
      <c r="AC296" s="0"/>
    </row>
    <row r="297" customFormat="false" ht="15.75" hidden="false" customHeight="false" outlineLevel="0" collapsed="false">
      <c r="A297" s="196"/>
      <c r="B297" s="473" t="n">
        <f aca="false">1+B296</f>
        <v>261</v>
      </c>
      <c r="C297" s="474" t="n">
        <f aca="false">IF((E296&lt;$C$24-G297),E296,$C$24-G297)</f>
        <v>0</v>
      </c>
      <c r="D297" s="474" t="n">
        <f aca="false">IF(AND($C$20&lt;=B297,E296&gt;C297+$C$18),IF(MOD($B297,$C$19)=0,$C$18,0),0)</f>
        <v>0</v>
      </c>
      <c r="E297" s="474" t="n">
        <f aca="false">IF(E296-C297&lt;=1,0,E296-C297-D297)</f>
        <v>0</v>
      </c>
      <c r="F297" s="474" t="n">
        <f aca="false">F296+C297+D297</f>
        <v>400000</v>
      </c>
      <c r="G297" s="474" t="n">
        <f aca="false">E296*($C$13/$C$15)</f>
        <v>0</v>
      </c>
      <c r="H297" s="474" t="n">
        <f aca="false">H296+G297</f>
        <v>380617.220963319</v>
      </c>
      <c r="I297" s="474" t="n">
        <f aca="false">IF(I296-($C$24-J297)&lt;=1,0,I296-($C$24-J297))</f>
        <v>0</v>
      </c>
      <c r="J297" s="474" t="n">
        <f aca="false">I296*($C$13/$C$15)</f>
        <v>0</v>
      </c>
      <c r="K297" s="0"/>
      <c r="L297" s="0"/>
      <c r="M297" s="0"/>
      <c r="N297" s="0"/>
      <c r="O297" s="0"/>
      <c r="P297" s="0"/>
      <c r="Q297" s="0"/>
      <c r="R297" s="0"/>
      <c r="S297" s="0"/>
      <c r="T297" s="0"/>
      <c r="U297" s="0"/>
      <c r="V297" s="0"/>
      <c r="W297" s="0"/>
      <c r="X297" s="0"/>
      <c r="Y297" s="0"/>
      <c r="Z297" s="0"/>
      <c r="AA297" s="0"/>
      <c r="AB297" s="0"/>
      <c r="AC297" s="0"/>
    </row>
    <row r="298" customFormat="false" ht="15.75" hidden="false" customHeight="false" outlineLevel="0" collapsed="false">
      <c r="A298" s="196"/>
      <c r="B298" s="473" t="n">
        <f aca="false">1+B297</f>
        <v>262</v>
      </c>
      <c r="C298" s="474" t="n">
        <f aca="false">IF((E297&lt;$C$24-G298),E297,$C$24-G298)</f>
        <v>0</v>
      </c>
      <c r="D298" s="474" t="n">
        <f aca="false">IF(AND($C$20&lt;=B298,E297&gt;C298+$C$18),IF(MOD($B298,$C$19)=0,$C$18,0),0)</f>
        <v>0</v>
      </c>
      <c r="E298" s="474" t="n">
        <f aca="false">IF(E297-C298&lt;=1,0,E297-C298-D298)</f>
        <v>0</v>
      </c>
      <c r="F298" s="474" t="n">
        <f aca="false">F297+C298+D298</f>
        <v>400000</v>
      </c>
      <c r="G298" s="474" t="n">
        <f aca="false">E297*($C$13/$C$15)</f>
        <v>0</v>
      </c>
      <c r="H298" s="474" t="n">
        <f aca="false">H297+G298</f>
        <v>380617.220963319</v>
      </c>
      <c r="I298" s="474" t="n">
        <f aca="false">IF(I297-($C$24-J298)&lt;=1,0,I297-($C$24-J298))</f>
        <v>0</v>
      </c>
      <c r="J298" s="474" t="n">
        <f aca="false">I297*($C$13/$C$15)</f>
        <v>0</v>
      </c>
      <c r="K298" s="0"/>
      <c r="L298" s="0"/>
      <c r="M298" s="0"/>
      <c r="N298" s="0"/>
      <c r="O298" s="0"/>
      <c r="P298" s="0"/>
      <c r="Q298" s="0"/>
      <c r="R298" s="0"/>
      <c r="S298" s="0"/>
      <c r="T298" s="0"/>
      <c r="U298" s="0"/>
      <c r="V298" s="0"/>
      <c r="W298" s="0"/>
      <c r="X298" s="0"/>
      <c r="Y298" s="0"/>
      <c r="Z298" s="0"/>
      <c r="AA298" s="0"/>
      <c r="AB298" s="0"/>
      <c r="AC298" s="0"/>
    </row>
    <row r="299" customFormat="false" ht="15.75" hidden="false" customHeight="false" outlineLevel="0" collapsed="false">
      <c r="A299" s="196"/>
      <c r="B299" s="473" t="n">
        <f aca="false">1+B298</f>
        <v>263</v>
      </c>
      <c r="C299" s="474" t="n">
        <f aca="false">IF((E298&lt;$C$24-G299),E298,$C$24-G299)</f>
        <v>0</v>
      </c>
      <c r="D299" s="474" t="n">
        <f aca="false">IF(AND($C$20&lt;=B299,E298&gt;C299+$C$18),IF(MOD($B299,$C$19)=0,$C$18,0),0)</f>
        <v>0</v>
      </c>
      <c r="E299" s="474" t="n">
        <f aca="false">IF(E298-C299&lt;=1,0,E298-C299-D299)</f>
        <v>0</v>
      </c>
      <c r="F299" s="474" t="n">
        <f aca="false">F298+C299+D299</f>
        <v>400000</v>
      </c>
      <c r="G299" s="474" t="n">
        <f aca="false">E298*($C$13/$C$15)</f>
        <v>0</v>
      </c>
      <c r="H299" s="474" t="n">
        <f aca="false">H298+G299</f>
        <v>380617.220963319</v>
      </c>
      <c r="I299" s="474" t="n">
        <f aca="false">IF(I298-($C$24-J299)&lt;=1,0,I298-($C$24-J299))</f>
        <v>0</v>
      </c>
      <c r="J299" s="474" t="n">
        <f aca="false">I298*($C$13/$C$15)</f>
        <v>0</v>
      </c>
      <c r="K299" s="0"/>
      <c r="L299" s="0"/>
      <c r="M299" s="0"/>
      <c r="N299" s="0"/>
      <c r="O299" s="0"/>
      <c r="P299" s="0"/>
      <c r="Q299" s="0"/>
      <c r="R299" s="0"/>
      <c r="S299" s="0"/>
      <c r="T299" s="0"/>
      <c r="U299" s="0"/>
      <c r="V299" s="0"/>
      <c r="W299" s="0"/>
      <c r="X299" s="0"/>
      <c r="Y299" s="0"/>
      <c r="Z299" s="0"/>
      <c r="AA299" s="0"/>
      <c r="AB299" s="0"/>
      <c r="AC299" s="0"/>
    </row>
    <row r="300" customFormat="false" ht="15.75" hidden="false" customHeight="false" outlineLevel="0" collapsed="false">
      <c r="A300" s="196"/>
      <c r="B300" s="473" t="n">
        <f aca="false">1+B299</f>
        <v>264</v>
      </c>
      <c r="C300" s="474" t="n">
        <f aca="false">IF((E299&lt;$C$24-G300),E299,$C$24-G300)</f>
        <v>0</v>
      </c>
      <c r="D300" s="474" t="n">
        <f aca="false">IF(AND($C$20&lt;=B300,E299&gt;C300+$C$18),IF(MOD($B300,$C$19)=0,$C$18,0),0)</f>
        <v>0</v>
      </c>
      <c r="E300" s="474" t="n">
        <f aca="false">IF(E299-C300&lt;=1,0,E299-C300-D300)</f>
        <v>0</v>
      </c>
      <c r="F300" s="474" t="n">
        <f aca="false">F299+C300+D300</f>
        <v>400000</v>
      </c>
      <c r="G300" s="474" t="n">
        <f aca="false">E299*($C$13/$C$15)</f>
        <v>0</v>
      </c>
      <c r="H300" s="474" t="n">
        <f aca="false">H299+G300</f>
        <v>380617.220963319</v>
      </c>
      <c r="I300" s="474" t="n">
        <f aca="false">IF(I299-($C$24-J300)&lt;=1,0,I299-($C$24-J300))</f>
        <v>0</v>
      </c>
      <c r="J300" s="474" t="n">
        <f aca="false">I299*($C$13/$C$15)</f>
        <v>0</v>
      </c>
      <c r="K300" s="0"/>
      <c r="L300" s="0"/>
      <c r="M300" s="0"/>
      <c r="N300" s="0"/>
      <c r="O300" s="0"/>
      <c r="P300" s="0"/>
      <c r="Q300" s="0"/>
      <c r="R300" s="0"/>
      <c r="S300" s="0"/>
      <c r="T300" s="0"/>
      <c r="U300" s="0"/>
      <c r="V300" s="0"/>
      <c r="W300" s="0"/>
      <c r="X300" s="0"/>
      <c r="Y300" s="0"/>
      <c r="Z300" s="0"/>
      <c r="AA300" s="0"/>
      <c r="AB300" s="0"/>
      <c r="AC300" s="0"/>
    </row>
    <row r="301" customFormat="false" ht="15.75" hidden="false" customHeight="false" outlineLevel="0" collapsed="false">
      <c r="A301" s="196"/>
      <c r="B301" s="473" t="n">
        <f aca="false">1+B300</f>
        <v>265</v>
      </c>
      <c r="C301" s="474" t="n">
        <f aca="false">IF((E300&lt;$C$24-G301),E300,$C$24-G301)</f>
        <v>0</v>
      </c>
      <c r="D301" s="474" t="n">
        <f aca="false">IF(AND($C$20&lt;=B301,E300&gt;C301+$C$18),IF(MOD($B301,$C$19)=0,$C$18,0),0)</f>
        <v>0</v>
      </c>
      <c r="E301" s="474" t="n">
        <f aca="false">IF(E300-C301&lt;=1,0,E300-C301-D301)</f>
        <v>0</v>
      </c>
      <c r="F301" s="474" t="n">
        <f aca="false">F300+C301+D301</f>
        <v>400000</v>
      </c>
      <c r="G301" s="474" t="n">
        <f aca="false">E300*($C$13/$C$15)</f>
        <v>0</v>
      </c>
      <c r="H301" s="474" t="n">
        <f aca="false">H300+G301</f>
        <v>380617.220963319</v>
      </c>
      <c r="I301" s="474" t="n">
        <f aca="false">IF(I300-($C$24-J301)&lt;=1,0,I300-($C$24-J301))</f>
        <v>0</v>
      </c>
      <c r="J301" s="474" t="n">
        <f aca="false">I300*($C$13/$C$15)</f>
        <v>0</v>
      </c>
      <c r="K301" s="0"/>
      <c r="L301" s="0"/>
      <c r="M301" s="0"/>
      <c r="N301" s="0"/>
      <c r="O301" s="0"/>
      <c r="P301" s="0"/>
      <c r="Q301" s="0"/>
      <c r="R301" s="0"/>
      <c r="S301" s="0"/>
      <c r="T301" s="0"/>
      <c r="U301" s="0"/>
      <c r="V301" s="0"/>
      <c r="W301" s="0"/>
      <c r="X301" s="0"/>
      <c r="Y301" s="0"/>
      <c r="Z301" s="0"/>
      <c r="AA301" s="0"/>
      <c r="AB301" s="0"/>
      <c r="AC301" s="0"/>
    </row>
    <row r="302" customFormat="false" ht="15.75" hidden="false" customHeight="false" outlineLevel="0" collapsed="false">
      <c r="A302" s="196"/>
      <c r="B302" s="473" t="n">
        <f aca="false">1+B301</f>
        <v>266</v>
      </c>
      <c r="C302" s="474" t="n">
        <f aca="false">IF((E301&lt;$C$24-G302),E301,$C$24-G302)</f>
        <v>0</v>
      </c>
      <c r="D302" s="474" t="n">
        <f aca="false">IF(AND($C$20&lt;=B302,E301&gt;C302+$C$18),IF(MOD($B302,$C$19)=0,$C$18,0),0)</f>
        <v>0</v>
      </c>
      <c r="E302" s="474" t="n">
        <f aca="false">IF(E301-C302&lt;=1,0,E301-C302-D302)</f>
        <v>0</v>
      </c>
      <c r="F302" s="474" t="n">
        <f aca="false">F301+C302+D302</f>
        <v>400000</v>
      </c>
      <c r="G302" s="474" t="n">
        <f aca="false">E301*($C$13/$C$15)</f>
        <v>0</v>
      </c>
      <c r="H302" s="474" t="n">
        <f aca="false">H301+G302</f>
        <v>380617.220963319</v>
      </c>
      <c r="I302" s="474" t="n">
        <f aca="false">IF(I301-($C$24-J302)&lt;=1,0,I301-($C$24-J302))</f>
        <v>0</v>
      </c>
      <c r="J302" s="474" t="n">
        <f aca="false">I301*($C$13/$C$15)</f>
        <v>0</v>
      </c>
      <c r="K302" s="0"/>
      <c r="L302" s="0"/>
      <c r="M302" s="0"/>
      <c r="N302" s="0"/>
      <c r="O302" s="0"/>
      <c r="P302" s="0"/>
      <c r="Q302" s="0"/>
      <c r="R302" s="0"/>
      <c r="S302" s="0"/>
      <c r="T302" s="0"/>
      <c r="U302" s="0"/>
      <c r="V302" s="0"/>
      <c r="W302" s="0"/>
      <c r="X302" s="0"/>
      <c r="Y302" s="0"/>
      <c r="Z302" s="0"/>
      <c r="AA302" s="0"/>
      <c r="AB302" s="0"/>
      <c r="AC302" s="0"/>
    </row>
    <row r="303" customFormat="false" ht="15.75" hidden="false" customHeight="false" outlineLevel="0" collapsed="false">
      <c r="A303" s="196"/>
      <c r="B303" s="473" t="n">
        <f aca="false">1+B302</f>
        <v>267</v>
      </c>
      <c r="C303" s="474" t="n">
        <f aca="false">IF((E302&lt;$C$24-G303),E302,$C$24-G303)</f>
        <v>0</v>
      </c>
      <c r="D303" s="474" t="n">
        <f aca="false">IF(AND($C$20&lt;=B303,E302&gt;C303+$C$18),IF(MOD($B303,$C$19)=0,$C$18,0),0)</f>
        <v>0</v>
      </c>
      <c r="E303" s="474" t="n">
        <f aca="false">IF(E302-C303&lt;=1,0,E302-C303-D303)</f>
        <v>0</v>
      </c>
      <c r="F303" s="474" t="n">
        <f aca="false">F302+C303+D303</f>
        <v>400000</v>
      </c>
      <c r="G303" s="474" t="n">
        <f aca="false">E302*($C$13/$C$15)</f>
        <v>0</v>
      </c>
      <c r="H303" s="474" t="n">
        <f aca="false">H302+G303</f>
        <v>380617.220963319</v>
      </c>
      <c r="I303" s="474" t="n">
        <f aca="false">IF(I302-($C$24-J303)&lt;=1,0,I302-($C$24-J303))</f>
        <v>0</v>
      </c>
      <c r="J303" s="474" t="n">
        <f aca="false">I302*($C$13/$C$15)</f>
        <v>0</v>
      </c>
      <c r="K303" s="0"/>
      <c r="L303" s="0"/>
      <c r="M303" s="0"/>
      <c r="N303" s="0"/>
      <c r="O303" s="0"/>
      <c r="P303" s="0"/>
      <c r="Q303" s="0"/>
      <c r="R303" s="0"/>
      <c r="S303" s="0"/>
      <c r="T303" s="0"/>
      <c r="U303" s="0"/>
      <c r="V303" s="0"/>
      <c r="W303" s="0"/>
      <c r="X303" s="0"/>
      <c r="Y303" s="0"/>
      <c r="Z303" s="0"/>
      <c r="AA303" s="0"/>
      <c r="AB303" s="0"/>
      <c r="AC303" s="0"/>
    </row>
    <row r="304" customFormat="false" ht="15.75" hidden="false" customHeight="false" outlineLevel="0" collapsed="false">
      <c r="A304" s="196"/>
      <c r="B304" s="473" t="n">
        <f aca="false">1+B303</f>
        <v>268</v>
      </c>
      <c r="C304" s="474" t="n">
        <f aca="false">IF((E303&lt;$C$24-G304),E303,$C$24-G304)</f>
        <v>0</v>
      </c>
      <c r="D304" s="474" t="n">
        <f aca="false">IF(AND($C$20&lt;=B304,E303&gt;C304+$C$18),IF(MOD($B304,$C$19)=0,$C$18,0),0)</f>
        <v>0</v>
      </c>
      <c r="E304" s="474" t="n">
        <f aca="false">IF(E303-C304&lt;=1,0,E303-C304-D304)</f>
        <v>0</v>
      </c>
      <c r="F304" s="474" t="n">
        <f aca="false">F303+C304+D304</f>
        <v>400000</v>
      </c>
      <c r="G304" s="474" t="n">
        <f aca="false">E303*($C$13/$C$15)</f>
        <v>0</v>
      </c>
      <c r="H304" s="474" t="n">
        <f aca="false">H303+G304</f>
        <v>380617.220963319</v>
      </c>
      <c r="I304" s="474" t="n">
        <f aca="false">IF(I303-($C$24-J304)&lt;=1,0,I303-($C$24-J304))</f>
        <v>0</v>
      </c>
      <c r="J304" s="474" t="n">
        <f aca="false">I303*($C$13/$C$15)</f>
        <v>0</v>
      </c>
      <c r="K304" s="0"/>
      <c r="L304" s="0"/>
      <c r="M304" s="0"/>
      <c r="N304" s="0"/>
      <c r="O304" s="0"/>
      <c r="P304" s="0"/>
      <c r="Q304" s="0"/>
      <c r="R304" s="0"/>
      <c r="S304" s="0"/>
      <c r="T304" s="0"/>
      <c r="U304" s="0"/>
      <c r="V304" s="0"/>
      <c r="W304" s="0"/>
      <c r="X304" s="0"/>
      <c r="Y304" s="0"/>
      <c r="Z304" s="0"/>
      <c r="AA304" s="0"/>
      <c r="AB304" s="0"/>
      <c r="AC304" s="0"/>
    </row>
    <row r="305" customFormat="false" ht="15.75" hidden="false" customHeight="false" outlineLevel="0" collapsed="false">
      <c r="A305" s="196"/>
      <c r="B305" s="473" t="n">
        <f aca="false">1+B304</f>
        <v>269</v>
      </c>
      <c r="C305" s="474" t="n">
        <f aca="false">IF((E304&lt;$C$24-G305),E304,$C$24-G305)</f>
        <v>0</v>
      </c>
      <c r="D305" s="474" t="n">
        <f aca="false">IF(AND($C$20&lt;=B305,E304&gt;C305+$C$18),IF(MOD($B305,$C$19)=0,$C$18,0),0)</f>
        <v>0</v>
      </c>
      <c r="E305" s="474" t="n">
        <f aca="false">IF(E304-C305&lt;=1,0,E304-C305-D305)</f>
        <v>0</v>
      </c>
      <c r="F305" s="474" t="n">
        <f aca="false">F304+C305+D305</f>
        <v>400000</v>
      </c>
      <c r="G305" s="474" t="n">
        <f aca="false">E304*($C$13/$C$15)</f>
        <v>0</v>
      </c>
      <c r="H305" s="474" t="n">
        <f aca="false">H304+G305</f>
        <v>380617.220963319</v>
      </c>
      <c r="I305" s="474" t="n">
        <f aca="false">IF(I304-($C$24-J305)&lt;=1,0,I304-($C$24-J305))</f>
        <v>0</v>
      </c>
      <c r="J305" s="474" t="n">
        <f aca="false">I304*($C$13/$C$15)</f>
        <v>0</v>
      </c>
      <c r="K305" s="0"/>
      <c r="L305" s="0"/>
      <c r="M305" s="0"/>
      <c r="N305" s="0"/>
      <c r="O305" s="0"/>
      <c r="P305" s="0"/>
      <c r="Q305" s="0"/>
      <c r="R305" s="0"/>
      <c r="S305" s="0"/>
      <c r="T305" s="0"/>
      <c r="U305" s="0"/>
      <c r="V305" s="0"/>
      <c r="W305" s="0"/>
      <c r="X305" s="0"/>
      <c r="Y305" s="0"/>
      <c r="Z305" s="0"/>
      <c r="AA305" s="0"/>
      <c r="AB305" s="0"/>
      <c r="AC305" s="0"/>
    </row>
    <row r="306" customFormat="false" ht="15.75" hidden="false" customHeight="false" outlineLevel="0" collapsed="false">
      <c r="A306" s="196"/>
      <c r="B306" s="473" t="n">
        <f aca="false">1+B305</f>
        <v>270</v>
      </c>
      <c r="C306" s="474" t="n">
        <f aca="false">IF((E305&lt;$C$24-G306),E305,$C$24-G306)</f>
        <v>0</v>
      </c>
      <c r="D306" s="474" t="n">
        <f aca="false">IF(AND($C$20&lt;=B306,E305&gt;C306+$C$18),IF(MOD($B306,$C$19)=0,$C$18,0),0)</f>
        <v>0</v>
      </c>
      <c r="E306" s="474" t="n">
        <f aca="false">IF(E305-C306&lt;=1,0,E305-C306-D306)</f>
        <v>0</v>
      </c>
      <c r="F306" s="474" t="n">
        <f aca="false">F305+C306+D306</f>
        <v>400000</v>
      </c>
      <c r="G306" s="474" t="n">
        <f aca="false">E305*($C$13/$C$15)</f>
        <v>0</v>
      </c>
      <c r="H306" s="474" t="n">
        <f aca="false">H305+G306</f>
        <v>380617.220963319</v>
      </c>
      <c r="I306" s="474" t="n">
        <f aca="false">IF(I305-($C$24-J306)&lt;=1,0,I305-($C$24-J306))</f>
        <v>0</v>
      </c>
      <c r="J306" s="474" t="n">
        <f aca="false">I305*($C$13/$C$15)</f>
        <v>0</v>
      </c>
      <c r="K306" s="0"/>
      <c r="L306" s="0"/>
      <c r="M306" s="0"/>
      <c r="N306" s="0"/>
      <c r="O306" s="0"/>
      <c r="P306" s="0"/>
      <c r="Q306" s="0"/>
      <c r="R306" s="0"/>
      <c r="S306" s="0"/>
      <c r="T306" s="0"/>
      <c r="U306" s="0"/>
      <c r="V306" s="0"/>
      <c r="W306" s="0"/>
      <c r="X306" s="0"/>
      <c r="Y306" s="0"/>
      <c r="Z306" s="0"/>
      <c r="AA306" s="0"/>
      <c r="AB306" s="0"/>
      <c r="AC306" s="0"/>
    </row>
    <row r="307" customFormat="false" ht="15.75" hidden="false" customHeight="false" outlineLevel="0" collapsed="false">
      <c r="A307" s="196"/>
      <c r="B307" s="473" t="n">
        <f aca="false">1+B306</f>
        <v>271</v>
      </c>
      <c r="C307" s="474" t="n">
        <f aca="false">IF((E306&lt;$C$24-G307),E306,$C$24-G307)</f>
        <v>0</v>
      </c>
      <c r="D307" s="474" t="n">
        <f aca="false">IF(AND($C$20&lt;=B307,E306&gt;C307+$C$18),IF(MOD($B307,$C$19)=0,$C$18,0),0)</f>
        <v>0</v>
      </c>
      <c r="E307" s="474" t="n">
        <f aca="false">IF(E306-C307&lt;=1,0,E306-C307-D307)</f>
        <v>0</v>
      </c>
      <c r="F307" s="474" t="n">
        <f aca="false">F306+C307+D307</f>
        <v>400000</v>
      </c>
      <c r="G307" s="474" t="n">
        <f aca="false">E306*($C$13/$C$15)</f>
        <v>0</v>
      </c>
      <c r="H307" s="474" t="n">
        <f aca="false">H306+G307</f>
        <v>380617.220963319</v>
      </c>
      <c r="I307" s="474" t="n">
        <f aca="false">IF(I306-($C$24-J307)&lt;=1,0,I306-($C$24-J307))</f>
        <v>0</v>
      </c>
      <c r="J307" s="474" t="n">
        <f aca="false">I306*($C$13/$C$15)</f>
        <v>0</v>
      </c>
      <c r="K307" s="0"/>
      <c r="L307" s="0"/>
      <c r="M307" s="0"/>
      <c r="N307" s="0"/>
      <c r="O307" s="0"/>
      <c r="P307" s="0"/>
      <c r="Q307" s="0"/>
      <c r="R307" s="0"/>
      <c r="S307" s="0"/>
      <c r="T307" s="0"/>
      <c r="U307" s="0"/>
      <c r="V307" s="0"/>
      <c r="W307" s="0"/>
      <c r="X307" s="0"/>
      <c r="Y307" s="0"/>
      <c r="Z307" s="0"/>
      <c r="AA307" s="0"/>
      <c r="AB307" s="0"/>
      <c r="AC307" s="0"/>
    </row>
    <row r="308" customFormat="false" ht="15.75" hidden="false" customHeight="false" outlineLevel="0" collapsed="false">
      <c r="A308" s="196"/>
      <c r="B308" s="473" t="n">
        <f aca="false">1+B307</f>
        <v>272</v>
      </c>
      <c r="C308" s="474" t="n">
        <f aca="false">IF((E307&lt;$C$24-G308),E307,$C$24-G308)</f>
        <v>0</v>
      </c>
      <c r="D308" s="474" t="n">
        <f aca="false">IF(AND($C$20&lt;=B308,E307&gt;C308+$C$18),IF(MOD($B308,$C$19)=0,$C$18,0),0)</f>
        <v>0</v>
      </c>
      <c r="E308" s="474" t="n">
        <f aca="false">IF(E307-C308&lt;=1,0,E307-C308-D308)</f>
        <v>0</v>
      </c>
      <c r="F308" s="474" t="n">
        <f aca="false">F307+C308+D308</f>
        <v>400000</v>
      </c>
      <c r="G308" s="474" t="n">
        <f aca="false">E307*($C$13/$C$15)</f>
        <v>0</v>
      </c>
      <c r="H308" s="474" t="n">
        <f aca="false">H307+G308</f>
        <v>380617.220963319</v>
      </c>
      <c r="I308" s="474" t="n">
        <f aca="false">IF(I307-($C$24-J308)&lt;=1,0,I307-($C$24-J308))</f>
        <v>0</v>
      </c>
      <c r="J308" s="474" t="n">
        <f aca="false">I307*($C$13/$C$15)</f>
        <v>0</v>
      </c>
      <c r="K308" s="0"/>
      <c r="L308" s="0"/>
      <c r="M308" s="0"/>
      <c r="N308" s="0"/>
      <c r="O308" s="0"/>
      <c r="P308" s="0"/>
      <c r="Q308" s="0"/>
      <c r="R308" s="0"/>
      <c r="S308" s="0"/>
      <c r="T308" s="0"/>
      <c r="U308" s="0"/>
      <c r="V308" s="0"/>
      <c r="W308" s="0"/>
      <c r="X308" s="0"/>
      <c r="Y308" s="0"/>
      <c r="Z308" s="0"/>
      <c r="AA308" s="0"/>
      <c r="AB308" s="0"/>
      <c r="AC308" s="0"/>
    </row>
    <row r="309" customFormat="false" ht="15.75" hidden="false" customHeight="false" outlineLevel="0" collapsed="false">
      <c r="A309" s="196"/>
      <c r="B309" s="473" t="n">
        <f aca="false">1+B308</f>
        <v>273</v>
      </c>
      <c r="C309" s="474" t="n">
        <f aca="false">IF((E308&lt;$C$24-G309),E308,$C$24-G309)</f>
        <v>0</v>
      </c>
      <c r="D309" s="474" t="n">
        <f aca="false">IF(AND($C$20&lt;=B309,E308&gt;C309+$C$18),IF(MOD($B309,$C$19)=0,$C$18,0),0)</f>
        <v>0</v>
      </c>
      <c r="E309" s="474" t="n">
        <f aca="false">IF(E308-C309&lt;=1,0,E308-C309-D309)</f>
        <v>0</v>
      </c>
      <c r="F309" s="474" t="n">
        <f aca="false">F308+C309+D309</f>
        <v>400000</v>
      </c>
      <c r="G309" s="474" t="n">
        <f aca="false">E308*($C$13/$C$15)</f>
        <v>0</v>
      </c>
      <c r="H309" s="474" t="n">
        <f aca="false">H308+G309</f>
        <v>380617.220963319</v>
      </c>
      <c r="I309" s="474" t="n">
        <f aca="false">IF(I308-($C$24-J309)&lt;=1,0,I308-($C$24-J309))</f>
        <v>0</v>
      </c>
      <c r="J309" s="474" t="n">
        <f aca="false">I308*($C$13/$C$15)</f>
        <v>0</v>
      </c>
      <c r="K309" s="0"/>
      <c r="L309" s="0"/>
      <c r="M309" s="0"/>
      <c r="N309" s="0"/>
      <c r="O309" s="0"/>
      <c r="P309" s="0"/>
      <c r="Q309" s="0"/>
      <c r="R309" s="0"/>
      <c r="S309" s="0"/>
      <c r="T309" s="0"/>
      <c r="U309" s="0"/>
      <c r="V309" s="0"/>
      <c r="W309" s="0"/>
      <c r="X309" s="0"/>
      <c r="Y309" s="0"/>
      <c r="Z309" s="0"/>
      <c r="AA309" s="0"/>
      <c r="AB309" s="0"/>
      <c r="AC309" s="0"/>
    </row>
    <row r="310" customFormat="false" ht="15.75" hidden="false" customHeight="false" outlineLevel="0" collapsed="false">
      <c r="A310" s="196"/>
      <c r="B310" s="473" t="n">
        <f aca="false">1+B309</f>
        <v>274</v>
      </c>
      <c r="C310" s="474" t="n">
        <f aca="false">IF((E309&lt;$C$24-G310),E309,$C$24-G310)</f>
        <v>0</v>
      </c>
      <c r="D310" s="474" t="n">
        <f aca="false">IF(AND($C$20&lt;=B310,E309&gt;C310+$C$18),IF(MOD($B310,$C$19)=0,$C$18,0),0)</f>
        <v>0</v>
      </c>
      <c r="E310" s="474" t="n">
        <f aca="false">IF(E309-C310&lt;=1,0,E309-C310-D310)</f>
        <v>0</v>
      </c>
      <c r="F310" s="474" t="n">
        <f aca="false">F309+C310+D310</f>
        <v>400000</v>
      </c>
      <c r="G310" s="474" t="n">
        <f aca="false">E309*($C$13/$C$15)</f>
        <v>0</v>
      </c>
      <c r="H310" s="474" t="n">
        <f aca="false">H309+G310</f>
        <v>380617.220963319</v>
      </c>
      <c r="I310" s="474" t="n">
        <f aca="false">IF(I309-($C$24-J310)&lt;=1,0,I309-($C$24-J310))</f>
        <v>0</v>
      </c>
      <c r="J310" s="474" t="n">
        <f aca="false">I309*($C$13/$C$15)</f>
        <v>0</v>
      </c>
      <c r="K310" s="0"/>
      <c r="L310" s="0"/>
      <c r="M310" s="0"/>
      <c r="N310" s="0"/>
      <c r="O310" s="0"/>
      <c r="P310" s="0"/>
      <c r="Q310" s="0"/>
      <c r="R310" s="0"/>
      <c r="S310" s="0"/>
      <c r="T310" s="0"/>
      <c r="U310" s="0"/>
      <c r="V310" s="0"/>
      <c r="W310" s="0"/>
      <c r="X310" s="0"/>
      <c r="Y310" s="0"/>
      <c r="Z310" s="0"/>
      <c r="AA310" s="0"/>
      <c r="AB310" s="0"/>
      <c r="AC310" s="0"/>
    </row>
    <row r="311" customFormat="false" ht="15.75" hidden="false" customHeight="false" outlineLevel="0" collapsed="false">
      <c r="A311" s="196"/>
      <c r="B311" s="473" t="n">
        <f aca="false">1+B310</f>
        <v>275</v>
      </c>
      <c r="C311" s="474" t="n">
        <f aca="false">IF((E310&lt;$C$24-G311),E310,$C$24-G311)</f>
        <v>0</v>
      </c>
      <c r="D311" s="474" t="n">
        <f aca="false">IF(AND($C$20&lt;=B311,E310&gt;C311+$C$18),IF(MOD($B311,$C$19)=0,$C$18,0),0)</f>
        <v>0</v>
      </c>
      <c r="E311" s="474" t="n">
        <f aca="false">IF(E310-C311&lt;=1,0,E310-C311-D311)</f>
        <v>0</v>
      </c>
      <c r="F311" s="474" t="n">
        <f aca="false">F310+C311+D311</f>
        <v>400000</v>
      </c>
      <c r="G311" s="474" t="n">
        <f aca="false">E310*($C$13/$C$15)</f>
        <v>0</v>
      </c>
      <c r="H311" s="474" t="n">
        <f aca="false">H310+G311</f>
        <v>380617.220963319</v>
      </c>
      <c r="I311" s="474" t="n">
        <f aca="false">IF(I310-($C$24-J311)&lt;=1,0,I310-($C$24-J311))</f>
        <v>0</v>
      </c>
      <c r="J311" s="474" t="n">
        <f aca="false">I310*($C$13/$C$15)</f>
        <v>0</v>
      </c>
      <c r="K311" s="0"/>
      <c r="L311" s="0"/>
      <c r="M311" s="0"/>
      <c r="N311" s="0"/>
      <c r="O311" s="0"/>
      <c r="P311" s="0"/>
      <c r="Q311" s="0"/>
      <c r="R311" s="0"/>
      <c r="S311" s="0"/>
      <c r="T311" s="0"/>
      <c r="U311" s="0"/>
      <c r="V311" s="0"/>
      <c r="W311" s="0"/>
      <c r="X311" s="0"/>
      <c r="Y311" s="0"/>
      <c r="Z311" s="0"/>
      <c r="AA311" s="0"/>
      <c r="AB311" s="0"/>
      <c r="AC311" s="0"/>
    </row>
    <row r="312" customFormat="false" ht="15.75" hidden="false" customHeight="false" outlineLevel="0" collapsed="false">
      <c r="A312" s="196"/>
      <c r="B312" s="473" t="n">
        <f aca="false">1+B311</f>
        <v>276</v>
      </c>
      <c r="C312" s="474" t="n">
        <f aca="false">IF((E311&lt;$C$24-G312),E311,$C$24-G312)</f>
        <v>0</v>
      </c>
      <c r="D312" s="474" t="n">
        <f aca="false">IF(AND($C$20&lt;=B312,E311&gt;C312+$C$18),IF(MOD($B312,$C$19)=0,$C$18,0),0)</f>
        <v>0</v>
      </c>
      <c r="E312" s="474" t="n">
        <f aca="false">IF(E311-C312&lt;=1,0,E311-C312-D312)</f>
        <v>0</v>
      </c>
      <c r="F312" s="474" t="n">
        <f aca="false">F311+C312+D312</f>
        <v>400000</v>
      </c>
      <c r="G312" s="474" t="n">
        <f aca="false">E311*($C$13/$C$15)</f>
        <v>0</v>
      </c>
      <c r="H312" s="474" t="n">
        <f aca="false">H311+G312</f>
        <v>380617.220963319</v>
      </c>
      <c r="I312" s="474" t="n">
        <f aca="false">IF(I311-($C$24-J312)&lt;=1,0,I311-($C$24-J312))</f>
        <v>0</v>
      </c>
      <c r="J312" s="474" t="n">
        <f aca="false">I311*($C$13/$C$15)</f>
        <v>0</v>
      </c>
      <c r="K312" s="0"/>
      <c r="L312" s="0"/>
      <c r="M312" s="0"/>
      <c r="N312" s="0"/>
      <c r="O312" s="0"/>
      <c r="P312" s="0"/>
      <c r="Q312" s="0"/>
      <c r="R312" s="0"/>
      <c r="S312" s="0"/>
      <c r="T312" s="0"/>
      <c r="U312" s="0"/>
      <c r="V312" s="0"/>
      <c r="W312" s="0"/>
      <c r="X312" s="0"/>
      <c r="Y312" s="0"/>
      <c r="Z312" s="0"/>
      <c r="AA312" s="0"/>
      <c r="AB312" s="0"/>
      <c r="AC312" s="0"/>
    </row>
    <row r="313" customFormat="false" ht="15.75" hidden="false" customHeight="false" outlineLevel="0" collapsed="false">
      <c r="A313" s="196"/>
      <c r="B313" s="473" t="n">
        <f aca="false">1+B312</f>
        <v>277</v>
      </c>
      <c r="C313" s="474" t="n">
        <f aca="false">IF((E312&lt;$C$24-G313),E312,$C$24-G313)</f>
        <v>0</v>
      </c>
      <c r="D313" s="474" t="n">
        <f aca="false">IF(AND($C$20&lt;=B313,E312&gt;C313+$C$18),IF(MOD($B313,$C$19)=0,$C$18,0),0)</f>
        <v>0</v>
      </c>
      <c r="E313" s="474" t="n">
        <f aca="false">IF(E312-C313&lt;=1,0,E312-C313-D313)</f>
        <v>0</v>
      </c>
      <c r="F313" s="474" t="n">
        <f aca="false">F312+C313+D313</f>
        <v>400000</v>
      </c>
      <c r="G313" s="474" t="n">
        <f aca="false">E312*($C$13/$C$15)</f>
        <v>0</v>
      </c>
      <c r="H313" s="474" t="n">
        <f aca="false">H312+G313</f>
        <v>380617.220963319</v>
      </c>
      <c r="I313" s="474" t="n">
        <f aca="false">IF(I312-($C$24-J313)&lt;=1,0,I312-($C$24-J313))</f>
        <v>0</v>
      </c>
      <c r="J313" s="474" t="n">
        <f aca="false">I312*($C$13/$C$15)</f>
        <v>0</v>
      </c>
      <c r="K313" s="0"/>
      <c r="L313" s="0"/>
      <c r="M313" s="0"/>
      <c r="N313" s="0"/>
      <c r="O313" s="0"/>
      <c r="P313" s="0"/>
      <c r="Q313" s="0"/>
      <c r="R313" s="0"/>
      <c r="S313" s="0"/>
      <c r="T313" s="0"/>
      <c r="U313" s="0"/>
      <c r="V313" s="0"/>
      <c r="W313" s="0"/>
      <c r="X313" s="0"/>
      <c r="Y313" s="0"/>
      <c r="Z313" s="0"/>
      <c r="AA313" s="0"/>
      <c r="AB313" s="0"/>
      <c r="AC313" s="0"/>
    </row>
    <row r="314" customFormat="false" ht="15.75" hidden="false" customHeight="false" outlineLevel="0" collapsed="false">
      <c r="A314" s="196"/>
      <c r="B314" s="473" t="n">
        <f aca="false">1+B313</f>
        <v>278</v>
      </c>
      <c r="C314" s="474" t="n">
        <f aca="false">IF((E313&lt;$C$24-G314),E313,$C$24-G314)</f>
        <v>0</v>
      </c>
      <c r="D314" s="474" t="n">
        <f aca="false">IF(AND($C$20&lt;=B314,E313&gt;C314+$C$18),IF(MOD($B314,$C$19)=0,$C$18,0),0)</f>
        <v>0</v>
      </c>
      <c r="E314" s="474" t="n">
        <f aca="false">IF(E313-C314&lt;=1,0,E313-C314-D314)</f>
        <v>0</v>
      </c>
      <c r="F314" s="474" t="n">
        <f aca="false">F313+C314+D314</f>
        <v>400000</v>
      </c>
      <c r="G314" s="474" t="n">
        <f aca="false">E313*($C$13/$C$15)</f>
        <v>0</v>
      </c>
      <c r="H314" s="474" t="n">
        <f aca="false">H313+G314</f>
        <v>380617.220963319</v>
      </c>
      <c r="I314" s="474" t="n">
        <f aca="false">IF(I313-($C$24-J314)&lt;=1,0,I313-($C$24-J314))</f>
        <v>0</v>
      </c>
      <c r="J314" s="474" t="n">
        <f aca="false">I313*($C$13/$C$15)</f>
        <v>0</v>
      </c>
      <c r="K314" s="0"/>
      <c r="L314" s="0"/>
      <c r="M314" s="0"/>
      <c r="N314" s="0"/>
      <c r="O314" s="0"/>
      <c r="P314" s="0"/>
      <c r="Q314" s="0"/>
      <c r="R314" s="0"/>
      <c r="S314" s="0"/>
      <c r="T314" s="0"/>
      <c r="U314" s="0"/>
      <c r="V314" s="0"/>
      <c r="W314" s="0"/>
      <c r="X314" s="0"/>
      <c r="Y314" s="0"/>
      <c r="Z314" s="0"/>
      <c r="AA314" s="0"/>
      <c r="AB314" s="0"/>
      <c r="AC314" s="0"/>
    </row>
    <row r="315" customFormat="false" ht="15.75" hidden="false" customHeight="false" outlineLevel="0" collapsed="false">
      <c r="A315" s="196"/>
      <c r="B315" s="473" t="n">
        <f aca="false">1+B314</f>
        <v>279</v>
      </c>
      <c r="C315" s="474" t="n">
        <f aca="false">IF((E314&lt;$C$24-G315),E314,$C$24-G315)</f>
        <v>0</v>
      </c>
      <c r="D315" s="474" t="n">
        <f aca="false">IF(AND($C$20&lt;=B315,E314&gt;C315+$C$18),IF(MOD($B315,$C$19)=0,$C$18,0),0)</f>
        <v>0</v>
      </c>
      <c r="E315" s="474" t="n">
        <f aca="false">IF(E314-C315&lt;=1,0,E314-C315-D315)</f>
        <v>0</v>
      </c>
      <c r="F315" s="474" t="n">
        <f aca="false">F314+C315+D315</f>
        <v>400000</v>
      </c>
      <c r="G315" s="474" t="n">
        <f aca="false">E314*($C$13/$C$15)</f>
        <v>0</v>
      </c>
      <c r="H315" s="474" t="n">
        <f aca="false">H314+G315</f>
        <v>380617.220963319</v>
      </c>
      <c r="I315" s="474" t="n">
        <f aca="false">IF(I314-($C$24-J315)&lt;=1,0,I314-($C$24-J315))</f>
        <v>0</v>
      </c>
      <c r="J315" s="474" t="n">
        <f aca="false">I314*($C$13/$C$15)</f>
        <v>0</v>
      </c>
      <c r="K315" s="0"/>
      <c r="L315" s="0"/>
      <c r="M315" s="0"/>
      <c r="N315" s="0"/>
      <c r="O315" s="0"/>
      <c r="P315" s="0"/>
      <c r="Q315" s="0"/>
      <c r="R315" s="0"/>
      <c r="S315" s="0"/>
      <c r="T315" s="0"/>
      <c r="U315" s="0"/>
      <c r="V315" s="0"/>
      <c r="W315" s="0"/>
      <c r="X315" s="0"/>
      <c r="Y315" s="0"/>
      <c r="Z315" s="0"/>
      <c r="AA315" s="0"/>
      <c r="AB315" s="0"/>
      <c r="AC315" s="0"/>
    </row>
    <row r="316" customFormat="false" ht="15.75" hidden="false" customHeight="false" outlineLevel="0" collapsed="false">
      <c r="A316" s="196"/>
      <c r="B316" s="473" t="n">
        <f aca="false">1+B315</f>
        <v>280</v>
      </c>
      <c r="C316" s="474" t="n">
        <f aca="false">IF((E315&lt;$C$24-G316),E315,$C$24-G316)</f>
        <v>0</v>
      </c>
      <c r="D316" s="474" t="n">
        <f aca="false">IF(AND($C$20&lt;=B316,E315&gt;C316+$C$18),IF(MOD($B316,$C$19)=0,$C$18,0),0)</f>
        <v>0</v>
      </c>
      <c r="E316" s="474" t="n">
        <f aca="false">IF(E315-C316&lt;=1,0,E315-C316-D316)</f>
        <v>0</v>
      </c>
      <c r="F316" s="474" t="n">
        <f aca="false">F315+C316+D316</f>
        <v>400000</v>
      </c>
      <c r="G316" s="474" t="n">
        <f aca="false">E315*($C$13/$C$15)</f>
        <v>0</v>
      </c>
      <c r="H316" s="474" t="n">
        <f aca="false">H315+G316</f>
        <v>380617.220963319</v>
      </c>
      <c r="I316" s="474" t="n">
        <f aca="false">IF(I315-($C$24-J316)&lt;=1,0,I315-($C$24-J316))</f>
        <v>0</v>
      </c>
      <c r="J316" s="474" t="n">
        <f aca="false">I315*($C$13/$C$15)</f>
        <v>0</v>
      </c>
      <c r="K316" s="0"/>
      <c r="L316" s="0"/>
      <c r="M316" s="0"/>
      <c r="N316" s="0"/>
      <c r="O316" s="0"/>
      <c r="P316" s="0"/>
      <c r="Q316" s="0"/>
      <c r="R316" s="0"/>
      <c r="S316" s="0"/>
      <c r="T316" s="0"/>
      <c r="U316" s="0"/>
      <c r="V316" s="0"/>
      <c r="W316" s="0"/>
      <c r="X316" s="0"/>
      <c r="Y316" s="0"/>
      <c r="Z316" s="0"/>
      <c r="AA316" s="0"/>
      <c r="AB316" s="0"/>
      <c r="AC316" s="0"/>
    </row>
    <row r="317" customFormat="false" ht="15.75" hidden="false" customHeight="false" outlineLevel="0" collapsed="false">
      <c r="A317" s="196"/>
      <c r="B317" s="473" t="n">
        <f aca="false">1+B316</f>
        <v>281</v>
      </c>
      <c r="C317" s="474" t="n">
        <f aca="false">IF((E316&lt;$C$24-G317),E316,$C$24-G317)</f>
        <v>0</v>
      </c>
      <c r="D317" s="474" t="n">
        <f aca="false">IF(AND($C$20&lt;=B317,E316&gt;C317+$C$18),IF(MOD($B317,$C$19)=0,$C$18,0),0)</f>
        <v>0</v>
      </c>
      <c r="E317" s="474" t="n">
        <f aca="false">IF(E316-C317&lt;=1,0,E316-C317-D317)</f>
        <v>0</v>
      </c>
      <c r="F317" s="474" t="n">
        <f aca="false">F316+C317+D317</f>
        <v>400000</v>
      </c>
      <c r="G317" s="474" t="n">
        <f aca="false">E316*($C$13/$C$15)</f>
        <v>0</v>
      </c>
      <c r="H317" s="474" t="n">
        <f aca="false">H316+G317</f>
        <v>380617.220963319</v>
      </c>
      <c r="I317" s="474" t="n">
        <f aca="false">IF(I316-($C$24-J317)&lt;=1,0,I316-($C$24-J317))</f>
        <v>0</v>
      </c>
      <c r="J317" s="474" t="n">
        <f aca="false">I316*($C$13/$C$15)</f>
        <v>0</v>
      </c>
      <c r="K317" s="0"/>
      <c r="L317" s="0"/>
      <c r="M317" s="0"/>
      <c r="N317" s="0"/>
      <c r="O317" s="0"/>
      <c r="P317" s="0"/>
      <c r="Q317" s="0"/>
      <c r="R317" s="0"/>
      <c r="S317" s="0"/>
      <c r="T317" s="0"/>
      <c r="U317" s="0"/>
      <c r="V317" s="0"/>
      <c r="W317" s="0"/>
      <c r="X317" s="0"/>
      <c r="Y317" s="0"/>
      <c r="Z317" s="0"/>
      <c r="AA317" s="0"/>
      <c r="AB317" s="0"/>
      <c r="AC317" s="0"/>
    </row>
    <row r="318" customFormat="false" ht="15.75" hidden="false" customHeight="false" outlineLevel="0" collapsed="false">
      <c r="A318" s="196"/>
      <c r="B318" s="473" t="n">
        <f aca="false">1+B317</f>
        <v>282</v>
      </c>
      <c r="C318" s="474" t="n">
        <f aca="false">IF((E317&lt;$C$24-G318),E317,$C$24-G318)</f>
        <v>0</v>
      </c>
      <c r="D318" s="474" t="n">
        <f aca="false">IF(AND($C$20&lt;=B318,E317&gt;C318+$C$18),IF(MOD($B318,$C$19)=0,$C$18,0),0)</f>
        <v>0</v>
      </c>
      <c r="E318" s="474" t="n">
        <f aca="false">IF(E317-C318&lt;=1,0,E317-C318-D318)</f>
        <v>0</v>
      </c>
      <c r="F318" s="474" t="n">
        <f aca="false">F317+C318+D318</f>
        <v>400000</v>
      </c>
      <c r="G318" s="474" t="n">
        <f aca="false">E317*($C$13/$C$15)</f>
        <v>0</v>
      </c>
      <c r="H318" s="474" t="n">
        <f aca="false">H317+G318</f>
        <v>380617.220963319</v>
      </c>
      <c r="I318" s="474" t="n">
        <f aca="false">IF(I317-($C$24-J318)&lt;=1,0,I317-($C$24-J318))</f>
        <v>0</v>
      </c>
      <c r="J318" s="474" t="n">
        <f aca="false">I317*($C$13/$C$15)</f>
        <v>0</v>
      </c>
      <c r="K318" s="0"/>
      <c r="L318" s="0"/>
      <c r="M318" s="0"/>
      <c r="N318" s="0"/>
      <c r="O318" s="0"/>
      <c r="P318" s="0"/>
      <c r="Q318" s="0"/>
      <c r="R318" s="0"/>
      <c r="S318" s="0"/>
      <c r="T318" s="0"/>
      <c r="U318" s="0"/>
      <c r="V318" s="0"/>
      <c r="W318" s="0"/>
      <c r="X318" s="0"/>
      <c r="Y318" s="0"/>
      <c r="Z318" s="0"/>
      <c r="AA318" s="0"/>
      <c r="AB318" s="0"/>
      <c r="AC318" s="0"/>
    </row>
    <row r="319" customFormat="false" ht="15.75" hidden="false" customHeight="false" outlineLevel="0" collapsed="false">
      <c r="A319" s="196"/>
      <c r="B319" s="473" t="n">
        <f aca="false">1+B318</f>
        <v>283</v>
      </c>
      <c r="C319" s="474" t="n">
        <f aca="false">IF((E318&lt;$C$24-G319),E318,$C$24-G319)</f>
        <v>0</v>
      </c>
      <c r="D319" s="474" t="n">
        <f aca="false">IF(AND($C$20&lt;=B319,E318&gt;C319+$C$18),IF(MOD($B319,$C$19)=0,$C$18,0),0)</f>
        <v>0</v>
      </c>
      <c r="E319" s="474" t="n">
        <f aca="false">IF(E318-C319&lt;=1,0,E318-C319-D319)</f>
        <v>0</v>
      </c>
      <c r="F319" s="474" t="n">
        <f aca="false">F318+C319+D319</f>
        <v>400000</v>
      </c>
      <c r="G319" s="474" t="n">
        <f aca="false">E318*($C$13/$C$15)</f>
        <v>0</v>
      </c>
      <c r="H319" s="474" t="n">
        <f aca="false">H318+G319</f>
        <v>380617.220963319</v>
      </c>
      <c r="I319" s="474" t="n">
        <f aca="false">IF(I318-($C$24-J319)&lt;=1,0,I318-($C$24-J319))</f>
        <v>0</v>
      </c>
      <c r="J319" s="474" t="n">
        <f aca="false">I318*($C$13/$C$15)</f>
        <v>0</v>
      </c>
      <c r="K319" s="0"/>
      <c r="L319" s="0"/>
      <c r="M319" s="0"/>
      <c r="N319" s="0"/>
      <c r="O319" s="0"/>
      <c r="P319" s="0"/>
      <c r="Q319" s="0"/>
      <c r="R319" s="0"/>
      <c r="S319" s="0"/>
      <c r="T319" s="0"/>
      <c r="U319" s="0"/>
      <c r="V319" s="0"/>
      <c r="W319" s="0"/>
      <c r="X319" s="0"/>
      <c r="Y319" s="0"/>
      <c r="Z319" s="0"/>
      <c r="AA319" s="0"/>
      <c r="AB319" s="0"/>
      <c r="AC319" s="0"/>
    </row>
    <row r="320" customFormat="false" ht="15.75" hidden="false" customHeight="false" outlineLevel="0" collapsed="false">
      <c r="A320" s="196"/>
      <c r="B320" s="473" t="n">
        <f aca="false">1+B319</f>
        <v>284</v>
      </c>
      <c r="C320" s="474" t="n">
        <f aca="false">IF((E319&lt;$C$24-G320),E319,$C$24-G320)</f>
        <v>0</v>
      </c>
      <c r="D320" s="474" t="n">
        <f aca="false">IF(AND($C$20&lt;=B320,E319&gt;C320+$C$18),IF(MOD($B320,$C$19)=0,$C$18,0),0)</f>
        <v>0</v>
      </c>
      <c r="E320" s="474" t="n">
        <f aca="false">IF(E319-C320&lt;=1,0,E319-C320-D320)</f>
        <v>0</v>
      </c>
      <c r="F320" s="474" t="n">
        <f aca="false">F319+C320+D320</f>
        <v>400000</v>
      </c>
      <c r="G320" s="474" t="n">
        <f aca="false">E319*($C$13/$C$15)</f>
        <v>0</v>
      </c>
      <c r="H320" s="474" t="n">
        <f aca="false">H319+G320</f>
        <v>380617.220963319</v>
      </c>
      <c r="I320" s="474" t="n">
        <f aca="false">IF(I319-($C$24-J320)&lt;=1,0,I319-($C$24-J320))</f>
        <v>0</v>
      </c>
      <c r="J320" s="474" t="n">
        <f aca="false">I319*($C$13/$C$15)</f>
        <v>0</v>
      </c>
      <c r="K320" s="0"/>
      <c r="L320" s="0"/>
      <c r="M320" s="0"/>
      <c r="N320" s="0"/>
      <c r="O320" s="0"/>
      <c r="P320" s="0"/>
      <c r="Q320" s="0"/>
      <c r="R320" s="0"/>
      <c r="S320" s="0"/>
      <c r="T320" s="0"/>
      <c r="U320" s="0"/>
      <c r="V320" s="0"/>
      <c r="W320" s="0"/>
      <c r="X320" s="0"/>
      <c r="Y320" s="0"/>
      <c r="Z320" s="0"/>
      <c r="AA320" s="0"/>
      <c r="AB320" s="0"/>
      <c r="AC320" s="0"/>
    </row>
    <row r="321" customFormat="false" ht="15.75" hidden="false" customHeight="false" outlineLevel="0" collapsed="false">
      <c r="A321" s="196"/>
      <c r="B321" s="473" t="n">
        <f aca="false">1+B320</f>
        <v>285</v>
      </c>
      <c r="C321" s="474" t="n">
        <f aca="false">IF((E320&lt;$C$24-G321),E320,$C$24-G321)</f>
        <v>0</v>
      </c>
      <c r="D321" s="474" t="n">
        <f aca="false">IF(AND($C$20&lt;=B321,E320&gt;C321+$C$18),IF(MOD($B321,$C$19)=0,$C$18,0),0)</f>
        <v>0</v>
      </c>
      <c r="E321" s="474" t="n">
        <f aca="false">IF(E320-C321&lt;=1,0,E320-C321-D321)</f>
        <v>0</v>
      </c>
      <c r="F321" s="474" t="n">
        <f aca="false">F320+C321+D321</f>
        <v>400000</v>
      </c>
      <c r="G321" s="474" t="n">
        <f aca="false">E320*($C$13/$C$15)</f>
        <v>0</v>
      </c>
      <c r="H321" s="474" t="n">
        <f aca="false">H320+G321</f>
        <v>380617.220963319</v>
      </c>
      <c r="I321" s="474" t="n">
        <f aca="false">IF(I320-($C$24-J321)&lt;=1,0,I320-($C$24-J321))</f>
        <v>0</v>
      </c>
      <c r="J321" s="474" t="n">
        <f aca="false">I320*($C$13/$C$15)</f>
        <v>0</v>
      </c>
      <c r="K321" s="0"/>
      <c r="L321" s="0"/>
      <c r="M321" s="0"/>
      <c r="N321" s="0"/>
      <c r="O321" s="0"/>
      <c r="P321" s="0"/>
      <c r="Q321" s="0"/>
      <c r="R321" s="0"/>
      <c r="S321" s="0"/>
      <c r="T321" s="0"/>
      <c r="U321" s="0"/>
      <c r="V321" s="0"/>
      <c r="W321" s="0"/>
      <c r="X321" s="0"/>
      <c r="Y321" s="0"/>
      <c r="Z321" s="0"/>
      <c r="AA321" s="0"/>
      <c r="AB321" s="0"/>
      <c r="AC321" s="0"/>
    </row>
    <row r="322" customFormat="false" ht="15.75" hidden="false" customHeight="false" outlineLevel="0" collapsed="false">
      <c r="A322" s="196"/>
      <c r="B322" s="473" t="n">
        <f aca="false">1+B321</f>
        <v>286</v>
      </c>
      <c r="C322" s="474" t="n">
        <f aca="false">IF((E321&lt;$C$24-G322),E321,$C$24-G322)</f>
        <v>0</v>
      </c>
      <c r="D322" s="474" t="n">
        <f aca="false">IF(AND($C$20&lt;=B322,E321&gt;C322+$C$18),IF(MOD($B322,$C$19)=0,$C$18,0),0)</f>
        <v>0</v>
      </c>
      <c r="E322" s="474" t="n">
        <f aca="false">IF(E321-C322&lt;=1,0,E321-C322-D322)</f>
        <v>0</v>
      </c>
      <c r="F322" s="474" t="n">
        <f aca="false">F321+C322+D322</f>
        <v>400000</v>
      </c>
      <c r="G322" s="474" t="n">
        <f aca="false">E321*($C$13/$C$15)</f>
        <v>0</v>
      </c>
      <c r="H322" s="474" t="n">
        <f aca="false">H321+G322</f>
        <v>380617.220963319</v>
      </c>
      <c r="I322" s="474" t="n">
        <f aca="false">IF(I321-($C$24-J322)&lt;=1,0,I321-($C$24-J322))</f>
        <v>0</v>
      </c>
      <c r="J322" s="474" t="n">
        <f aca="false">I321*($C$13/$C$15)</f>
        <v>0</v>
      </c>
      <c r="K322" s="0"/>
      <c r="L322" s="0"/>
      <c r="M322" s="0"/>
      <c r="N322" s="0"/>
      <c r="O322" s="0"/>
      <c r="P322" s="0"/>
      <c r="Q322" s="0"/>
      <c r="R322" s="0"/>
      <c r="S322" s="0"/>
      <c r="T322" s="0"/>
      <c r="U322" s="0"/>
      <c r="V322" s="0"/>
      <c r="W322" s="0"/>
      <c r="X322" s="0"/>
      <c r="Y322" s="0"/>
      <c r="Z322" s="0"/>
      <c r="AA322" s="0"/>
      <c r="AB322" s="0"/>
      <c r="AC322" s="0"/>
    </row>
    <row r="323" customFormat="false" ht="15.75" hidden="false" customHeight="false" outlineLevel="0" collapsed="false">
      <c r="A323" s="196"/>
      <c r="B323" s="473" t="n">
        <f aca="false">1+B322</f>
        <v>287</v>
      </c>
      <c r="C323" s="474" t="n">
        <f aca="false">IF((E322&lt;$C$24-G323),E322,$C$24-G323)</f>
        <v>0</v>
      </c>
      <c r="D323" s="474" t="n">
        <f aca="false">IF(AND($C$20&lt;=B323,E322&gt;C323+$C$18),IF(MOD($B323,$C$19)=0,$C$18,0),0)</f>
        <v>0</v>
      </c>
      <c r="E323" s="474" t="n">
        <f aca="false">IF(E322-C323&lt;=1,0,E322-C323-D323)</f>
        <v>0</v>
      </c>
      <c r="F323" s="474" t="n">
        <f aca="false">F322+C323+D323</f>
        <v>400000</v>
      </c>
      <c r="G323" s="474" t="n">
        <f aca="false">E322*($C$13/$C$15)</f>
        <v>0</v>
      </c>
      <c r="H323" s="474" t="n">
        <f aca="false">H322+G323</f>
        <v>380617.220963319</v>
      </c>
      <c r="I323" s="474" t="n">
        <f aca="false">IF(I322-($C$24-J323)&lt;=1,0,I322-($C$24-J323))</f>
        <v>0</v>
      </c>
      <c r="J323" s="474" t="n">
        <f aca="false">I322*($C$13/$C$15)</f>
        <v>0</v>
      </c>
      <c r="K323" s="0"/>
      <c r="L323" s="0"/>
      <c r="M323" s="0"/>
      <c r="N323" s="0"/>
      <c r="O323" s="0"/>
      <c r="P323" s="0"/>
      <c r="Q323" s="0"/>
      <c r="R323" s="0"/>
      <c r="S323" s="0"/>
      <c r="T323" s="0"/>
      <c r="U323" s="0"/>
      <c r="V323" s="0"/>
      <c r="W323" s="0"/>
      <c r="X323" s="0"/>
      <c r="Y323" s="0"/>
      <c r="Z323" s="0"/>
      <c r="AA323" s="0"/>
      <c r="AB323" s="0"/>
      <c r="AC323" s="0"/>
    </row>
    <row r="324" customFormat="false" ht="15.75" hidden="false" customHeight="false" outlineLevel="0" collapsed="false">
      <c r="A324" s="196"/>
      <c r="B324" s="473" t="n">
        <f aca="false">1+B323</f>
        <v>288</v>
      </c>
      <c r="C324" s="474" t="n">
        <f aca="false">IF((E323&lt;$C$24-G324),E323,$C$24-G324)</f>
        <v>0</v>
      </c>
      <c r="D324" s="474" t="n">
        <f aca="false">IF(AND($C$20&lt;=B324,E323&gt;C324+$C$18),IF(MOD($B324,$C$19)=0,$C$18,0),0)</f>
        <v>0</v>
      </c>
      <c r="E324" s="474" t="n">
        <f aca="false">IF(E323-C324&lt;=1,0,E323-C324-D324)</f>
        <v>0</v>
      </c>
      <c r="F324" s="474" t="n">
        <f aca="false">F323+C324+D324</f>
        <v>400000</v>
      </c>
      <c r="G324" s="474" t="n">
        <f aca="false">E323*($C$13/$C$15)</f>
        <v>0</v>
      </c>
      <c r="H324" s="474" t="n">
        <f aca="false">H323+G324</f>
        <v>380617.220963319</v>
      </c>
      <c r="I324" s="474" t="n">
        <f aca="false">IF(I323-($C$24-J324)&lt;=1,0,I323-($C$24-J324))</f>
        <v>0</v>
      </c>
      <c r="J324" s="474" t="n">
        <f aca="false">I323*($C$13/$C$15)</f>
        <v>0</v>
      </c>
      <c r="K324" s="0"/>
      <c r="L324" s="0"/>
      <c r="M324" s="0"/>
      <c r="N324" s="0"/>
      <c r="O324" s="0"/>
      <c r="P324" s="0"/>
      <c r="Q324" s="0"/>
      <c r="R324" s="0"/>
      <c r="S324" s="0"/>
      <c r="T324" s="0"/>
      <c r="U324" s="0"/>
      <c r="V324" s="0"/>
      <c r="W324" s="0"/>
      <c r="X324" s="0"/>
      <c r="Y324" s="0"/>
      <c r="Z324" s="0"/>
      <c r="AA324" s="0"/>
      <c r="AB324" s="0"/>
      <c r="AC324" s="0"/>
    </row>
    <row r="325" customFormat="false" ht="15.75" hidden="false" customHeight="false" outlineLevel="0" collapsed="false">
      <c r="A325" s="196"/>
      <c r="B325" s="473" t="n">
        <f aca="false">1+B324</f>
        <v>289</v>
      </c>
      <c r="C325" s="474" t="n">
        <f aca="false">IF((E324&lt;$C$24-G325),E324,$C$24-G325)</f>
        <v>0</v>
      </c>
      <c r="D325" s="474" t="n">
        <f aca="false">IF(AND($C$20&lt;=B325,E324&gt;C325+$C$18),IF(MOD($B325,$C$19)=0,$C$18,0),0)</f>
        <v>0</v>
      </c>
      <c r="E325" s="474" t="n">
        <f aca="false">IF(E324-C325&lt;=1,0,E324-C325-D325)</f>
        <v>0</v>
      </c>
      <c r="F325" s="474" t="n">
        <f aca="false">F324+C325+D325</f>
        <v>400000</v>
      </c>
      <c r="G325" s="474" t="n">
        <f aca="false">E324*($C$13/$C$15)</f>
        <v>0</v>
      </c>
      <c r="H325" s="474" t="n">
        <f aca="false">H324+G325</f>
        <v>380617.220963319</v>
      </c>
      <c r="I325" s="474" t="n">
        <f aca="false">IF(I324-($C$24-J325)&lt;=1,0,I324-($C$24-J325))</f>
        <v>0</v>
      </c>
      <c r="J325" s="474" t="n">
        <f aca="false">I324*($C$13/$C$15)</f>
        <v>0</v>
      </c>
      <c r="K325" s="0"/>
      <c r="L325" s="0"/>
      <c r="M325" s="0"/>
      <c r="N325" s="0"/>
      <c r="O325" s="0"/>
      <c r="P325" s="0"/>
      <c r="Q325" s="0"/>
      <c r="R325" s="0"/>
      <c r="S325" s="0"/>
      <c r="T325" s="0"/>
      <c r="U325" s="0"/>
      <c r="V325" s="0"/>
      <c r="W325" s="0"/>
      <c r="X325" s="0"/>
      <c r="Y325" s="0"/>
      <c r="Z325" s="0"/>
      <c r="AA325" s="0"/>
      <c r="AB325" s="0"/>
      <c r="AC325" s="0"/>
    </row>
    <row r="326" customFormat="false" ht="15.75" hidden="false" customHeight="false" outlineLevel="0" collapsed="false">
      <c r="A326" s="196"/>
      <c r="B326" s="473" t="n">
        <f aca="false">1+B325</f>
        <v>290</v>
      </c>
      <c r="C326" s="474" t="n">
        <f aca="false">IF((E325&lt;$C$24-G326),E325,$C$24-G326)</f>
        <v>0</v>
      </c>
      <c r="D326" s="474" t="n">
        <f aca="false">IF(AND($C$20&lt;=B326,E325&gt;C326+$C$18),IF(MOD($B326,$C$19)=0,$C$18,0),0)</f>
        <v>0</v>
      </c>
      <c r="E326" s="474" t="n">
        <f aca="false">IF(E325-C326&lt;=1,0,E325-C326-D326)</f>
        <v>0</v>
      </c>
      <c r="F326" s="474" t="n">
        <f aca="false">F325+C326+D326</f>
        <v>400000</v>
      </c>
      <c r="G326" s="474" t="n">
        <f aca="false">E325*($C$13/$C$15)</f>
        <v>0</v>
      </c>
      <c r="H326" s="474" t="n">
        <f aca="false">H325+G326</f>
        <v>380617.220963319</v>
      </c>
      <c r="I326" s="474" t="n">
        <f aca="false">IF(I325-($C$24-J326)&lt;=1,0,I325-($C$24-J326))</f>
        <v>0</v>
      </c>
      <c r="J326" s="474" t="n">
        <f aca="false">I325*($C$13/$C$15)</f>
        <v>0</v>
      </c>
      <c r="K326" s="0"/>
      <c r="L326" s="0"/>
      <c r="M326" s="0"/>
      <c r="N326" s="0"/>
      <c r="O326" s="0"/>
      <c r="P326" s="0"/>
      <c r="Q326" s="0"/>
      <c r="R326" s="0"/>
      <c r="S326" s="0"/>
      <c r="T326" s="0"/>
      <c r="U326" s="0"/>
      <c r="V326" s="0"/>
      <c r="W326" s="0"/>
      <c r="X326" s="0"/>
      <c r="Y326" s="0"/>
      <c r="Z326" s="0"/>
      <c r="AA326" s="0"/>
      <c r="AB326" s="0"/>
      <c r="AC326" s="0"/>
    </row>
    <row r="327" customFormat="false" ht="15.75" hidden="false" customHeight="false" outlineLevel="0" collapsed="false">
      <c r="A327" s="196"/>
      <c r="B327" s="473" t="n">
        <f aca="false">1+B326</f>
        <v>291</v>
      </c>
      <c r="C327" s="474" t="n">
        <f aca="false">IF((E326&lt;$C$24-G327),E326,$C$24-G327)</f>
        <v>0</v>
      </c>
      <c r="D327" s="474" t="n">
        <f aca="false">IF(AND($C$20&lt;=B327,E326&gt;C327+$C$18),IF(MOD($B327,$C$19)=0,$C$18,0),0)</f>
        <v>0</v>
      </c>
      <c r="E327" s="474" t="n">
        <f aca="false">IF(E326-C327&lt;=1,0,E326-C327-D327)</f>
        <v>0</v>
      </c>
      <c r="F327" s="474" t="n">
        <f aca="false">F326+C327+D327</f>
        <v>400000</v>
      </c>
      <c r="G327" s="474" t="n">
        <f aca="false">E326*($C$13/$C$15)</f>
        <v>0</v>
      </c>
      <c r="H327" s="474" t="n">
        <f aca="false">H326+G327</f>
        <v>380617.220963319</v>
      </c>
      <c r="I327" s="474" t="n">
        <f aca="false">IF(I326-($C$24-J327)&lt;=1,0,I326-($C$24-J327))</f>
        <v>0</v>
      </c>
      <c r="J327" s="474" t="n">
        <f aca="false">I326*($C$13/$C$15)</f>
        <v>0</v>
      </c>
      <c r="K327" s="0"/>
      <c r="L327" s="0"/>
      <c r="M327" s="0"/>
      <c r="N327" s="0"/>
      <c r="O327" s="0"/>
      <c r="P327" s="0"/>
      <c r="Q327" s="0"/>
      <c r="R327" s="0"/>
      <c r="S327" s="0"/>
      <c r="T327" s="0"/>
      <c r="U327" s="0"/>
      <c r="V327" s="0"/>
      <c r="W327" s="0"/>
      <c r="X327" s="0"/>
      <c r="Y327" s="0"/>
      <c r="Z327" s="0"/>
      <c r="AA327" s="0"/>
      <c r="AB327" s="0"/>
      <c r="AC327" s="0"/>
    </row>
    <row r="328" customFormat="false" ht="15.75" hidden="false" customHeight="false" outlineLevel="0" collapsed="false">
      <c r="A328" s="196"/>
      <c r="B328" s="473" t="n">
        <f aca="false">1+B327</f>
        <v>292</v>
      </c>
      <c r="C328" s="474" t="n">
        <f aca="false">IF((E327&lt;$C$24-G328),E327,$C$24-G328)</f>
        <v>0</v>
      </c>
      <c r="D328" s="474" t="n">
        <f aca="false">IF(AND($C$20&lt;=B328,E327&gt;C328+$C$18),IF(MOD($B328,$C$19)=0,$C$18,0),0)</f>
        <v>0</v>
      </c>
      <c r="E328" s="474" t="n">
        <f aca="false">IF(E327-C328&lt;=1,0,E327-C328-D328)</f>
        <v>0</v>
      </c>
      <c r="F328" s="474" t="n">
        <f aca="false">F327+C328+D328</f>
        <v>400000</v>
      </c>
      <c r="G328" s="474" t="n">
        <f aca="false">E327*($C$13/$C$15)</f>
        <v>0</v>
      </c>
      <c r="H328" s="474" t="n">
        <f aca="false">H327+G328</f>
        <v>380617.220963319</v>
      </c>
      <c r="I328" s="474" t="n">
        <f aca="false">IF(I327-($C$24-J328)&lt;=1,0,I327-($C$24-J328))</f>
        <v>0</v>
      </c>
      <c r="J328" s="474" t="n">
        <f aca="false">I327*($C$13/$C$15)</f>
        <v>0</v>
      </c>
      <c r="K328" s="0"/>
      <c r="L328" s="0"/>
      <c r="M328" s="0"/>
      <c r="N328" s="0"/>
      <c r="O328" s="0"/>
      <c r="P328" s="0"/>
      <c r="Q328" s="0"/>
      <c r="R328" s="0"/>
      <c r="S328" s="0"/>
      <c r="T328" s="0"/>
      <c r="U328" s="0"/>
      <c r="V328" s="0"/>
      <c r="W328" s="0"/>
      <c r="X328" s="0"/>
      <c r="Y328" s="0"/>
      <c r="Z328" s="0"/>
      <c r="AA328" s="0"/>
      <c r="AB328" s="0"/>
      <c r="AC328" s="0"/>
    </row>
    <row r="329" customFormat="false" ht="15.75" hidden="false" customHeight="false" outlineLevel="0" collapsed="false">
      <c r="A329" s="196"/>
      <c r="B329" s="473" t="n">
        <f aca="false">1+B328</f>
        <v>293</v>
      </c>
      <c r="C329" s="474" t="n">
        <f aca="false">IF((E328&lt;$C$24-G329),E328,$C$24-G329)</f>
        <v>0</v>
      </c>
      <c r="D329" s="474" t="n">
        <f aca="false">IF(AND($C$20&lt;=B329,E328&gt;C329+$C$18),IF(MOD($B329,$C$19)=0,$C$18,0),0)</f>
        <v>0</v>
      </c>
      <c r="E329" s="474" t="n">
        <f aca="false">IF(E328-C329&lt;=1,0,E328-C329-D329)</f>
        <v>0</v>
      </c>
      <c r="F329" s="474" t="n">
        <f aca="false">F328+C329+D329</f>
        <v>400000</v>
      </c>
      <c r="G329" s="474" t="n">
        <f aca="false">E328*($C$13/$C$15)</f>
        <v>0</v>
      </c>
      <c r="H329" s="474" t="n">
        <f aca="false">H328+G329</f>
        <v>380617.220963319</v>
      </c>
      <c r="I329" s="474" t="n">
        <f aca="false">IF(I328-($C$24-J329)&lt;=1,0,I328-($C$24-J329))</f>
        <v>0</v>
      </c>
      <c r="J329" s="474" t="n">
        <f aca="false">I328*($C$13/$C$15)</f>
        <v>0</v>
      </c>
      <c r="K329" s="0"/>
      <c r="L329" s="0"/>
      <c r="M329" s="0"/>
      <c r="N329" s="0"/>
      <c r="O329" s="0"/>
      <c r="P329" s="0"/>
      <c r="Q329" s="0"/>
      <c r="R329" s="0"/>
      <c r="S329" s="0"/>
      <c r="T329" s="0"/>
      <c r="U329" s="0"/>
      <c r="V329" s="0"/>
      <c r="W329" s="0"/>
      <c r="X329" s="0"/>
      <c r="Y329" s="0"/>
      <c r="Z329" s="0"/>
      <c r="AA329" s="0"/>
      <c r="AB329" s="0"/>
      <c r="AC329" s="0"/>
    </row>
    <row r="330" customFormat="false" ht="15.75" hidden="false" customHeight="false" outlineLevel="0" collapsed="false">
      <c r="A330" s="196"/>
      <c r="B330" s="473" t="n">
        <f aca="false">1+B329</f>
        <v>294</v>
      </c>
      <c r="C330" s="474" t="n">
        <f aca="false">IF((E329&lt;$C$24-G330),E329,$C$24-G330)</f>
        <v>0</v>
      </c>
      <c r="D330" s="474" t="n">
        <f aca="false">IF(AND($C$20&lt;=B330,E329&gt;C330+$C$18),IF(MOD($B330,$C$19)=0,$C$18,0),0)</f>
        <v>0</v>
      </c>
      <c r="E330" s="474" t="n">
        <f aca="false">IF(E329-C330&lt;=1,0,E329-C330-D330)</f>
        <v>0</v>
      </c>
      <c r="F330" s="474" t="n">
        <f aca="false">F329+C330+D330</f>
        <v>400000</v>
      </c>
      <c r="G330" s="474" t="n">
        <f aca="false">E329*($C$13/$C$15)</f>
        <v>0</v>
      </c>
      <c r="H330" s="474" t="n">
        <f aca="false">H329+G330</f>
        <v>380617.220963319</v>
      </c>
      <c r="I330" s="474" t="n">
        <f aca="false">IF(I329-($C$24-J330)&lt;=1,0,I329-($C$24-J330))</f>
        <v>0</v>
      </c>
      <c r="J330" s="474" t="n">
        <f aca="false">I329*($C$13/$C$15)</f>
        <v>0</v>
      </c>
      <c r="K330" s="0"/>
      <c r="L330" s="0"/>
      <c r="M330" s="0"/>
      <c r="N330" s="0"/>
      <c r="O330" s="0"/>
      <c r="P330" s="0"/>
      <c r="Q330" s="0"/>
      <c r="R330" s="0"/>
      <c r="S330" s="0"/>
      <c r="T330" s="0"/>
      <c r="U330" s="0"/>
      <c r="V330" s="0"/>
      <c r="W330" s="0"/>
      <c r="X330" s="0"/>
      <c r="Y330" s="0"/>
      <c r="Z330" s="0"/>
      <c r="AA330" s="0"/>
      <c r="AB330" s="0"/>
      <c r="AC330" s="0"/>
    </row>
    <row r="331" customFormat="false" ht="15.75" hidden="false" customHeight="false" outlineLevel="0" collapsed="false">
      <c r="A331" s="196"/>
      <c r="B331" s="473" t="n">
        <f aca="false">1+B330</f>
        <v>295</v>
      </c>
      <c r="C331" s="474" t="n">
        <f aca="false">IF((E330&lt;$C$24-G331),E330,$C$24-G331)</f>
        <v>0</v>
      </c>
      <c r="D331" s="474" t="n">
        <f aca="false">IF(AND($C$20&lt;=B331,E330&gt;C331+$C$18),IF(MOD($B331,$C$19)=0,$C$18,0),0)</f>
        <v>0</v>
      </c>
      <c r="E331" s="474" t="n">
        <f aca="false">IF(E330-C331&lt;=1,0,E330-C331-D331)</f>
        <v>0</v>
      </c>
      <c r="F331" s="474" t="n">
        <f aca="false">F330+C331+D331</f>
        <v>400000</v>
      </c>
      <c r="G331" s="474" t="n">
        <f aca="false">E330*($C$13/$C$15)</f>
        <v>0</v>
      </c>
      <c r="H331" s="474" t="n">
        <f aca="false">H330+G331</f>
        <v>380617.220963319</v>
      </c>
      <c r="I331" s="474" t="n">
        <f aca="false">IF(I330-($C$24-J331)&lt;=1,0,I330-($C$24-J331))</f>
        <v>0</v>
      </c>
      <c r="J331" s="474" t="n">
        <f aca="false">I330*($C$13/$C$15)</f>
        <v>0</v>
      </c>
      <c r="K331" s="0"/>
      <c r="L331" s="0"/>
      <c r="M331" s="0"/>
      <c r="N331" s="0"/>
      <c r="O331" s="0"/>
      <c r="P331" s="0"/>
      <c r="Q331" s="0"/>
      <c r="R331" s="0"/>
      <c r="S331" s="0"/>
      <c r="T331" s="0"/>
      <c r="U331" s="0"/>
      <c r="V331" s="0"/>
      <c r="W331" s="0"/>
      <c r="X331" s="0"/>
      <c r="Y331" s="0"/>
      <c r="Z331" s="0"/>
      <c r="AA331" s="0"/>
      <c r="AB331" s="0"/>
      <c r="AC331" s="0"/>
    </row>
    <row r="332" customFormat="false" ht="15.75" hidden="false" customHeight="false" outlineLevel="0" collapsed="false">
      <c r="A332" s="196"/>
      <c r="B332" s="473" t="n">
        <f aca="false">1+B331</f>
        <v>296</v>
      </c>
      <c r="C332" s="474" t="n">
        <f aca="false">IF((E331&lt;$C$24-G332),E331,$C$24-G332)</f>
        <v>0</v>
      </c>
      <c r="D332" s="474" t="n">
        <f aca="false">IF(AND($C$20&lt;=B332,E331&gt;C332+$C$18),IF(MOD($B332,$C$19)=0,$C$18,0),0)</f>
        <v>0</v>
      </c>
      <c r="E332" s="474" t="n">
        <f aca="false">IF(E331-C332&lt;=1,0,E331-C332-D332)</f>
        <v>0</v>
      </c>
      <c r="F332" s="474" t="n">
        <f aca="false">F331+C332+D332</f>
        <v>400000</v>
      </c>
      <c r="G332" s="474" t="n">
        <f aca="false">E331*($C$13/$C$15)</f>
        <v>0</v>
      </c>
      <c r="H332" s="474" t="n">
        <f aca="false">H331+G332</f>
        <v>380617.220963319</v>
      </c>
      <c r="I332" s="474" t="n">
        <f aca="false">IF(I331-($C$24-J332)&lt;=1,0,I331-($C$24-J332))</f>
        <v>0</v>
      </c>
      <c r="J332" s="474" t="n">
        <f aca="false">I331*($C$13/$C$15)</f>
        <v>0</v>
      </c>
      <c r="K332" s="0"/>
      <c r="L332" s="0"/>
      <c r="M332" s="0"/>
      <c r="N332" s="0"/>
      <c r="O332" s="0"/>
      <c r="P332" s="0"/>
      <c r="Q332" s="0"/>
      <c r="R332" s="0"/>
      <c r="S332" s="0"/>
      <c r="T332" s="0"/>
      <c r="U332" s="0"/>
      <c r="V332" s="0"/>
      <c r="W332" s="0"/>
      <c r="X332" s="0"/>
      <c r="Y332" s="0"/>
      <c r="Z332" s="0"/>
      <c r="AA332" s="0"/>
      <c r="AB332" s="0"/>
      <c r="AC332" s="0"/>
    </row>
    <row r="333" customFormat="false" ht="15.75" hidden="false" customHeight="false" outlineLevel="0" collapsed="false">
      <c r="A333" s="196"/>
      <c r="B333" s="473" t="n">
        <f aca="false">1+B332</f>
        <v>297</v>
      </c>
      <c r="C333" s="474" t="n">
        <f aca="false">IF((E332&lt;$C$24-G333),E332,$C$24-G333)</f>
        <v>0</v>
      </c>
      <c r="D333" s="474" t="n">
        <f aca="false">IF(AND($C$20&lt;=B333,E332&gt;C333+$C$18),IF(MOD($B333,$C$19)=0,$C$18,0),0)</f>
        <v>0</v>
      </c>
      <c r="E333" s="474" t="n">
        <f aca="false">IF(E332-C333&lt;=1,0,E332-C333-D333)</f>
        <v>0</v>
      </c>
      <c r="F333" s="474" t="n">
        <f aca="false">F332+C333+D333</f>
        <v>400000</v>
      </c>
      <c r="G333" s="474" t="n">
        <f aca="false">E332*($C$13/$C$15)</f>
        <v>0</v>
      </c>
      <c r="H333" s="474" t="n">
        <f aca="false">H332+G333</f>
        <v>380617.220963319</v>
      </c>
      <c r="I333" s="474" t="n">
        <f aca="false">IF(I332-($C$24-J333)&lt;=1,0,I332-($C$24-J333))</f>
        <v>0</v>
      </c>
      <c r="J333" s="474" t="n">
        <f aca="false">I332*($C$13/$C$15)</f>
        <v>0</v>
      </c>
      <c r="K333" s="0"/>
      <c r="L333" s="0"/>
      <c r="M333" s="0"/>
      <c r="N333" s="0"/>
      <c r="O333" s="0"/>
      <c r="P333" s="0"/>
      <c r="Q333" s="0"/>
      <c r="R333" s="0"/>
      <c r="S333" s="0"/>
      <c r="T333" s="0"/>
      <c r="U333" s="0"/>
      <c r="V333" s="0"/>
      <c r="W333" s="0"/>
      <c r="X333" s="0"/>
      <c r="Y333" s="0"/>
      <c r="Z333" s="0"/>
      <c r="AA333" s="0"/>
      <c r="AB333" s="0"/>
      <c r="AC333" s="0"/>
    </row>
    <row r="334" customFormat="false" ht="15.75" hidden="false" customHeight="false" outlineLevel="0" collapsed="false">
      <c r="A334" s="196"/>
      <c r="B334" s="473" t="n">
        <f aca="false">1+B333</f>
        <v>298</v>
      </c>
      <c r="C334" s="474" t="n">
        <f aca="false">IF((E333&lt;$C$24-G334),E333,$C$24-G334)</f>
        <v>0</v>
      </c>
      <c r="D334" s="474" t="n">
        <f aca="false">IF(AND($C$20&lt;=B334,E333&gt;C334+$C$18),IF(MOD($B334,$C$19)=0,$C$18,0),0)</f>
        <v>0</v>
      </c>
      <c r="E334" s="474" t="n">
        <f aca="false">IF(E333-C334&lt;=1,0,E333-C334-D334)</f>
        <v>0</v>
      </c>
      <c r="F334" s="474" t="n">
        <f aca="false">F333+C334+D334</f>
        <v>400000</v>
      </c>
      <c r="G334" s="474" t="n">
        <f aca="false">E333*($C$13/$C$15)</f>
        <v>0</v>
      </c>
      <c r="H334" s="474" t="n">
        <f aca="false">H333+G334</f>
        <v>380617.220963319</v>
      </c>
      <c r="I334" s="474" t="n">
        <f aca="false">IF(I333-($C$24-J334)&lt;=1,0,I333-($C$24-J334))</f>
        <v>0</v>
      </c>
      <c r="J334" s="474" t="n">
        <f aca="false">I333*($C$13/$C$15)</f>
        <v>0</v>
      </c>
      <c r="K334" s="0"/>
      <c r="L334" s="0"/>
      <c r="M334" s="0"/>
      <c r="N334" s="0"/>
      <c r="O334" s="0"/>
      <c r="P334" s="0"/>
      <c r="Q334" s="0"/>
      <c r="R334" s="0"/>
      <c r="S334" s="0"/>
      <c r="T334" s="0"/>
      <c r="U334" s="0"/>
      <c r="V334" s="0"/>
      <c r="W334" s="0"/>
      <c r="X334" s="0"/>
      <c r="Y334" s="0"/>
      <c r="Z334" s="0"/>
      <c r="AA334" s="0"/>
      <c r="AB334" s="0"/>
      <c r="AC334" s="0"/>
    </row>
    <row r="335" customFormat="false" ht="15.75" hidden="false" customHeight="false" outlineLevel="0" collapsed="false">
      <c r="A335" s="196"/>
      <c r="B335" s="473" t="n">
        <f aca="false">1+B334</f>
        <v>299</v>
      </c>
      <c r="C335" s="474" t="n">
        <f aca="false">IF((E334&lt;$C$24-G335),E334,$C$24-G335)</f>
        <v>0</v>
      </c>
      <c r="D335" s="474" t="n">
        <f aca="false">IF(AND($C$20&lt;=B335,E334&gt;C335+$C$18),IF(MOD($B335,$C$19)=0,$C$18,0),0)</f>
        <v>0</v>
      </c>
      <c r="E335" s="474" t="n">
        <f aca="false">IF(E334-C335&lt;=1,0,E334-C335-D335)</f>
        <v>0</v>
      </c>
      <c r="F335" s="474" t="n">
        <f aca="false">F334+C335+D335</f>
        <v>400000</v>
      </c>
      <c r="G335" s="474" t="n">
        <f aca="false">E334*($C$13/$C$15)</f>
        <v>0</v>
      </c>
      <c r="H335" s="474" t="n">
        <f aca="false">H334+G335</f>
        <v>380617.220963319</v>
      </c>
      <c r="I335" s="474" t="n">
        <f aca="false">IF(I334-($C$24-J335)&lt;=1,0,I334-($C$24-J335))</f>
        <v>0</v>
      </c>
      <c r="J335" s="474" t="n">
        <f aca="false">I334*($C$13/$C$15)</f>
        <v>0</v>
      </c>
      <c r="K335" s="0"/>
      <c r="L335" s="0"/>
      <c r="M335" s="0"/>
      <c r="N335" s="0"/>
      <c r="O335" s="0"/>
      <c r="P335" s="0"/>
      <c r="Q335" s="0"/>
      <c r="R335" s="0"/>
      <c r="S335" s="0"/>
      <c r="T335" s="0"/>
      <c r="U335" s="0"/>
      <c r="V335" s="0"/>
      <c r="W335" s="0"/>
      <c r="X335" s="0"/>
      <c r="Y335" s="0"/>
      <c r="Z335" s="0"/>
      <c r="AA335" s="0"/>
      <c r="AB335" s="0"/>
      <c r="AC335" s="0"/>
    </row>
    <row r="336" customFormat="false" ht="15.75" hidden="false" customHeight="false" outlineLevel="0" collapsed="false">
      <c r="A336" s="196"/>
      <c r="B336" s="473" t="n">
        <f aca="false">1+B335</f>
        <v>300</v>
      </c>
      <c r="C336" s="474" t="n">
        <f aca="false">IF((E335&lt;$C$24-G336),E335,$C$24-G336)</f>
        <v>0</v>
      </c>
      <c r="D336" s="474" t="n">
        <f aca="false">IF(AND($C$20&lt;=B336,E335&gt;C336+$C$18),IF(MOD($B336,$C$19)=0,$C$18,0),0)</f>
        <v>0</v>
      </c>
      <c r="E336" s="474" t="n">
        <f aca="false">IF(E335-C336&lt;=1,0,E335-C336-D336)</f>
        <v>0</v>
      </c>
      <c r="F336" s="474" t="n">
        <f aca="false">F335+C336+D336</f>
        <v>400000</v>
      </c>
      <c r="G336" s="474" t="n">
        <f aca="false">E335*($C$13/$C$15)</f>
        <v>0</v>
      </c>
      <c r="H336" s="474" t="n">
        <f aca="false">H335+G336</f>
        <v>380617.220963319</v>
      </c>
      <c r="I336" s="474" t="n">
        <f aca="false">IF(I335-($C$24-J336)&lt;=1,0,I335-($C$24-J336))</f>
        <v>0</v>
      </c>
      <c r="J336" s="474" t="n">
        <f aca="false">I335*($C$13/$C$15)</f>
        <v>0</v>
      </c>
      <c r="K336" s="0"/>
      <c r="L336" s="0"/>
      <c r="M336" s="0"/>
      <c r="N336" s="0"/>
      <c r="O336" s="0"/>
      <c r="P336" s="0"/>
      <c r="Q336" s="0"/>
      <c r="R336" s="0"/>
      <c r="S336" s="0"/>
      <c r="T336" s="0"/>
      <c r="U336" s="0"/>
      <c r="V336" s="0"/>
      <c r="W336" s="0"/>
      <c r="X336" s="0"/>
      <c r="Y336" s="0"/>
      <c r="Z336" s="0"/>
      <c r="AA336" s="0"/>
      <c r="AB336" s="0"/>
      <c r="AC336" s="0"/>
    </row>
    <row r="337" customFormat="false" ht="15.75" hidden="false" customHeight="false" outlineLevel="0" collapsed="false">
      <c r="A337" s="196"/>
      <c r="B337" s="473" t="n">
        <f aca="false">1+B336</f>
        <v>301</v>
      </c>
      <c r="C337" s="474" t="n">
        <f aca="false">IF((E336&lt;$C$24-G337),E336,$C$24-G337)</f>
        <v>0</v>
      </c>
      <c r="D337" s="474" t="n">
        <f aca="false">IF(AND($C$20&lt;=B337,E336&gt;C337+$C$18),IF(MOD($B337,$C$19)=0,$C$18,0),0)</f>
        <v>0</v>
      </c>
      <c r="E337" s="474" t="n">
        <f aca="false">IF(E336-C337&lt;=1,0,E336-C337-D337)</f>
        <v>0</v>
      </c>
      <c r="F337" s="474" t="n">
        <f aca="false">F336+C337+D337</f>
        <v>400000</v>
      </c>
      <c r="G337" s="474" t="n">
        <f aca="false">E336*($C$13/$C$15)</f>
        <v>0</v>
      </c>
      <c r="H337" s="474" t="n">
        <f aca="false">H336+G337</f>
        <v>380617.220963319</v>
      </c>
      <c r="I337" s="474" t="n">
        <f aca="false">IF(I336-($C$24-J337)&lt;=1,0,I336-($C$24-J337))</f>
        <v>0</v>
      </c>
      <c r="J337" s="474" t="n">
        <f aca="false">I336*($C$13/$C$15)</f>
        <v>0</v>
      </c>
      <c r="K337" s="0"/>
      <c r="L337" s="0"/>
      <c r="M337" s="0"/>
      <c r="N337" s="0"/>
      <c r="O337" s="0"/>
      <c r="P337" s="0"/>
      <c r="Q337" s="0"/>
      <c r="R337" s="0"/>
      <c r="S337" s="0"/>
      <c r="T337" s="0"/>
      <c r="U337" s="0"/>
      <c r="V337" s="0"/>
      <c r="W337" s="0"/>
      <c r="X337" s="0"/>
      <c r="Y337" s="0"/>
      <c r="Z337" s="0"/>
      <c r="AA337" s="0"/>
      <c r="AB337" s="0"/>
      <c r="AC337" s="0"/>
    </row>
    <row r="338" customFormat="false" ht="15.75" hidden="false" customHeight="false" outlineLevel="0" collapsed="false">
      <c r="A338" s="196"/>
      <c r="B338" s="473" t="n">
        <f aca="false">1+B337</f>
        <v>302</v>
      </c>
      <c r="C338" s="474" t="n">
        <f aca="false">IF((E337&lt;$C$24-G338),E337,$C$24-G338)</f>
        <v>0</v>
      </c>
      <c r="D338" s="474" t="n">
        <f aca="false">IF(AND($C$20&lt;=B338,E337&gt;C338+$C$18),IF(MOD($B338,$C$19)=0,$C$18,0),0)</f>
        <v>0</v>
      </c>
      <c r="E338" s="474" t="n">
        <f aca="false">IF(E337-C338&lt;=1,0,E337-C338-D338)</f>
        <v>0</v>
      </c>
      <c r="F338" s="474" t="n">
        <f aca="false">F337+C338+D338</f>
        <v>400000</v>
      </c>
      <c r="G338" s="474" t="n">
        <f aca="false">E337*($C$13/$C$15)</f>
        <v>0</v>
      </c>
      <c r="H338" s="474" t="n">
        <f aca="false">H337+G338</f>
        <v>380617.220963319</v>
      </c>
      <c r="I338" s="474" t="n">
        <f aca="false">IF(I337-($C$24-J338)&lt;=1,0,I337-($C$24-J338))</f>
        <v>0</v>
      </c>
      <c r="J338" s="474" t="n">
        <f aca="false">I337*($C$13/$C$15)</f>
        <v>0</v>
      </c>
      <c r="K338" s="0"/>
      <c r="L338" s="0"/>
      <c r="M338" s="0"/>
      <c r="N338" s="0"/>
      <c r="O338" s="0"/>
      <c r="P338" s="0"/>
      <c r="Q338" s="0"/>
      <c r="R338" s="0"/>
      <c r="S338" s="0"/>
      <c r="T338" s="0"/>
      <c r="U338" s="0"/>
      <c r="V338" s="0"/>
      <c r="W338" s="0"/>
      <c r="X338" s="0"/>
      <c r="Y338" s="0"/>
      <c r="Z338" s="0"/>
      <c r="AA338" s="0"/>
      <c r="AB338" s="0"/>
      <c r="AC338" s="0"/>
    </row>
    <row r="339" customFormat="false" ht="15.75" hidden="false" customHeight="false" outlineLevel="0" collapsed="false">
      <c r="A339" s="196"/>
      <c r="B339" s="473" t="n">
        <f aca="false">1+B338</f>
        <v>303</v>
      </c>
      <c r="C339" s="474" t="n">
        <f aca="false">IF((E338&lt;$C$24-G339),E338,$C$24-G339)</f>
        <v>0</v>
      </c>
      <c r="D339" s="474" t="n">
        <f aca="false">IF(AND($C$20&lt;=B339,E338&gt;C339+$C$18),IF(MOD($B339,$C$19)=0,$C$18,0),0)</f>
        <v>0</v>
      </c>
      <c r="E339" s="474" t="n">
        <f aca="false">IF(E338-C339&lt;=1,0,E338-C339-D339)</f>
        <v>0</v>
      </c>
      <c r="F339" s="474" t="n">
        <f aca="false">F338+C339+D339</f>
        <v>400000</v>
      </c>
      <c r="G339" s="474" t="n">
        <f aca="false">E338*($C$13/$C$15)</f>
        <v>0</v>
      </c>
      <c r="H339" s="474" t="n">
        <f aca="false">H338+G339</f>
        <v>380617.220963319</v>
      </c>
      <c r="I339" s="474" t="n">
        <f aca="false">IF(I338-($C$24-J339)&lt;=1,0,I338-($C$24-J339))</f>
        <v>0</v>
      </c>
      <c r="J339" s="474" t="n">
        <f aca="false">I338*($C$13/$C$15)</f>
        <v>0</v>
      </c>
      <c r="K339" s="0"/>
      <c r="L339" s="0"/>
      <c r="M339" s="0"/>
      <c r="N339" s="0"/>
      <c r="O339" s="0"/>
      <c r="P339" s="0"/>
      <c r="Q339" s="0"/>
      <c r="R339" s="0"/>
      <c r="S339" s="0"/>
      <c r="T339" s="0"/>
      <c r="U339" s="0"/>
      <c r="V339" s="0"/>
      <c r="W339" s="0"/>
      <c r="X339" s="0"/>
      <c r="Y339" s="0"/>
      <c r="Z339" s="0"/>
      <c r="AA339" s="0"/>
      <c r="AB339" s="0"/>
      <c r="AC339" s="0"/>
    </row>
    <row r="340" customFormat="false" ht="15.75" hidden="false" customHeight="false" outlineLevel="0" collapsed="false">
      <c r="A340" s="196"/>
      <c r="B340" s="473" t="n">
        <f aca="false">1+B339</f>
        <v>304</v>
      </c>
      <c r="C340" s="474" t="n">
        <f aca="false">IF((E339&lt;$C$24-G340),E339,$C$24-G340)</f>
        <v>0</v>
      </c>
      <c r="D340" s="474" t="n">
        <f aca="false">IF(AND($C$20&lt;=B340,E339&gt;C340+$C$18),IF(MOD($B340,$C$19)=0,$C$18,0),0)</f>
        <v>0</v>
      </c>
      <c r="E340" s="474" t="n">
        <f aca="false">IF(E339-C340&lt;=1,0,E339-C340-D340)</f>
        <v>0</v>
      </c>
      <c r="F340" s="474" t="n">
        <f aca="false">F339+C340+D340</f>
        <v>400000</v>
      </c>
      <c r="G340" s="474" t="n">
        <f aca="false">E339*($C$13/$C$15)</f>
        <v>0</v>
      </c>
      <c r="H340" s="474" t="n">
        <f aca="false">H339+G340</f>
        <v>380617.220963319</v>
      </c>
      <c r="I340" s="474" t="n">
        <f aca="false">IF(I339-($C$24-J340)&lt;=1,0,I339-($C$24-J340))</f>
        <v>0</v>
      </c>
      <c r="J340" s="474" t="n">
        <f aca="false">I339*($C$13/$C$15)</f>
        <v>0</v>
      </c>
      <c r="K340" s="0"/>
      <c r="L340" s="0"/>
      <c r="M340" s="0"/>
      <c r="N340" s="0"/>
      <c r="O340" s="0"/>
      <c r="P340" s="0"/>
      <c r="Q340" s="0"/>
      <c r="R340" s="0"/>
      <c r="S340" s="0"/>
      <c r="T340" s="0"/>
      <c r="U340" s="0"/>
      <c r="V340" s="0"/>
      <c r="W340" s="0"/>
      <c r="X340" s="0"/>
      <c r="Y340" s="0"/>
      <c r="Z340" s="0"/>
      <c r="AA340" s="0"/>
      <c r="AB340" s="0"/>
      <c r="AC340" s="0"/>
    </row>
    <row r="341" customFormat="false" ht="15.75" hidden="false" customHeight="false" outlineLevel="0" collapsed="false">
      <c r="A341" s="196"/>
      <c r="B341" s="473" t="n">
        <f aca="false">1+B340</f>
        <v>305</v>
      </c>
      <c r="C341" s="474" t="n">
        <f aca="false">IF((E340&lt;$C$24-G341),E340,$C$24-G341)</f>
        <v>0</v>
      </c>
      <c r="D341" s="474" t="n">
        <f aca="false">IF(AND($C$20&lt;=B341,E340&gt;C341+$C$18),IF(MOD($B341,$C$19)=0,$C$18,0),0)</f>
        <v>0</v>
      </c>
      <c r="E341" s="474" t="n">
        <f aca="false">IF(E340-C341&lt;=1,0,E340-C341-D341)</f>
        <v>0</v>
      </c>
      <c r="F341" s="474" t="n">
        <f aca="false">F340+C341+D341</f>
        <v>400000</v>
      </c>
      <c r="G341" s="474" t="n">
        <f aca="false">E340*($C$13/$C$15)</f>
        <v>0</v>
      </c>
      <c r="H341" s="474" t="n">
        <f aca="false">H340+G341</f>
        <v>380617.220963319</v>
      </c>
      <c r="I341" s="474" t="n">
        <f aca="false">IF(I340-($C$24-J341)&lt;=1,0,I340-($C$24-J341))</f>
        <v>0</v>
      </c>
      <c r="J341" s="474" t="n">
        <f aca="false">I340*($C$13/$C$15)</f>
        <v>0</v>
      </c>
      <c r="K341" s="0"/>
      <c r="L341" s="0"/>
      <c r="M341" s="0"/>
      <c r="N341" s="0"/>
      <c r="O341" s="0"/>
      <c r="P341" s="0"/>
      <c r="Q341" s="0"/>
      <c r="R341" s="0"/>
      <c r="S341" s="0"/>
      <c r="T341" s="0"/>
      <c r="U341" s="0"/>
      <c r="V341" s="0"/>
      <c r="W341" s="0"/>
      <c r="X341" s="0"/>
      <c r="Y341" s="0"/>
      <c r="Z341" s="0"/>
      <c r="AA341" s="0"/>
      <c r="AB341" s="0"/>
      <c r="AC341" s="0"/>
    </row>
    <row r="342" customFormat="false" ht="15.75" hidden="false" customHeight="false" outlineLevel="0" collapsed="false">
      <c r="A342" s="196"/>
      <c r="B342" s="473" t="n">
        <f aca="false">1+B341</f>
        <v>306</v>
      </c>
      <c r="C342" s="474" t="n">
        <f aca="false">IF((E341&lt;$C$24-G342),E341,$C$24-G342)</f>
        <v>0</v>
      </c>
      <c r="D342" s="474" t="n">
        <f aca="false">IF(AND($C$20&lt;=B342,E341&gt;C342+$C$18),IF(MOD($B342,$C$19)=0,$C$18,0),0)</f>
        <v>0</v>
      </c>
      <c r="E342" s="474" t="n">
        <f aca="false">IF(E341-C342&lt;=1,0,E341-C342-D342)</f>
        <v>0</v>
      </c>
      <c r="F342" s="474" t="n">
        <f aca="false">F341+C342+D342</f>
        <v>400000</v>
      </c>
      <c r="G342" s="474" t="n">
        <f aca="false">E341*($C$13/$C$15)</f>
        <v>0</v>
      </c>
      <c r="H342" s="474" t="n">
        <f aca="false">H341+G342</f>
        <v>380617.220963319</v>
      </c>
      <c r="I342" s="474" t="n">
        <f aca="false">IF(I341-($C$24-J342)&lt;=1,0,I341-($C$24-J342))</f>
        <v>0</v>
      </c>
      <c r="J342" s="474" t="n">
        <f aca="false">I341*($C$13/$C$15)</f>
        <v>0</v>
      </c>
      <c r="K342" s="0"/>
      <c r="L342" s="0"/>
      <c r="M342" s="0"/>
      <c r="N342" s="0"/>
      <c r="O342" s="0"/>
      <c r="P342" s="0"/>
      <c r="Q342" s="0"/>
      <c r="R342" s="0"/>
      <c r="S342" s="0"/>
      <c r="T342" s="0"/>
      <c r="U342" s="0"/>
      <c r="V342" s="0"/>
      <c r="W342" s="0"/>
      <c r="X342" s="0"/>
      <c r="Y342" s="0"/>
      <c r="Z342" s="0"/>
      <c r="AA342" s="0"/>
      <c r="AB342" s="0"/>
      <c r="AC342" s="0"/>
    </row>
    <row r="343" customFormat="false" ht="15.75" hidden="false" customHeight="false" outlineLevel="0" collapsed="false">
      <c r="A343" s="196"/>
      <c r="B343" s="473" t="n">
        <f aca="false">1+B342</f>
        <v>307</v>
      </c>
      <c r="C343" s="474" t="n">
        <f aca="false">IF((E342&lt;$C$24-G343),E342,$C$24-G343)</f>
        <v>0</v>
      </c>
      <c r="D343" s="474" t="n">
        <f aca="false">IF(AND($C$20&lt;=B343,E342&gt;C343+$C$18),IF(MOD($B343,$C$19)=0,$C$18,0),0)</f>
        <v>0</v>
      </c>
      <c r="E343" s="474" t="n">
        <f aca="false">IF(E342-C343&lt;=1,0,E342-C343-D343)</f>
        <v>0</v>
      </c>
      <c r="F343" s="474" t="n">
        <f aca="false">F342+C343+D343</f>
        <v>400000</v>
      </c>
      <c r="G343" s="474" t="n">
        <f aca="false">E342*($C$13/$C$15)</f>
        <v>0</v>
      </c>
      <c r="H343" s="474" t="n">
        <f aca="false">H342+G343</f>
        <v>380617.220963319</v>
      </c>
      <c r="I343" s="474" t="n">
        <f aca="false">IF(I342-($C$24-J343)&lt;=1,0,I342-($C$24-J343))</f>
        <v>0</v>
      </c>
      <c r="J343" s="474" t="n">
        <f aca="false">I342*($C$13/$C$15)</f>
        <v>0</v>
      </c>
      <c r="K343" s="0"/>
      <c r="L343" s="0"/>
      <c r="M343" s="0"/>
      <c r="N343" s="0"/>
      <c r="O343" s="0"/>
      <c r="P343" s="0"/>
      <c r="Q343" s="0"/>
      <c r="R343" s="0"/>
      <c r="S343" s="0"/>
      <c r="T343" s="0"/>
      <c r="U343" s="0"/>
      <c r="V343" s="0"/>
      <c r="W343" s="0"/>
      <c r="X343" s="0"/>
      <c r="Y343" s="0"/>
      <c r="Z343" s="0"/>
      <c r="AA343" s="0"/>
      <c r="AB343" s="0"/>
      <c r="AC343" s="0"/>
    </row>
    <row r="344" customFormat="false" ht="15.75" hidden="false" customHeight="false" outlineLevel="0" collapsed="false">
      <c r="A344" s="196"/>
      <c r="B344" s="473" t="n">
        <f aca="false">1+B343</f>
        <v>308</v>
      </c>
      <c r="C344" s="474" t="n">
        <f aca="false">IF((E343&lt;$C$24-G344),E343,$C$24-G344)</f>
        <v>0</v>
      </c>
      <c r="D344" s="474" t="n">
        <f aca="false">IF(AND($C$20&lt;=B344,E343&gt;C344+$C$18),IF(MOD($B344,$C$19)=0,$C$18,0),0)</f>
        <v>0</v>
      </c>
      <c r="E344" s="474" t="n">
        <f aca="false">IF(E343-C344&lt;=1,0,E343-C344-D344)</f>
        <v>0</v>
      </c>
      <c r="F344" s="474" t="n">
        <f aca="false">F343+C344+D344</f>
        <v>400000</v>
      </c>
      <c r="G344" s="474" t="n">
        <f aca="false">E343*($C$13/$C$15)</f>
        <v>0</v>
      </c>
      <c r="H344" s="474" t="n">
        <f aca="false">H343+G344</f>
        <v>380617.220963319</v>
      </c>
      <c r="I344" s="474" t="n">
        <f aca="false">IF(I343-($C$24-J344)&lt;=1,0,I343-($C$24-J344))</f>
        <v>0</v>
      </c>
      <c r="J344" s="474" t="n">
        <f aca="false">I343*($C$13/$C$15)</f>
        <v>0</v>
      </c>
      <c r="K344" s="0"/>
      <c r="L344" s="0"/>
      <c r="M344" s="0"/>
      <c r="N344" s="0"/>
      <c r="O344" s="0"/>
      <c r="P344" s="0"/>
      <c r="Q344" s="0"/>
      <c r="R344" s="0"/>
      <c r="S344" s="0"/>
      <c r="T344" s="0"/>
      <c r="U344" s="0"/>
      <c r="V344" s="0"/>
      <c r="W344" s="0"/>
      <c r="X344" s="0"/>
      <c r="Y344" s="0"/>
      <c r="Z344" s="0"/>
      <c r="AA344" s="0"/>
      <c r="AB344" s="0"/>
      <c r="AC344" s="0"/>
    </row>
    <row r="345" customFormat="false" ht="15.75" hidden="false" customHeight="false" outlineLevel="0" collapsed="false">
      <c r="A345" s="196"/>
      <c r="B345" s="473" t="n">
        <f aca="false">1+B344</f>
        <v>309</v>
      </c>
      <c r="C345" s="474" t="n">
        <f aca="false">IF((E344&lt;$C$24-G345),E344,$C$24-G345)</f>
        <v>0</v>
      </c>
      <c r="D345" s="474" t="n">
        <f aca="false">IF(AND($C$20&lt;=B345,E344&gt;C345+$C$18),IF(MOD($B345,$C$19)=0,$C$18,0),0)</f>
        <v>0</v>
      </c>
      <c r="E345" s="474" t="n">
        <f aca="false">IF(E344-C345&lt;=1,0,E344-C345-D345)</f>
        <v>0</v>
      </c>
      <c r="F345" s="474" t="n">
        <f aca="false">F344+C345+D345</f>
        <v>400000</v>
      </c>
      <c r="G345" s="474" t="n">
        <f aca="false">E344*($C$13/$C$15)</f>
        <v>0</v>
      </c>
      <c r="H345" s="474" t="n">
        <f aca="false">H344+G345</f>
        <v>380617.220963319</v>
      </c>
      <c r="I345" s="474" t="n">
        <f aca="false">IF(I344-($C$24-J345)&lt;=1,0,I344-($C$24-J345))</f>
        <v>0</v>
      </c>
      <c r="J345" s="474" t="n">
        <f aca="false">I344*($C$13/$C$15)</f>
        <v>0</v>
      </c>
      <c r="K345" s="0"/>
      <c r="L345" s="0"/>
      <c r="M345" s="0"/>
      <c r="N345" s="0"/>
      <c r="O345" s="0"/>
      <c r="P345" s="0"/>
      <c r="Q345" s="0"/>
      <c r="R345" s="0"/>
      <c r="S345" s="0"/>
      <c r="T345" s="0"/>
      <c r="U345" s="0"/>
      <c r="V345" s="0"/>
      <c r="W345" s="0"/>
      <c r="X345" s="0"/>
      <c r="Y345" s="0"/>
      <c r="Z345" s="0"/>
      <c r="AA345" s="0"/>
      <c r="AB345" s="0"/>
      <c r="AC345" s="0"/>
    </row>
    <row r="346" customFormat="false" ht="15.75" hidden="false" customHeight="false" outlineLevel="0" collapsed="false">
      <c r="A346" s="196"/>
      <c r="B346" s="473" t="n">
        <f aca="false">1+B345</f>
        <v>310</v>
      </c>
      <c r="C346" s="474" t="n">
        <f aca="false">IF((E345&lt;$C$24-G346),E345,$C$24-G346)</f>
        <v>0</v>
      </c>
      <c r="D346" s="474" t="n">
        <f aca="false">IF(AND($C$20&lt;=B346,E345&gt;C346+$C$18),IF(MOD($B346,$C$19)=0,$C$18,0),0)</f>
        <v>0</v>
      </c>
      <c r="E346" s="474" t="n">
        <f aca="false">IF(E345-C346&lt;=1,0,E345-C346-D346)</f>
        <v>0</v>
      </c>
      <c r="F346" s="474" t="n">
        <f aca="false">F345+C346+D346</f>
        <v>400000</v>
      </c>
      <c r="G346" s="474" t="n">
        <f aca="false">E345*($C$13/$C$15)</f>
        <v>0</v>
      </c>
      <c r="H346" s="474" t="n">
        <f aca="false">H345+G346</f>
        <v>380617.220963319</v>
      </c>
      <c r="I346" s="474" t="n">
        <f aca="false">IF(I345-($C$24-J346)&lt;=1,0,I345-($C$24-J346))</f>
        <v>0</v>
      </c>
      <c r="J346" s="474" t="n">
        <f aca="false">I345*($C$13/$C$15)</f>
        <v>0</v>
      </c>
      <c r="K346" s="0"/>
      <c r="L346" s="0"/>
      <c r="M346" s="0"/>
      <c r="N346" s="0"/>
      <c r="O346" s="0"/>
      <c r="P346" s="0"/>
      <c r="Q346" s="0"/>
      <c r="R346" s="0"/>
      <c r="S346" s="0"/>
      <c r="T346" s="0"/>
      <c r="U346" s="0"/>
      <c r="V346" s="0"/>
      <c r="W346" s="0"/>
      <c r="X346" s="0"/>
      <c r="Y346" s="0"/>
      <c r="Z346" s="0"/>
      <c r="AA346" s="0"/>
      <c r="AB346" s="0"/>
      <c r="AC346" s="0"/>
    </row>
    <row r="347" customFormat="false" ht="15.75" hidden="false" customHeight="false" outlineLevel="0" collapsed="false">
      <c r="A347" s="196"/>
      <c r="B347" s="473" t="n">
        <f aca="false">1+B346</f>
        <v>311</v>
      </c>
      <c r="C347" s="474" t="n">
        <f aca="false">IF((E346&lt;$C$24-G347),E346,$C$24-G347)</f>
        <v>0</v>
      </c>
      <c r="D347" s="474" t="n">
        <f aca="false">IF(AND($C$20&lt;=B347,E346&gt;C347+$C$18),IF(MOD($B347,$C$19)=0,$C$18,0),0)</f>
        <v>0</v>
      </c>
      <c r="E347" s="474" t="n">
        <f aca="false">IF(E346-C347&lt;=1,0,E346-C347-D347)</f>
        <v>0</v>
      </c>
      <c r="F347" s="474" t="n">
        <f aca="false">F346+C347+D347</f>
        <v>400000</v>
      </c>
      <c r="G347" s="474" t="n">
        <f aca="false">E346*($C$13/$C$15)</f>
        <v>0</v>
      </c>
      <c r="H347" s="474" t="n">
        <f aca="false">H346+G347</f>
        <v>380617.220963319</v>
      </c>
      <c r="I347" s="474" t="n">
        <f aca="false">IF(I346-($C$24-J347)&lt;=1,0,I346-($C$24-J347))</f>
        <v>0</v>
      </c>
      <c r="J347" s="474" t="n">
        <f aca="false">I346*($C$13/$C$15)</f>
        <v>0</v>
      </c>
      <c r="K347" s="0"/>
      <c r="L347" s="0"/>
      <c r="M347" s="0"/>
      <c r="N347" s="0"/>
      <c r="O347" s="0"/>
      <c r="P347" s="0"/>
      <c r="Q347" s="0"/>
      <c r="R347" s="0"/>
      <c r="S347" s="0"/>
      <c r="T347" s="0"/>
      <c r="U347" s="0"/>
      <c r="V347" s="0"/>
      <c r="W347" s="0"/>
      <c r="X347" s="0"/>
      <c r="Y347" s="0"/>
      <c r="Z347" s="0"/>
      <c r="AA347" s="0"/>
      <c r="AB347" s="0"/>
      <c r="AC347" s="0"/>
    </row>
    <row r="348" customFormat="false" ht="15.75" hidden="false" customHeight="false" outlineLevel="0" collapsed="false">
      <c r="A348" s="196"/>
      <c r="B348" s="473" t="n">
        <f aca="false">1+B347</f>
        <v>312</v>
      </c>
      <c r="C348" s="474" t="n">
        <f aca="false">IF((E347&lt;$C$24-G348),E347,$C$24-G348)</f>
        <v>0</v>
      </c>
      <c r="D348" s="474" t="n">
        <f aca="false">IF(AND($C$20&lt;=B348,E347&gt;C348+$C$18),IF(MOD($B348,$C$19)=0,$C$18,0),0)</f>
        <v>0</v>
      </c>
      <c r="E348" s="474" t="n">
        <f aca="false">IF(E347-C348&lt;=1,0,E347-C348-D348)</f>
        <v>0</v>
      </c>
      <c r="F348" s="474" t="n">
        <f aca="false">F347+C348+D348</f>
        <v>400000</v>
      </c>
      <c r="G348" s="474" t="n">
        <f aca="false">E347*($C$13/$C$15)</f>
        <v>0</v>
      </c>
      <c r="H348" s="474" t="n">
        <f aca="false">H347+G348</f>
        <v>380617.220963319</v>
      </c>
      <c r="I348" s="474" t="n">
        <f aca="false">IF(I347-($C$24-J348)&lt;=1,0,I347-($C$24-J348))</f>
        <v>0</v>
      </c>
      <c r="J348" s="474" t="n">
        <f aca="false">I347*($C$13/$C$15)</f>
        <v>0</v>
      </c>
      <c r="K348" s="0"/>
      <c r="L348" s="0"/>
      <c r="M348" s="0"/>
      <c r="N348" s="0"/>
      <c r="O348" s="0"/>
      <c r="P348" s="0"/>
      <c r="Q348" s="0"/>
      <c r="R348" s="0"/>
      <c r="S348" s="0"/>
      <c r="T348" s="0"/>
      <c r="U348" s="0"/>
      <c r="V348" s="0"/>
      <c r="W348" s="0"/>
      <c r="X348" s="0"/>
      <c r="Y348" s="0"/>
      <c r="Z348" s="0"/>
      <c r="AA348" s="0"/>
      <c r="AB348" s="0"/>
      <c r="AC348" s="0"/>
    </row>
    <row r="349" customFormat="false" ht="15.75" hidden="false" customHeight="false" outlineLevel="0" collapsed="false">
      <c r="A349" s="196"/>
      <c r="B349" s="473" t="n">
        <f aca="false">1+B348</f>
        <v>313</v>
      </c>
      <c r="C349" s="474" t="n">
        <f aca="false">IF((E348&lt;$C$24-G349),E348,$C$24-G349)</f>
        <v>0</v>
      </c>
      <c r="D349" s="474" t="n">
        <f aca="false">IF(AND($C$20&lt;=B349,E348&gt;C349+$C$18),IF(MOD($B349,$C$19)=0,$C$18,0),0)</f>
        <v>0</v>
      </c>
      <c r="E349" s="474" t="n">
        <f aca="false">IF(E348-C349&lt;=1,0,E348-C349-D349)</f>
        <v>0</v>
      </c>
      <c r="F349" s="474" t="n">
        <f aca="false">F348+C349+D349</f>
        <v>400000</v>
      </c>
      <c r="G349" s="474" t="n">
        <f aca="false">E348*($C$13/$C$15)</f>
        <v>0</v>
      </c>
      <c r="H349" s="474" t="n">
        <f aca="false">H348+G349</f>
        <v>380617.220963319</v>
      </c>
      <c r="I349" s="474" t="n">
        <f aca="false">IF(I348-($C$24-J349)&lt;=1,0,I348-($C$24-J349))</f>
        <v>0</v>
      </c>
      <c r="J349" s="474" t="n">
        <f aca="false">I348*($C$13/$C$15)</f>
        <v>0</v>
      </c>
      <c r="K349" s="0"/>
      <c r="L349" s="0"/>
      <c r="M349" s="0"/>
      <c r="N349" s="0"/>
      <c r="O349" s="0"/>
      <c r="P349" s="0"/>
      <c r="Q349" s="0"/>
      <c r="R349" s="0"/>
      <c r="S349" s="0"/>
      <c r="T349" s="0"/>
      <c r="U349" s="0"/>
      <c r="V349" s="0"/>
      <c r="W349" s="0"/>
      <c r="X349" s="0"/>
      <c r="Y349" s="0"/>
      <c r="Z349" s="0"/>
      <c r="AA349" s="0"/>
      <c r="AB349" s="0"/>
      <c r="AC349" s="0"/>
    </row>
    <row r="350" customFormat="false" ht="15.75" hidden="false" customHeight="false" outlineLevel="0" collapsed="false">
      <c r="A350" s="196"/>
      <c r="B350" s="473" t="n">
        <f aca="false">1+B349</f>
        <v>314</v>
      </c>
      <c r="C350" s="474" t="n">
        <f aca="false">IF((E349&lt;$C$24-G350),E349,$C$24-G350)</f>
        <v>0</v>
      </c>
      <c r="D350" s="474" t="n">
        <f aca="false">IF(AND($C$20&lt;=B350,E349&gt;C350+$C$18),IF(MOD($B350,$C$19)=0,$C$18,0),0)</f>
        <v>0</v>
      </c>
      <c r="E350" s="474" t="n">
        <f aca="false">IF(E349-C350&lt;=1,0,E349-C350-D350)</f>
        <v>0</v>
      </c>
      <c r="F350" s="474" t="n">
        <f aca="false">F349+C350+D350</f>
        <v>400000</v>
      </c>
      <c r="G350" s="474" t="n">
        <f aca="false">E349*($C$13/$C$15)</f>
        <v>0</v>
      </c>
      <c r="H350" s="474" t="n">
        <f aca="false">H349+G350</f>
        <v>380617.220963319</v>
      </c>
      <c r="I350" s="474" t="n">
        <f aca="false">IF(I349-($C$24-J350)&lt;=1,0,I349-($C$24-J350))</f>
        <v>0</v>
      </c>
      <c r="J350" s="474" t="n">
        <f aca="false">I349*($C$13/$C$15)</f>
        <v>0</v>
      </c>
      <c r="K350" s="0"/>
      <c r="L350" s="0"/>
      <c r="M350" s="0"/>
      <c r="N350" s="0"/>
      <c r="O350" s="0"/>
      <c r="P350" s="0"/>
      <c r="Q350" s="0"/>
      <c r="R350" s="0"/>
      <c r="S350" s="0"/>
      <c r="T350" s="0"/>
      <c r="U350" s="0"/>
      <c r="V350" s="0"/>
      <c r="W350" s="0"/>
      <c r="X350" s="0"/>
      <c r="Y350" s="0"/>
      <c r="Z350" s="0"/>
      <c r="AA350" s="0"/>
      <c r="AB350" s="0"/>
      <c r="AC350" s="0"/>
    </row>
    <row r="351" customFormat="false" ht="15.75" hidden="false" customHeight="false" outlineLevel="0" collapsed="false">
      <c r="A351" s="196"/>
      <c r="B351" s="473" t="n">
        <f aca="false">1+B350</f>
        <v>315</v>
      </c>
      <c r="C351" s="474" t="n">
        <f aca="false">IF((E350&lt;$C$24-G351),E350,$C$24-G351)</f>
        <v>0</v>
      </c>
      <c r="D351" s="474" t="n">
        <f aca="false">IF(AND($C$20&lt;=B351,E350&gt;C351+$C$18),IF(MOD($B351,$C$19)=0,$C$18,0),0)</f>
        <v>0</v>
      </c>
      <c r="E351" s="474" t="n">
        <f aca="false">IF(E350-C351&lt;=1,0,E350-C351-D351)</f>
        <v>0</v>
      </c>
      <c r="F351" s="474" t="n">
        <f aca="false">F350+C351+D351</f>
        <v>400000</v>
      </c>
      <c r="G351" s="474" t="n">
        <f aca="false">E350*($C$13/$C$15)</f>
        <v>0</v>
      </c>
      <c r="H351" s="474" t="n">
        <f aca="false">H350+G351</f>
        <v>380617.220963319</v>
      </c>
      <c r="I351" s="474" t="n">
        <f aca="false">IF(I350-($C$24-J351)&lt;=1,0,I350-($C$24-J351))</f>
        <v>0</v>
      </c>
      <c r="J351" s="474" t="n">
        <f aca="false">I350*($C$13/$C$15)</f>
        <v>0</v>
      </c>
      <c r="K351" s="0"/>
      <c r="L351" s="0"/>
      <c r="M351" s="0"/>
      <c r="N351" s="0"/>
      <c r="O351" s="0"/>
      <c r="P351" s="0"/>
      <c r="Q351" s="0"/>
      <c r="R351" s="0"/>
      <c r="S351" s="0"/>
      <c r="T351" s="0"/>
      <c r="U351" s="0"/>
      <c r="V351" s="0"/>
      <c r="W351" s="0"/>
      <c r="X351" s="0"/>
      <c r="Y351" s="0"/>
      <c r="Z351" s="0"/>
      <c r="AA351" s="0"/>
      <c r="AB351" s="0"/>
      <c r="AC351" s="0"/>
    </row>
    <row r="352" customFormat="false" ht="15.75" hidden="false" customHeight="false" outlineLevel="0" collapsed="false">
      <c r="A352" s="196"/>
      <c r="B352" s="473" t="n">
        <f aca="false">1+B351</f>
        <v>316</v>
      </c>
      <c r="C352" s="474" t="n">
        <f aca="false">IF((E351&lt;$C$24-G352),E351,$C$24-G352)</f>
        <v>0</v>
      </c>
      <c r="D352" s="474" t="n">
        <f aca="false">IF(AND($C$20&lt;=B352,E351&gt;C352+$C$18),IF(MOD($B352,$C$19)=0,$C$18,0),0)</f>
        <v>0</v>
      </c>
      <c r="E352" s="474" t="n">
        <f aca="false">IF(E351-C352&lt;=1,0,E351-C352-D352)</f>
        <v>0</v>
      </c>
      <c r="F352" s="474" t="n">
        <f aca="false">F351+C352+D352</f>
        <v>400000</v>
      </c>
      <c r="G352" s="474" t="n">
        <f aca="false">E351*($C$13/$C$15)</f>
        <v>0</v>
      </c>
      <c r="H352" s="474" t="n">
        <f aca="false">H351+G352</f>
        <v>380617.220963319</v>
      </c>
      <c r="I352" s="474" t="n">
        <f aca="false">IF(I351-($C$24-J352)&lt;=1,0,I351-($C$24-J352))</f>
        <v>0</v>
      </c>
      <c r="J352" s="474" t="n">
        <f aca="false">I351*($C$13/$C$15)</f>
        <v>0</v>
      </c>
      <c r="K352" s="0"/>
      <c r="L352" s="0"/>
      <c r="M352" s="0"/>
      <c r="N352" s="0"/>
      <c r="O352" s="0"/>
      <c r="P352" s="0"/>
      <c r="Q352" s="0"/>
      <c r="R352" s="0"/>
      <c r="S352" s="0"/>
      <c r="T352" s="0"/>
      <c r="U352" s="0"/>
      <c r="V352" s="0"/>
      <c r="W352" s="0"/>
      <c r="X352" s="0"/>
      <c r="Y352" s="0"/>
      <c r="Z352" s="0"/>
      <c r="AA352" s="0"/>
      <c r="AB352" s="0"/>
      <c r="AC352" s="0"/>
    </row>
    <row r="353" customFormat="false" ht="15.75" hidden="false" customHeight="false" outlineLevel="0" collapsed="false">
      <c r="A353" s="196"/>
      <c r="B353" s="473" t="n">
        <f aca="false">1+B352</f>
        <v>317</v>
      </c>
      <c r="C353" s="474" t="n">
        <f aca="false">IF((E352&lt;$C$24-G353),E352,$C$24-G353)</f>
        <v>0</v>
      </c>
      <c r="D353" s="474" t="n">
        <f aca="false">IF(AND($C$20&lt;=B353,E352&gt;C353+$C$18),IF(MOD($B353,$C$19)=0,$C$18,0),0)</f>
        <v>0</v>
      </c>
      <c r="E353" s="474" t="n">
        <f aca="false">IF(E352-C353&lt;=1,0,E352-C353-D353)</f>
        <v>0</v>
      </c>
      <c r="F353" s="474" t="n">
        <f aca="false">F352+C353+D353</f>
        <v>400000</v>
      </c>
      <c r="G353" s="474" t="n">
        <f aca="false">E352*($C$13/$C$15)</f>
        <v>0</v>
      </c>
      <c r="H353" s="474" t="n">
        <f aca="false">H352+G353</f>
        <v>380617.220963319</v>
      </c>
      <c r="I353" s="474" t="n">
        <f aca="false">IF(I352-($C$24-J353)&lt;=1,0,I352-($C$24-J353))</f>
        <v>0</v>
      </c>
      <c r="J353" s="474" t="n">
        <f aca="false">I352*($C$13/$C$15)</f>
        <v>0</v>
      </c>
      <c r="K353" s="0"/>
      <c r="L353" s="0"/>
      <c r="M353" s="0"/>
      <c r="N353" s="0"/>
      <c r="O353" s="0"/>
      <c r="P353" s="0"/>
      <c r="Q353" s="0"/>
      <c r="R353" s="0"/>
      <c r="S353" s="0"/>
      <c r="T353" s="0"/>
      <c r="U353" s="0"/>
      <c r="V353" s="0"/>
      <c r="W353" s="0"/>
      <c r="X353" s="0"/>
      <c r="Y353" s="0"/>
      <c r="Z353" s="0"/>
      <c r="AA353" s="0"/>
      <c r="AB353" s="0"/>
      <c r="AC353" s="0"/>
    </row>
    <row r="354" customFormat="false" ht="15.75" hidden="false" customHeight="false" outlineLevel="0" collapsed="false">
      <c r="A354" s="196"/>
      <c r="B354" s="473" t="n">
        <f aca="false">1+B353</f>
        <v>318</v>
      </c>
      <c r="C354" s="474" t="n">
        <f aca="false">IF((E353&lt;$C$24-G354),E353,$C$24-G354)</f>
        <v>0</v>
      </c>
      <c r="D354" s="474" t="n">
        <f aca="false">IF(AND($C$20&lt;=B354,E353&gt;C354+$C$18),IF(MOD($B354,$C$19)=0,$C$18,0),0)</f>
        <v>0</v>
      </c>
      <c r="E354" s="474" t="n">
        <f aca="false">IF(E353-C354&lt;=1,0,E353-C354-D354)</f>
        <v>0</v>
      </c>
      <c r="F354" s="474" t="n">
        <f aca="false">F353+C354+D354</f>
        <v>400000</v>
      </c>
      <c r="G354" s="474" t="n">
        <f aca="false">E353*($C$13/$C$15)</f>
        <v>0</v>
      </c>
      <c r="H354" s="474" t="n">
        <f aca="false">H353+G354</f>
        <v>380617.220963319</v>
      </c>
      <c r="I354" s="474" t="n">
        <f aca="false">IF(I353-($C$24-J354)&lt;=1,0,I353-($C$24-J354))</f>
        <v>0</v>
      </c>
      <c r="J354" s="474" t="n">
        <f aca="false">I353*($C$13/$C$15)</f>
        <v>0</v>
      </c>
      <c r="K354" s="0"/>
      <c r="L354" s="0"/>
      <c r="M354" s="0"/>
      <c r="N354" s="0"/>
      <c r="O354" s="0"/>
      <c r="P354" s="0"/>
      <c r="Q354" s="0"/>
      <c r="R354" s="0"/>
      <c r="S354" s="0"/>
      <c r="T354" s="0"/>
      <c r="U354" s="0"/>
      <c r="V354" s="0"/>
      <c r="W354" s="0"/>
      <c r="X354" s="0"/>
      <c r="Y354" s="0"/>
      <c r="Z354" s="0"/>
      <c r="AA354" s="0"/>
      <c r="AB354" s="0"/>
      <c r="AC354" s="0"/>
    </row>
    <row r="355" customFormat="false" ht="15.75" hidden="false" customHeight="false" outlineLevel="0" collapsed="false">
      <c r="A355" s="196"/>
      <c r="B355" s="473" t="n">
        <f aca="false">1+B354</f>
        <v>319</v>
      </c>
      <c r="C355" s="474" t="n">
        <f aca="false">IF((E354&lt;$C$24-G355),E354,$C$24-G355)</f>
        <v>0</v>
      </c>
      <c r="D355" s="474" t="n">
        <f aca="false">IF(AND($C$20&lt;=B355,E354&gt;C355+$C$18),IF(MOD($B355,$C$19)=0,$C$18,0),0)</f>
        <v>0</v>
      </c>
      <c r="E355" s="474" t="n">
        <f aca="false">IF(E354-C355&lt;=1,0,E354-C355-D355)</f>
        <v>0</v>
      </c>
      <c r="F355" s="474" t="n">
        <f aca="false">F354+C355+D355</f>
        <v>400000</v>
      </c>
      <c r="G355" s="474" t="n">
        <f aca="false">E354*($C$13/$C$15)</f>
        <v>0</v>
      </c>
      <c r="H355" s="474" t="n">
        <f aca="false">H354+G355</f>
        <v>380617.220963319</v>
      </c>
      <c r="I355" s="474" t="n">
        <f aca="false">IF(I354-($C$24-J355)&lt;=1,0,I354-($C$24-J355))</f>
        <v>0</v>
      </c>
      <c r="J355" s="474" t="n">
        <f aca="false">I354*($C$13/$C$15)</f>
        <v>0</v>
      </c>
      <c r="K355" s="0"/>
      <c r="L355" s="0"/>
      <c r="M355" s="0"/>
      <c r="N355" s="0"/>
      <c r="O355" s="0"/>
      <c r="P355" s="0"/>
      <c r="Q355" s="0"/>
      <c r="R355" s="0"/>
      <c r="S355" s="0"/>
      <c r="T355" s="0"/>
      <c r="U355" s="0"/>
      <c r="V355" s="0"/>
      <c r="W355" s="0"/>
      <c r="X355" s="0"/>
      <c r="Y355" s="0"/>
      <c r="Z355" s="0"/>
      <c r="AA355" s="0"/>
      <c r="AB355" s="0"/>
      <c r="AC355" s="0"/>
    </row>
    <row r="356" customFormat="false" ht="15.75" hidden="false" customHeight="false" outlineLevel="0" collapsed="false">
      <c r="A356" s="196"/>
      <c r="B356" s="473" t="n">
        <f aca="false">1+B355</f>
        <v>320</v>
      </c>
      <c r="C356" s="474" t="n">
        <f aca="false">IF((E355&lt;$C$24-G356),E355,$C$24-G356)</f>
        <v>0</v>
      </c>
      <c r="D356" s="474" t="n">
        <f aca="false">IF(AND($C$20&lt;=B356,E355&gt;C356+$C$18),IF(MOD($B356,$C$19)=0,$C$18,0),0)</f>
        <v>0</v>
      </c>
      <c r="E356" s="474" t="n">
        <f aca="false">IF(E355-C356&lt;=1,0,E355-C356-D356)</f>
        <v>0</v>
      </c>
      <c r="F356" s="474" t="n">
        <f aca="false">F355+C356+D356</f>
        <v>400000</v>
      </c>
      <c r="G356" s="474" t="n">
        <f aca="false">E355*($C$13/$C$15)</f>
        <v>0</v>
      </c>
      <c r="H356" s="474" t="n">
        <f aca="false">H355+G356</f>
        <v>380617.220963319</v>
      </c>
      <c r="I356" s="474" t="n">
        <f aca="false">IF(I355-($C$24-J356)&lt;=1,0,I355-($C$24-J356))</f>
        <v>0</v>
      </c>
      <c r="J356" s="474" t="n">
        <f aca="false">I355*($C$13/$C$15)</f>
        <v>0</v>
      </c>
      <c r="K356" s="0"/>
      <c r="L356" s="0"/>
      <c r="M356" s="0"/>
      <c r="N356" s="0"/>
      <c r="O356" s="0"/>
      <c r="P356" s="0"/>
      <c r="Q356" s="0"/>
      <c r="R356" s="0"/>
      <c r="S356" s="0"/>
      <c r="T356" s="0"/>
      <c r="U356" s="0"/>
      <c r="V356" s="0"/>
      <c r="W356" s="0"/>
      <c r="X356" s="0"/>
      <c r="Y356" s="0"/>
      <c r="Z356" s="0"/>
      <c r="AA356" s="0"/>
      <c r="AB356" s="0"/>
      <c r="AC356" s="0"/>
    </row>
    <row r="357" customFormat="false" ht="15.75" hidden="false" customHeight="false" outlineLevel="0" collapsed="false">
      <c r="A357" s="196"/>
      <c r="B357" s="473" t="n">
        <f aca="false">1+B356</f>
        <v>321</v>
      </c>
      <c r="C357" s="474" t="n">
        <f aca="false">IF((E356&lt;$C$24-G357),E356,$C$24-G357)</f>
        <v>0</v>
      </c>
      <c r="D357" s="474" t="n">
        <f aca="false">IF(AND($C$20&lt;=B357,E356&gt;C357+$C$18),IF(MOD($B357,$C$19)=0,$C$18,0),0)</f>
        <v>0</v>
      </c>
      <c r="E357" s="474" t="n">
        <f aca="false">IF(E356-C357&lt;=1,0,E356-C357-D357)</f>
        <v>0</v>
      </c>
      <c r="F357" s="474" t="n">
        <f aca="false">F356+C357+D357</f>
        <v>400000</v>
      </c>
      <c r="G357" s="474" t="n">
        <f aca="false">E356*($C$13/$C$15)</f>
        <v>0</v>
      </c>
      <c r="H357" s="474" t="n">
        <f aca="false">H356+G357</f>
        <v>380617.220963319</v>
      </c>
      <c r="I357" s="474" t="n">
        <f aca="false">IF(I356-($C$24-J357)&lt;=1,0,I356-($C$24-J357))</f>
        <v>0</v>
      </c>
      <c r="J357" s="474" t="n">
        <f aca="false">I356*($C$13/$C$15)</f>
        <v>0</v>
      </c>
      <c r="K357" s="0"/>
      <c r="L357" s="0"/>
      <c r="M357" s="0"/>
      <c r="N357" s="0"/>
      <c r="O357" s="0"/>
      <c r="P357" s="0"/>
      <c r="Q357" s="0"/>
      <c r="R357" s="0"/>
      <c r="S357" s="0"/>
      <c r="T357" s="0"/>
      <c r="U357" s="0"/>
      <c r="V357" s="0"/>
      <c r="W357" s="0"/>
      <c r="X357" s="0"/>
      <c r="Y357" s="0"/>
      <c r="Z357" s="0"/>
      <c r="AA357" s="0"/>
      <c r="AB357" s="0"/>
      <c r="AC357" s="0"/>
    </row>
    <row r="358" customFormat="false" ht="15.75" hidden="false" customHeight="false" outlineLevel="0" collapsed="false">
      <c r="A358" s="196"/>
      <c r="B358" s="473" t="n">
        <f aca="false">1+B357</f>
        <v>322</v>
      </c>
      <c r="C358" s="474" t="n">
        <f aca="false">IF((E357&lt;$C$24-G358),E357,$C$24-G358)</f>
        <v>0</v>
      </c>
      <c r="D358" s="474" t="n">
        <f aca="false">IF(AND($C$20&lt;=B358,E357&gt;C358+$C$18),IF(MOD($B358,$C$19)=0,$C$18,0),0)</f>
        <v>0</v>
      </c>
      <c r="E358" s="474" t="n">
        <f aca="false">IF(E357-C358&lt;=1,0,E357-C358-D358)</f>
        <v>0</v>
      </c>
      <c r="F358" s="474" t="n">
        <f aca="false">F357+C358+D358</f>
        <v>400000</v>
      </c>
      <c r="G358" s="474" t="n">
        <f aca="false">E357*($C$13/$C$15)</f>
        <v>0</v>
      </c>
      <c r="H358" s="474" t="n">
        <f aca="false">H357+G358</f>
        <v>380617.220963319</v>
      </c>
      <c r="I358" s="474" t="n">
        <f aca="false">IF(I357-($C$24-J358)&lt;=1,0,I357-($C$24-J358))</f>
        <v>0</v>
      </c>
      <c r="J358" s="474" t="n">
        <f aca="false">I357*($C$13/$C$15)</f>
        <v>0</v>
      </c>
      <c r="K358" s="0"/>
      <c r="L358" s="0"/>
      <c r="M358" s="0"/>
      <c r="N358" s="0"/>
      <c r="O358" s="0"/>
      <c r="P358" s="0"/>
      <c r="Q358" s="0"/>
      <c r="R358" s="0"/>
      <c r="S358" s="0"/>
      <c r="T358" s="0"/>
      <c r="U358" s="0"/>
      <c r="V358" s="0"/>
      <c r="W358" s="0"/>
      <c r="X358" s="0"/>
      <c r="Y358" s="0"/>
      <c r="Z358" s="0"/>
      <c r="AA358" s="0"/>
      <c r="AB358" s="0"/>
      <c r="AC358" s="0"/>
    </row>
    <row r="359" customFormat="false" ht="15.75" hidden="false" customHeight="false" outlineLevel="0" collapsed="false">
      <c r="A359" s="196"/>
      <c r="B359" s="473" t="n">
        <f aca="false">1+B358</f>
        <v>323</v>
      </c>
      <c r="C359" s="474" t="n">
        <f aca="false">IF((E358&lt;$C$24-G359),E358,$C$24-G359)</f>
        <v>0</v>
      </c>
      <c r="D359" s="474" t="n">
        <f aca="false">IF(AND($C$20&lt;=B359,E358&gt;C359+$C$18),IF(MOD($B359,$C$19)=0,$C$18,0),0)</f>
        <v>0</v>
      </c>
      <c r="E359" s="474" t="n">
        <f aca="false">IF(E358-C359&lt;=1,0,E358-C359-D359)</f>
        <v>0</v>
      </c>
      <c r="F359" s="474" t="n">
        <f aca="false">F358+C359+D359</f>
        <v>400000</v>
      </c>
      <c r="G359" s="474" t="n">
        <f aca="false">E358*($C$13/$C$15)</f>
        <v>0</v>
      </c>
      <c r="H359" s="474" t="n">
        <f aca="false">H358+G359</f>
        <v>380617.220963319</v>
      </c>
      <c r="I359" s="474" t="n">
        <f aca="false">IF(I358-($C$24-J359)&lt;=1,0,I358-($C$24-J359))</f>
        <v>0</v>
      </c>
      <c r="J359" s="474" t="n">
        <f aca="false">I358*($C$13/$C$15)</f>
        <v>0</v>
      </c>
      <c r="K359" s="0"/>
      <c r="L359" s="0"/>
      <c r="M359" s="0"/>
      <c r="N359" s="0"/>
      <c r="O359" s="0"/>
      <c r="P359" s="0"/>
      <c r="Q359" s="0"/>
      <c r="R359" s="0"/>
      <c r="S359" s="0"/>
      <c r="T359" s="0"/>
      <c r="U359" s="0"/>
      <c r="V359" s="0"/>
      <c r="W359" s="0"/>
      <c r="X359" s="0"/>
      <c r="Y359" s="0"/>
      <c r="Z359" s="0"/>
      <c r="AA359" s="0"/>
      <c r="AB359" s="0"/>
      <c r="AC359" s="0"/>
    </row>
    <row r="360" customFormat="false" ht="15.75" hidden="false" customHeight="false" outlineLevel="0" collapsed="false">
      <c r="A360" s="196"/>
      <c r="B360" s="473" t="n">
        <f aca="false">1+B359</f>
        <v>324</v>
      </c>
      <c r="C360" s="474" t="n">
        <f aca="false">IF((E359&lt;$C$24-G360),E359,$C$24-G360)</f>
        <v>0</v>
      </c>
      <c r="D360" s="474" t="n">
        <f aca="false">IF(AND($C$20&lt;=B360,E359&gt;C360+$C$18),IF(MOD($B360,$C$19)=0,$C$18,0),0)</f>
        <v>0</v>
      </c>
      <c r="E360" s="474" t="n">
        <f aca="false">IF(E359-C360&lt;=1,0,E359-C360-D360)</f>
        <v>0</v>
      </c>
      <c r="F360" s="474" t="n">
        <f aca="false">F359+C360+D360</f>
        <v>400000</v>
      </c>
      <c r="G360" s="474" t="n">
        <f aca="false">E359*($C$13/$C$15)</f>
        <v>0</v>
      </c>
      <c r="H360" s="474" t="n">
        <f aca="false">H359+G360</f>
        <v>380617.220963319</v>
      </c>
      <c r="I360" s="474" t="n">
        <f aca="false">IF(I359-($C$24-J360)&lt;=1,0,I359-($C$24-J360))</f>
        <v>0</v>
      </c>
      <c r="J360" s="474" t="n">
        <f aca="false">I359*($C$13/$C$15)</f>
        <v>0</v>
      </c>
      <c r="K360" s="0"/>
      <c r="L360" s="0"/>
      <c r="M360" s="0"/>
      <c r="N360" s="0"/>
      <c r="O360" s="0"/>
      <c r="P360" s="0"/>
      <c r="Q360" s="0"/>
      <c r="R360" s="0"/>
      <c r="S360" s="0"/>
      <c r="T360" s="0"/>
      <c r="U360" s="0"/>
      <c r="V360" s="0"/>
      <c r="W360" s="0"/>
      <c r="X360" s="0"/>
      <c r="Y360" s="0"/>
      <c r="Z360" s="0"/>
      <c r="AA360" s="0"/>
      <c r="AB360" s="0"/>
      <c r="AC360" s="0"/>
    </row>
    <row r="361" customFormat="false" ht="15.75" hidden="false" customHeight="false" outlineLevel="0" collapsed="false">
      <c r="A361" s="196"/>
      <c r="B361" s="473" t="n">
        <f aca="false">1+B360</f>
        <v>325</v>
      </c>
      <c r="C361" s="474" t="n">
        <f aca="false">IF((E360&lt;$C$24-G361),E360,$C$24-G361)</f>
        <v>0</v>
      </c>
      <c r="D361" s="474" t="n">
        <f aca="false">IF(AND($C$20&lt;=B361,E360&gt;C361+$C$18),IF(MOD($B361,$C$19)=0,$C$18,0),0)</f>
        <v>0</v>
      </c>
      <c r="E361" s="474" t="n">
        <f aca="false">IF(E360-C361&lt;=1,0,E360-C361-D361)</f>
        <v>0</v>
      </c>
      <c r="F361" s="474" t="n">
        <f aca="false">F360+C361+D361</f>
        <v>400000</v>
      </c>
      <c r="G361" s="474" t="n">
        <f aca="false">E360*($C$13/$C$15)</f>
        <v>0</v>
      </c>
      <c r="H361" s="474" t="n">
        <f aca="false">H360+G361</f>
        <v>380617.220963319</v>
      </c>
      <c r="I361" s="474" t="n">
        <f aca="false">IF(I360-($C$24-J361)&lt;=1,0,I360-($C$24-J361))</f>
        <v>0</v>
      </c>
      <c r="J361" s="474" t="n">
        <f aca="false">I360*($C$13/$C$15)</f>
        <v>0</v>
      </c>
      <c r="K361" s="0"/>
      <c r="L361" s="0"/>
      <c r="M361" s="0"/>
      <c r="N361" s="0"/>
      <c r="O361" s="0"/>
      <c r="P361" s="0"/>
      <c r="Q361" s="0"/>
      <c r="R361" s="0"/>
      <c r="S361" s="0"/>
      <c r="T361" s="0"/>
      <c r="U361" s="0"/>
      <c r="V361" s="0"/>
      <c r="W361" s="0"/>
      <c r="X361" s="0"/>
      <c r="Y361" s="0"/>
      <c r="Z361" s="0"/>
      <c r="AA361" s="0"/>
      <c r="AB361" s="0"/>
      <c r="AC361" s="0"/>
    </row>
    <row r="362" customFormat="false" ht="15.75" hidden="false" customHeight="false" outlineLevel="0" collapsed="false">
      <c r="A362" s="196"/>
      <c r="B362" s="473" t="n">
        <f aca="false">1+B361</f>
        <v>326</v>
      </c>
      <c r="C362" s="474" t="n">
        <f aca="false">IF((E361&lt;$C$24-G362),E361,$C$24-G362)</f>
        <v>0</v>
      </c>
      <c r="D362" s="474" t="n">
        <f aca="false">IF(AND($C$20&lt;=B362,E361&gt;C362+$C$18),IF(MOD($B362,$C$19)=0,$C$18,0),0)</f>
        <v>0</v>
      </c>
      <c r="E362" s="474" t="n">
        <f aca="false">IF(E361-C362&lt;=1,0,E361-C362-D362)</f>
        <v>0</v>
      </c>
      <c r="F362" s="474" t="n">
        <f aca="false">F361+C362+D362</f>
        <v>400000</v>
      </c>
      <c r="G362" s="474" t="n">
        <f aca="false">E361*($C$13/$C$15)</f>
        <v>0</v>
      </c>
      <c r="H362" s="474" t="n">
        <f aca="false">H361+G362</f>
        <v>380617.220963319</v>
      </c>
      <c r="I362" s="474" t="n">
        <f aca="false">IF(I361-($C$24-J362)&lt;=1,0,I361-($C$24-J362))</f>
        <v>0</v>
      </c>
      <c r="J362" s="474" t="n">
        <f aca="false">I361*($C$13/$C$15)</f>
        <v>0</v>
      </c>
      <c r="K362" s="0"/>
      <c r="L362" s="0"/>
      <c r="M362" s="0"/>
      <c r="N362" s="0"/>
      <c r="O362" s="0"/>
      <c r="P362" s="0"/>
      <c r="Q362" s="0"/>
      <c r="R362" s="0"/>
      <c r="S362" s="0"/>
      <c r="T362" s="0"/>
      <c r="U362" s="0"/>
      <c r="V362" s="0"/>
      <c r="W362" s="0"/>
      <c r="X362" s="0"/>
      <c r="Y362" s="0"/>
      <c r="Z362" s="0"/>
      <c r="AA362" s="0"/>
      <c r="AB362" s="0"/>
      <c r="AC362" s="0"/>
    </row>
    <row r="363" customFormat="false" ht="15.75" hidden="false" customHeight="false" outlineLevel="0" collapsed="false">
      <c r="A363" s="196"/>
      <c r="B363" s="473" t="n">
        <f aca="false">1+B362</f>
        <v>327</v>
      </c>
      <c r="C363" s="474" t="n">
        <f aca="false">IF((E362&lt;$C$24-G363),E362,$C$24-G363)</f>
        <v>0</v>
      </c>
      <c r="D363" s="474" t="n">
        <f aca="false">IF(AND($C$20&lt;=B363,E362&gt;C363+$C$18),IF(MOD($B363,$C$19)=0,$C$18,0),0)</f>
        <v>0</v>
      </c>
      <c r="E363" s="474" t="n">
        <f aca="false">IF(E362-C363&lt;=1,0,E362-C363-D363)</f>
        <v>0</v>
      </c>
      <c r="F363" s="474" t="n">
        <f aca="false">F362+C363+D363</f>
        <v>400000</v>
      </c>
      <c r="G363" s="474" t="n">
        <f aca="false">E362*($C$13/$C$15)</f>
        <v>0</v>
      </c>
      <c r="H363" s="474" t="n">
        <f aca="false">H362+G363</f>
        <v>380617.220963319</v>
      </c>
      <c r="I363" s="474" t="n">
        <f aca="false">IF(I362-($C$24-J363)&lt;=1,0,I362-($C$24-J363))</f>
        <v>0</v>
      </c>
      <c r="J363" s="474" t="n">
        <f aca="false">I362*($C$13/$C$15)</f>
        <v>0</v>
      </c>
      <c r="K363" s="0"/>
      <c r="L363" s="0"/>
      <c r="M363" s="0"/>
      <c r="N363" s="0"/>
      <c r="O363" s="0"/>
      <c r="P363" s="0"/>
      <c r="Q363" s="0"/>
      <c r="R363" s="0"/>
      <c r="S363" s="0"/>
      <c r="T363" s="0"/>
      <c r="U363" s="0"/>
      <c r="V363" s="0"/>
      <c r="W363" s="0"/>
      <c r="X363" s="0"/>
      <c r="Y363" s="0"/>
      <c r="Z363" s="0"/>
      <c r="AA363" s="0"/>
      <c r="AB363" s="0"/>
      <c r="AC363" s="0"/>
    </row>
    <row r="364" customFormat="false" ht="15.75" hidden="false" customHeight="false" outlineLevel="0" collapsed="false">
      <c r="A364" s="196"/>
      <c r="B364" s="473" t="n">
        <f aca="false">1+B363</f>
        <v>328</v>
      </c>
      <c r="C364" s="474" t="n">
        <f aca="false">IF((E363&lt;$C$24-G364),E363,$C$24-G364)</f>
        <v>0</v>
      </c>
      <c r="D364" s="474" t="n">
        <f aca="false">IF(AND($C$20&lt;=B364,E363&gt;C364+$C$18),IF(MOD($B364,$C$19)=0,$C$18,0),0)</f>
        <v>0</v>
      </c>
      <c r="E364" s="474" t="n">
        <f aca="false">IF(E363-C364&lt;=1,0,E363-C364-D364)</f>
        <v>0</v>
      </c>
      <c r="F364" s="474" t="n">
        <f aca="false">F363+C364+D364</f>
        <v>400000</v>
      </c>
      <c r="G364" s="474" t="n">
        <f aca="false">E363*($C$13/$C$15)</f>
        <v>0</v>
      </c>
      <c r="H364" s="474" t="n">
        <f aca="false">H363+G364</f>
        <v>380617.220963319</v>
      </c>
      <c r="I364" s="474" t="n">
        <f aca="false">IF(I363-($C$24-J364)&lt;=1,0,I363-($C$24-J364))</f>
        <v>0</v>
      </c>
      <c r="J364" s="474" t="n">
        <f aca="false">I363*($C$13/$C$15)</f>
        <v>0</v>
      </c>
      <c r="K364" s="0"/>
      <c r="L364" s="0"/>
      <c r="M364" s="0"/>
      <c r="N364" s="0"/>
      <c r="O364" s="0"/>
      <c r="P364" s="0"/>
      <c r="Q364" s="0"/>
      <c r="R364" s="0"/>
      <c r="S364" s="0"/>
      <c r="T364" s="0"/>
      <c r="U364" s="0"/>
      <c r="V364" s="0"/>
      <c r="W364" s="0"/>
      <c r="X364" s="0"/>
      <c r="Y364" s="0"/>
      <c r="Z364" s="0"/>
      <c r="AA364" s="0"/>
      <c r="AB364" s="0"/>
      <c r="AC364" s="0"/>
    </row>
    <row r="365" customFormat="false" ht="15.75" hidden="false" customHeight="false" outlineLevel="0" collapsed="false">
      <c r="A365" s="196"/>
      <c r="B365" s="473" t="n">
        <f aca="false">1+B364</f>
        <v>329</v>
      </c>
      <c r="C365" s="474" t="n">
        <f aca="false">IF((E364&lt;$C$24-G365),E364,$C$24-G365)</f>
        <v>0</v>
      </c>
      <c r="D365" s="474" t="n">
        <f aca="false">IF(AND($C$20&lt;=B365,E364&gt;C365+$C$18),IF(MOD($B365,$C$19)=0,$C$18,0),0)</f>
        <v>0</v>
      </c>
      <c r="E365" s="474" t="n">
        <f aca="false">IF(E364-C365&lt;=1,0,E364-C365-D365)</f>
        <v>0</v>
      </c>
      <c r="F365" s="474" t="n">
        <f aca="false">F364+C365+D365</f>
        <v>400000</v>
      </c>
      <c r="G365" s="474" t="n">
        <f aca="false">E364*($C$13/$C$15)</f>
        <v>0</v>
      </c>
      <c r="H365" s="474" t="n">
        <f aca="false">H364+G365</f>
        <v>380617.220963319</v>
      </c>
      <c r="I365" s="474" t="n">
        <f aca="false">IF(I364-($C$24-J365)&lt;=1,0,I364-($C$24-J365))</f>
        <v>0</v>
      </c>
      <c r="J365" s="474" t="n">
        <f aca="false">I364*($C$13/$C$15)</f>
        <v>0</v>
      </c>
      <c r="K365" s="0"/>
      <c r="L365" s="0"/>
      <c r="M365" s="0"/>
      <c r="N365" s="0"/>
      <c r="O365" s="0"/>
      <c r="P365" s="0"/>
      <c r="Q365" s="0"/>
      <c r="R365" s="0"/>
      <c r="S365" s="0"/>
      <c r="T365" s="0"/>
      <c r="U365" s="0"/>
      <c r="V365" s="0"/>
      <c r="W365" s="0"/>
      <c r="X365" s="0"/>
      <c r="Y365" s="0"/>
      <c r="Z365" s="0"/>
      <c r="AA365" s="0"/>
      <c r="AB365" s="0"/>
      <c r="AC365" s="0"/>
    </row>
    <row r="366" customFormat="false" ht="15.75" hidden="false" customHeight="false" outlineLevel="0" collapsed="false">
      <c r="A366" s="196"/>
      <c r="B366" s="473" t="n">
        <f aca="false">1+B365</f>
        <v>330</v>
      </c>
      <c r="C366" s="474" t="n">
        <f aca="false">IF((E365&lt;$C$24-G366),E365,$C$24-G366)</f>
        <v>0</v>
      </c>
      <c r="D366" s="474" t="n">
        <f aca="false">IF(AND($C$20&lt;=B366,E365&gt;C366+$C$18),IF(MOD($B366,$C$19)=0,$C$18,0),0)</f>
        <v>0</v>
      </c>
      <c r="E366" s="474" t="n">
        <f aca="false">IF(E365-C366&lt;=1,0,E365-C366-D366)</f>
        <v>0</v>
      </c>
      <c r="F366" s="474" t="n">
        <f aca="false">F365+C366+D366</f>
        <v>400000</v>
      </c>
      <c r="G366" s="474" t="n">
        <f aca="false">E365*($C$13/$C$15)</f>
        <v>0</v>
      </c>
      <c r="H366" s="474" t="n">
        <f aca="false">H365+G366</f>
        <v>380617.220963319</v>
      </c>
      <c r="I366" s="474" t="n">
        <f aca="false">IF(I365-($C$24-J366)&lt;=1,0,I365-($C$24-J366))</f>
        <v>0</v>
      </c>
      <c r="J366" s="474" t="n">
        <f aca="false">I365*($C$13/$C$15)</f>
        <v>0</v>
      </c>
      <c r="K366" s="0"/>
      <c r="L366" s="0"/>
      <c r="M366" s="0"/>
      <c r="N366" s="0"/>
      <c r="O366" s="0"/>
      <c r="P366" s="0"/>
      <c r="Q366" s="0"/>
      <c r="R366" s="0"/>
      <c r="S366" s="0"/>
      <c r="T366" s="0"/>
      <c r="U366" s="0"/>
      <c r="V366" s="0"/>
      <c r="W366" s="0"/>
      <c r="X366" s="0"/>
      <c r="Y366" s="0"/>
      <c r="Z366" s="0"/>
      <c r="AA366" s="0"/>
      <c r="AB366" s="0"/>
      <c r="AC366" s="0"/>
    </row>
    <row r="367" customFormat="false" ht="15.75" hidden="false" customHeight="false" outlineLevel="0" collapsed="false">
      <c r="A367" s="196"/>
      <c r="B367" s="473" t="n">
        <f aca="false">1+B366</f>
        <v>331</v>
      </c>
      <c r="C367" s="474" t="n">
        <f aca="false">IF((E366&lt;$C$24-G367),E366,$C$24-G367)</f>
        <v>0</v>
      </c>
      <c r="D367" s="474" t="n">
        <f aca="false">IF(AND($C$20&lt;=B367,E366&gt;C367+$C$18),IF(MOD($B367,$C$19)=0,$C$18,0),0)</f>
        <v>0</v>
      </c>
      <c r="E367" s="474" t="n">
        <f aca="false">IF(E366-C367&lt;=1,0,E366-C367-D367)</f>
        <v>0</v>
      </c>
      <c r="F367" s="474" t="n">
        <f aca="false">F366+C367+D367</f>
        <v>400000</v>
      </c>
      <c r="G367" s="474" t="n">
        <f aca="false">E366*($C$13/$C$15)</f>
        <v>0</v>
      </c>
      <c r="H367" s="474" t="n">
        <f aca="false">H366+G367</f>
        <v>380617.220963319</v>
      </c>
      <c r="I367" s="474" t="n">
        <f aca="false">IF(I366-($C$24-J367)&lt;=1,0,I366-($C$24-J367))</f>
        <v>0</v>
      </c>
      <c r="J367" s="474" t="n">
        <f aca="false">I366*($C$13/$C$15)</f>
        <v>0</v>
      </c>
      <c r="K367" s="0"/>
      <c r="L367" s="0"/>
      <c r="M367" s="0"/>
      <c r="N367" s="0"/>
      <c r="O367" s="0"/>
      <c r="P367" s="0"/>
      <c r="Q367" s="0"/>
      <c r="R367" s="0"/>
      <c r="S367" s="0"/>
      <c r="T367" s="0"/>
      <c r="U367" s="0"/>
      <c r="V367" s="0"/>
      <c r="W367" s="0"/>
      <c r="X367" s="0"/>
      <c r="Y367" s="0"/>
      <c r="Z367" s="0"/>
      <c r="AA367" s="0"/>
      <c r="AB367" s="0"/>
      <c r="AC367" s="0"/>
    </row>
    <row r="368" customFormat="false" ht="15.75" hidden="false" customHeight="false" outlineLevel="0" collapsed="false">
      <c r="A368" s="196"/>
      <c r="B368" s="473" t="n">
        <f aca="false">1+B367</f>
        <v>332</v>
      </c>
      <c r="C368" s="474" t="n">
        <f aca="false">IF((E367&lt;$C$24-G368),E367,$C$24-G368)</f>
        <v>0</v>
      </c>
      <c r="D368" s="474" t="n">
        <f aca="false">IF(AND($C$20&lt;=B368,E367&gt;C368+$C$18),IF(MOD($B368,$C$19)=0,$C$18,0),0)</f>
        <v>0</v>
      </c>
      <c r="E368" s="474" t="n">
        <f aca="false">IF(E367-C368&lt;=1,0,E367-C368-D368)</f>
        <v>0</v>
      </c>
      <c r="F368" s="474" t="n">
        <f aca="false">F367+C368+D368</f>
        <v>400000</v>
      </c>
      <c r="G368" s="474" t="n">
        <f aca="false">E367*($C$13/$C$15)</f>
        <v>0</v>
      </c>
      <c r="H368" s="474" t="n">
        <f aca="false">H367+G368</f>
        <v>380617.220963319</v>
      </c>
      <c r="I368" s="474" t="n">
        <f aca="false">IF(I367-($C$24-J368)&lt;=1,0,I367-($C$24-J368))</f>
        <v>0</v>
      </c>
      <c r="J368" s="474" t="n">
        <f aca="false">I367*($C$13/$C$15)</f>
        <v>0</v>
      </c>
      <c r="K368" s="0"/>
      <c r="L368" s="0"/>
      <c r="M368" s="0"/>
      <c r="N368" s="0"/>
      <c r="O368" s="0"/>
      <c r="P368" s="0"/>
      <c r="Q368" s="0"/>
      <c r="R368" s="0"/>
      <c r="S368" s="0"/>
      <c r="T368" s="0"/>
      <c r="U368" s="0"/>
      <c r="V368" s="0"/>
      <c r="W368" s="0"/>
      <c r="X368" s="0"/>
      <c r="Y368" s="0"/>
      <c r="Z368" s="0"/>
      <c r="AA368" s="0"/>
      <c r="AB368" s="0"/>
      <c r="AC368" s="0"/>
    </row>
    <row r="369" customFormat="false" ht="15.75" hidden="false" customHeight="false" outlineLevel="0" collapsed="false">
      <c r="A369" s="196"/>
      <c r="B369" s="473" t="n">
        <f aca="false">1+B368</f>
        <v>333</v>
      </c>
      <c r="C369" s="474" t="n">
        <f aca="false">IF((E368&lt;$C$24-G369),E368,$C$24-G369)</f>
        <v>0</v>
      </c>
      <c r="D369" s="474" t="n">
        <f aca="false">IF(AND($C$20&lt;=B369,E368&gt;C369+$C$18),IF(MOD($B369,$C$19)=0,$C$18,0),0)</f>
        <v>0</v>
      </c>
      <c r="E369" s="474" t="n">
        <f aca="false">IF(E368-C369&lt;=1,0,E368-C369-D369)</f>
        <v>0</v>
      </c>
      <c r="F369" s="474" t="n">
        <f aca="false">F368+C369+D369</f>
        <v>400000</v>
      </c>
      <c r="G369" s="474" t="n">
        <f aca="false">E368*($C$13/$C$15)</f>
        <v>0</v>
      </c>
      <c r="H369" s="474" t="n">
        <f aca="false">H368+G369</f>
        <v>380617.220963319</v>
      </c>
      <c r="I369" s="474" t="n">
        <f aca="false">IF(I368-($C$24-J369)&lt;=1,0,I368-($C$24-J369))</f>
        <v>0</v>
      </c>
      <c r="J369" s="474" t="n">
        <f aca="false">I368*($C$13/$C$15)</f>
        <v>0</v>
      </c>
      <c r="K369" s="0"/>
      <c r="L369" s="0"/>
      <c r="M369" s="0"/>
      <c r="N369" s="0"/>
      <c r="O369" s="0"/>
      <c r="P369" s="0"/>
      <c r="Q369" s="0"/>
      <c r="R369" s="0"/>
      <c r="S369" s="0"/>
      <c r="T369" s="0"/>
      <c r="U369" s="0"/>
      <c r="V369" s="0"/>
      <c r="W369" s="0"/>
      <c r="X369" s="0"/>
      <c r="Y369" s="0"/>
      <c r="Z369" s="0"/>
      <c r="AA369" s="0"/>
      <c r="AB369" s="0"/>
      <c r="AC369" s="0"/>
    </row>
    <row r="370" customFormat="false" ht="15.75" hidden="false" customHeight="false" outlineLevel="0" collapsed="false">
      <c r="A370" s="196"/>
      <c r="B370" s="473" t="n">
        <f aca="false">1+B369</f>
        <v>334</v>
      </c>
      <c r="C370" s="474" t="n">
        <f aca="false">IF((E369&lt;$C$24-G370),E369,$C$24-G370)</f>
        <v>0</v>
      </c>
      <c r="D370" s="474" t="n">
        <f aca="false">IF(AND($C$20&lt;=B370,E369&gt;C370+$C$18),IF(MOD($B370,$C$19)=0,$C$18,0),0)</f>
        <v>0</v>
      </c>
      <c r="E370" s="474" t="n">
        <f aca="false">IF(E369-C370&lt;=1,0,E369-C370-D370)</f>
        <v>0</v>
      </c>
      <c r="F370" s="474" t="n">
        <f aca="false">F369+C370+D370</f>
        <v>400000</v>
      </c>
      <c r="G370" s="474" t="n">
        <f aca="false">E369*($C$13/$C$15)</f>
        <v>0</v>
      </c>
      <c r="H370" s="474" t="n">
        <f aca="false">H369+G370</f>
        <v>380617.220963319</v>
      </c>
      <c r="I370" s="474" t="n">
        <f aca="false">IF(I369-($C$24-J370)&lt;=1,0,I369-($C$24-J370))</f>
        <v>0</v>
      </c>
      <c r="J370" s="474" t="n">
        <f aca="false">I369*($C$13/$C$15)</f>
        <v>0</v>
      </c>
      <c r="K370" s="0"/>
      <c r="L370" s="0"/>
      <c r="M370" s="0"/>
      <c r="N370" s="0"/>
      <c r="O370" s="0"/>
      <c r="P370" s="0"/>
      <c r="Q370" s="0"/>
      <c r="R370" s="0"/>
      <c r="S370" s="0"/>
      <c r="T370" s="0"/>
      <c r="U370" s="0"/>
      <c r="V370" s="0"/>
      <c r="W370" s="0"/>
      <c r="X370" s="0"/>
      <c r="Y370" s="0"/>
      <c r="Z370" s="0"/>
      <c r="AA370" s="0"/>
      <c r="AB370" s="0"/>
      <c r="AC370" s="0"/>
    </row>
    <row r="371" customFormat="false" ht="15.75" hidden="false" customHeight="false" outlineLevel="0" collapsed="false">
      <c r="A371" s="196"/>
      <c r="B371" s="473" t="n">
        <f aca="false">1+B370</f>
        <v>335</v>
      </c>
      <c r="C371" s="474" t="n">
        <f aca="false">IF((E370&lt;$C$24-G371),E370,$C$24-G371)</f>
        <v>0</v>
      </c>
      <c r="D371" s="474" t="n">
        <f aca="false">IF(AND($C$20&lt;=B371,E370&gt;C371+$C$18),IF(MOD($B371,$C$19)=0,$C$18,0),0)</f>
        <v>0</v>
      </c>
      <c r="E371" s="474" t="n">
        <f aca="false">IF(E370-C371&lt;=1,0,E370-C371-D371)</f>
        <v>0</v>
      </c>
      <c r="F371" s="474" t="n">
        <f aca="false">F370+C371+D371</f>
        <v>400000</v>
      </c>
      <c r="G371" s="474" t="n">
        <f aca="false">E370*($C$13/$C$15)</f>
        <v>0</v>
      </c>
      <c r="H371" s="474" t="n">
        <f aca="false">H370+G371</f>
        <v>380617.220963319</v>
      </c>
      <c r="I371" s="474" t="n">
        <f aca="false">IF(I370-($C$24-J371)&lt;=1,0,I370-($C$24-J371))</f>
        <v>0</v>
      </c>
      <c r="J371" s="474" t="n">
        <f aca="false">I370*($C$13/$C$15)</f>
        <v>0</v>
      </c>
      <c r="K371" s="0"/>
      <c r="L371" s="0"/>
      <c r="M371" s="0"/>
      <c r="N371" s="0"/>
      <c r="O371" s="0"/>
      <c r="P371" s="0"/>
      <c r="Q371" s="0"/>
      <c r="R371" s="0"/>
      <c r="S371" s="0"/>
      <c r="T371" s="0"/>
      <c r="U371" s="0"/>
      <c r="V371" s="0"/>
      <c r="W371" s="0"/>
      <c r="X371" s="0"/>
      <c r="Y371" s="0"/>
      <c r="Z371" s="0"/>
      <c r="AA371" s="0"/>
      <c r="AB371" s="0"/>
      <c r="AC371" s="0"/>
    </row>
    <row r="372" customFormat="false" ht="15.75" hidden="false" customHeight="false" outlineLevel="0" collapsed="false">
      <c r="A372" s="196"/>
      <c r="B372" s="473" t="n">
        <f aca="false">1+B371</f>
        <v>336</v>
      </c>
      <c r="C372" s="474" t="n">
        <f aca="false">IF((E371&lt;$C$24-G372),E371,$C$24-G372)</f>
        <v>0</v>
      </c>
      <c r="D372" s="474" t="n">
        <f aca="false">IF(AND($C$20&lt;=B372,E371&gt;C372+$C$18),IF(MOD($B372,$C$19)=0,$C$18,0),0)</f>
        <v>0</v>
      </c>
      <c r="E372" s="474" t="n">
        <f aca="false">IF(E371-C372&lt;=1,0,E371-C372-D372)</f>
        <v>0</v>
      </c>
      <c r="F372" s="474" t="n">
        <f aca="false">F371+C372+D372</f>
        <v>400000</v>
      </c>
      <c r="G372" s="474" t="n">
        <f aca="false">E371*($C$13/$C$15)</f>
        <v>0</v>
      </c>
      <c r="H372" s="474" t="n">
        <f aca="false">H371+G372</f>
        <v>380617.220963319</v>
      </c>
      <c r="I372" s="474" t="n">
        <f aca="false">IF(I371-($C$24-J372)&lt;=1,0,I371-($C$24-J372))</f>
        <v>0</v>
      </c>
      <c r="J372" s="474" t="n">
        <f aca="false">I371*($C$13/$C$15)</f>
        <v>0</v>
      </c>
      <c r="K372" s="0"/>
      <c r="L372" s="0"/>
      <c r="M372" s="0"/>
      <c r="N372" s="0"/>
      <c r="O372" s="0"/>
      <c r="P372" s="0"/>
      <c r="Q372" s="0"/>
      <c r="R372" s="0"/>
      <c r="S372" s="0"/>
      <c r="T372" s="0"/>
      <c r="U372" s="0"/>
      <c r="V372" s="0"/>
      <c r="W372" s="0"/>
      <c r="X372" s="0"/>
      <c r="Y372" s="0"/>
      <c r="Z372" s="0"/>
      <c r="AA372" s="0"/>
      <c r="AB372" s="0"/>
      <c r="AC372" s="0"/>
    </row>
    <row r="373" customFormat="false" ht="15.75" hidden="false" customHeight="false" outlineLevel="0" collapsed="false">
      <c r="A373" s="196"/>
      <c r="B373" s="473" t="n">
        <f aca="false">1+B372</f>
        <v>337</v>
      </c>
      <c r="C373" s="474" t="n">
        <f aca="false">IF((E372&lt;$C$24-G373),E372,$C$24-G373)</f>
        <v>0</v>
      </c>
      <c r="D373" s="474" t="n">
        <f aca="false">IF(AND($C$20&lt;=B373,E372&gt;C373+$C$18),IF(MOD($B373,$C$19)=0,$C$18,0),0)</f>
        <v>0</v>
      </c>
      <c r="E373" s="474" t="n">
        <f aca="false">IF(E372-C373&lt;=1,0,E372-C373-D373)</f>
        <v>0</v>
      </c>
      <c r="F373" s="474" t="n">
        <f aca="false">F372+C373+D373</f>
        <v>400000</v>
      </c>
      <c r="G373" s="474" t="n">
        <f aca="false">E372*($C$13/$C$15)</f>
        <v>0</v>
      </c>
      <c r="H373" s="474" t="n">
        <f aca="false">H372+G373</f>
        <v>380617.220963319</v>
      </c>
      <c r="I373" s="474" t="n">
        <f aca="false">IF(I372-($C$24-J373)&lt;=1,0,I372-($C$24-J373))</f>
        <v>0</v>
      </c>
      <c r="J373" s="474" t="n">
        <f aca="false">I372*($C$13/$C$15)</f>
        <v>0</v>
      </c>
      <c r="K373" s="0"/>
      <c r="L373" s="0"/>
      <c r="M373" s="0"/>
      <c r="N373" s="0"/>
      <c r="O373" s="0"/>
      <c r="P373" s="0"/>
      <c r="Q373" s="0"/>
      <c r="R373" s="0"/>
      <c r="S373" s="0"/>
      <c r="T373" s="0"/>
      <c r="U373" s="0"/>
      <c r="V373" s="0"/>
      <c r="W373" s="0"/>
      <c r="X373" s="0"/>
      <c r="Y373" s="0"/>
      <c r="Z373" s="0"/>
      <c r="AA373" s="0"/>
      <c r="AB373" s="0"/>
      <c r="AC373" s="0"/>
    </row>
    <row r="374" customFormat="false" ht="15.75" hidden="false" customHeight="false" outlineLevel="0" collapsed="false">
      <c r="A374" s="196"/>
      <c r="B374" s="473" t="n">
        <f aca="false">1+B373</f>
        <v>338</v>
      </c>
      <c r="C374" s="474" t="n">
        <f aca="false">IF((E373&lt;$C$24-G374),E373,$C$24-G374)</f>
        <v>0</v>
      </c>
      <c r="D374" s="474" t="n">
        <f aca="false">IF(AND($C$20&lt;=B374,E373&gt;C374+$C$18),IF(MOD($B374,$C$19)=0,$C$18,0),0)</f>
        <v>0</v>
      </c>
      <c r="E374" s="474" t="n">
        <f aca="false">IF(E373-C374&lt;=1,0,E373-C374-D374)</f>
        <v>0</v>
      </c>
      <c r="F374" s="474" t="n">
        <f aca="false">F373+C374+D374</f>
        <v>400000</v>
      </c>
      <c r="G374" s="474" t="n">
        <f aca="false">E373*($C$13/$C$15)</f>
        <v>0</v>
      </c>
      <c r="H374" s="474" t="n">
        <f aca="false">H373+G374</f>
        <v>380617.220963319</v>
      </c>
      <c r="I374" s="474" t="n">
        <f aca="false">IF(I373-($C$24-J374)&lt;=1,0,I373-($C$24-J374))</f>
        <v>0</v>
      </c>
      <c r="J374" s="474" t="n">
        <f aca="false">I373*($C$13/$C$15)</f>
        <v>0</v>
      </c>
      <c r="K374" s="0"/>
      <c r="L374" s="0"/>
      <c r="M374" s="0"/>
      <c r="N374" s="0"/>
      <c r="O374" s="0"/>
      <c r="P374" s="0"/>
      <c r="Q374" s="0"/>
      <c r="R374" s="0"/>
      <c r="S374" s="0"/>
      <c r="T374" s="0"/>
      <c r="U374" s="0"/>
      <c r="V374" s="0"/>
      <c r="W374" s="0"/>
      <c r="X374" s="0"/>
      <c r="Y374" s="0"/>
      <c r="Z374" s="0"/>
      <c r="AA374" s="0"/>
      <c r="AB374" s="0"/>
      <c r="AC374" s="0"/>
    </row>
    <row r="375" customFormat="false" ht="15.75" hidden="false" customHeight="false" outlineLevel="0" collapsed="false">
      <c r="A375" s="196"/>
      <c r="B375" s="473" t="n">
        <f aca="false">1+B374</f>
        <v>339</v>
      </c>
      <c r="C375" s="474" t="n">
        <f aca="false">IF((E374&lt;$C$24-G375),E374,$C$24-G375)</f>
        <v>0</v>
      </c>
      <c r="D375" s="474" t="n">
        <f aca="false">IF(AND($C$20&lt;=B375,E374&gt;C375+$C$18),IF(MOD($B375,$C$19)=0,$C$18,0),0)</f>
        <v>0</v>
      </c>
      <c r="E375" s="474" t="n">
        <f aca="false">IF(E374-C375&lt;=1,0,E374-C375-D375)</f>
        <v>0</v>
      </c>
      <c r="F375" s="474" t="n">
        <f aca="false">F374+C375+D375</f>
        <v>400000</v>
      </c>
      <c r="G375" s="474" t="n">
        <f aca="false">E374*($C$13/$C$15)</f>
        <v>0</v>
      </c>
      <c r="H375" s="474" t="n">
        <f aca="false">H374+G375</f>
        <v>380617.220963319</v>
      </c>
      <c r="I375" s="474" t="n">
        <f aca="false">IF(I374-($C$24-J375)&lt;=1,0,I374-($C$24-J375))</f>
        <v>0</v>
      </c>
      <c r="J375" s="474" t="n">
        <f aca="false">I374*($C$13/$C$15)</f>
        <v>0</v>
      </c>
      <c r="K375" s="0"/>
      <c r="L375" s="0"/>
      <c r="M375" s="0"/>
      <c r="N375" s="0"/>
      <c r="O375" s="0"/>
      <c r="P375" s="0"/>
      <c r="Q375" s="0"/>
      <c r="R375" s="0"/>
      <c r="S375" s="0"/>
      <c r="T375" s="0"/>
      <c r="U375" s="0"/>
      <c r="V375" s="0"/>
      <c r="W375" s="0"/>
      <c r="X375" s="0"/>
      <c r="Y375" s="0"/>
      <c r="Z375" s="0"/>
      <c r="AA375" s="0"/>
      <c r="AB375" s="0"/>
      <c r="AC375" s="0"/>
    </row>
    <row r="376" customFormat="false" ht="15.75" hidden="false" customHeight="false" outlineLevel="0" collapsed="false">
      <c r="A376" s="196"/>
      <c r="B376" s="473" t="n">
        <f aca="false">1+B375</f>
        <v>340</v>
      </c>
      <c r="C376" s="474" t="n">
        <f aca="false">IF((E375&lt;$C$24-G376),E375,$C$24-G376)</f>
        <v>0</v>
      </c>
      <c r="D376" s="474" t="n">
        <f aca="false">IF(AND($C$20&lt;=B376,E375&gt;C376+$C$18),IF(MOD($B376,$C$19)=0,$C$18,0),0)</f>
        <v>0</v>
      </c>
      <c r="E376" s="474" t="n">
        <f aca="false">IF(E375-C376&lt;=1,0,E375-C376-D376)</f>
        <v>0</v>
      </c>
      <c r="F376" s="474" t="n">
        <f aca="false">F375+C376+D376</f>
        <v>400000</v>
      </c>
      <c r="G376" s="474" t="n">
        <f aca="false">E375*($C$13/$C$15)</f>
        <v>0</v>
      </c>
      <c r="H376" s="474" t="n">
        <f aca="false">H375+G376</f>
        <v>380617.220963319</v>
      </c>
      <c r="I376" s="474" t="n">
        <f aca="false">IF(I375-($C$24-J376)&lt;=1,0,I375-($C$24-J376))</f>
        <v>0</v>
      </c>
      <c r="J376" s="474" t="n">
        <f aca="false">I375*($C$13/$C$15)</f>
        <v>0</v>
      </c>
      <c r="K376" s="0"/>
      <c r="L376" s="0"/>
      <c r="M376" s="0"/>
      <c r="N376" s="0"/>
      <c r="O376" s="0"/>
      <c r="P376" s="0"/>
      <c r="Q376" s="0"/>
      <c r="R376" s="0"/>
      <c r="S376" s="0"/>
      <c r="T376" s="0"/>
      <c r="U376" s="0"/>
      <c r="V376" s="0"/>
      <c r="W376" s="0"/>
      <c r="X376" s="0"/>
      <c r="Y376" s="0"/>
      <c r="Z376" s="0"/>
      <c r="AA376" s="0"/>
      <c r="AB376" s="0"/>
      <c r="AC376" s="0"/>
    </row>
    <row r="377" customFormat="false" ht="15.75" hidden="false" customHeight="false" outlineLevel="0" collapsed="false">
      <c r="A377" s="196"/>
      <c r="B377" s="473" t="n">
        <f aca="false">1+B376</f>
        <v>341</v>
      </c>
      <c r="C377" s="474" t="n">
        <f aca="false">IF((E376&lt;$C$24-G377),E376,$C$24-G377)</f>
        <v>0</v>
      </c>
      <c r="D377" s="474" t="n">
        <f aca="false">IF(AND($C$20&lt;=B377,E376&gt;C377+$C$18),IF(MOD($B377,$C$19)=0,$C$18,0),0)</f>
        <v>0</v>
      </c>
      <c r="E377" s="474" t="n">
        <f aca="false">IF(E376-C377&lt;=1,0,E376-C377-D377)</f>
        <v>0</v>
      </c>
      <c r="F377" s="474" t="n">
        <f aca="false">F376+C377+D377</f>
        <v>400000</v>
      </c>
      <c r="G377" s="474" t="n">
        <f aca="false">E376*($C$13/$C$15)</f>
        <v>0</v>
      </c>
      <c r="H377" s="474" t="n">
        <f aca="false">H376+G377</f>
        <v>380617.220963319</v>
      </c>
      <c r="I377" s="474" t="n">
        <f aca="false">IF(I376-($C$24-J377)&lt;=1,0,I376-($C$24-J377))</f>
        <v>0</v>
      </c>
      <c r="J377" s="474" t="n">
        <f aca="false">I376*($C$13/$C$15)</f>
        <v>0</v>
      </c>
      <c r="K377" s="0"/>
      <c r="L377" s="0"/>
      <c r="M377" s="0"/>
      <c r="N377" s="0"/>
      <c r="O377" s="0"/>
      <c r="P377" s="0"/>
      <c r="Q377" s="0"/>
      <c r="R377" s="0"/>
      <c r="S377" s="0"/>
      <c r="T377" s="0"/>
      <c r="U377" s="0"/>
      <c r="V377" s="0"/>
      <c r="W377" s="0"/>
      <c r="X377" s="0"/>
      <c r="Y377" s="0"/>
      <c r="Z377" s="0"/>
      <c r="AA377" s="0"/>
      <c r="AB377" s="0"/>
      <c r="AC377" s="0"/>
    </row>
    <row r="378" customFormat="false" ht="15.75" hidden="false" customHeight="false" outlineLevel="0" collapsed="false">
      <c r="A378" s="196"/>
      <c r="B378" s="473" t="n">
        <f aca="false">1+B377</f>
        <v>342</v>
      </c>
      <c r="C378" s="474" t="n">
        <f aca="false">IF((E377&lt;$C$24-G378),E377,$C$24-G378)</f>
        <v>0</v>
      </c>
      <c r="D378" s="474" t="n">
        <f aca="false">IF(AND($C$20&lt;=B378,E377&gt;C378+$C$18),IF(MOD($B378,$C$19)=0,$C$18,0),0)</f>
        <v>0</v>
      </c>
      <c r="E378" s="474" t="n">
        <f aca="false">IF(E377-C378&lt;=1,0,E377-C378-D378)</f>
        <v>0</v>
      </c>
      <c r="F378" s="474" t="n">
        <f aca="false">F377+C378+D378</f>
        <v>400000</v>
      </c>
      <c r="G378" s="474" t="n">
        <f aca="false">E377*($C$13/$C$15)</f>
        <v>0</v>
      </c>
      <c r="H378" s="474" t="n">
        <f aca="false">H377+G378</f>
        <v>380617.220963319</v>
      </c>
      <c r="I378" s="474" t="n">
        <f aca="false">IF(I377-($C$24-J378)&lt;=1,0,I377-($C$24-J378))</f>
        <v>0</v>
      </c>
      <c r="J378" s="474" t="n">
        <f aca="false">I377*($C$13/$C$15)</f>
        <v>0</v>
      </c>
      <c r="K378" s="0"/>
      <c r="L378" s="0"/>
      <c r="M378" s="0"/>
      <c r="N378" s="0"/>
      <c r="O378" s="0"/>
      <c r="P378" s="0"/>
      <c r="Q378" s="0"/>
      <c r="R378" s="0"/>
      <c r="S378" s="0"/>
      <c r="T378" s="0"/>
      <c r="U378" s="0"/>
      <c r="V378" s="0"/>
      <c r="W378" s="0"/>
      <c r="X378" s="0"/>
      <c r="Y378" s="0"/>
      <c r="Z378" s="0"/>
      <c r="AA378" s="0"/>
      <c r="AB378" s="0"/>
      <c r="AC378" s="0"/>
    </row>
    <row r="379" customFormat="false" ht="15.75" hidden="false" customHeight="false" outlineLevel="0" collapsed="false">
      <c r="A379" s="196"/>
      <c r="B379" s="473" t="n">
        <f aca="false">1+B378</f>
        <v>343</v>
      </c>
      <c r="C379" s="474" t="n">
        <f aca="false">IF((E378&lt;$C$24-G379),E378,$C$24-G379)</f>
        <v>0</v>
      </c>
      <c r="D379" s="474" t="n">
        <f aca="false">IF(AND($C$20&lt;=B379,E378&gt;C379+$C$18),IF(MOD($B379,$C$19)=0,$C$18,0),0)</f>
        <v>0</v>
      </c>
      <c r="E379" s="474" t="n">
        <f aca="false">IF(E378-C379&lt;=1,0,E378-C379-D379)</f>
        <v>0</v>
      </c>
      <c r="F379" s="474" t="n">
        <f aca="false">F378+C379+D379</f>
        <v>400000</v>
      </c>
      <c r="G379" s="474" t="n">
        <f aca="false">E378*($C$13/$C$15)</f>
        <v>0</v>
      </c>
      <c r="H379" s="474" t="n">
        <f aca="false">H378+G379</f>
        <v>380617.220963319</v>
      </c>
      <c r="I379" s="474" t="n">
        <f aca="false">IF(I378-($C$24-J379)&lt;=1,0,I378-($C$24-J379))</f>
        <v>0</v>
      </c>
      <c r="J379" s="474" t="n">
        <f aca="false">I378*($C$13/$C$15)</f>
        <v>0</v>
      </c>
      <c r="K379" s="0"/>
      <c r="L379" s="0"/>
      <c r="M379" s="0"/>
      <c r="N379" s="0"/>
      <c r="O379" s="0"/>
      <c r="P379" s="0"/>
      <c r="Q379" s="0"/>
      <c r="R379" s="0"/>
      <c r="S379" s="0"/>
      <c r="T379" s="0"/>
      <c r="U379" s="0"/>
      <c r="V379" s="0"/>
      <c r="W379" s="0"/>
      <c r="X379" s="0"/>
      <c r="Y379" s="0"/>
      <c r="Z379" s="0"/>
      <c r="AA379" s="0"/>
      <c r="AB379" s="0"/>
      <c r="AC379" s="0"/>
    </row>
    <row r="380" customFormat="false" ht="15.75" hidden="false" customHeight="false" outlineLevel="0" collapsed="false">
      <c r="A380" s="196"/>
      <c r="B380" s="473" t="n">
        <f aca="false">1+B379</f>
        <v>344</v>
      </c>
      <c r="C380" s="474" t="n">
        <f aca="false">IF((E379&lt;$C$24-G380),E379,$C$24-G380)</f>
        <v>0</v>
      </c>
      <c r="D380" s="474" t="n">
        <f aca="false">IF(AND($C$20&lt;=B380,E379&gt;C380+$C$18),IF(MOD($B380,$C$19)=0,$C$18,0),0)</f>
        <v>0</v>
      </c>
      <c r="E380" s="474" t="n">
        <f aca="false">IF(E379-C380&lt;=1,0,E379-C380-D380)</f>
        <v>0</v>
      </c>
      <c r="F380" s="474" t="n">
        <f aca="false">F379+C380+D380</f>
        <v>400000</v>
      </c>
      <c r="G380" s="474" t="n">
        <f aca="false">E379*($C$13/$C$15)</f>
        <v>0</v>
      </c>
      <c r="H380" s="474" t="n">
        <f aca="false">H379+G380</f>
        <v>380617.220963319</v>
      </c>
      <c r="I380" s="474" t="n">
        <f aca="false">IF(I379-($C$24-J380)&lt;=1,0,I379-($C$24-J380))</f>
        <v>0</v>
      </c>
      <c r="J380" s="474" t="n">
        <f aca="false">I379*($C$13/$C$15)</f>
        <v>0</v>
      </c>
      <c r="K380" s="0"/>
      <c r="L380" s="0"/>
      <c r="M380" s="0"/>
      <c r="N380" s="0"/>
      <c r="O380" s="0"/>
      <c r="P380" s="0"/>
      <c r="Q380" s="0"/>
      <c r="R380" s="0"/>
      <c r="S380" s="0"/>
      <c r="T380" s="0"/>
      <c r="U380" s="0"/>
      <c r="V380" s="0"/>
      <c r="W380" s="0"/>
      <c r="X380" s="0"/>
      <c r="Y380" s="0"/>
      <c r="Z380" s="0"/>
      <c r="AA380" s="0"/>
      <c r="AB380" s="0"/>
      <c r="AC380" s="0"/>
    </row>
    <row r="381" customFormat="false" ht="15.75" hidden="false" customHeight="false" outlineLevel="0" collapsed="false">
      <c r="A381" s="196"/>
      <c r="B381" s="473" t="n">
        <f aca="false">1+B380</f>
        <v>345</v>
      </c>
      <c r="C381" s="474" t="n">
        <f aca="false">IF((E380&lt;$C$24-G381),E380,$C$24-G381)</f>
        <v>0</v>
      </c>
      <c r="D381" s="474" t="n">
        <f aca="false">IF(AND($C$20&lt;=B381,E380&gt;C381+$C$18),IF(MOD($B381,$C$19)=0,$C$18,0),0)</f>
        <v>0</v>
      </c>
      <c r="E381" s="474" t="n">
        <f aca="false">IF(E380-C381&lt;=1,0,E380-C381-D381)</f>
        <v>0</v>
      </c>
      <c r="F381" s="474" t="n">
        <f aca="false">F380+C381+D381</f>
        <v>400000</v>
      </c>
      <c r="G381" s="474" t="n">
        <f aca="false">E380*($C$13/$C$15)</f>
        <v>0</v>
      </c>
      <c r="H381" s="474" t="n">
        <f aca="false">H380+G381</f>
        <v>380617.220963319</v>
      </c>
      <c r="I381" s="474" t="n">
        <f aca="false">IF(I380-($C$24-J381)&lt;=1,0,I380-($C$24-J381))</f>
        <v>0</v>
      </c>
      <c r="J381" s="474" t="n">
        <f aca="false">I380*($C$13/$C$15)</f>
        <v>0</v>
      </c>
      <c r="K381" s="0"/>
      <c r="L381" s="0"/>
      <c r="M381" s="0"/>
      <c r="N381" s="0"/>
      <c r="O381" s="0"/>
      <c r="P381" s="0"/>
      <c r="Q381" s="0"/>
      <c r="R381" s="0"/>
      <c r="S381" s="0"/>
      <c r="T381" s="0"/>
      <c r="U381" s="0"/>
      <c r="V381" s="0"/>
      <c r="W381" s="0"/>
      <c r="X381" s="0"/>
      <c r="Y381" s="0"/>
      <c r="Z381" s="0"/>
      <c r="AA381" s="0"/>
      <c r="AB381" s="0"/>
      <c r="AC381" s="0"/>
    </row>
    <row r="382" customFormat="false" ht="15.75" hidden="false" customHeight="false" outlineLevel="0" collapsed="false">
      <c r="A382" s="196"/>
      <c r="B382" s="473" t="n">
        <f aca="false">1+B381</f>
        <v>346</v>
      </c>
      <c r="C382" s="474" t="n">
        <f aca="false">IF((E381&lt;$C$24-G382),E381,$C$24-G382)</f>
        <v>0</v>
      </c>
      <c r="D382" s="474" t="n">
        <f aca="false">IF(AND($C$20&lt;=B382,E381&gt;C382+$C$18),IF(MOD($B382,$C$19)=0,$C$18,0),0)</f>
        <v>0</v>
      </c>
      <c r="E382" s="474" t="n">
        <f aca="false">IF(E381-C382&lt;=1,0,E381-C382-D382)</f>
        <v>0</v>
      </c>
      <c r="F382" s="474" t="n">
        <f aca="false">F381+C382+D382</f>
        <v>400000</v>
      </c>
      <c r="G382" s="474" t="n">
        <f aca="false">E381*($C$13/$C$15)</f>
        <v>0</v>
      </c>
      <c r="H382" s="474" t="n">
        <f aca="false">H381+G382</f>
        <v>380617.220963319</v>
      </c>
      <c r="I382" s="474" t="n">
        <f aca="false">IF(I381-($C$24-J382)&lt;=1,0,I381-($C$24-J382))</f>
        <v>0</v>
      </c>
      <c r="J382" s="474" t="n">
        <f aca="false">I381*($C$13/$C$15)</f>
        <v>0</v>
      </c>
      <c r="K382" s="0"/>
      <c r="L382" s="0"/>
      <c r="M382" s="0"/>
      <c r="N382" s="0"/>
      <c r="O382" s="0"/>
      <c r="P382" s="0"/>
      <c r="Q382" s="0"/>
      <c r="R382" s="0"/>
      <c r="S382" s="0"/>
      <c r="T382" s="0"/>
      <c r="U382" s="0"/>
      <c r="V382" s="0"/>
      <c r="W382" s="0"/>
      <c r="X382" s="0"/>
      <c r="Y382" s="0"/>
      <c r="Z382" s="0"/>
      <c r="AA382" s="0"/>
      <c r="AB382" s="0"/>
      <c r="AC382" s="0"/>
    </row>
    <row r="383" customFormat="false" ht="15.75" hidden="false" customHeight="false" outlineLevel="0" collapsed="false">
      <c r="A383" s="196"/>
      <c r="B383" s="473" t="n">
        <f aca="false">1+B382</f>
        <v>347</v>
      </c>
      <c r="C383" s="474" t="n">
        <f aca="false">IF((E382&lt;$C$24-G383),E382,$C$24-G383)</f>
        <v>0</v>
      </c>
      <c r="D383" s="474" t="n">
        <f aca="false">IF(AND($C$20&lt;=B383,E382&gt;C383+$C$18),IF(MOD($B383,$C$19)=0,$C$18,0),0)</f>
        <v>0</v>
      </c>
      <c r="E383" s="474" t="n">
        <f aca="false">IF(E382-C383&lt;=1,0,E382-C383-D383)</f>
        <v>0</v>
      </c>
      <c r="F383" s="474" t="n">
        <f aca="false">F382+C383+D383</f>
        <v>400000</v>
      </c>
      <c r="G383" s="474" t="n">
        <f aca="false">E382*($C$13/$C$15)</f>
        <v>0</v>
      </c>
      <c r="H383" s="474" t="n">
        <f aca="false">H382+G383</f>
        <v>380617.220963319</v>
      </c>
      <c r="I383" s="474" t="n">
        <f aca="false">IF(I382-($C$24-J383)&lt;=1,0,I382-($C$24-J383))</f>
        <v>0</v>
      </c>
      <c r="J383" s="474" t="n">
        <f aca="false">I382*($C$13/$C$15)</f>
        <v>0</v>
      </c>
      <c r="K383" s="0"/>
      <c r="L383" s="0"/>
      <c r="M383" s="0"/>
      <c r="N383" s="0"/>
      <c r="O383" s="0"/>
      <c r="P383" s="0"/>
      <c r="Q383" s="0"/>
      <c r="R383" s="0"/>
      <c r="S383" s="0"/>
      <c r="T383" s="0"/>
      <c r="U383" s="0"/>
      <c r="V383" s="0"/>
      <c r="W383" s="0"/>
      <c r="X383" s="0"/>
      <c r="Y383" s="0"/>
      <c r="Z383" s="0"/>
      <c r="AA383" s="0"/>
      <c r="AB383" s="0"/>
      <c r="AC383" s="0"/>
    </row>
    <row r="384" customFormat="false" ht="15.75" hidden="false" customHeight="false" outlineLevel="0" collapsed="false">
      <c r="A384" s="196"/>
      <c r="B384" s="473" t="n">
        <f aca="false">1+B383</f>
        <v>348</v>
      </c>
      <c r="C384" s="474" t="n">
        <f aca="false">IF((E383&lt;$C$24-G384),E383,$C$24-G384)</f>
        <v>0</v>
      </c>
      <c r="D384" s="474" t="n">
        <f aca="false">IF(AND($C$20&lt;=B384,E383&gt;C384+$C$18),IF(MOD($B384,$C$19)=0,$C$18,0),0)</f>
        <v>0</v>
      </c>
      <c r="E384" s="474" t="n">
        <f aca="false">IF(E383-C384&lt;=1,0,E383-C384-D384)</f>
        <v>0</v>
      </c>
      <c r="F384" s="474" t="n">
        <f aca="false">F383+C384+D384</f>
        <v>400000</v>
      </c>
      <c r="G384" s="474" t="n">
        <f aca="false">E383*($C$13/$C$15)</f>
        <v>0</v>
      </c>
      <c r="H384" s="474" t="n">
        <f aca="false">H383+G384</f>
        <v>380617.220963319</v>
      </c>
      <c r="I384" s="474" t="n">
        <f aca="false">IF(I383-($C$24-J384)&lt;=1,0,I383-($C$24-J384))</f>
        <v>0</v>
      </c>
      <c r="J384" s="474" t="n">
        <f aca="false">I383*($C$13/$C$15)</f>
        <v>0</v>
      </c>
      <c r="K384" s="0"/>
      <c r="L384" s="0"/>
      <c r="M384" s="0"/>
      <c r="N384" s="0"/>
      <c r="O384" s="0"/>
      <c r="P384" s="0"/>
      <c r="Q384" s="0"/>
      <c r="R384" s="0"/>
      <c r="S384" s="0"/>
      <c r="T384" s="0"/>
      <c r="U384" s="0"/>
      <c r="V384" s="0"/>
      <c r="W384" s="0"/>
      <c r="X384" s="0"/>
      <c r="Y384" s="0"/>
      <c r="Z384" s="0"/>
      <c r="AA384" s="0"/>
      <c r="AB384" s="0"/>
      <c r="AC384" s="0"/>
    </row>
    <row r="385" customFormat="false" ht="15.75" hidden="false" customHeight="false" outlineLevel="0" collapsed="false">
      <c r="A385" s="196"/>
      <c r="B385" s="473" t="n">
        <f aca="false">1+B384</f>
        <v>349</v>
      </c>
      <c r="C385" s="474" t="n">
        <f aca="false">IF((E384&lt;$C$24-G385),E384,$C$24-G385)</f>
        <v>0</v>
      </c>
      <c r="D385" s="474" t="n">
        <f aca="false">IF(AND($C$20&lt;=B385,E384&gt;C385+$C$18),IF(MOD($B385,$C$19)=0,$C$18,0),0)</f>
        <v>0</v>
      </c>
      <c r="E385" s="474" t="n">
        <f aca="false">IF(E384-C385&lt;=1,0,E384-C385-D385)</f>
        <v>0</v>
      </c>
      <c r="F385" s="474" t="n">
        <f aca="false">F384+C385+D385</f>
        <v>400000</v>
      </c>
      <c r="G385" s="474" t="n">
        <f aca="false">E384*($C$13/$C$15)</f>
        <v>0</v>
      </c>
      <c r="H385" s="474" t="n">
        <f aca="false">H384+G385</f>
        <v>380617.220963319</v>
      </c>
      <c r="I385" s="474" t="n">
        <f aca="false">IF(I384-($C$24-J385)&lt;=1,0,I384-($C$24-J385))</f>
        <v>0</v>
      </c>
      <c r="J385" s="474" t="n">
        <f aca="false">I384*($C$13/$C$15)</f>
        <v>0</v>
      </c>
      <c r="K385" s="0"/>
      <c r="L385" s="0"/>
      <c r="M385" s="0"/>
      <c r="N385" s="0"/>
      <c r="O385" s="0"/>
      <c r="P385" s="0"/>
      <c r="Q385" s="0"/>
      <c r="R385" s="0"/>
      <c r="S385" s="0"/>
      <c r="T385" s="0"/>
      <c r="U385" s="0"/>
      <c r="V385" s="0"/>
      <c r="W385" s="0"/>
      <c r="X385" s="0"/>
      <c r="Y385" s="0"/>
      <c r="Z385" s="0"/>
      <c r="AA385" s="0"/>
      <c r="AB385" s="0"/>
      <c r="AC385" s="0"/>
    </row>
    <row r="386" customFormat="false" ht="15.75" hidden="false" customHeight="false" outlineLevel="0" collapsed="false">
      <c r="A386" s="196"/>
      <c r="B386" s="473" t="n">
        <f aca="false">1+B385</f>
        <v>350</v>
      </c>
      <c r="C386" s="474" t="n">
        <f aca="false">IF((E385&lt;$C$24-G386),E385,$C$24-G386)</f>
        <v>0</v>
      </c>
      <c r="D386" s="474" t="n">
        <f aca="false">IF(AND($C$20&lt;=B386,E385&gt;C386+$C$18),IF(MOD($B386,$C$19)=0,$C$18,0),0)</f>
        <v>0</v>
      </c>
      <c r="E386" s="474" t="n">
        <f aca="false">IF(E385-C386&lt;=1,0,E385-C386-D386)</f>
        <v>0</v>
      </c>
      <c r="F386" s="474" t="n">
        <f aca="false">F385+C386+D386</f>
        <v>400000</v>
      </c>
      <c r="G386" s="474" t="n">
        <f aca="false">E385*($C$13/$C$15)</f>
        <v>0</v>
      </c>
      <c r="H386" s="474" t="n">
        <f aca="false">H385+G386</f>
        <v>380617.220963319</v>
      </c>
      <c r="I386" s="474" t="n">
        <f aca="false">IF(I385-($C$24-J386)&lt;=1,0,I385-($C$24-J386))</f>
        <v>0</v>
      </c>
      <c r="J386" s="474" t="n">
        <f aca="false">I385*($C$13/$C$15)</f>
        <v>0</v>
      </c>
      <c r="K386" s="0"/>
      <c r="L386" s="0"/>
      <c r="M386" s="0"/>
      <c r="N386" s="0"/>
      <c r="O386" s="0"/>
      <c r="P386" s="0"/>
      <c r="Q386" s="0"/>
      <c r="R386" s="0"/>
      <c r="S386" s="0"/>
      <c r="T386" s="0"/>
      <c r="U386" s="0"/>
      <c r="V386" s="0"/>
      <c r="W386" s="0"/>
      <c r="X386" s="0"/>
      <c r="Y386" s="0"/>
      <c r="Z386" s="0"/>
      <c r="AA386" s="0"/>
      <c r="AB386" s="0"/>
      <c r="AC386" s="0"/>
    </row>
    <row r="387" customFormat="false" ht="15.75" hidden="false" customHeight="false" outlineLevel="0" collapsed="false">
      <c r="A387" s="196"/>
      <c r="B387" s="473" t="n">
        <f aca="false">1+B386</f>
        <v>351</v>
      </c>
      <c r="C387" s="474" t="n">
        <f aca="false">IF((E386&lt;$C$24-G387),E386,$C$24-G387)</f>
        <v>0</v>
      </c>
      <c r="D387" s="474" t="n">
        <f aca="false">IF(AND($C$20&lt;=B387,E386&gt;C387+$C$18),IF(MOD($B387,$C$19)=0,$C$18,0),0)</f>
        <v>0</v>
      </c>
      <c r="E387" s="474" t="n">
        <f aca="false">IF(E386-C387&lt;=1,0,E386-C387-D387)</f>
        <v>0</v>
      </c>
      <c r="F387" s="474" t="n">
        <f aca="false">F386+C387+D387</f>
        <v>400000</v>
      </c>
      <c r="G387" s="474" t="n">
        <f aca="false">E386*($C$13/$C$15)</f>
        <v>0</v>
      </c>
      <c r="H387" s="474" t="n">
        <f aca="false">H386+G387</f>
        <v>380617.220963319</v>
      </c>
      <c r="I387" s="474" t="n">
        <f aca="false">IF(I386-($C$24-J387)&lt;=1,0,I386-($C$24-J387))</f>
        <v>0</v>
      </c>
      <c r="J387" s="474" t="n">
        <f aca="false">I386*($C$13/$C$15)</f>
        <v>0</v>
      </c>
      <c r="K387" s="0"/>
      <c r="L387" s="0"/>
      <c r="M387" s="0"/>
      <c r="N387" s="0"/>
      <c r="O387" s="0"/>
      <c r="P387" s="0"/>
      <c r="Q387" s="0"/>
      <c r="R387" s="0"/>
      <c r="S387" s="0"/>
      <c r="T387" s="0"/>
      <c r="U387" s="0"/>
      <c r="V387" s="0"/>
      <c r="W387" s="0"/>
      <c r="X387" s="0"/>
      <c r="Y387" s="0"/>
      <c r="Z387" s="0"/>
      <c r="AA387" s="0"/>
      <c r="AB387" s="0"/>
      <c r="AC387" s="0"/>
    </row>
    <row r="388" customFormat="false" ht="15.75" hidden="false" customHeight="false" outlineLevel="0" collapsed="false">
      <c r="A388" s="196"/>
      <c r="B388" s="473" t="n">
        <f aca="false">1+B387</f>
        <v>352</v>
      </c>
      <c r="C388" s="474" t="n">
        <f aca="false">IF((E387&lt;$C$24-G388),E387,$C$24-G388)</f>
        <v>0</v>
      </c>
      <c r="D388" s="474" t="n">
        <f aca="false">IF(AND($C$20&lt;=B388,E387&gt;C388+$C$18),IF(MOD($B388,$C$19)=0,$C$18,0),0)</f>
        <v>0</v>
      </c>
      <c r="E388" s="474" t="n">
        <f aca="false">IF(E387-C388&lt;=1,0,E387-C388-D388)</f>
        <v>0</v>
      </c>
      <c r="F388" s="474" t="n">
        <f aca="false">F387+C388+D388</f>
        <v>400000</v>
      </c>
      <c r="G388" s="474" t="n">
        <f aca="false">E387*($C$13/$C$15)</f>
        <v>0</v>
      </c>
      <c r="H388" s="474" t="n">
        <f aca="false">H387+G388</f>
        <v>380617.220963319</v>
      </c>
      <c r="I388" s="474" t="n">
        <f aca="false">IF(I387-($C$24-J388)&lt;=1,0,I387-($C$24-J388))</f>
        <v>0</v>
      </c>
      <c r="J388" s="474" t="n">
        <f aca="false">I387*($C$13/$C$15)</f>
        <v>0</v>
      </c>
      <c r="K388" s="0"/>
      <c r="L388" s="0"/>
      <c r="M388" s="0"/>
      <c r="N388" s="0"/>
      <c r="O388" s="0"/>
      <c r="P388" s="0"/>
      <c r="Q388" s="0"/>
      <c r="R388" s="0"/>
      <c r="S388" s="0"/>
      <c r="T388" s="0"/>
      <c r="U388" s="0"/>
      <c r="V388" s="0"/>
      <c r="W388" s="0"/>
      <c r="X388" s="0"/>
      <c r="Y388" s="0"/>
      <c r="Z388" s="0"/>
      <c r="AA388" s="0"/>
      <c r="AB388" s="0"/>
      <c r="AC388" s="0"/>
    </row>
    <row r="389" customFormat="false" ht="15.75" hidden="false" customHeight="false" outlineLevel="0" collapsed="false">
      <c r="A389" s="196"/>
      <c r="B389" s="473" t="n">
        <f aca="false">1+B388</f>
        <v>353</v>
      </c>
      <c r="C389" s="474" t="n">
        <f aca="false">IF((E388&lt;$C$24-G389),E388,$C$24-G389)</f>
        <v>0</v>
      </c>
      <c r="D389" s="474" t="n">
        <f aca="false">IF(AND($C$20&lt;=B389,E388&gt;C389+$C$18),IF(MOD($B389,$C$19)=0,$C$18,0),0)</f>
        <v>0</v>
      </c>
      <c r="E389" s="474" t="n">
        <f aca="false">IF(E388-C389&lt;=1,0,E388-C389-D389)</f>
        <v>0</v>
      </c>
      <c r="F389" s="474" t="n">
        <f aca="false">F388+C389+D389</f>
        <v>400000</v>
      </c>
      <c r="G389" s="474" t="n">
        <f aca="false">E388*($C$13/$C$15)</f>
        <v>0</v>
      </c>
      <c r="H389" s="474" t="n">
        <f aca="false">H388+G389</f>
        <v>380617.220963319</v>
      </c>
      <c r="I389" s="474" t="n">
        <f aca="false">IF(I388-($C$24-J389)&lt;=1,0,I388-($C$24-J389))</f>
        <v>0</v>
      </c>
      <c r="J389" s="474" t="n">
        <f aca="false">I388*($C$13/$C$15)</f>
        <v>0</v>
      </c>
      <c r="K389" s="0"/>
      <c r="L389" s="0"/>
      <c r="M389" s="0"/>
      <c r="N389" s="0"/>
      <c r="O389" s="0"/>
      <c r="P389" s="0"/>
      <c r="Q389" s="0"/>
      <c r="R389" s="0"/>
      <c r="S389" s="0"/>
      <c r="T389" s="0"/>
      <c r="U389" s="0"/>
      <c r="V389" s="0"/>
      <c r="W389" s="0"/>
      <c r="X389" s="0"/>
      <c r="Y389" s="0"/>
      <c r="Z389" s="0"/>
      <c r="AA389" s="0"/>
      <c r="AB389" s="0"/>
      <c r="AC389" s="0"/>
    </row>
    <row r="390" customFormat="false" ht="15.75" hidden="false" customHeight="false" outlineLevel="0" collapsed="false">
      <c r="A390" s="196"/>
      <c r="B390" s="473" t="n">
        <f aca="false">1+B389</f>
        <v>354</v>
      </c>
      <c r="C390" s="474" t="n">
        <f aca="false">IF((E389&lt;$C$24-G390),E389,$C$24-G390)</f>
        <v>0</v>
      </c>
      <c r="D390" s="474" t="n">
        <f aca="false">IF(AND($C$20&lt;=B390,E389&gt;C390+$C$18),IF(MOD($B390,$C$19)=0,$C$18,0),0)</f>
        <v>0</v>
      </c>
      <c r="E390" s="474" t="n">
        <f aca="false">IF(E389-C390&lt;=1,0,E389-C390-D390)</f>
        <v>0</v>
      </c>
      <c r="F390" s="474" t="n">
        <f aca="false">F389+C390+D390</f>
        <v>400000</v>
      </c>
      <c r="G390" s="474" t="n">
        <f aca="false">E389*($C$13/$C$15)</f>
        <v>0</v>
      </c>
      <c r="H390" s="474" t="n">
        <f aca="false">H389+G390</f>
        <v>380617.220963319</v>
      </c>
      <c r="I390" s="474" t="n">
        <f aca="false">IF(I389-($C$24-J390)&lt;=1,0,I389-($C$24-J390))</f>
        <v>0</v>
      </c>
      <c r="J390" s="474" t="n">
        <f aca="false">I389*($C$13/$C$15)</f>
        <v>0</v>
      </c>
      <c r="K390" s="0"/>
      <c r="L390" s="0"/>
      <c r="M390" s="0"/>
      <c r="N390" s="0"/>
      <c r="O390" s="0"/>
      <c r="P390" s="0"/>
      <c r="Q390" s="0"/>
      <c r="R390" s="0"/>
      <c r="S390" s="0"/>
      <c r="T390" s="0"/>
      <c r="U390" s="0"/>
      <c r="V390" s="0"/>
      <c r="W390" s="0"/>
      <c r="X390" s="0"/>
      <c r="Y390" s="0"/>
      <c r="Z390" s="0"/>
      <c r="AA390" s="0"/>
      <c r="AB390" s="0"/>
      <c r="AC390" s="0"/>
    </row>
    <row r="391" customFormat="false" ht="15.75" hidden="false" customHeight="false" outlineLevel="0" collapsed="false">
      <c r="A391" s="196"/>
      <c r="B391" s="473" t="n">
        <f aca="false">1+B390</f>
        <v>355</v>
      </c>
      <c r="C391" s="474" t="n">
        <f aca="false">IF((E390&lt;$C$24-G391),E390,$C$24-G391)</f>
        <v>0</v>
      </c>
      <c r="D391" s="474" t="n">
        <f aca="false">IF(AND($C$20&lt;=B391,E390&gt;C391+$C$18),IF(MOD($B391,$C$19)=0,$C$18,0),0)</f>
        <v>0</v>
      </c>
      <c r="E391" s="474" t="n">
        <f aca="false">IF(E390-C391&lt;=1,0,E390-C391-D391)</f>
        <v>0</v>
      </c>
      <c r="F391" s="474" t="n">
        <f aca="false">F390+C391+D391</f>
        <v>400000</v>
      </c>
      <c r="G391" s="474" t="n">
        <f aca="false">E390*($C$13/$C$15)</f>
        <v>0</v>
      </c>
      <c r="H391" s="474" t="n">
        <f aca="false">H390+G391</f>
        <v>380617.220963319</v>
      </c>
      <c r="I391" s="474" t="n">
        <f aca="false">IF(I390-($C$24-J391)&lt;=1,0,I390-($C$24-J391))</f>
        <v>0</v>
      </c>
      <c r="J391" s="474" t="n">
        <f aca="false">I390*($C$13/$C$15)</f>
        <v>0</v>
      </c>
      <c r="K391" s="0"/>
      <c r="L391" s="0"/>
      <c r="M391" s="0"/>
      <c r="N391" s="0"/>
      <c r="O391" s="0"/>
      <c r="P391" s="0"/>
      <c r="Q391" s="0"/>
      <c r="R391" s="0"/>
      <c r="S391" s="0"/>
      <c r="T391" s="0"/>
      <c r="U391" s="0"/>
      <c r="V391" s="0"/>
      <c r="W391" s="0"/>
      <c r="X391" s="0"/>
      <c r="Y391" s="0"/>
      <c r="Z391" s="0"/>
      <c r="AA391" s="0"/>
      <c r="AB391" s="0"/>
      <c r="AC391" s="0"/>
    </row>
    <row r="392" customFormat="false" ht="15.75" hidden="false" customHeight="false" outlineLevel="0" collapsed="false">
      <c r="A392" s="196"/>
      <c r="B392" s="473" t="n">
        <f aca="false">1+B391</f>
        <v>356</v>
      </c>
      <c r="C392" s="474" t="n">
        <f aca="false">IF((E391&lt;$C$24-G392),E391,$C$24-G392)</f>
        <v>0</v>
      </c>
      <c r="D392" s="474" t="n">
        <f aca="false">IF(AND($C$20&lt;=B392,E391&gt;C392+$C$18),IF(MOD($B392,$C$19)=0,$C$18,0),0)</f>
        <v>0</v>
      </c>
      <c r="E392" s="474" t="n">
        <f aca="false">IF(E391-C392&lt;=1,0,E391-C392-D392)</f>
        <v>0</v>
      </c>
      <c r="F392" s="474" t="n">
        <f aca="false">F391+C392+D392</f>
        <v>400000</v>
      </c>
      <c r="G392" s="474" t="n">
        <f aca="false">E391*($C$13/$C$15)</f>
        <v>0</v>
      </c>
      <c r="H392" s="474" t="n">
        <f aca="false">H391+G392</f>
        <v>380617.220963319</v>
      </c>
      <c r="I392" s="474" t="n">
        <f aca="false">IF(I391-($C$24-J392)&lt;=1,0,I391-($C$24-J392))</f>
        <v>0</v>
      </c>
      <c r="J392" s="474" t="n">
        <f aca="false">I391*($C$13/$C$15)</f>
        <v>0</v>
      </c>
      <c r="K392" s="0"/>
      <c r="L392" s="0"/>
      <c r="M392" s="0"/>
      <c r="N392" s="0"/>
      <c r="O392" s="0"/>
      <c r="P392" s="0"/>
      <c r="Q392" s="0"/>
      <c r="R392" s="0"/>
      <c r="S392" s="0"/>
      <c r="T392" s="0"/>
      <c r="U392" s="0"/>
      <c r="V392" s="0"/>
      <c r="W392" s="0"/>
      <c r="X392" s="0"/>
      <c r="Y392" s="0"/>
      <c r="Z392" s="0"/>
      <c r="AA392" s="0"/>
      <c r="AB392" s="0"/>
      <c r="AC392" s="0"/>
    </row>
    <row r="393" customFormat="false" ht="15.75" hidden="false" customHeight="false" outlineLevel="0" collapsed="false">
      <c r="A393" s="196"/>
      <c r="B393" s="473" t="n">
        <f aca="false">1+B392</f>
        <v>357</v>
      </c>
      <c r="C393" s="474" t="n">
        <f aca="false">IF((E392&lt;$C$24-G393),E392,$C$24-G393)</f>
        <v>0</v>
      </c>
      <c r="D393" s="474" t="n">
        <f aca="false">IF(AND($C$20&lt;=B393,E392&gt;C393+$C$18),IF(MOD($B393,$C$19)=0,$C$18,0),0)</f>
        <v>0</v>
      </c>
      <c r="E393" s="474" t="n">
        <f aca="false">IF(E392-C393&lt;=1,0,E392-C393-D393)</f>
        <v>0</v>
      </c>
      <c r="F393" s="474" t="n">
        <f aca="false">F392+C393+D393</f>
        <v>400000</v>
      </c>
      <c r="G393" s="474" t="n">
        <f aca="false">E392*($C$13/$C$15)</f>
        <v>0</v>
      </c>
      <c r="H393" s="474" t="n">
        <f aca="false">H392+G393</f>
        <v>380617.220963319</v>
      </c>
      <c r="I393" s="474" t="n">
        <f aca="false">IF(I392-($C$24-J393)&lt;=1,0,I392-($C$24-J393))</f>
        <v>0</v>
      </c>
      <c r="J393" s="474" t="n">
        <f aca="false">I392*($C$13/$C$15)</f>
        <v>0</v>
      </c>
      <c r="K393" s="0"/>
      <c r="L393" s="0"/>
      <c r="M393" s="0"/>
      <c r="N393" s="0"/>
      <c r="O393" s="0"/>
      <c r="P393" s="0"/>
      <c r="Q393" s="0"/>
      <c r="R393" s="0"/>
      <c r="S393" s="0"/>
      <c r="T393" s="0"/>
      <c r="U393" s="0"/>
      <c r="V393" s="0"/>
      <c r="W393" s="0"/>
      <c r="X393" s="0"/>
      <c r="Y393" s="0"/>
      <c r="Z393" s="0"/>
      <c r="AA393" s="0"/>
      <c r="AB393" s="0"/>
      <c r="AC393" s="0"/>
    </row>
    <row r="394" customFormat="false" ht="15.75" hidden="false" customHeight="false" outlineLevel="0" collapsed="false">
      <c r="A394" s="196"/>
      <c r="B394" s="473" t="n">
        <f aca="false">1+B393</f>
        <v>358</v>
      </c>
      <c r="C394" s="474" t="n">
        <f aca="false">IF((E393&lt;$C$24-G394),E393,$C$24-G394)</f>
        <v>0</v>
      </c>
      <c r="D394" s="474" t="n">
        <f aca="false">IF(AND($C$20&lt;=B394,E393&gt;C394+$C$18),IF(MOD($B394,$C$19)=0,$C$18,0),0)</f>
        <v>0</v>
      </c>
      <c r="E394" s="474" t="n">
        <f aca="false">IF(E393-C394&lt;=1,0,E393-C394-D394)</f>
        <v>0</v>
      </c>
      <c r="F394" s="474" t="n">
        <f aca="false">F393+C394+D394</f>
        <v>400000</v>
      </c>
      <c r="G394" s="474" t="n">
        <f aca="false">E393*($C$13/$C$15)</f>
        <v>0</v>
      </c>
      <c r="H394" s="474" t="n">
        <f aca="false">H393+G394</f>
        <v>380617.220963319</v>
      </c>
      <c r="I394" s="474" t="n">
        <f aca="false">IF(I393-($C$24-J394)&lt;=1,0,I393-($C$24-J394))</f>
        <v>0</v>
      </c>
      <c r="J394" s="474" t="n">
        <f aca="false">I393*($C$13/$C$15)</f>
        <v>0</v>
      </c>
      <c r="K394" s="0"/>
      <c r="L394" s="0"/>
      <c r="M394" s="0"/>
      <c r="N394" s="0"/>
      <c r="O394" s="0"/>
      <c r="P394" s="0"/>
      <c r="Q394" s="0"/>
      <c r="R394" s="0"/>
      <c r="S394" s="0"/>
      <c r="T394" s="0"/>
      <c r="U394" s="0"/>
      <c r="V394" s="0"/>
      <c r="W394" s="0"/>
      <c r="X394" s="0"/>
      <c r="Y394" s="0"/>
      <c r="Z394" s="0"/>
      <c r="AA394" s="0"/>
      <c r="AB394" s="0"/>
      <c r="AC394" s="0"/>
    </row>
    <row r="395" customFormat="false" ht="15.75" hidden="false" customHeight="false" outlineLevel="0" collapsed="false">
      <c r="A395" s="196"/>
      <c r="B395" s="473" t="n">
        <f aca="false">1+B394</f>
        <v>359</v>
      </c>
      <c r="C395" s="474" t="n">
        <f aca="false">IF((E394&lt;$C$24-G395),E394,$C$24-G395)</f>
        <v>0</v>
      </c>
      <c r="D395" s="474" t="n">
        <f aca="false">IF(AND($C$20&lt;=B395,E394&gt;C395+$C$18),IF(MOD($B395,$C$19)=0,$C$18,0),0)</f>
        <v>0</v>
      </c>
      <c r="E395" s="474" t="n">
        <f aca="false">IF(E394-C395&lt;=1,0,E394-C395-D395)</f>
        <v>0</v>
      </c>
      <c r="F395" s="474" t="n">
        <f aca="false">F394+C395+D395</f>
        <v>400000</v>
      </c>
      <c r="G395" s="474" t="n">
        <f aca="false">E394*($C$13/$C$15)</f>
        <v>0</v>
      </c>
      <c r="H395" s="474" t="n">
        <f aca="false">H394+G395</f>
        <v>380617.220963319</v>
      </c>
      <c r="I395" s="474" t="n">
        <f aca="false">IF(I394-($C$24-J395)&lt;=1,0,I394-($C$24-J395))</f>
        <v>0</v>
      </c>
      <c r="J395" s="474" t="n">
        <f aca="false">I394*($C$13/$C$15)</f>
        <v>0</v>
      </c>
      <c r="K395" s="0"/>
      <c r="L395" s="0"/>
      <c r="M395" s="0"/>
      <c r="N395" s="0"/>
      <c r="O395" s="0"/>
      <c r="P395" s="0"/>
      <c r="Q395" s="0"/>
      <c r="R395" s="0"/>
      <c r="S395" s="0"/>
      <c r="T395" s="0"/>
      <c r="U395" s="0"/>
      <c r="V395" s="0"/>
      <c r="W395" s="0"/>
      <c r="X395" s="0"/>
      <c r="Y395" s="0"/>
      <c r="Z395" s="0"/>
      <c r="AA395" s="0"/>
      <c r="AB395" s="0"/>
      <c r="AC395" s="0"/>
    </row>
    <row r="396" customFormat="false" ht="15.75" hidden="false" customHeight="false" outlineLevel="0" collapsed="false">
      <c r="A396" s="196"/>
      <c r="B396" s="473" t="n">
        <f aca="false">1+B395</f>
        <v>360</v>
      </c>
      <c r="C396" s="474" t="n">
        <f aca="false">IF((E395&lt;$C$24-G396),E395,$C$24-G396)</f>
        <v>0</v>
      </c>
      <c r="D396" s="474" t="n">
        <f aca="false">IF(AND($C$20&lt;=B396,E395&gt;C396+$C$18),IF(MOD($B396,$C$19)=0,$C$18,0),0)</f>
        <v>0</v>
      </c>
      <c r="E396" s="474" t="n">
        <f aca="false">IF(E395-C396&lt;=1,0,E395-C396-D396)</f>
        <v>0</v>
      </c>
      <c r="F396" s="474" t="n">
        <f aca="false">F395+C396+D396</f>
        <v>400000</v>
      </c>
      <c r="G396" s="474" t="n">
        <f aca="false">E395*($C$13/$C$15)</f>
        <v>0</v>
      </c>
      <c r="H396" s="474" t="n">
        <f aca="false">H395+G396</f>
        <v>380617.220963319</v>
      </c>
      <c r="I396" s="474" t="n">
        <f aca="false">IF(I395-($C$24-J396)&lt;=1,0,I395-($C$24-J396))</f>
        <v>0</v>
      </c>
      <c r="J396" s="474" t="n">
        <f aca="false">I395*($C$13/$C$15)</f>
        <v>0</v>
      </c>
      <c r="K396" s="0"/>
      <c r="L396" s="0"/>
      <c r="M396" s="0"/>
      <c r="N396" s="0"/>
      <c r="O396" s="0"/>
      <c r="P396" s="0"/>
      <c r="Q396" s="0"/>
      <c r="R396" s="0"/>
      <c r="S396" s="0"/>
      <c r="T396" s="0"/>
      <c r="U396" s="0"/>
      <c r="V396" s="0"/>
      <c r="W396" s="0"/>
      <c r="X396" s="0"/>
      <c r="Y396" s="0"/>
      <c r="Z396" s="0"/>
      <c r="AA396" s="0"/>
      <c r="AB396" s="0"/>
      <c r="AC396" s="0"/>
    </row>
    <row r="397" customFormat="false" ht="15.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row>
    <row r="398" customFormat="false" ht="15.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row>
    <row r="399" customFormat="false" ht="15.75" hidden="false" customHeight="false" outlineLevel="0" collapsed="false">
      <c r="A399" s="196"/>
      <c r="B399" s="196"/>
      <c r="C399" s="196"/>
      <c r="D399" s="196"/>
      <c r="E399" s="196"/>
      <c r="F399" s="196"/>
      <c r="G399" s="196"/>
      <c r="H399" s="196"/>
      <c r="I399" s="196"/>
      <c r="J399" s="196"/>
      <c r="K399" s="196"/>
      <c r="L399" s="0"/>
      <c r="M399" s="0"/>
      <c r="N399" s="0"/>
      <c r="O399" s="0"/>
      <c r="P399" s="0"/>
      <c r="Q399" s="0"/>
      <c r="R399" s="0"/>
      <c r="S399" s="0"/>
      <c r="T399" s="0"/>
      <c r="U399" s="0"/>
      <c r="V399" s="0"/>
      <c r="W399" s="0"/>
      <c r="X399" s="0"/>
      <c r="Y399" s="0"/>
      <c r="Z399" s="0"/>
      <c r="AA399" s="0"/>
      <c r="AB399" s="0"/>
      <c r="AC399" s="0"/>
    </row>
    <row r="400" customFormat="false" ht="15.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row>
    <row r="401" customFormat="false" ht="15.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row>
    <row r="402" customFormat="false" ht="15.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row>
    <row r="403" customFormat="false" ht="15.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row>
    <row r="404" customFormat="false" ht="15.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row>
    <row r="405" customFormat="false" ht="15.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row>
    <row r="406" customFormat="false" ht="15.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row>
    <row r="407" customFormat="false" ht="15.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row>
    <row r="408" customFormat="false" ht="15.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row>
  </sheetData>
  <sheetProtection sheet="true" objects="true" scenarios="true" formatCells="false" formatColumns="false" formatRows="false"/>
  <mergeCells count="1">
    <mergeCell ref="D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
    </sheetView>
  </sheetViews>
  <sheetFormatPr defaultColWidth="10.28125" defaultRowHeight="15.75" zeroHeight="false" outlineLevelRow="0" outlineLevelCol="0"/>
  <cols>
    <col collapsed="false" customWidth="true" hidden="false" outlineLevel="0" max="1" min="1" style="1" width="3.56"/>
    <col collapsed="false" customWidth="true" hidden="false" outlineLevel="0" max="2" min="2" style="1" width="23.7"/>
    <col collapsed="false" customWidth="true" hidden="false" outlineLevel="0" max="3" min="3" style="1" width="14.7"/>
    <col collapsed="false" customWidth="true" hidden="false" outlineLevel="0" max="4" min="4" style="1" width="17.7"/>
    <col collapsed="false" customWidth="true" hidden="false" outlineLevel="0" max="6" min="5" style="1" width="12.7"/>
    <col collapsed="false" customWidth="true" hidden="false" outlineLevel="0" max="8" min="7" style="1" width="11.7"/>
    <col collapsed="false" customWidth="true" hidden="false" outlineLevel="0" max="9" min="9" style="1" width="13.41"/>
    <col collapsed="false" customWidth="true" hidden="false" outlineLevel="0" max="10" min="10" style="1" width="11.85"/>
    <col collapsed="false" customWidth="true" hidden="false" outlineLevel="0" max="11" min="11" style="1" width="35.13"/>
    <col collapsed="false" customWidth="true" hidden="false" outlineLevel="0" max="29" min="12" style="1" width="9.7"/>
    <col collapsed="false" customWidth="false" hidden="false" outlineLevel="0" max="257" min="30" style="1" width="10.28"/>
  </cols>
  <sheetData>
    <row r="1" customFormat="false" ht="15.75" hidden="false" customHeight="false" outlineLevel="0" collapsed="false">
      <c r="A1" s="196"/>
      <c r="B1" s="435" t="s">
        <v>493</v>
      </c>
      <c r="C1" s="196"/>
      <c r="D1" s="196"/>
      <c r="E1" s="196"/>
      <c r="F1" s="336" t="s">
        <v>494</v>
      </c>
      <c r="G1" s="196"/>
      <c r="H1" s="196"/>
      <c r="I1" s="196"/>
      <c r="J1" s="196"/>
      <c r="K1" s="0"/>
      <c r="L1" s="0" t="s">
        <v>495</v>
      </c>
      <c r="M1" s="0"/>
      <c r="N1" s="0"/>
      <c r="O1" s="0"/>
      <c r="P1" s="0"/>
      <c r="Q1" s="0"/>
      <c r="R1" s="0"/>
      <c r="S1" s="0"/>
      <c r="T1" s="0"/>
      <c r="U1" s="0"/>
      <c r="V1" s="0"/>
      <c r="W1" s="0"/>
      <c r="X1" s="0"/>
      <c r="Y1" s="0"/>
      <c r="Z1" s="0"/>
      <c r="AA1" s="0"/>
      <c r="AB1" s="0"/>
      <c r="AC1" s="0"/>
    </row>
    <row r="2" customFormat="false" ht="15.75" hidden="false" customHeight="false" outlineLevel="0" collapsed="false">
      <c r="A2" s="196"/>
      <c r="B2" s="196"/>
      <c r="C2" s="196"/>
      <c r="D2" s="196"/>
      <c r="E2" s="196"/>
      <c r="F2" s="336" t="s">
        <v>496</v>
      </c>
      <c r="G2" s="196"/>
      <c r="H2" s="196"/>
      <c r="I2" s="196"/>
      <c r="J2" s="196"/>
      <c r="K2" s="0"/>
      <c r="L2" s="0" t="n">
        <v>0</v>
      </c>
      <c r="M2" s="0"/>
      <c r="N2" s="0"/>
      <c r="O2" s="0"/>
      <c r="P2" s="0"/>
      <c r="Q2" s="0"/>
      <c r="R2" s="0"/>
      <c r="S2" s="0"/>
      <c r="T2" s="0"/>
      <c r="U2" s="0"/>
      <c r="V2" s="0"/>
      <c r="W2" s="0"/>
      <c r="X2" s="0"/>
      <c r="Y2" s="0"/>
      <c r="Z2" s="0"/>
      <c r="AA2" s="0"/>
      <c r="AB2" s="0"/>
      <c r="AC2" s="0"/>
    </row>
    <row r="3" customFormat="false" ht="15.75" hidden="false" customHeight="false" outlineLevel="0" collapsed="false">
      <c r="A3" s="196"/>
      <c r="B3" s="231" t="s">
        <v>497</v>
      </c>
      <c r="C3" s="196"/>
      <c r="D3" s="196"/>
      <c r="E3" s="196"/>
      <c r="F3" s="336" t="s">
        <v>498</v>
      </c>
      <c r="G3" s="196"/>
      <c r="H3" s="196"/>
      <c r="I3" s="196"/>
      <c r="J3" s="196"/>
      <c r="K3" s="0"/>
      <c r="L3" s="0"/>
      <c r="M3" s="0"/>
      <c r="N3" s="0"/>
      <c r="O3" s="0"/>
      <c r="P3" s="0"/>
      <c r="Q3" s="0"/>
      <c r="R3" s="0"/>
      <c r="S3" s="0"/>
      <c r="T3" s="0"/>
      <c r="U3" s="0"/>
      <c r="V3" s="0"/>
      <c r="W3" s="0"/>
      <c r="X3" s="0"/>
      <c r="Y3" s="0"/>
      <c r="Z3" s="0"/>
      <c r="AA3" s="0"/>
      <c r="AB3" s="0"/>
      <c r="AC3" s="0"/>
    </row>
    <row r="4" customFormat="false" ht="15.75" hidden="false" customHeight="false" outlineLevel="0" collapsed="false">
      <c r="A4" s="196"/>
      <c r="B4" s="231" t="s">
        <v>499</v>
      </c>
      <c r="C4" s="196"/>
      <c r="D4" s="196"/>
      <c r="E4" s="196"/>
      <c r="F4" s="336" t="s">
        <v>500</v>
      </c>
      <c r="G4" s="196"/>
      <c r="H4" s="196"/>
      <c r="I4" s="196"/>
      <c r="J4" s="196"/>
      <c r="K4" s="0"/>
      <c r="L4" s="0"/>
      <c r="M4" s="0"/>
      <c r="N4" s="0"/>
      <c r="O4" s="0"/>
      <c r="P4" s="0"/>
      <c r="Q4" s="0"/>
      <c r="R4" s="0"/>
      <c r="S4" s="0"/>
      <c r="T4" s="0"/>
      <c r="U4" s="0"/>
      <c r="V4" s="0"/>
      <c r="W4" s="0"/>
      <c r="X4" s="0"/>
      <c r="Y4" s="0"/>
      <c r="Z4" s="0"/>
      <c r="AA4" s="0"/>
      <c r="AB4" s="0"/>
      <c r="AC4" s="0"/>
    </row>
    <row r="5" customFormat="false" ht="15.75" hidden="false" customHeight="false" outlineLevel="0" collapsed="false">
      <c r="A5" s="196"/>
      <c r="B5" s="231" t="s">
        <v>501</v>
      </c>
      <c r="C5" s="196"/>
      <c r="D5" s="196"/>
      <c r="E5" s="196"/>
      <c r="F5" s="196"/>
      <c r="G5" s="196"/>
      <c r="H5" s="196"/>
      <c r="I5" s="196"/>
      <c r="J5" s="196"/>
      <c r="K5" s="0"/>
      <c r="L5" s="0"/>
      <c r="M5" s="0"/>
      <c r="N5" s="0"/>
      <c r="O5" s="0"/>
      <c r="P5" s="0"/>
      <c r="Q5" s="0"/>
      <c r="R5" s="0"/>
      <c r="S5" s="0"/>
      <c r="T5" s="0"/>
      <c r="U5" s="0"/>
      <c r="V5" s="0"/>
      <c r="W5" s="0"/>
      <c r="X5" s="0"/>
      <c r="Y5" s="0"/>
      <c r="Z5" s="0"/>
      <c r="AA5" s="0"/>
      <c r="AB5" s="0"/>
      <c r="AC5" s="0"/>
    </row>
    <row r="6" customFormat="false" ht="15.75" hidden="false" customHeight="false" outlineLevel="0" collapsed="false">
      <c r="A6" s="196"/>
      <c r="B6" s="231" t="s">
        <v>502</v>
      </c>
      <c r="C6" s="196"/>
      <c r="D6" s="196"/>
      <c r="E6" s="196"/>
      <c r="F6" s="196" t="s">
        <v>503</v>
      </c>
      <c r="G6" s="196"/>
      <c r="H6" s="196"/>
      <c r="I6" s="196"/>
      <c r="J6" s="196"/>
      <c r="K6" s="0"/>
      <c r="L6" s="0"/>
      <c r="M6" s="0"/>
      <c r="N6" s="0"/>
      <c r="O6" s="0"/>
      <c r="P6" s="0"/>
      <c r="Q6" s="0"/>
      <c r="R6" s="0"/>
      <c r="S6" s="0"/>
      <c r="T6" s="0"/>
      <c r="U6" s="0"/>
      <c r="V6" s="0"/>
      <c r="W6" s="0"/>
      <c r="X6" s="0"/>
      <c r="Y6" s="0"/>
      <c r="Z6" s="0"/>
      <c r="AA6" s="0"/>
      <c r="AB6" s="0"/>
      <c r="AC6" s="0"/>
    </row>
    <row r="7" customFormat="false" ht="15.75" hidden="false" customHeight="false" outlineLevel="0" collapsed="false">
      <c r="A7" s="196"/>
      <c r="B7" s="231" t="s">
        <v>504</v>
      </c>
      <c r="C7" s="196"/>
      <c r="D7" s="196"/>
      <c r="E7" s="196"/>
      <c r="F7" s="196" t="s">
        <v>505</v>
      </c>
      <c r="G7" s="196"/>
      <c r="H7" s="196"/>
      <c r="I7" s="196"/>
      <c r="J7" s="196"/>
      <c r="K7" s="0"/>
      <c r="L7" s="0"/>
      <c r="M7" s="0"/>
      <c r="N7" s="0"/>
      <c r="O7" s="0"/>
      <c r="P7" s="0"/>
      <c r="Q7" s="0"/>
      <c r="R7" s="0"/>
      <c r="S7" s="0"/>
      <c r="T7" s="0"/>
      <c r="U7" s="0"/>
      <c r="V7" s="0"/>
      <c r="W7" s="0"/>
      <c r="X7" s="0"/>
      <c r="Y7" s="0"/>
      <c r="Z7" s="0"/>
      <c r="AA7" s="0"/>
      <c r="AB7" s="0"/>
      <c r="AC7" s="0"/>
    </row>
    <row r="8" customFormat="false" ht="15.75" hidden="false" customHeight="false" outlineLevel="0" collapsed="false">
      <c r="A8" s="196"/>
      <c r="B8" s="231" t="s">
        <v>506</v>
      </c>
      <c r="C8" s="196"/>
      <c r="D8" s="196"/>
      <c r="E8" s="196"/>
      <c r="F8" s="196" t="s">
        <v>507</v>
      </c>
      <c r="G8" s="196"/>
      <c r="H8" s="196"/>
      <c r="I8" s="196"/>
      <c r="J8" s="196"/>
      <c r="K8" s="0"/>
      <c r="L8" s="0"/>
      <c r="M8" s="0"/>
      <c r="N8" s="0"/>
      <c r="O8" s="0"/>
      <c r="P8" s="0"/>
      <c r="Q8" s="0"/>
      <c r="R8" s="0"/>
      <c r="S8" s="0"/>
      <c r="T8" s="0"/>
      <c r="U8" s="0"/>
      <c r="V8" s="0"/>
      <c r="W8" s="0"/>
      <c r="X8" s="0"/>
      <c r="Y8" s="0"/>
      <c r="Z8" s="0"/>
      <c r="AA8" s="0"/>
      <c r="AB8" s="0"/>
      <c r="AC8" s="0"/>
    </row>
    <row r="9" customFormat="false" ht="15.75" hidden="false" customHeight="false" outlineLevel="0" collapsed="false">
      <c r="A9" s="196"/>
      <c r="B9" s="196"/>
      <c r="C9" s="196"/>
      <c r="D9" s="196"/>
      <c r="E9" s="196"/>
      <c r="F9" s="196" t="s">
        <v>508</v>
      </c>
      <c r="G9" s="196"/>
      <c r="H9" s="196"/>
      <c r="I9" s="196"/>
      <c r="J9" s="196"/>
      <c r="K9" s="0"/>
      <c r="L9" s="0"/>
      <c r="M9" s="0"/>
      <c r="N9" s="0"/>
      <c r="O9" s="0"/>
      <c r="P9" s="0"/>
      <c r="Q9" s="0"/>
      <c r="R9" s="0"/>
      <c r="S9" s="0"/>
      <c r="T9" s="0"/>
      <c r="U9" s="0"/>
      <c r="V9" s="0"/>
      <c r="W9" s="0"/>
      <c r="X9" s="0"/>
      <c r="Y9" s="0"/>
      <c r="Z9" s="0"/>
      <c r="AA9" s="0"/>
      <c r="AB9" s="0"/>
      <c r="AC9" s="0"/>
    </row>
    <row r="10" customFormat="false" ht="15.75" hidden="false" customHeight="false" outlineLevel="0" collapsed="false">
      <c r="A10" s="196"/>
      <c r="B10" s="231" t="s">
        <v>509</v>
      </c>
      <c r="C10" s="196"/>
      <c r="D10" s="196"/>
      <c r="E10" s="196"/>
      <c r="F10" s="196"/>
      <c r="G10" s="196"/>
      <c r="H10" s="196"/>
      <c r="I10" s="196"/>
      <c r="J10" s="196"/>
      <c r="K10" s="0"/>
      <c r="L10" s="0"/>
      <c r="M10" s="0"/>
      <c r="N10" s="0"/>
      <c r="O10" s="0"/>
      <c r="P10" s="0"/>
      <c r="Q10" s="0"/>
      <c r="R10" s="0"/>
      <c r="S10" s="0"/>
      <c r="T10" s="0"/>
      <c r="U10" s="0"/>
      <c r="V10" s="0"/>
      <c r="W10" s="0"/>
      <c r="X10" s="0"/>
      <c r="Y10" s="0"/>
      <c r="Z10" s="0"/>
      <c r="AA10" s="0"/>
      <c r="AB10" s="0"/>
      <c r="AC10" s="0"/>
    </row>
    <row r="11" customFormat="false" ht="16.5" hidden="false" customHeight="false" outlineLevel="0" collapsed="false">
      <c r="A11" s="196"/>
      <c r="B11" s="196"/>
      <c r="C11" s="196"/>
      <c r="D11" s="196"/>
      <c r="E11" s="196"/>
      <c r="F11" s="196"/>
      <c r="G11" s="196"/>
      <c r="H11" s="196"/>
      <c r="I11" s="196"/>
      <c r="J11" s="196"/>
      <c r="K11" s="0"/>
      <c r="L11" s="0"/>
      <c r="M11" s="0"/>
      <c r="N11" s="0"/>
      <c r="O11" s="0"/>
      <c r="P11" s="0"/>
      <c r="Q11" s="0"/>
      <c r="R11" s="0"/>
      <c r="S11" s="0"/>
      <c r="T11" s="0"/>
      <c r="U11" s="0"/>
      <c r="V11" s="0"/>
      <c r="W11" s="0"/>
      <c r="X11" s="0"/>
      <c r="Y11" s="0"/>
      <c r="Z11" s="0"/>
      <c r="AA11" s="0"/>
      <c r="AB11" s="0"/>
      <c r="AC11" s="0"/>
    </row>
    <row r="12" customFormat="false" ht="15.75" hidden="false" customHeight="false" outlineLevel="0" collapsed="false">
      <c r="A12" s="196"/>
      <c r="B12" s="231" t="s">
        <v>510</v>
      </c>
      <c r="C12" s="436" t="n">
        <v>0</v>
      </c>
      <c r="D12" s="475"/>
      <c r="E12" s="196"/>
      <c r="F12" s="196"/>
      <c r="G12" s="196"/>
      <c r="H12" s="196"/>
      <c r="I12" s="196"/>
      <c r="J12" s="196"/>
      <c r="K12" s="0"/>
      <c r="L12" s="0"/>
      <c r="M12" s="0"/>
      <c r="N12" s="0"/>
      <c r="O12" s="0"/>
      <c r="P12" s="0"/>
      <c r="Q12" s="0"/>
      <c r="R12" s="0"/>
      <c r="S12" s="0"/>
      <c r="T12" s="0"/>
      <c r="U12" s="0"/>
      <c r="V12" s="0"/>
      <c r="W12" s="0"/>
      <c r="X12" s="0"/>
      <c r="Y12" s="0"/>
      <c r="Z12" s="0"/>
      <c r="AA12" s="0"/>
      <c r="AB12" s="0"/>
      <c r="AC12" s="0"/>
    </row>
    <row r="13" customFormat="false" ht="15.75" hidden="false" customHeight="false" outlineLevel="0" collapsed="false">
      <c r="A13" s="196"/>
      <c r="B13" s="231" t="s">
        <v>511</v>
      </c>
      <c r="C13" s="437" t="n">
        <v>0.05</v>
      </c>
      <c r="D13" s="196"/>
      <c r="E13" s="196"/>
      <c r="F13" s="196"/>
      <c r="G13" s="196"/>
      <c r="H13" s="196"/>
      <c r="I13" s="196"/>
      <c r="J13" s="196"/>
      <c r="K13" s="0"/>
      <c r="L13" s="0"/>
      <c r="M13" s="0"/>
      <c r="N13" s="0"/>
      <c r="O13" s="0"/>
      <c r="P13" s="0"/>
      <c r="Q13" s="0"/>
      <c r="R13" s="0"/>
      <c r="S13" s="0"/>
      <c r="T13" s="0"/>
      <c r="U13" s="0"/>
      <c r="V13" s="0"/>
      <c r="W13" s="0"/>
      <c r="X13" s="0"/>
      <c r="Y13" s="0"/>
      <c r="Z13" s="0"/>
      <c r="AA13" s="0"/>
      <c r="AB13" s="0"/>
      <c r="AC13" s="0"/>
    </row>
    <row r="14" customFormat="false" ht="15.75" hidden="false" customHeight="false" outlineLevel="0" collapsed="false">
      <c r="A14" s="196"/>
      <c r="B14" s="231" t="s">
        <v>512</v>
      </c>
      <c r="C14" s="438" t="n">
        <v>7</v>
      </c>
      <c r="D14" s="196"/>
      <c r="E14" s="196"/>
      <c r="F14" s="196"/>
      <c r="G14" s="196"/>
      <c r="H14" s="196"/>
      <c r="I14" s="196"/>
      <c r="J14" s="196"/>
      <c r="K14" s="0"/>
      <c r="L14" s="0"/>
      <c r="M14" s="0"/>
      <c r="N14" s="0"/>
      <c r="O14" s="0"/>
      <c r="P14" s="0"/>
      <c r="Q14" s="0"/>
      <c r="R14" s="0"/>
      <c r="S14" s="0"/>
      <c r="T14" s="0"/>
      <c r="U14" s="0"/>
      <c r="V14" s="0"/>
      <c r="W14" s="0"/>
      <c r="X14" s="0"/>
      <c r="Y14" s="0"/>
      <c r="Z14" s="0"/>
      <c r="AA14" s="0"/>
      <c r="AB14" s="0"/>
      <c r="AC14" s="0"/>
    </row>
    <row r="15" customFormat="false" ht="15.75" hidden="false" customHeight="false" outlineLevel="0" collapsed="false">
      <c r="A15" s="196"/>
      <c r="B15" s="231" t="s">
        <v>513</v>
      </c>
      <c r="C15" s="438" t="n">
        <v>1</v>
      </c>
      <c r="D15" s="196"/>
      <c r="E15" s="196"/>
      <c r="F15" s="196"/>
      <c r="G15" s="196"/>
      <c r="H15" s="196"/>
      <c r="I15" s="196"/>
      <c r="J15" s="196"/>
      <c r="K15" s="0"/>
      <c r="L15" s="0"/>
      <c r="M15" s="0"/>
      <c r="N15" s="0"/>
      <c r="O15" s="0"/>
      <c r="P15" s="0"/>
      <c r="Q15" s="0"/>
      <c r="R15" s="0"/>
      <c r="S15" s="0"/>
      <c r="T15" s="0"/>
      <c r="U15" s="0"/>
      <c r="V15" s="0"/>
      <c r="W15" s="0"/>
      <c r="X15" s="0"/>
      <c r="Y15" s="0"/>
      <c r="Z15" s="0"/>
      <c r="AA15" s="0"/>
      <c r="AB15" s="0"/>
      <c r="AC15" s="0"/>
    </row>
    <row r="16" customFormat="false" ht="15.75" hidden="false" customHeight="false" outlineLevel="0" collapsed="false">
      <c r="A16" s="196"/>
      <c r="B16" s="231" t="s">
        <v>514</v>
      </c>
      <c r="C16" s="439"/>
      <c r="D16" s="196"/>
      <c r="E16" s="196"/>
      <c r="F16" s="196"/>
      <c r="G16" s="196"/>
      <c r="H16" s="196"/>
      <c r="I16" s="196"/>
      <c r="J16" s="196"/>
      <c r="K16" s="0"/>
      <c r="L16" s="0"/>
      <c r="M16" s="0"/>
      <c r="N16" s="0"/>
      <c r="O16" s="0"/>
      <c r="P16" s="0"/>
      <c r="Q16" s="0"/>
      <c r="R16" s="0"/>
      <c r="S16" s="0"/>
      <c r="T16" s="0"/>
      <c r="U16" s="0"/>
      <c r="V16" s="0"/>
      <c r="W16" s="0"/>
      <c r="X16" s="0"/>
      <c r="Y16" s="0"/>
      <c r="Z16" s="0"/>
      <c r="AA16" s="0"/>
      <c r="AB16" s="0"/>
      <c r="AC16" s="0"/>
    </row>
    <row r="17" customFormat="false" ht="16.5" hidden="false" customHeight="false" outlineLevel="0" collapsed="false">
      <c r="A17" s="196"/>
      <c r="B17" s="440" t="s">
        <v>515</v>
      </c>
      <c r="C17" s="441" t="n">
        <v>7</v>
      </c>
      <c r="D17" s="442"/>
      <c r="E17" s="442"/>
      <c r="F17" s="442"/>
      <c r="G17" s="196"/>
      <c r="H17" s="196"/>
      <c r="I17" s="196"/>
      <c r="J17" s="196"/>
      <c r="K17" s="0"/>
      <c r="L17" s="0"/>
      <c r="M17" s="0"/>
      <c r="N17" s="0"/>
      <c r="O17" s="0"/>
      <c r="P17" s="0"/>
      <c r="Q17" s="0"/>
      <c r="R17" s="0"/>
      <c r="S17" s="0"/>
      <c r="T17" s="0"/>
      <c r="U17" s="0"/>
      <c r="V17" s="0"/>
      <c r="W17" s="0"/>
      <c r="X17" s="0"/>
      <c r="Y17" s="0"/>
      <c r="Z17" s="0"/>
      <c r="AA17" s="0"/>
      <c r="AB17" s="0"/>
      <c r="AC17" s="0"/>
    </row>
    <row r="18" customFormat="false" ht="15.75" hidden="false" customHeight="false" outlineLevel="0" collapsed="false">
      <c r="A18" s="196"/>
      <c r="B18" s="231" t="s">
        <v>516</v>
      </c>
      <c r="C18" s="443" t="n">
        <v>0</v>
      </c>
      <c r="D18" s="435" t="s">
        <v>517</v>
      </c>
      <c r="E18" s="196"/>
      <c r="F18" s="196"/>
      <c r="G18" s="196"/>
      <c r="H18" s="196"/>
      <c r="I18" s="196"/>
      <c r="J18" s="196"/>
      <c r="K18" s="0"/>
      <c r="L18" s="0"/>
      <c r="M18" s="0"/>
      <c r="N18" s="0"/>
      <c r="O18" s="0"/>
      <c r="P18" s="0"/>
      <c r="Q18" s="0"/>
      <c r="R18" s="0"/>
      <c r="S18" s="0"/>
      <c r="T18" s="0"/>
      <c r="U18" s="0"/>
      <c r="V18" s="0"/>
      <c r="W18" s="0"/>
      <c r="X18" s="0"/>
      <c r="Y18" s="0"/>
      <c r="Z18" s="0"/>
      <c r="AA18" s="0"/>
      <c r="AB18" s="0"/>
      <c r="AC18" s="0"/>
    </row>
    <row r="19" customFormat="false" ht="15.75" hidden="false" customHeight="false" outlineLevel="0" collapsed="false">
      <c r="A19" s="196"/>
      <c r="B19" s="231" t="s">
        <v>518</v>
      </c>
      <c r="C19" s="438" t="n">
        <v>1</v>
      </c>
      <c r="D19" s="196" t="s">
        <v>519</v>
      </c>
      <c r="E19" s="196"/>
      <c r="F19" s="196"/>
      <c r="G19" s="196"/>
      <c r="H19" s="196"/>
      <c r="I19" s="196"/>
      <c r="J19" s="196"/>
      <c r="K19" s="0"/>
      <c r="L19" s="0"/>
      <c r="M19" s="0"/>
      <c r="N19" s="0"/>
      <c r="O19" s="0"/>
      <c r="P19" s="0"/>
      <c r="Q19" s="0"/>
      <c r="R19" s="0"/>
      <c r="S19" s="0"/>
      <c r="T19" s="0"/>
      <c r="U19" s="0"/>
      <c r="V19" s="0"/>
      <c r="W19" s="0"/>
      <c r="X19" s="0"/>
      <c r="Y19" s="0"/>
      <c r="Z19" s="0"/>
      <c r="AA19" s="0"/>
      <c r="AB19" s="0"/>
      <c r="AC19" s="0"/>
    </row>
    <row r="20" customFormat="false" ht="16.5" hidden="false" customHeight="false" outlineLevel="0" collapsed="false">
      <c r="A20" s="196"/>
      <c r="B20" s="231" t="s">
        <v>520</v>
      </c>
      <c r="C20" s="441" t="n">
        <v>1</v>
      </c>
      <c r="D20" s="196"/>
      <c r="E20" s="196"/>
      <c r="F20" s="196"/>
      <c r="G20" s="196"/>
      <c r="H20" s="196"/>
      <c r="I20" s="196"/>
      <c r="J20" s="196"/>
      <c r="K20" s="0"/>
      <c r="L20" s="0"/>
      <c r="M20" s="0"/>
      <c r="N20" s="0"/>
      <c r="O20" s="0"/>
      <c r="P20" s="0"/>
      <c r="Q20" s="0"/>
      <c r="R20" s="0"/>
      <c r="S20" s="0"/>
      <c r="T20" s="0"/>
      <c r="U20" s="0"/>
      <c r="V20" s="0"/>
      <c r="W20" s="0"/>
      <c r="X20" s="0"/>
      <c r="Y20" s="0"/>
      <c r="Z20" s="0"/>
      <c r="AA20" s="0"/>
      <c r="AB20" s="0"/>
      <c r="AC20" s="0"/>
    </row>
    <row r="21" customFormat="false" ht="15.75" hidden="false" customHeight="false" outlineLevel="0" collapsed="false">
      <c r="A21" s="196"/>
      <c r="B21" s="444" t="s">
        <v>521</v>
      </c>
      <c r="C21" s="445"/>
      <c r="D21" s="445"/>
      <c r="E21" s="445"/>
      <c r="F21" s="445"/>
      <c r="G21" s="445"/>
      <c r="H21" s="196"/>
      <c r="I21" s="196"/>
      <c r="J21" s="196"/>
      <c r="K21" s="0"/>
      <c r="L21" s="0"/>
      <c r="M21" s="0"/>
      <c r="N21" s="0"/>
      <c r="O21" s="0"/>
      <c r="P21" s="0"/>
      <c r="Q21" s="0"/>
      <c r="R21" s="0"/>
      <c r="S21" s="0"/>
      <c r="T21" s="0"/>
      <c r="U21" s="0"/>
      <c r="V21" s="0"/>
      <c r="W21" s="0"/>
      <c r="X21" s="0"/>
      <c r="Y21" s="0"/>
      <c r="Z21" s="0"/>
      <c r="AA21" s="0"/>
      <c r="AB21" s="0"/>
      <c r="AC21" s="0"/>
    </row>
    <row r="22" customFormat="false" ht="15.75" hidden="false" customHeight="false" outlineLevel="0" collapsed="false">
      <c r="A22" s="196"/>
      <c r="B22" s="196"/>
      <c r="C22" s="196"/>
      <c r="D22" s="196"/>
      <c r="E22" s="196"/>
      <c r="F22" s="196"/>
      <c r="G22" s="196"/>
      <c r="H22" s="196"/>
      <c r="I22" s="196"/>
      <c r="J22" s="196"/>
      <c r="K22" s="0"/>
      <c r="L22" s="0"/>
      <c r="M22" s="0"/>
      <c r="N22" s="0"/>
      <c r="O22" s="0"/>
      <c r="P22" s="0"/>
      <c r="Q22" s="0"/>
      <c r="R22" s="0"/>
      <c r="S22" s="0"/>
      <c r="T22" s="0"/>
      <c r="U22" s="0"/>
      <c r="V22" s="0"/>
      <c r="W22" s="0"/>
      <c r="X22" s="0"/>
      <c r="Y22" s="0"/>
      <c r="Z22" s="0"/>
      <c r="AA22" s="0"/>
      <c r="AB22" s="0"/>
      <c r="AC22" s="0"/>
    </row>
    <row r="23" customFormat="false" ht="15.75" hidden="false" customHeight="false" outlineLevel="0" collapsed="false">
      <c r="A23" s="196"/>
      <c r="B23" s="446" t="s">
        <v>522</v>
      </c>
      <c r="C23" s="447"/>
      <c r="D23" s="448" t="s">
        <v>523</v>
      </c>
      <c r="E23" s="448"/>
      <c r="F23" s="448"/>
      <c r="G23" s="196"/>
      <c r="H23" s="196"/>
      <c r="I23" s="196"/>
      <c r="J23" s="196"/>
      <c r="K23" s="0"/>
      <c r="L23" s="0"/>
      <c r="M23" s="0"/>
      <c r="N23" s="0"/>
      <c r="O23" s="0"/>
      <c r="P23" s="0"/>
      <c r="Q23" s="0"/>
      <c r="R23" s="0"/>
      <c r="S23" s="0"/>
      <c r="T23" s="0"/>
      <c r="U23" s="0"/>
      <c r="V23" s="0"/>
      <c r="W23" s="0"/>
      <c r="X23" s="0"/>
      <c r="Y23" s="0"/>
      <c r="Z23" s="0"/>
      <c r="AA23" s="0"/>
      <c r="AB23" s="0"/>
      <c r="AC23" s="0"/>
    </row>
    <row r="24" customFormat="false" ht="15.75" hidden="false" customHeight="false" outlineLevel="0" collapsed="false">
      <c r="A24" s="196"/>
      <c r="B24" s="231" t="s">
        <v>524</v>
      </c>
      <c r="C24" s="449" t="n">
        <f aca="false">PMT((C13/C15),C15*C14,-C12)</f>
        <v>-0</v>
      </c>
      <c r="D24" s="450" t="s">
        <v>525</v>
      </c>
      <c r="E24" s="451" t="str">
        <f aca="false">IF(C18&gt;0,(DMIN(B36:H396,1,L1:L2)/C15),"")</f>
        <v/>
      </c>
      <c r="F24" s="196"/>
      <c r="G24" s="196"/>
      <c r="H24" s="196"/>
      <c r="I24" s="196"/>
      <c r="J24" s="196"/>
      <c r="K24" s="0"/>
      <c r="L24" s="0"/>
      <c r="M24" s="0"/>
      <c r="N24" s="0"/>
      <c r="O24" s="0"/>
      <c r="P24" s="0"/>
      <c r="Q24" s="0"/>
      <c r="R24" s="0"/>
      <c r="S24" s="0"/>
      <c r="T24" s="0"/>
      <c r="U24" s="0"/>
      <c r="V24" s="0"/>
      <c r="W24" s="0"/>
      <c r="X24" s="0"/>
      <c r="Y24" s="0"/>
      <c r="Z24" s="0"/>
      <c r="AA24" s="0"/>
      <c r="AB24" s="0"/>
      <c r="AC24" s="0"/>
    </row>
    <row r="25" customFormat="false" ht="15.75" hidden="false" customHeight="false" outlineLevel="0" collapsed="false">
      <c r="A25" s="196"/>
      <c r="B25" s="231" t="s">
        <v>526</v>
      </c>
      <c r="C25" s="452" t="n">
        <f aca="false">SUM(J37:J396)</f>
        <v>0</v>
      </c>
      <c r="D25" s="453" t="s">
        <v>527</v>
      </c>
      <c r="E25" s="454" t="str">
        <f aca="false">IF(C18&gt;0,(SUM(G37:G396)),"")</f>
        <v/>
      </c>
      <c r="F25" s="196"/>
      <c r="G25" s="196"/>
      <c r="H25" s="196"/>
      <c r="I25" s="196"/>
      <c r="J25" s="196"/>
      <c r="K25" s="0"/>
      <c r="L25" s="0"/>
      <c r="M25" s="0"/>
      <c r="N25" s="0"/>
      <c r="O25" s="0"/>
      <c r="P25" s="0"/>
      <c r="Q25" s="0"/>
      <c r="R25" s="0"/>
      <c r="S25" s="0"/>
      <c r="T25" s="0"/>
      <c r="U25" s="0"/>
      <c r="V25" s="0"/>
      <c r="W25" s="0"/>
      <c r="X25" s="0"/>
      <c r="Y25" s="0"/>
      <c r="Z25" s="0"/>
      <c r="AA25" s="0"/>
      <c r="AB25" s="0"/>
      <c r="AC25" s="0"/>
    </row>
    <row r="26" customFormat="false" ht="15.75" hidden="false" customHeight="false" outlineLevel="0" collapsed="false">
      <c r="A26" s="196"/>
      <c r="B26" s="215"/>
      <c r="C26" s="455"/>
      <c r="D26" s="456" t="s">
        <v>528</v>
      </c>
      <c r="E26" s="457" t="str">
        <f aca="false">IF(C18&gt;0,(C25-E25),"")</f>
        <v/>
      </c>
      <c r="F26" s="215"/>
      <c r="G26" s="215"/>
      <c r="H26" s="215"/>
      <c r="I26" s="215"/>
      <c r="J26" s="215"/>
      <c r="K26" s="0"/>
      <c r="L26" s="0"/>
      <c r="M26" s="0"/>
      <c r="N26" s="0"/>
      <c r="O26" s="0"/>
      <c r="P26" s="0"/>
      <c r="Q26" s="0"/>
      <c r="R26" s="0"/>
      <c r="S26" s="0"/>
      <c r="T26" s="0"/>
      <c r="U26" s="0"/>
      <c r="V26" s="0"/>
      <c r="W26" s="0"/>
      <c r="X26" s="0"/>
      <c r="Y26" s="0"/>
      <c r="Z26" s="0"/>
      <c r="AA26" s="0"/>
      <c r="AB26" s="0"/>
      <c r="AC26" s="0"/>
    </row>
    <row r="27" customFormat="false" ht="15.75" hidden="false" customHeight="false" outlineLevel="0" collapsed="false">
      <c r="A27" s="196"/>
      <c r="B27" s="231" t="s">
        <v>529</v>
      </c>
      <c r="C27" s="196"/>
      <c r="D27" s="196"/>
      <c r="E27" s="196"/>
      <c r="F27" s="196"/>
      <c r="G27" s="196"/>
      <c r="H27" s="196"/>
      <c r="I27" s="196"/>
      <c r="J27" s="196"/>
      <c r="K27" s="0"/>
      <c r="L27" s="0"/>
      <c r="M27" s="0"/>
      <c r="N27" s="0"/>
      <c r="O27" s="0"/>
      <c r="P27" s="0"/>
      <c r="Q27" s="0"/>
      <c r="R27" s="0"/>
      <c r="S27" s="0"/>
      <c r="T27" s="0"/>
      <c r="U27" s="0"/>
      <c r="V27" s="0"/>
      <c r="W27" s="0"/>
      <c r="X27" s="0"/>
      <c r="Y27" s="0"/>
      <c r="Z27" s="0"/>
      <c r="AA27" s="0"/>
      <c r="AB27" s="0"/>
      <c r="AC27" s="0"/>
    </row>
    <row r="28" customFormat="false" ht="15.75" hidden="false" customHeight="false" outlineLevel="0" collapsed="false">
      <c r="A28" s="196"/>
      <c r="B28" s="196"/>
      <c r="C28" s="196"/>
      <c r="D28" s="196"/>
      <c r="E28" s="196"/>
      <c r="F28" s="196"/>
      <c r="G28" s="196"/>
      <c r="H28" s="196"/>
      <c r="I28" s="196"/>
      <c r="J28" s="196"/>
      <c r="K28" s="0"/>
      <c r="L28" s="0"/>
      <c r="M28" s="0"/>
      <c r="N28" s="0"/>
      <c r="O28" s="0"/>
      <c r="P28" s="0"/>
      <c r="Q28" s="0"/>
      <c r="R28" s="0"/>
      <c r="S28" s="0"/>
      <c r="T28" s="0"/>
      <c r="U28" s="0"/>
      <c r="V28" s="0"/>
      <c r="W28" s="0"/>
      <c r="X28" s="0"/>
      <c r="Y28" s="0"/>
      <c r="Z28" s="0"/>
      <c r="AA28" s="0"/>
      <c r="AB28" s="0"/>
      <c r="AC28" s="0"/>
    </row>
    <row r="29" customFormat="false" ht="15.75" hidden="false" customHeight="false" outlineLevel="0" collapsed="false">
      <c r="A29" s="196"/>
      <c r="B29" s="450" t="s">
        <v>530</v>
      </c>
      <c r="C29" s="458" t="n">
        <f aca="false">C12</f>
        <v>0</v>
      </c>
      <c r="D29" s="459" t="s">
        <v>524</v>
      </c>
      <c r="E29" s="460" t="n">
        <f aca="false">C24</f>
        <v>-0</v>
      </c>
      <c r="F29" s="461" t="n">
        <f aca="false">C15</f>
        <v>1</v>
      </c>
      <c r="G29" s="462" t="s">
        <v>531</v>
      </c>
      <c r="H29" s="196"/>
      <c r="I29" s="196"/>
      <c r="J29" s="196"/>
      <c r="K29" s="0"/>
      <c r="L29" s="0"/>
      <c r="M29" s="0"/>
      <c r="N29" s="0"/>
      <c r="O29" s="0"/>
      <c r="P29" s="0"/>
      <c r="Q29" s="0"/>
      <c r="R29" s="0"/>
      <c r="S29" s="0"/>
      <c r="T29" s="0"/>
      <c r="U29" s="0"/>
      <c r="V29" s="0"/>
      <c r="W29" s="0"/>
      <c r="X29" s="0"/>
      <c r="Y29" s="0"/>
      <c r="Z29" s="0"/>
      <c r="AA29" s="0"/>
      <c r="AB29" s="0"/>
      <c r="AC29" s="0"/>
    </row>
    <row r="30" customFormat="false" ht="15.75" hidden="false" customHeight="false" outlineLevel="0" collapsed="false">
      <c r="A30" s="196"/>
      <c r="B30" s="453" t="s">
        <v>532</v>
      </c>
      <c r="C30" s="463" t="n">
        <f aca="false">C13</f>
        <v>0.05</v>
      </c>
      <c r="D30" s="260" t="s">
        <v>533</v>
      </c>
      <c r="E30" s="464" t="n">
        <f aca="false">IF(C18=0,C25,C25-E26)</f>
        <v>0</v>
      </c>
      <c r="F30" s="465" t="n">
        <f aca="false">C14</f>
        <v>7</v>
      </c>
      <c r="G30" s="466" t="s">
        <v>154</v>
      </c>
      <c r="H30" s="196"/>
      <c r="I30" s="196"/>
      <c r="J30" s="0"/>
      <c r="K30" s="0"/>
      <c r="L30" s="0"/>
      <c r="M30" s="0"/>
      <c r="N30" s="0"/>
      <c r="O30" s="0"/>
      <c r="P30" s="0"/>
      <c r="Q30" s="0"/>
      <c r="R30" s="0"/>
      <c r="S30" s="0"/>
      <c r="T30" s="0"/>
      <c r="U30" s="0"/>
      <c r="V30" s="0"/>
      <c r="W30" s="0"/>
      <c r="X30" s="0"/>
      <c r="Y30" s="0"/>
      <c r="Z30" s="0"/>
      <c r="AA30" s="0"/>
      <c r="AB30" s="0"/>
      <c r="AC30" s="0"/>
    </row>
    <row r="31" customFormat="false" ht="15.75" hidden="false" customHeight="false" outlineLevel="0" collapsed="false">
      <c r="A31" s="196"/>
      <c r="B31" s="467"/>
      <c r="C31" s="215"/>
      <c r="D31" s="215"/>
      <c r="E31" s="215"/>
      <c r="F31" s="468" t="n">
        <f aca="false">C17</f>
        <v>7</v>
      </c>
      <c r="G31" s="469" t="s">
        <v>534</v>
      </c>
      <c r="H31" s="196"/>
      <c r="I31" s="196"/>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196"/>
      <c r="B32" s="229"/>
      <c r="C32" s="229"/>
      <c r="D32" s="229"/>
      <c r="E32" s="470"/>
      <c r="F32" s="229"/>
      <c r="G32" s="229"/>
      <c r="H32" s="336"/>
      <c r="I32" s="336"/>
      <c r="J32" s="229" t="s">
        <v>535</v>
      </c>
      <c r="K32" s="0"/>
      <c r="L32" s="0"/>
      <c r="M32" s="0"/>
      <c r="N32" s="0"/>
      <c r="O32" s="0"/>
      <c r="P32" s="0"/>
      <c r="Q32" s="0"/>
      <c r="R32" s="0"/>
      <c r="S32" s="0"/>
      <c r="T32" s="0"/>
      <c r="U32" s="0"/>
      <c r="V32" s="0"/>
      <c r="W32" s="0"/>
      <c r="X32" s="0"/>
      <c r="Y32" s="0"/>
      <c r="Z32" s="0"/>
      <c r="AA32" s="0"/>
      <c r="AB32" s="0"/>
      <c r="AC32" s="0"/>
    </row>
    <row r="33" customFormat="false" ht="15.75" hidden="false" customHeight="false" outlineLevel="0" collapsed="false">
      <c r="A33" s="196"/>
      <c r="B33" s="229"/>
      <c r="C33" s="229"/>
      <c r="D33" s="229"/>
      <c r="E33" s="470"/>
      <c r="F33" s="229"/>
      <c r="G33" s="229"/>
      <c r="H33" s="336"/>
      <c r="I33" s="336"/>
      <c r="J33" s="229" t="s">
        <v>536</v>
      </c>
      <c r="K33" s="0"/>
      <c r="L33" s="0"/>
      <c r="M33" s="0"/>
      <c r="N33" s="0"/>
      <c r="O33" s="0"/>
      <c r="P33" s="0"/>
      <c r="Q33" s="0"/>
      <c r="R33" s="0"/>
      <c r="S33" s="0"/>
      <c r="T33" s="0"/>
      <c r="U33" s="0"/>
      <c r="V33" s="0"/>
      <c r="W33" s="0"/>
      <c r="X33" s="0"/>
      <c r="Y33" s="0"/>
      <c r="Z33" s="0"/>
      <c r="AA33" s="0"/>
      <c r="AB33" s="0"/>
      <c r="AC33" s="0"/>
    </row>
    <row r="34" customFormat="false" ht="15.75" hidden="false" customHeight="false" outlineLevel="0" collapsed="false">
      <c r="A34" s="196"/>
      <c r="B34" s="336"/>
      <c r="C34" s="336"/>
      <c r="D34" s="336"/>
      <c r="E34" s="336"/>
      <c r="F34" s="336"/>
      <c r="G34" s="336"/>
      <c r="H34" s="336"/>
      <c r="I34" s="336" t="s">
        <v>537</v>
      </c>
      <c r="J34" s="229" t="s">
        <v>538</v>
      </c>
      <c r="K34" s="0"/>
      <c r="L34" s="0"/>
      <c r="M34" s="0"/>
      <c r="N34" s="0"/>
      <c r="O34" s="5"/>
      <c r="P34" s="5"/>
      <c r="Q34" s="5"/>
      <c r="R34" s="0"/>
      <c r="S34" s="0"/>
      <c r="T34" s="0"/>
      <c r="U34" s="0"/>
      <c r="V34" s="0"/>
      <c r="W34" s="0"/>
      <c r="X34" s="0"/>
      <c r="Y34" s="0"/>
      <c r="Z34" s="0"/>
      <c r="AA34" s="0"/>
      <c r="AB34" s="0"/>
      <c r="AC34" s="0"/>
    </row>
    <row r="35" customFormat="false" ht="15.75" hidden="false" customHeight="false" outlineLevel="0" collapsed="false">
      <c r="A35" s="196"/>
      <c r="B35" s="336"/>
      <c r="C35" s="336" t="s">
        <v>539</v>
      </c>
      <c r="D35" s="336" t="s">
        <v>540</v>
      </c>
      <c r="E35" s="336" t="s">
        <v>541</v>
      </c>
      <c r="F35" s="336" t="s">
        <v>542</v>
      </c>
      <c r="G35" s="336" t="s">
        <v>543</v>
      </c>
      <c r="H35" s="336" t="s">
        <v>542</v>
      </c>
      <c r="I35" s="336" t="s">
        <v>544</v>
      </c>
      <c r="J35" s="229" t="s">
        <v>545</v>
      </c>
      <c r="K35" s="0"/>
      <c r="L35" s="0"/>
      <c r="M35" s="0"/>
      <c r="N35" s="0"/>
      <c r="O35" s="5"/>
      <c r="P35" s="5"/>
      <c r="Q35" s="184"/>
      <c r="R35" s="0"/>
      <c r="S35" s="0"/>
      <c r="T35" s="0"/>
      <c r="U35" s="0"/>
      <c r="V35" s="0"/>
      <c r="W35" s="0"/>
      <c r="X35" s="0"/>
      <c r="Y35" s="0"/>
      <c r="Z35" s="0"/>
      <c r="AA35" s="0"/>
      <c r="AB35" s="0"/>
      <c r="AC35" s="0"/>
    </row>
    <row r="36" customFormat="false" ht="16.5" hidden="false" customHeight="false" outlineLevel="0" collapsed="false">
      <c r="A36" s="196"/>
      <c r="B36" s="471" t="s">
        <v>546</v>
      </c>
      <c r="C36" s="471" t="s">
        <v>547</v>
      </c>
      <c r="D36" s="471" t="s">
        <v>548</v>
      </c>
      <c r="E36" s="471" t="s">
        <v>549</v>
      </c>
      <c r="F36" s="471" t="s">
        <v>539</v>
      </c>
      <c r="G36" s="471" t="s">
        <v>547</v>
      </c>
      <c r="H36" s="471" t="s">
        <v>543</v>
      </c>
      <c r="I36" s="471" t="s">
        <v>540</v>
      </c>
      <c r="J36" s="472" t="s">
        <v>550</v>
      </c>
      <c r="K36" s="0"/>
      <c r="L36" s="0"/>
      <c r="M36" s="0"/>
      <c r="N36" s="0"/>
      <c r="O36" s="5"/>
      <c r="P36" s="167"/>
      <c r="Q36" s="184"/>
      <c r="R36" s="0"/>
      <c r="S36" s="0"/>
      <c r="T36" s="0"/>
      <c r="U36" s="0"/>
      <c r="V36" s="0"/>
      <c r="W36" s="0"/>
      <c r="X36" s="0"/>
      <c r="Y36" s="0"/>
      <c r="Z36" s="0"/>
      <c r="AA36" s="0"/>
      <c r="AB36" s="0"/>
      <c r="AC36" s="0"/>
    </row>
    <row r="37" customFormat="false" ht="15.75" hidden="false" customHeight="false" outlineLevel="0" collapsed="false">
      <c r="A37" s="196"/>
      <c r="B37" s="473" t="n">
        <v>1</v>
      </c>
      <c r="C37" s="474" t="n">
        <f aca="false">$C$24-G37</f>
        <v>-0</v>
      </c>
      <c r="D37" s="474" t="n">
        <f aca="false">IF($C$20&lt;=B37,IF(MOD($B37,$C$19)=0,$C$18,0),0)</f>
        <v>0</v>
      </c>
      <c r="E37" s="474" t="n">
        <f aca="false">$C$12-($C$24-($C$12*($C$13/$C$15)))-D37</f>
        <v>0</v>
      </c>
      <c r="F37" s="474" t="n">
        <f aca="false">C37+D37</f>
        <v>0</v>
      </c>
      <c r="G37" s="474" t="n">
        <f aca="false">$C$12*($C$13/$C$15)</f>
        <v>0</v>
      </c>
      <c r="H37" s="474" t="n">
        <f aca="false">G37</f>
        <v>0</v>
      </c>
      <c r="I37" s="474" t="n">
        <f aca="false">$C$12-($C$24-($C$12*($C$13/$C$15)))</f>
        <v>0</v>
      </c>
      <c r="J37" s="474" t="n">
        <f aca="false">$C$12*($C$13/$C$15)</f>
        <v>0</v>
      </c>
      <c r="K37" s="0"/>
      <c r="L37" s="0"/>
      <c r="M37" s="0"/>
      <c r="N37" s="0"/>
      <c r="O37" s="5"/>
      <c r="P37" s="5"/>
      <c r="Q37" s="5"/>
      <c r="R37" s="0"/>
      <c r="S37" s="0"/>
      <c r="T37" s="0"/>
      <c r="U37" s="0"/>
      <c r="V37" s="0"/>
      <c r="W37" s="0"/>
      <c r="X37" s="0"/>
      <c r="Y37" s="0"/>
      <c r="Z37" s="0"/>
      <c r="AA37" s="0"/>
      <c r="AB37" s="0"/>
      <c r="AC37" s="0"/>
    </row>
    <row r="38" customFormat="false" ht="15.75" hidden="false" customHeight="false" outlineLevel="0" collapsed="false">
      <c r="A38" s="196"/>
      <c r="B38" s="473" t="n">
        <f aca="false">1+B37</f>
        <v>2</v>
      </c>
      <c r="C38" s="474" t="n">
        <f aca="false">IF((E37&lt;$C$24-G38),E37,$C$24-G38)</f>
        <v>-0</v>
      </c>
      <c r="D38" s="474" t="n">
        <f aca="false">IF(AND($C$20&lt;=B38,E37&gt;C38+$C$18),IF(MOD($B38,$C$19)=0,$C$18,0),0)</f>
        <v>0</v>
      </c>
      <c r="E38" s="474" t="n">
        <f aca="false">IF(E37-C38&lt;=1,0,E37-C38-D38)</f>
        <v>0</v>
      </c>
      <c r="F38" s="474" t="n">
        <f aca="false">F37+C38+D38</f>
        <v>0</v>
      </c>
      <c r="G38" s="474" t="n">
        <f aca="false">E37*($C$13/$C$15)</f>
        <v>0</v>
      </c>
      <c r="H38" s="474" t="n">
        <f aca="false">H37+G38</f>
        <v>0</v>
      </c>
      <c r="I38" s="474" t="n">
        <f aca="false">IF(I37-($C$24-J38)&lt;=1,0,I37-($C$24-J38))</f>
        <v>0</v>
      </c>
      <c r="J38" s="474" t="n">
        <f aca="false">I37*($C$13/$C$15)</f>
        <v>0</v>
      </c>
      <c r="K38" s="0"/>
      <c r="L38" s="0"/>
      <c r="M38" s="0"/>
      <c r="N38" s="0"/>
      <c r="O38" s="5"/>
      <c r="P38" s="5"/>
      <c r="Q38" s="5"/>
      <c r="R38" s="0"/>
      <c r="S38" s="0"/>
      <c r="T38" s="0"/>
      <c r="U38" s="0"/>
      <c r="V38" s="0"/>
      <c r="W38" s="0"/>
      <c r="X38" s="0"/>
      <c r="Y38" s="0"/>
      <c r="Z38" s="0"/>
      <c r="AA38" s="0"/>
      <c r="AB38" s="0"/>
      <c r="AC38" s="0"/>
    </row>
    <row r="39" customFormat="false" ht="15.75" hidden="false" customHeight="false" outlineLevel="0" collapsed="false">
      <c r="A39" s="196"/>
      <c r="B39" s="473" t="n">
        <f aca="false">1+B38</f>
        <v>3</v>
      </c>
      <c r="C39" s="474" t="n">
        <f aca="false">IF((E38&lt;$C$24-G39),E38,$C$24-G39)</f>
        <v>-0</v>
      </c>
      <c r="D39" s="474" t="n">
        <f aca="false">IF(AND($C$20&lt;=B39,E38&gt;C39+$C$18),IF(MOD($B39,$C$19)=0,$C$18,0),0)</f>
        <v>0</v>
      </c>
      <c r="E39" s="474" t="n">
        <f aca="false">IF(E38-C39&lt;=1,0,E38-C39-D39)</f>
        <v>0</v>
      </c>
      <c r="F39" s="474" t="n">
        <f aca="false">F38+C39+D39</f>
        <v>0</v>
      </c>
      <c r="G39" s="474" t="n">
        <f aca="false">E38*($C$13/$C$15)</f>
        <v>0</v>
      </c>
      <c r="H39" s="474" t="n">
        <f aca="false">H38+G39</f>
        <v>0</v>
      </c>
      <c r="I39" s="474" t="n">
        <f aca="false">IF(I38-($C$24-J39)&lt;=1,0,I38-($C$24-J39))</f>
        <v>0</v>
      </c>
      <c r="J39" s="474" t="n">
        <f aca="false">I38*($C$13/$C$15)</f>
        <v>0</v>
      </c>
      <c r="K39" s="0"/>
      <c r="L39" s="0"/>
      <c r="M39" s="0"/>
      <c r="N39" s="0"/>
      <c r="O39" s="5"/>
      <c r="P39" s="5"/>
      <c r="Q39" s="5"/>
      <c r="R39" s="0"/>
      <c r="S39" s="0"/>
      <c r="T39" s="0"/>
      <c r="U39" s="0"/>
      <c r="V39" s="0"/>
      <c r="W39" s="0"/>
      <c r="X39" s="0"/>
      <c r="Y39" s="0"/>
      <c r="Z39" s="0"/>
      <c r="AA39" s="0"/>
      <c r="AB39" s="0"/>
      <c r="AC39" s="0"/>
    </row>
    <row r="40" customFormat="false" ht="15.75" hidden="false" customHeight="false" outlineLevel="0" collapsed="false">
      <c r="A40" s="196"/>
      <c r="B40" s="473" t="n">
        <f aca="false">1+B39</f>
        <v>4</v>
      </c>
      <c r="C40" s="474" t="n">
        <f aca="false">IF((E39&lt;$C$24-G40),E39,$C$24-G40)</f>
        <v>-0</v>
      </c>
      <c r="D40" s="474" t="n">
        <f aca="false">IF(AND($C$20&lt;=B40,E39&gt;C40+$C$18),IF(MOD($B40,$C$19)=0,$C$18,0),0)</f>
        <v>0</v>
      </c>
      <c r="E40" s="474" t="n">
        <f aca="false">IF(E39-C40&lt;=1,0,E39-C40-D40)</f>
        <v>0</v>
      </c>
      <c r="F40" s="474" t="n">
        <f aca="false">F39+C40+D40</f>
        <v>0</v>
      </c>
      <c r="G40" s="474" t="n">
        <f aca="false">E39*($C$13/$C$15)</f>
        <v>0</v>
      </c>
      <c r="H40" s="474" t="n">
        <f aca="false">H39+G40</f>
        <v>0</v>
      </c>
      <c r="I40" s="474" t="n">
        <f aca="false">IF(I39-($C$24-J40)&lt;=1,0,I39-($C$24-J40))</f>
        <v>0</v>
      </c>
      <c r="J40" s="474" t="n">
        <f aca="false">I39*($C$13/$C$15)</f>
        <v>0</v>
      </c>
      <c r="K40" s="0"/>
      <c r="L40" s="0"/>
      <c r="M40" s="0"/>
      <c r="N40" s="0"/>
      <c r="O40" s="5"/>
      <c r="P40" s="5"/>
      <c r="Q40" s="5"/>
      <c r="R40" s="0"/>
      <c r="S40" s="0"/>
      <c r="T40" s="0"/>
      <c r="U40" s="0"/>
      <c r="V40" s="0"/>
      <c r="W40" s="0"/>
      <c r="X40" s="0"/>
      <c r="Y40" s="0"/>
      <c r="Z40" s="0"/>
      <c r="AA40" s="0"/>
      <c r="AB40" s="0"/>
      <c r="AC40" s="0"/>
    </row>
    <row r="41" customFormat="false" ht="15.75" hidden="false" customHeight="false" outlineLevel="0" collapsed="false">
      <c r="A41" s="196"/>
      <c r="B41" s="473" t="n">
        <f aca="false">1+B40</f>
        <v>5</v>
      </c>
      <c r="C41" s="474" t="n">
        <f aca="false">IF((E40&lt;$C$24-G41),E40,$C$24-G41)</f>
        <v>-0</v>
      </c>
      <c r="D41" s="474" t="n">
        <f aca="false">IF(AND($C$20&lt;=B41,E40&gt;C41+$C$18),IF(MOD($B41,$C$19)=0,$C$18,0),0)</f>
        <v>0</v>
      </c>
      <c r="E41" s="474" t="n">
        <f aca="false">IF(E40-C41&lt;=1,0,E40-C41-D41)</f>
        <v>0</v>
      </c>
      <c r="F41" s="474" t="n">
        <f aca="false">F40+C41+D41</f>
        <v>0</v>
      </c>
      <c r="G41" s="474" t="n">
        <f aca="false">E40*($C$13/$C$15)</f>
        <v>0</v>
      </c>
      <c r="H41" s="474" t="n">
        <f aca="false">H40+G41</f>
        <v>0</v>
      </c>
      <c r="I41" s="474" t="n">
        <f aca="false">IF(I40-($C$24-J41)&lt;=1,0,I40-($C$24-J41))</f>
        <v>0</v>
      </c>
      <c r="J41" s="474" t="n">
        <f aca="false">I40*($C$13/$C$15)</f>
        <v>0</v>
      </c>
      <c r="K41" s="0"/>
      <c r="L41" s="0"/>
      <c r="M41" s="0"/>
      <c r="N41" s="0"/>
      <c r="O41" s="5"/>
      <c r="P41" s="5"/>
      <c r="Q41" s="5"/>
      <c r="R41" s="0"/>
      <c r="S41" s="0"/>
      <c r="T41" s="0"/>
      <c r="U41" s="0"/>
      <c r="V41" s="0"/>
      <c r="W41" s="0"/>
      <c r="X41" s="0"/>
      <c r="Y41" s="0"/>
      <c r="Z41" s="0"/>
      <c r="AA41" s="0"/>
      <c r="AB41" s="0"/>
      <c r="AC41" s="0"/>
    </row>
    <row r="42" customFormat="false" ht="15.75" hidden="false" customHeight="false" outlineLevel="0" collapsed="false">
      <c r="A42" s="196"/>
      <c r="B42" s="473" t="n">
        <f aca="false">1+B41</f>
        <v>6</v>
      </c>
      <c r="C42" s="474" t="n">
        <f aca="false">IF((E41&lt;$C$24-G42),E41,$C$24-G42)</f>
        <v>-0</v>
      </c>
      <c r="D42" s="474" t="n">
        <f aca="false">IF(AND($C$20&lt;=B42,E41&gt;C42+$C$18),IF(MOD($B42,$C$19)=0,$C$18,0),0)</f>
        <v>0</v>
      </c>
      <c r="E42" s="474" t="n">
        <f aca="false">IF(E41-C42&lt;=1,0,E41-C42-D42)</f>
        <v>0</v>
      </c>
      <c r="F42" s="474" t="n">
        <f aca="false">F41+C42+D42</f>
        <v>0</v>
      </c>
      <c r="G42" s="474" t="n">
        <f aca="false">E41*($C$13/$C$15)</f>
        <v>0</v>
      </c>
      <c r="H42" s="474" t="n">
        <f aca="false">H41+G42</f>
        <v>0</v>
      </c>
      <c r="I42" s="474" t="n">
        <f aca="false">IF(I41-($C$24-J42)&lt;=1,0,I41-($C$24-J42))</f>
        <v>0</v>
      </c>
      <c r="J42" s="474" t="n">
        <f aca="false">I41*($C$13/$C$15)</f>
        <v>0</v>
      </c>
      <c r="K42" s="0"/>
      <c r="L42" s="0"/>
      <c r="M42" s="0"/>
      <c r="N42" s="0"/>
      <c r="O42" s="5"/>
      <c r="P42" s="5"/>
      <c r="Q42" s="5"/>
      <c r="R42" s="0"/>
      <c r="S42" s="0"/>
      <c r="T42" s="0"/>
      <c r="U42" s="0"/>
      <c r="V42" s="0"/>
      <c r="W42" s="0"/>
      <c r="X42" s="0"/>
      <c r="Y42" s="0"/>
      <c r="Z42" s="0"/>
      <c r="AA42" s="0"/>
      <c r="AB42" s="0"/>
      <c r="AC42" s="0"/>
    </row>
    <row r="43" customFormat="false" ht="15.75" hidden="false" customHeight="false" outlineLevel="0" collapsed="false">
      <c r="A43" s="196"/>
      <c r="B43" s="473" t="n">
        <f aca="false">1+B42</f>
        <v>7</v>
      </c>
      <c r="C43" s="474" t="n">
        <f aca="false">IF((E42&lt;$C$24-G43),E42,$C$24-G43)</f>
        <v>-0</v>
      </c>
      <c r="D43" s="474" t="n">
        <f aca="false">IF(AND($C$20&lt;=B43,E42&gt;C43+$C$18),IF(MOD($B43,$C$19)=0,$C$18,0),0)</f>
        <v>0</v>
      </c>
      <c r="E43" s="474" t="n">
        <f aca="false">IF(E42-C43&lt;=1,0,E42-C43-D43)</f>
        <v>0</v>
      </c>
      <c r="F43" s="474" t="n">
        <f aca="false">F42+C43+D43</f>
        <v>0</v>
      </c>
      <c r="G43" s="474" t="n">
        <f aca="false">E42*($C$13/$C$15)</f>
        <v>0</v>
      </c>
      <c r="H43" s="474" t="n">
        <f aca="false">H42+G43</f>
        <v>0</v>
      </c>
      <c r="I43" s="474" t="n">
        <f aca="false">IF(I42-($C$24-J43)&lt;=1,0,I42-($C$24-J43))</f>
        <v>0</v>
      </c>
      <c r="J43" s="474" t="n">
        <f aca="false">I42*($C$13/$C$15)</f>
        <v>0</v>
      </c>
      <c r="K43" s="0"/>
      <c r="L43" s="0"/>
      <c r="M43" s="0"/>
      <c r="N43" s="0"/>
      <c r="O43" s="5"/>
      <c r="P43" s="5"/>
      <c r="Q43" s="5"/>
      <c r="R43" s="0"/>
      <c r="S43" s="0"/>
      <c r="T43" s="0"/>
      <c r="U43" s="0"/>
      <c r="V43" s="0"/>
      <c r="W43" s="0"/>
      <c r="X43" s="0"/>
      <c r="Y43" s="0"/>
      <c r="Z43" s="0"/>
      <c r="AA43" s="0"/>
      <c r="AB43" s="0"/>
      <c r="AC43" s="0"/>
    </row>
    <row r="44" customFormat="false" ht="15.75" hidden="false" customHeight="false" outlineLevel="0" collapsed="false">
      <c r="A44" s="196"/>
      <c r="B44" s="473" t="n">
        <f aca="false">1+B43</f>
        <v>8</v>
      </c>
      <c r="C44" s="474" t="n">
        <f aca="false">IF((E43&lt;$C$24-G44),E43,$C$24-G44)</f>
        <v>-0</v>
      </c>
      <c r="D44" s="474" t="n">
        <f aca="false">IF(AND($C$20&lt;=B44,E43&gt;C44+$C$18),IF(MOD($B44,$C$19)=0,$C$18,0),0)</f>
        <v>0</v>
      </c>
      <c r="E44" s="474" t="n">
        <f aca="false">IF(E43-C44&lt;=1,0,E43-C44-D44)</f>
        <v>0</v>
      </c>
      <c r="F44" s="474" t="n">
        <f aca="false">F43+C44+D44</f>
        <v>0</v>
      </c>
      <c r="G44" s="474" t="n">
        <f aca="false">E43*($C$13/$C$15)</f>
        <v>0</v>
      </c>
      <c r="H44" s="474" t="n">
        <f aca="false">H43+G44</f>
        <v>0</v>
      </c>
      <c r="I44" s="474" t="n">
        <f aca="false">IF(I43-($C$24-J44)&lt;=1,0,I43-($C$24-J44))</f>
        <v>0</v>
      </c>
      <c r="J44" s="474" t="n">
        <f aca="false">I43*($C$13/$C$15)</f>
        <v>0</v>
      </c>
      <c r="K44" s="0"/>
      <c r="L44" s="0"/>
      <c r="M44" s="0"/>
      <c r="N44" s="0"/>
      <c r="O44" s="5"/>
      <c r="P44" s="5"/>
      <c r="Q44" s="5"/>
      <c r="R44" s="0"/>
      <c r="S44" s="0"/>
      <c r="T44" s="0"/>
      <c r="U44" s="0"/>
      <c r="V44" s="0"/>
      <c r="W44" s="0"/>
      <c r="X44" s="0"/>
      <c r="Y44" s="0"/>
      <c r="Z44" s="0"/>
      <c r="AA44" s="0"/>
      <c r="AB44" s="0"/>
      <c r="AC44" s="0"/>
    </row>
    <row r="45" customFormat="false" ht="15.75" hidden="false" customHeight="false" outlineLevel="0" collapsed="false">
      <c r="A45" s="196"/>
      <c r="B45" s="473" t="n">
        <f aca="false">1+B44</f>
        <v>9</v>
      </c>
      <c r="C45" s="474" t="n">
        <f aca="false">IF((E44&lt;$C$24-G45),E44,$C$24-G45)</f>
        <v>-0</v>
      </c>
      <c r="D45" s="474" t="n">
        <f aca="false">IF(AND($C$20&lt;=B45,E44&gt;C45+$C$18),IF(MOD($B45,$C$19)=0,$C$18,0),0)</f>
        <v>0</v>
      </c>
      <c r="E45" s="474" t="n">
        <f aca="false">IF(E44-C45&lt;=1,0,E44-C45-D45)</f>
        <v>0</v>
      </c>
      <c r="F45" s="474" t="n">
        <f aca="false">F44+C45+D45</f>
        <v>0</v>
      </c>
      <c r="G45" s="474" t="n">
        <f aca="false">E44*($C$13/$C$15)</f>
        <v>0</v>
      </c>
      <c r="H45" s="474" t="n">
        <f aca="false">H44+G45</f>
        <v>0</v>
      </c>
      <c r="I45" s="474" t="n">
        <f aca="false">IF(I44-($C$24-J45)&lt;=1,0,I44-($C$24-J45))</f>
        <v>0</v>
      </c>
      <c r="J45" s="474" t="n">
        <f aca="false">I44*($C$13/$C$15)</f>
        <v>0</v>
      </c>
      <c r="K45" s="0"/>
      <c r="L45" s="0"/>
      <c r="M45" s="0"/>
      <c r="N45" s="0"/>
      <c r="O45" s="5"/>
      <c r="P45" s="5"/>
      <c r="Q45" s="5"/>
      <c r="R45" s="0"/>
      <c r="S45" s="0"/>
      <c r="T45" s="0"/>
      <c r="U45" s="0"/>
      <c r="V45" s="0"/>
      <c r="W45" s="0"/>
      <c r="X45" s="0"/>
      <c r="Y45" s="0"/>
      <c r="Z45" s="0"/>
      <c r="AA45" s="0"/>
      <c r="AB45" s="0"/>
      <c r="AC45" s="0"/>
    </row>
    <row r="46" customFormat="false" ht="15.75" hidden="false" customHeight="false" outlineLevel="0" collapsed="false">
      <c r="A46" s="196"/>
      <c r="B46" s="473" t="n">
        <f aca="false">1+B45</f>
        <v>10</v>
      </c>
      <c r="C46" s="474" t="n">
        <f aca="false">IF((E45&lt;$C$24-G46),E45,$C$24-G46)</f>
        <v>-0</v>
      </c>
      <c r="D46" s="474" t="n">
        <f aca="false">IF(AND($C$20&lt;=B46,E45&gt;C46+$C$18),IF(MOD($B46,$C$19)=0,$C$18,0),0)</f>
        <v>0</v>
      </c>
      <c r="E46" s="474" t="n">
        <f aca="false">IF(E45-C46&lt;=1,0,E45-C46-D46)</f>
        <v>0</v>
      </c>
      <c r="F46" s="474" t="n">
        <f aca="false">F45+C46+D46</f>
        <v>0</v>
      </c>
      <c r="G46" s="474" t="n">
        <f aca="false">E45*($C$13/$C$15)</f>
        <v>0</v>
      </c>
      <c r="H46" s="474" t="n">
        <f aca="false">H45+G46</f>
        <v>0</v>
      </c>
      <c r="I46" s="474" t="n">
        <f aca="false">IF(I45-($C$24-J46)&lt;=1,0,I45-($C$24-J46))</f>
        <v>0</v>
      </c>
      <c r="J46" s="474" t="n">
        <f aca="false">I45*($C$13/$C$15)</f>
        <v>0</v>
      </c>
      <c r="K46" s="0"/>
      <c r="L46" s="0"/>
      <c r="M46" s="0"/>
      <c r="N46" s="0"/>
      <c r="O46" s="5"/>
      <c r="P46" s="5"/>
      <c r="Q46" s="5"/>
      <c r="R46" s="0"/>
      <c r="S46" s="0"/>
      <c r="T46" s="0"/>
      <c r="U46" s="0"/>
      <c r="V46" s="0"/>
      <c r="W46" s="0"/>
      <c r="X46" s="0"/>
      <c r="Y46" s="0"/>
      <c r="Z46" s="0"/>
      <c r="AA46" s="0"/>
      <c r="AB46" s="0"/>
      <c r="AC46" s="0"/>
    </row>
    <row r="47" customFormat="false" ht="15.75" hidden="false" customHeight="false" outlineLevel="0" collapsed="false">
      <c r="A47" s="196"/>
      <c r="B47" s="473" t="n">
        <f aca="false">1+B46</f>
        <v>11</v>
      </c>
      <c r="C47" s="474" t="n">
        <f aca="false">IF((E46&lt;$C$24-G47),E46,$C$24-G47)</f>
        <v>-0</v>
      </c>
      <c r="D47" s="474" t="n">
        <f aca="false">IF(AND($C$20&lt;=B47,E46&gt;C47+$C$18),IF(MOD($B47,$C$19)=0,$C$18,0),0)</f>
        <v>0</v>
      </c>
      <c r="E47" s="474" t="n">
        <f aca="false">IF(E46-C47&lt;=1,0,E46-C47-D47)</f>
        <v>0</v>
      </c>
      <c r="F47" s="474" t="n">
        <f aca="false">F46+C47+D47</f>
        <v>0</v>
      </c>
      <c r="G47" s="474" t="n">
        <f aca="false">E46*($C$13/$C$15)</f>
        <v>0</v>
      </c>
      <c r="H47" s="474" t="n">
        <f aca="false">H46+G47</f>
        <v>0</v>
      </c>
      <c r="I47" s="474" t="n">
        <f aca="false">IF(I46-($C$24-J47)&lt;=1,0,I46-($C$24-J47))</f>
        <v>0</v>
      </c>
      <c r="J47" s="474" t="n">
        <f aca="false">I46*($C$13/$C$15)</f>
        <v>0</v>
      </c>
      <c r="K47" s="0"/>
      <c r="L47" s="0"/>
      <c r="M47" s="0"/>
      <c r="N47" s="0"/>
      <c r="O47" s="5"/>
      <c r="P47" s="5"/>
      <c r="Q47" s="5"/>
      <c r="R47" s="0"/>
      <c r="S47" s="0"/>
      <c r="T47" s="0"/>
      <c r="U47" s="0"/>
      <c r="V47" s="0"/>
      <c r="W47" s="0"/>
      <c r="X47" s="0"/>
      <c r="Y47" s="0"/>
      <c r="Z47" s="0"/>
      <c r="AA47" s="0"/>
      <c r="AB47" s="0"/>
      <c r="AC47" s="0"/>
    </row>
    <row r="48" customFormat="false" ht="15.75" hidden="false" customHeight="false" outlineLevel="0" collapsed="false">
      <c r="A48" s="196"/>
      <c r="B48" s="473" t="n">
        <f aca="false">1+B47</f>
        <v>12</v>
      </c>
      <c r="C48" s="474" t="n">
        <f aca="false">IF((E47&lt;$C$24-G48),E47,$C$24-G48)</f>
        <v>-0</v>
      </c>
      <c r="D48" s="474" t="n">
        <f aca="false">IF(AND($C$20&lt;=B48,E47&gt;C48+$C$18),IF(MOD($B48,$C$19)=0,$C$18,0),0)</f>
        <v>0</v>
      </c>
      <c r="E48" s="474" t="n">
        <f aca="false">IF(E47-C48&lt;=1,0,E47-C48-D48)</f>
        <v>0</v>
      </c>
      <c r="F48" s="474" t="n">
        <f aca="false">F47+C48+D48</f>
        <v>0</v>
      </c>
      <c r="G48" s="474" t="n">
        <f aca="false">E47*($C$13/$C$15)</f>
        <v>0</v>
      </c>
      <c r="H48" s="474" t="n">
        <f aca="false">H47+G48</f>
        <v>0</v>
      </c>
      <c r="I48" s="474" t="n">
        <f aca="false">IF(I47-($C$24-J48)&lt;=1,0,I47-($C$24-J48))</f>
        <v>0</v>
      </c>
      <c r="J48" s="474" t="n">
        <f aca="false">I47*($C$13/$C$15)</f>
        <v>0</v>
      </c>
      <c r="K48" s="0"/>
      <c r="L48" s="0"/>
      <c r="M48" s="0"/>
      <c r="N48" s="0"/>
      <c r="O48" s="0"/>
      <c r="P48" s="0"/>
      <c r="Q48" s="0"/>
      <c r="R48" s="0"/>
      <c r="S48" s="0"/>
      <c r="T48" s="0"/>
      <c r="U48" s="0"/>
      <c r="V48" s="0"/>
      <c r="W48" s="0"/>
      <c r="X48" s="0"/>
      <c r="Y48" s="0"/>
      <c r="Z48" s="0"/>
      <c r="AA48" s="0"/>
      <c r="AB48" s="0"/>
      <c r="AC48" s="0"/>
    </row>
    <row r="49" customFormat="false" ht="15.75" hidden="false" customHeight="false" outlineLevel="0" collapsed="false">
      <c r="A49" s="196"/>
      <c r="B49" s="473" t="n">
        <f aca="false">1+B48</f>
        <v>13</v>
      </c>
      <c r="C49" s="474" t="n">
        <f aca="false">IF((E48&lt;$C$24-G49),E48,$C$24-G49)</f>
        <v>-0</v>
      </c>
      <c r="D49" s="474" t="n">
        <f aca="false">IF(AND($C$20&lt;=B49,E48&gt;C49+$C$18),IF(MOD($B49,$C$19)=0,$C$18,0),0)</f>
        <v>0</v>
      </c>
      <c r="E49" s="474" t="n">
        <f aca="false">IF(E48-C49&lt;=1,0,E48-C49-D49)</f>
        <v>0</v>
      </c>
      <c r="F49" s="474" t="n">
        <f aca="false">F48+C49+D49</f>
        <v>0</v>
      </c>
      <c r="G49" s="474" t="n">
        <f aca="false">E48*($C$13/$C$15)</f>
        <v>0</v>
      </c>
      <c r="H49" s="474" t="n">
        <f aca="false">H48+G49</f>
        <v>0</v>
      </c>
      <c r="I49" s="474" t="n">
        <f aca="false">IF(I48-($C$24-J49)&lt;=1,0,I48-($C$24-J49))</f>
        <v>0</v>
      </c>
      <c r="J49" s="474" t="n">
        <f aca="false">I48*($C$13/$C$15)</f>
        <v>0</v>
      </c>
      <c r="K49" s="0"/>
      <c r="L49" s="0"/>
      <c r="M49" s="0"/>
      <c r="N49" s="0"/>
      <c r="O49" s="0"/>
      <c r="P49" s="0"/>
      <c r="Q49" s="0"/>
      <c r="R49" s="0"/>
      <c r="S49" s="0"/>
      <c r="T49" s="0"/>
      <c r="U49" s="0"/>
      <c r="V49" s="0"/>
      <c r="W49" s="0"/>
      <c r="X49" s="0"/>
      <c r="Y49" s="0"/>
      <c r="Z49" s="0"/>
      <c r="AA49" s="0"/>
      <c r="AB49" s="0"/>
      <c r="AC49" s="0"/>
    </row>
    <row r="50" customFormat="false" ht="15.75" hidden="false" customHeight="false" outlineLevel="0" collapsed="false">
      <c r="A50" s="196"/>
      <c r="B50" s="473" t="n">
        <f aca="false">1+B49</f>
        <v>14</v>
      </c>
      <c r="C50" s="474" t="n">
        <f aca="false">IF((E49&lt;$C$24-G50),E49,$C$24-G50)</f>
        <v>-0</v>
      </c>
      <c r="D50" s="474" t="n">
        <f aca="false">IF(AND($C$20&lt;=B50,E49&gt;C50+$C$18),IF(MOD($B50,$C$19)=0,$C$18,0),0)</f>
        <v>0</v>
      </c>
      <c r="E50" s="474" t="n">
        <f aca="false">IF(E49-C50&lt;=1,0,E49-C50-D50)</f>
        <v>0</v>
      </c>
      <c r="F50" s="474" t="n">
        <f aca="false">F49+C50+D50</f>
        <v>0</v>
      </c>
      <c r="G50" s="474" t="n">
        <f aca="false">E49*($C$13/$C$15)</f>
        <v>0</v>
      </c>
      <c r="H50" s="474" t="n">
        <f aca="false">H49+G50</f>
        <v>0</v>
      </c>
      <c r="I50" s="474" t="n">
        <f aca="false">IF(I49-($C$24-J50)&lt;=1,0,I49-($C$24-J50))</f>
        <v>0</v>
      </c>
      <c r="J50" s="474" t="n">
        <f aca="false">I49*($C$13/$C$15)</f>
        <v>0</v>
      </c>
      <c r="K50" s="0"/>
      <c r="L50" s="0"/>
      <c r="M50" s="0"/>
      <c r="N50" s="0"/>
      <c r="O50" s="0"/>
      <c r="P50" s="0"/>
      <c r="Q50" s="0"/>
      <c r="R50" s="0"/>
      <c r="S50" s="0"/>
      <c r="T50" s="0"/>
      <c r="U50" s="0"/>
      <c r="V50" s="0"/>
      <c r="W50" s="0"/>
      <c r="X50" s="0"/>
      <c r="Y50" s="0"/>
      <c r="Z50" s="0"/>
      <c r="AA50" s="0"/>
      <c r="AB50" s="0"/>
      <c r="AC50" s="0"/>
    </row>
    <row r="51" customFormat="false" ht="15.75" hidden="false" customHeight="false" outlineLevel="0" collapsed="false">
      <c r="A51" s="196"/>
      <c r="B51" s="473" t="n">
        <f aca="false">1+B50</f>
        <v>15</v>
      </c>
      <c r="C51" s="474" t="n">
        <f aca="false">IF((E50&lt;$C$24-G51),E50,$C$24-G51)</f>
        <v>-0</v>
      </c>
      <c r="D51" s="474" t="n">
        <f aca="false">IF(AND($C$20&lt;=B51,E50&gt;C51+$C$18),IF(MOD($B51,$C$19)=0,$C$18,0),0)</f>
        <v>0</v>
      </c>
      <c r="E51" s="474" t="n">
        <f aca="false">IF(E50-C51&lt;=1,0,E50-C51-D51)</f>
        <v>0</v>
      </c>
      <c r="F51" s="474" t="n">
        <f aca="false">F50+C51+D51</f>
        <v>0</v>
      </c>
      <c r="G51" s="474" t="n">
        <f aca="false">E50*($C$13/$C$15)</f>
        <v>0</v>
      </c>
      <c r="H51" s="474" t="n">
        <f aca="false">H50+G51</f>
        <v>0</v>
      </c>
      <c r="I51" s="474" t="n">
        <f aca="false">IF(I50-($C$24-J51)&lt;=1,0,I50-($C$24-J51))</f>
        <v>0</v>
      </c>
      <c r="J51" s="474" t="n">
        <f aca="false">I50*($C$13/$C$15)</f>
        <v>0</v>
      </c>
      <c r="K51" s="0"/>
      <c r="L51" s="0"/>
      <c r="M51" s="0"/>
      <c r="N51" s="0"/>
      <c r="O51" s="0"/>
      <c r="P51" s="0"/>
      <c r="Q51" s="0"/>
      <c r="R51" s="0"/>
      <c r="S51" s="0"/>
      <c r="T51" s="0"/>
      <c r="U51" s="0"/>
      <c r="V51" s="0"/>
      <c r="W51" s="0"/>
      <c r="X51" s="0"/>
      <c r="Y51" s="0"/>
      <c r="Z51" s="0"/>
      <c r="AA51" s="0"/>
      <c r="AB51" s="0"/>
      <c r="AC51" s="0"/>
    </row>
    <row r="52" customFormat="false" ht="15.75" hidden="false" customHeight="false" outlineLevel="0" collapsed="false">
      <c r="A52" s="196"/>
      <c r="B52" s="473" t="n">
        <f aca="false">1+B51</f>
        <v>16</v>
      </c>
      <c r="C52" s="474" t="n">
        <f aca="false">IF((E51&lt;$C$24-G52),E51,$C$24-G52)</f>
        <v>-0</v>
      </c>
      <c r="D52" s="474" t="n">
        <f aca="false">IF(AND($C$20&lt;=B52,E51&gt;C52+$C$18),IF(MOD($B52,$C$19)=0,$C$18,0),0)</f>
        <v>0</v>
      </c>
      <c r="E52" s="474" t="n">
        <f aca="false">IF(E51-C52&lt;=1,0,E51-C52-D52)</f>
        <v>0</v>
      </c>
      <c r="F52" s="474" t="n">
        <f aca="false">F51+C52+D52</f>
        <v>0</v>
      </c>
      <c r="G52" s="474" t="n">
        <f aca="false">E51*($C$13/$C$15)</f>
        <v>0</v>
      </c>
      <c r="H52" s="474" t="n">
        <f aca="false">H51+G52</f>
        <v>0</v>
      </c>
      <c r="I52" s="474" t="n">
        <f aca="false">IF(I51-($C$24-J52)&lt;=1,0,I51-($C$24-J52))</f>
        <v>0</v>
      </c>
      <c r="J52" s="474" t="n">
        <f aca="false">I51*($C$13/$C$15)</f>
        <v>0</v>
      </c>
      <c r="K52" s="0"/>
      <c r="L52" s="0"/>
      <c r="M52" s="0"/>
      <c r="N52" s="0"/>
      <c r="O52" s="0"/>
      <c r="P52" s="0"/>
      <c r="Q52" s="0"/>
      <c r="R52" s="0"/>
      <c r="S52" s="0"/>
      <c r="T52" s="0"/>
      <c r="U52" s="0"/>
      <c r="V52" s="0"/>
      <c r="W52" s="0"/>
      <c r="X52" s="0"/>
      <c r="Y52" s="0"/>
      <c r="Z52" s="0"/>
      <c r="AA52" s="0"/>
      <c r="AB52" s="0"/>
      <c r="AC52" s="0"/>
    </row>
    <row r="53" customFormat="false" ht="15.75" hidden="false" customHeight="false" outlineLevel="0" collapsed="false">
      <c r="A53" s="196"/>
      <c r="B53" s="473" t="n">
        <f aca="false">1+B52</f>
        <v>17</v>
      </c>
      <c r="C53" s="474" t="n">
        <f aca="false">IF((E52&lt;$C$24-G53),E52,$C$24-G53)</f>
        <v>-0</v>
      </c>
      <c r="D53" s="474" t="n">
        <f aca="false">IF(AND($C$20&lt;=B53,E52&gt;C53+$C$18),IF(MOD($B53,$C$19)=0,$C$18,0),0)</f>
        <v>0</v>
      </c>
      <c r="E53" s="474" t="n">
        <f aca="false">IF(E52-C53&lt;=1,0,E52-C53-D53)</f>
        <v>0</v>
      </c>
      <c r="F53" s="474" t="n">
        <f aca="false">F52+C53+D53</f>
        <v>0</v>
      </c>
      <c r="G53" s="474" t="n">
        <f aca="false">E52*($C$13/$C$15)</f>
        <v>0</v>
      </c>
      <c r="H53" s="474" t="n">
        <f aca="false">H52+G53</f>
        <v>0</v>
      </c>
      <c r="I53" s="474" t="n">
        <f aca="false">IF(I52-($C$24-J53)&lt;=1,0,I52-($C$24-J53))</f>
        <v>0</v>
      </c>
      <c r="J53" s="474" t="n">
        <f aca="false">I52*($C$13/$C$15)</f>
        <v>0</v>
      </c>
      <c r="K53" s="0"/>
      <c r="L53" s="0"/>
      <c r="M53" s="0"/>
      <c r="N53" s="0"/>
      <c r="O53" s="0"/>
      <c r="P53" s="0"/>
      <c r="Q53" s="0"/>
      <c r="R53" s="0"/>
      <c r="S53" s="0"/>
      <c r="T53" s="0"/>
      <c r="U53" s="0"/>
      <c r="V53" s="0"/>
      <c r="W53" s="0"/>
      <c r="X53" s="0"/>
      <c r="Y53" s="0"/>
      <c r="Z53" s="0"/>
      <c r="AA53" s="0"/>
      <c r="AB53" s="0"/>
      <c r="AC53" s="0"/>
    </row>
    <row r="54" customFormat="false" ht="15.75" hidden="false" customHeight="false" outlineLevel="0" collapsed="false">
      <c r="A54" s="196"/>
      <c r="B54" s="473" t="n">
        <f aca="false">1+B53</f>
        <v>18</v>
      </c>
      <c r="C54" s="474" t="n">
        <f aca="false">IF((E53&lt;$C$24-G54),E53,$C$24-G54)</f>
        <v>-0</v>
      </c>
      <c r="D54" s="474" t="n">
        <f aca="false">IF(AND($C$20&lt;=B54,E53&gt;C54+$C$18),IF(MOD($B54,$C$19)=0,$C$18,0),0)</f>
        <v>0</v>
      </c>
      <c r="E54" s="474" t="n">
        <f aca="false">IF(E53-C54&lt;=1,0,E53-C54-D54)</f>
        <v>0</v>
      </c>
      <c r="F54" s="474" t="n">
        <f aca="false">F53+C54+D54</f>
        <v>0</v>
      </c>
      <c r="G54" s="474" t="n">
        <f aca="false">E53*($C$13/$C$15)</f>
        <v>0</v>
      </c>
      <c r="H54" s="474" t="n">
        <f aca="false">H53+G54</f>
        <v>0</v>
      </c>
      <c r="I54" s="474" t="n">
        <f aca="false">IF(I53-($C$24-J54)&lt;=1,0,I53-($C$24-J54))</f>
        <v>0</v>
      </c>
      <c r="J54" s="474" t="n">
        <f aca="false">I53*($C$13/$C$15)</f>
        <v>0</v>
      </c>
      <c r="K54" s="0"/>
      <c r="L54" s="0"/>
      <c r="M54" s="0"/>
      <c r="N54" s="0"/>
      <c r="O54" s="0"/>
      <c r="P54" s="0"/>
      <c r="Q54" s="0"/>
      <c r="R54" s="0"/>
      <c r="S54" s="0"/>
      <c r="T54" s="0"/>
      <c r="U54" s="0"/>
      <c r="V54" s="0"/>
      <c r="W54" s="0"/>
      <c r="X54" s="0"/>
      <c r="Y54" s="0"/>
      <c r="Z54" s="0"/>
      <c r="AA54" s="0"/>
      <c r="AB54" s="0"/>
      <c r="AC54" s="0"/>
    </row>
    <row r="55" customFormat="false" ht="15.75" hidden="false" customHeight="false" outlineLevel="0" collapsed="false">
      <c r="A55" s="196"/>
      <c r="B55" s="473" t="n">
        <f aca="false">1+B54</f>
        <v>19</v>
      </c>
      <c r="C55" s="474" t="n">
        <f aca="false">IF((E54&lt;$C$24-G55),E54,$C$24-G55)</f>
        <v>-0</v>
      </c>
      <c r="D55" s="474" t="n">
        <f aca="false">IF(AND($C$20&lt;=B55,E54&gt;C55+$C$18),IF(MOD($B55,$C$19)=0,$C$18,0),0)</f>
        <v>0</v>
      </c>
      <c r="E55" s="474" t="n">
        <f aca="false">IF(E54-C55&lt;=1,0,E54-C55-D55)</f>
        <v>0</v>
      </c>
      <c r="F55" s="474" t="n">
        <f aca="false">F54+C55+D55</f>
        <v>0</v>
      </c>
      <c r="G55" s="474" t="n">
        <f aca="false">E54*($C$13/$C$15)</f>
        <v>0</v>
      </c>
      <c r="H55" s="474" t="n">
        <f aca="false">H54+G55</f>
        <v>0</v>
      </c>
      <c r="I55" s="474" t="n">
        <f aca="false">IF(I54-($C$24-J55)&lt;=1,0,I54-($C$24-J55))</f>
        <v>0</v>
      </c>
      <c r="J55" s="474" t="n">
        <f aca="false">I54*($C$13/$C$15)</f>
        <v>0</v>
      </c>
      <c r="K55" s="0"/>
      <c r="L55" s="0"/>
      <c r="M55" s="0"/>
      <c r="N55" s="0"/>
      <c r="O55" s="0"/>
      <c r="P55" s="0"/>
      <c r="Q55" s="0"/>
      <c r="R55" s="0"/>
      <c r="S55" s="0"/>
      <c r="T55" s="0"/>
      <c r="U55" s="0"/>
      <c r="V55" s="0"/>
      <c r="W55" s="0"/>
      <c r="X55" s="0"/>
      <c r="Y55" s="0"/>
      <c r="Z55" s="0"/>
      <c r="AA55" s="0"/>
      <c r="AB55" s="0"/>
      <c r="AC55" s="0"/>
    </row>
    <row r="56" customFormat="false" ht="15.75" hidden="false" customHeight="false" outlineLevel="0" collapsed="false">
      <c r="A56" s="196"/>
      <c r="B56" s="473" t="n">
        <f aca="false">1+B55</f>
        <v>20</v>
      </c>
      <c r="C56" s="474" t="n">
        <f aca="false">IF((E55&lt;$C$24-G56),E55,$C$24-G56)</f>
        <v>-0</v>
      </c>
      <c r="D56" s="474" t="n">
        <f aca="false">IF(AND($C$20&lt;=B56,E55&gt;C56+$C$18),IF(MOD($B56,$C$19)=0,$C$18,0),0)</f>
        <v>0</v>
      </c>
      <c r="E56" s="474" t="n">
        <f aca="false">IF(E55-C56&lt;=1,0,E55-C56-D56)</f>
        <v>0</v>
      </c>
      <c r="F56" s="474" t="n">
        <f aca="false">F55+C56+D56</f>
        <v>0</v>
      </c>
      <c r="G56" s="474" t="n">
        <f aca="false">E55*($C$13/$C$15)</f>
        <v>0</v>
      </c>
      <c r="H56" s="474" t="n">
        <f aca="false">H55+G56</f>
        <v>0</v>
      </c>
      <c r="I56" s="474" t="n">
        <f aca="false">IF(I55-($C$24-J56)&lt;=1,0,I55-($C$24-J56))</f>
        <v>0</v>
      </c>
      <c r="J56" s="474" t="n">
        <f aca="false">I55*($C$13/$C$15)</f>
        <v>0</v>
      </c>
      <c r="K56" s="0"/>
      <c r="L56" s="0"/>
      <c r="M56" s="0"/>
      <c r="N56" s="0"/>
      <c r="O56" s="0"/>
      <c r="P56" s="0"/>
      <c r="Q56" s="0"/>
      <c r="R56" s="0"/>
      <c r="S56" s="0"/>
      <c r="T56" s="0"/>
      <c r="U56" s="0"/>
      <c r="V56" s="0"/>
      <c r="W56" s="0"/>
      <c r="X56" s="0"/>
      <c r="Y56" s="0"/>
      <c r="Z56" s="0"/>
      <c r="AA56" s="0"/>
      <c r="AB56" s="0"/>
      <c r="AC56" s="0"/>
    </row>
    <row r="57" customFormat="false" ht="15.75" hidden="false" customHeight="false" outlineLevel="0" collapsed="false">
      <c r="A57" s="196"/>
      <c r="B57" s="473" t="n">
        <f aca="false">1+B56</f>
        <v>21</v>
      </c>
      <c r="C57" s="474" t="n">
        <f aca="false">IF((E56&lt;$C$24-G57),E56,$C$24-G57)</f>
        <v>-0</v>
      </c>
      <c r="D57" s="474" t="n">
        <f aca="false">IF(AND($C$20&lt;=B57,E56&gt;C57+$C$18),IF(MOD($B57,$C$19)=0,$C$18,0),0)</f>
        <v>0</v>
      </c>
      <c r="E57" s="474" t="n">
        <f aca="false">IF(E56-C57&lt;=1,0,E56-C57-D57)</f>
        <v>0</v>
      </c>
      <c r="F57" s="474" t="n">
        <f aca="false">F56+C57+D57</f>
        <v>0</v>
      </c>
      <c r="G57" s="474" t="n">
        <f aca="false">E56*($C$13/$C$15)</f>
        <v>0</v>
      </c>
      <c r="H57" s="474" t="n">
        <f aca="false">H56+G57</f>
        <v>0</v>
      </c>
      <c r="I57" s="474" t="n">
        <f aca="false">IF(I56-($C$24-J57)&lt;=1,0,I56-($C$24-J57))</f>
        <v>0</v>
      </c>
      <c r="J57" s="474" t="n">
        <f aca="false">I56*($C$13/$C$15)</f>
        <v>0</v>
      </c>
      <c r="K57" s="0"/>
      <c r="L57" s="0"/>
      <c r="M57" s="0"/>
      <c r="N57" s="0"/>
      <c r="O57" s="0"/>
      <c r="P57" s="0"/>
      <c r="Q57" s="0"/>
      <c r="R57" s="0"/>
      <c r="S57" s="0"/>
      <c r="T57" s="0"/>
      <c r="U57" s="0"/>
      <c r="V57" s="0"/>
      <c r="W57" s="0"/>
      <c r="X57" s="0"/>
      <c r="Y57" s="0"/>
      <c r="Z57" s="0"/>
      <c r="AA57" s="0"/>
      <c r="AB57" s="0"/>
      <c r="AC57" s="0"/>
    </row>
    <row r="58" customFormat="false" ht="15.75" hidden="false" customHeight="false" outlineLevel="0" collapsed="false">
      <c r="A58" s="196"/>
      <c r="B58" s="473" t="n">
        <f aca="false">1+B57</f>
        <v>22</v>
      </c>
      <c r="C58" s="474" t="n">
        <f aca="false">IF((E57&lt;$C$24-G58),E57,$C$24-G58)</f>
        <v>-0</v>
      </c>
      <c r="D58" s="474" t="n">
        <f aca="false">IF(AND($C$20&lt;=B58,E57&gt;C58+$C$18),IF(MOD($B58,$C$19)=0,$C$18,0),0)</f>
        <v>0</v>
      </c>
      <c r="E58" s="474" t="n">
        <f aca="false">IF(E57-C58&lt;=1,0,E57-C58-D58)</f>
        <v>0</v>
      </c>
      <c r="F58" s="474" t="n">
        <f aca="false">F57+C58+D58</f>
        <v>0</v>
      </c>
      <c r="G58" s="474" t="n">
        <f aca="false">E57*($C$13/$C$15)</f>
        <v>0</v>
      </c>
      <c r="H58" s="474" t="n">
        <f aca="false">H57+G58</f>
        <v>0</v>
      </c>
      <c r="I58" s="474" t="n">
        <f aca="false">IF(I57-($C$24-J58)&lt;=1,0,I57-($C$24-J58))</f>
        <v>0</v>
      </c>
      <c r="J58" s="474" t="n">
        <f aca="false">I57*($C$13/$C$15)</f>
        <v>0</v>
      </c>
      <c r="K58" s="0"/>
      <c r="L58" s="0"/>
      <c r="M58" s="0"/>
      <c r="N58" s="0"/>
      <c r="O58" s="0"/>
      <c r="P58" s="0"/>
      <c r="Q58" s="0"/>
      <c r="R58" s="0"/>
      <c r="S58" s="0"/>
      <c r="T58" s="0"/>
      <c r="U58" s="0"/>
      <c r="V58" s="0"/>
      <c r="W58" s="0"/>
      <c r="X58" s="0"/>
      <c r="Y58" s="0"/>
      <c r="Z58" s="0"/>
      <c r="AA58" s="0"/>
      <c r="AB58" s="0"/>
      <c r="AC58" s="0"/>
    </row>
    <row r="59" customFormat="false" ht="15.75" hidden="false" customHeight="false" outlineLevel="0" collapsed="false">
      <c r="A59" s="196"/>
      <c r="B59" s="473" t="n">
        <f aca="false">1+B58</f>
        <v>23</v>
      </c>
      <c r="C59" s="474" t="n">
        <f aca="false">IF((E58&lt;$C$24-G59),E58,$C$24-G59)</f>
        <v>-0</v>
      </c>
      <c r="D59" s="474" t="n">
        <f aca="false">IF(AND($C$20&lt;=B59,E58&gt;C59+$C$18),IF(MOD($B59,$C$19)=0,$C$18,0),0)</f>
        <v>0</v>
      </c>
      <c r="E59" s="474" t="n">
        <f aca="false">IF(E58-C59&lt;=1,0,E58-C59-D59)</f>
        <v>0</v>
      </c>
      <c r="F59" s="474" t="n">
        <f aca="false">F58+C59+D59</f>
        <v>0</v>
      </c>
      <c r="G59" s="474" t="n">
        <f aca="false">E58*($C$13/$C$15)</f>
        <v>0</v>
      </c>
      <c r="H59" s="474" t="n">
        <f aca="false">H58+G59</f>
        <v>0</v>
      </c>
      <c r="I59" s="474" t="n">
        <f aca="false">IF(I58-($C$24-J59)&lt;=1,0,I58-($C$24-J59))</f>
        <v>0</v>
      </c>
      <c r="J59" s="474" t="n">
        <f aca="false">I58*($C$13/$C$15)</f>
        <v>0</v>
      </c>
      <c r="K59" s="0"/>
      <c r="L59" s="0"/>
      <c r="M59" s="0"/>
      <c r="N59" s="0"/>
      <c r="O59" s="0"/>
      <c r="P59" s="0"/>
      <c r="Q59" s="0"/>
      <c r="R59" s="0"/>
      <c r="S59" s="0"/>
      <c r="T59" s="0"/>
      <c r="U59" s="0"/>
      <c r="V59" s="0"/>
      <c r="W59" s="0"/>
      <c r="X59" s="0"/>
      <c r="Y59" s="0"/>
      <c r="Z59" s="0"/>
      <c r="AA59" s="0"/>
      <c r="AB59" s="0"/>
      <c r="AC59" s="0"/>
    </row>
    <row r="60" customFormat="false" ht="15.75" hidden="false" customHeight="false" outlineLevel="0" collapsed="false">
      <c r="A60" s="196"/>
      <c r="B60" s="473" t="n">
        <f aca="false">1+B59</f>
        <v>24</v>
      </c>
      <c r="C60" s="474" t="n">
        <f aca="false">IF((E59&lt;$C$24-G60),E59,$C$24-G60)</f>
        <v>-0</v>
      </c>
      <c r="D60" s="474" t="n">
        <f aca="false">IF(AND($C$20&lt;=B60,E59&gt;C60+$C$18),IF(MOD($B60,$C$19)=0,$C$18,0),0)</f>
        <v>0</v>
      </c>
      <c r="E60" s="474" t="n">
        <f aca="false">IF(E59-C60&lt;=1,0,E59-C60-D60)</f>
        <v>0</v>
      </c>
      <c r="F60" s="474" t="n">
        <f aca="false">F59+C60+D60</f>
        <v>0</v>
      </c>
      <c r="G60" s="474" t="n">
        <f aca="false">E59*($C$13/$C$15)</f>
        <v>0</v>
      </c>
      <c r="H60" s="474" t="n">
        <f aca="false">H59+G60</f>
        <v>0</v>
      </c>
      <c r="I60" s="474" t="n">
        <f aca="false">IF(I59-($C$24-J60)&lt;=1,0,I59-($C$24-J60))</f>
        <v>0</v>
      </c>
      <c r="J60" s="474" t="n">
        <f aca="false">I59*($C$13/$C$15)</f>
        <v>0</v>
      </c>
      <c r="K60" s="0"/>
      <c r="L60" s="0"/>
      <c r="M60" s="0"/>
      <c r="N60" s="0"/>
      <c r="O60" s="0"/>
      <c r="P60" s="0"/>
      <c r="Q60" s="0"/>
      <c r="R60" s="0"/>
      <c r="S60" s="0"/>
      <c r="T60" s="0"/>
      <c r="U60" s="0"/>
      <c r="V60" s="0"/>
      <c r="W60" s="0"/>
      <c r="X60" s="0"/>
      <c r="Y60" s="0"/>
      <c r="Z60" s="0"/>
      <c r="AA60" s="0"/>
      <c r="AB60" s="0"/>
      <c r="AC60" s="0"/>
    </row>
    <row r="61" customFormat="false" ht="15.75" hidden="false" customHeight="false" outlineLevel="0" collapsed="false">
      <c r="A61" s="196"/>
      <c r="B61" s="473" t="n">
        <f aca="false">1+B60</f>
        <v>25</v>
      </c>
      <c r="C61" s="474" t="n">
        <f aca="false">IF((E60&lt;$C$24-G61),E60,$C$24-G61)</f>
        <v>-0</v>
      </c>
      <c r="D61" s="474" t="n">
        <f aca="false">IF(AND($C$20&lt;=B61,E60&gt;C61+$C$18),IF(MOD($B61,$C$19)=0,$C$18,0),0)</f>
        <v>0</v>
      </c>
      <c r="E61" s="474" t="n">
        <f aca="false">IF(E60-C61&lt;=1,0,E60-C61-D61)</f>
        <v>0</v>
      </c>
      <c r="F61" s="474" t="n">
        <f aca="false">F60+C61+D61</f>
        <v>0</v>
      </c>
      <c r="G61" s="474" t="n">
        <f aca="false">E60*($C$13/$C$15)</f>
        <v>0</v>
      </c>
      <c r="H61" s="474" t="n">
        <f aca="false">H60+G61</f>
        <v>0</v>
      </c>
      <c r="I61" s="474" t="n">
        <f aca="false">IF(I60-($C$24-J61)&lt;=1,0,I60-($C$24-J61))</f>
        <v>0</v>
      </c>
      <c r="J61" s="474" t="n">
        <f aca="false">I60*($C$13/$C$15)</f>
        <v>0</v>
      </c>
      <c r="K61" s="0"/>
      <c r="L61" s="0"/>
      <c r="M61" s="0"/>
      <c r="N61" s="0"/>
      <c r="O61" s="0"/>
      <c r="P61" s="0"/>
      <c r="Q61" s="0"/>
      <c r="R61" s="0"/>
      <c r="S61" s="0"/>
      <c r="T61" s="0"/>
      <c r="U61" s="0"/>
      <c r="V61" s="0"/>
      <c r="W61" s="0"/>
      <c r="X61" s="0"/>
      <c r="Y61" s="0"/>
      <c r="Z61" s="0"/>
      <c r="AA61" s="0"/>
      <c r="AB61" s="0"/>
      <c r="AC61" s="0"/>
    </row>
    <row r="62" customFormat="false" ht="15.75" hidden="false" customHeight="false" outlineLevel="0" collapsed="false">
      <c r="A62" s="196"/>
      <c r="B62" s="473" t="n">
        <f aca="false">1+B61</f>
        <v>26</v>
      </c>
      <c r="C62" s="474" t="n">
        <f aca="false">IF((E61&lt;$C$24-G62),E61,$C$24-G62)</f>
        <v>-0</v>
      </c>
      <c r="D62" s="474" t="n">
        <f aca="false">IF(AND($C$20&lt;=B62,E61&gt;C62+$C$18),IF(MOD($B62,$C$19)=0,$C$18,0),0)</f>
        <v>0</v>
      </c>
      <c r="E62" s="474" t="n">
        <f aca="false">IF(E61-C62&lt;=1,0,E61-C62-D62)</f>
        <v>0</v>
      </c>
      <c r="F62" s="474" t="n">
        <f aca="false">F61+C62+D62</f>
        <v>0</v>
      </c>
      <c r="G62" s="474" t="n">
        <f aca="false">E61*($C$13/$C$15)</f>
        <v>0</v>
      </c>
      <c r="H62" s="474" t="n">
        <f aca="false">H61+G62</f>
        <v>0</v>
      </c>
      <c r="I62" s="474" t="n">
        <f aca="false">IF(I61-($C$24-J62)&lt;=1,0,I61-($C$24-J62))</f>
        <v>0</v>
      </c>
      <c r="J62" s="474" t="n">
        <f aca="false">I61*($C$13/$C$15)</f>
        <v>0</v>
      </c>
      <c r="K62" s="0"/>
      <c r="L62" s="0"/>
      <c r="M62" s="0"/>
      <c r="N62" s="0"/>
      <c r="O62" s="0"/>
      <c r="P62" s="0"/>
      <c r="Q62" s="0"/>
      <c r="R62" s="0"/>
      <c r="S62" s="0"/>
      <c r="T62" s="0"/>
      <c r="U62" s="0"/>
      <c r="V62" s="0"/>
      <c r="W62" s="0"/>
      <c r="X62" s="0"/>
      <c r="Y62" s="0"/>
      <c r="Z62" s="0"/>
      <c r="AA62" s="0"/>
      <c r="AB62" s="0"/>
      <c r="AC62" s="0"/>
    </row>
    <row r="63" customFormat="false" ht="15.75" hidden="false" customHeight="false" outlineLevel="0" collapsed="false">
      <c r="A63" s="196"/>
      <c r="B63" s="473" t="n">
        <f aca="false">1+B62</f>
        <v>27</v>
      </c>
      <c r="C63" s="474" t="n">
        <f aca="false">IF((E62&lt;$C$24-G63),E62,$C$24-G63)</f>
        <v>-0</v>
      </c>
      <c r="D63" s="474" t="n">
        <f aca="false">IF(AND($C$20&lt;=B63,E62&gt;C63+$C$18),IF(MOD($B63,$C$19)=0,$C$18,0),0)</f>
        <v>0</v>
      </c>
      <c r="E63" s="474" t="n">
        <f aca="false">IF(E62-C63&lt;=1,0,E62-C63-D63)</f>
        <v>0</v>
      </c>
      <c r="F63" s="474" t="n">
        <f aca="false">F62+C63+D63</f>
        <v>0</v>
      </c>
      <c r="G63" s="474" t="n">
        <f aca="false">E62*($C$13/$C$15)</f>
        <v>0</v>
      </c>
      <c r="H63" s="474" t="n">
        <f aca="false">H62+G63</f>
        <v>0</v>
      </c>
      <c r="I63" s="474" t="n">
        <f aca="false">IF(I62-($C$24-J63)&lt;=1,0,I62-($C$24-J63))</f>
        <v>0</v>
      </c>
      <c r="J63" s="474" t="n">
        <f aca="false">I62*($C$13/$C$15)</f>
        <v>0</v>
      </c>
      <c r="K63" s="0"/>
      <c r="L63" s="0"/>
      <c r="M63" s="0"/>
      <c r="N63" s="0"/>
      <c r="O63" s="0"/>
      <c r="P63" s="0"/>
      <c r="Q63" s="0"/>
      <c r="R63" s="0"/>
      <c r="S63" s="0"/>
      <c r="T63" s="0"/>
      <c r="U63" s="0"/>
      <c r="V63" s="0"/>
      <c r="W63" s="0"/>
      <c r="X63" s="0"/>
      <c r="Y63" s="0"/>
      <c r="Z63" s="0"/>
      <c r="AA63" s="0"/>
      <c r="AB63" s="0"/>
      <c r="AC63" s="0"/>
    </row>
    <row r="64" customFormat="false" ht="15.75" hidden="false" customHeight="false" outlineLevel="0" collapsed="false">
      <c r="A64" s="196"/>
      <c r="B64" s="473" t="n">
        <f aca="false">1+B63</f>
        <v>28</v>
      </c>
      <c r="C64" s="474" t="n">
        <f aca="false">IF((E63&lt;$C$24-G64),E63,$C$24-G64)</f>
        <v>-0</v>
      </c>
      <c r="D64" s="474" t="n">
        <f aca="false">IF(AND($C$20&lt;=B64,E63&gt;C64+$C$18),IF(MOD($B64,$C$19)=0,$C$18,0),0)</f>
        <v>0</v>
      </c>
      <c r="E64" s="474" t="n">
        <f aca="false">IF(E63-C64&lt;=1,0,E63-C64-D64)</f>
        <v>0</v>
      </c>
      <c r="F64" s="474" t="n">
        <f aca="false">F63+C64+D64</f>
        <v>0</v>
      </c>
      <c r="G64" s="474" t="n">
        <f aca="false">E63*($C$13/$C$15)</f>
        <v>0</v>
      </c>
      <c r="H64" s="474" t="n">
        <f aca="false">H63+G64</f>
        <v>0</v>
      </c>
      <c r="I64" s="474" t="n">
        <f aca="false">IF(I63-($C$24-J64)&lt;=1,0,I63-($C$24-J64))</f>
        <v>0</v>
      </c>
      <c r="J64" s="474" t="n">
        <f aca="false">I63*($C$13/$C$15)</f>
        <v>0</v>
      </c>
      <c r="K64" s="0"/>
      <c r="L64" s="0"/>
      <c r="M64" s="0"/>
      <c r="N64" s="0"/>
      <c r="O64" s="0"/>
      <c r="P64" s="0"/>
      <c r="Q64" s="0"/>
      <c r="R64" s="0"/>
      <c r="S64" s="0"/>
      <c r="T64" s="0"/>
      <c r="U64" s="0"/>
      <c r="V64" s="0"/>
      <c r="W64" s="0"/>
      <c r="X64" s="0"/>
      <c r="Y64" s="0"/>
      <c r="Z64" s="0"/>
      <c r="AA64" s="0"/>
      <c r="AB64" s="0"/>
      <c r="AC64" s="0"/>
    </row>
    <row r="65" customFormat="false" ht="15.75" hidden="false" customHeight="false" outlineLevel="0" collapsed="false">
      <c r="A65" s="196"/>
      <c r="B65" s="473" t="n">
        <f aca="false">1+B64</f>
        <v>29</v>
      </c>
      <c r="C65" s="474" t="n">
        <f aca="false">IF((E64&lt;$C$24-G65),E64,$C$24-G65)</f>
        <v>-0</v>
      </c>
      <c r="D65" s="474" t="n">
        <f aca="false">IF(AND($C$20&lt;=B65,E64&gt;C65+$C$18),IF(MOD($B65,$C$19)=0,$C$18,0),0)</f>
        <v>0</v>
      </c>
      <c r="E65" s="474" t="n">
        <f aca="false">IF(E64-C65&lt;=1,0,E64-C65-D65)</f>
        <v>0</v>
      </c>
      <c r="F65" s="474" t="n">
        <f aca="false">F64+C65+D65</f>
        <v>0</v>
      </c>
      <c r="G65" s="474" t="n">
        <f aca="false">E64*($C$13/$C$15)</f>
        <v>0</v>
      </c>
      <c r="H65" s="474" t="n">
        <f aca="false">H64+G65</f>
        <v>0</v>
      </c>
      <c r="I65" s="474" t="n">
        <f aca="false">IF(I64-($C$24-J65)&lt;=1,0,I64-($C$24-J65))</f>
        <v>0</v>
      </c>
      <c r="J65" s="474" t="n">
        <f aca="false">I64*($C$13/$C$15)</f>
        <v>0</v>
      </c>
      <c r="K65" s="0"/>
      <c r="L65" s="0"/>
      <c r="M65" s="0"/>
      <c r="N65" s="0"/>
      <c r="O65" s="0"/>
      <c r="P65" s="0"/>
      <c r="Q65" s="0"/>
      <c r="R65" s="0"/>
      <c r="S65" s="0"/>
      <c r="T65" s="0"/>
      <c r="U65" s="0"/>
      <c r="V65" s="0"/>
      <c r="W65" s="0"/>
      <c r="X65" s="0"/>
      <c r="Y65" s="0"/>
      <c r="Z65" s="0"/>
      <c r="AA65" s="0"/>
      <c r="AB65" s="0"/>
      <c r="AC65" s="0"/>
    </row>
    <row r="66" customFormat="false" ht="15.75" hidden="false" customHeight="false" outlineLevel="0" collapsed="false">
      <c r="A66" s="196"/>
      <c r="B66" s="473" t="n">
        <f aca="false">1+B65</f>
        <v>30</v>
      </c>
      <c r="C66" s="474" t="n">
        <f aca="false">IF((E65&lt;$C$24-G66),E65,$C$24-G66)</f>
        <v>-0</v>
      </c>
      <c r="D66" s="474" t="n">
        <f aca="false">IF(AND($C$20&lt;=B66,E65&gt;C66+$C$18),IF(MOD($B66,$C$19)=0,$C$18,0),0)</f>
        <v>0</v>
      </c>
      <c r="E66" s="474" t="n">
        <f aca="false">IF(E65-C66&lt;=1,0,E65-C66-D66)</f>
        <v>0</v>
      </c>
      <c r="F66" s="474" t="n">
        <f aca="false">F65+C66+D66</f>
        <v>0</v>
      </c>
      <c r="G66" s="474" t="n">
        <f aca="false">E65*($C$13/$C$15)</f>
        <v>0</v>
      </c>
      <c r="H66" s="474" t="n">
        <f aca="false">H65+G66</f>
        <v>0</v>
      </c>
      <c r="I66" s="474" t="n">
        <f aca="false">IF(I65-($C$24-J66)&lt;=1,0,I65-($C$24-J66))</f>
        <v>0</v>
      </c>
      <c r="J66" s="474" t="n">
        <f aca="false">I65*($C$13/$C$15)</f>
        <v>0</v>
      </c>
      <c r="K66" s="0"/>
      <c r="L66" s="0"/>
      <c r="M66" s="0"/>
      <c r="N66" s="0"/>
      <c r="O66" s="0"/>
      <c r="P66" s="0"/>
      <c r="Q66" s="0"/>
      <c r="R66" s="0"/>
      <c r="S66" s="0"/>
      <c r="T66" s="0"/>
      <c r="U66" s="0"/>
      <c r="V66" s="0"/>
      <c r="W66" s="0"/>
      <c r="X66" s="0"/>
      <c r="Y66" s="0"/>
      <c r="Z66" s="0"/>
      <c r="AA66" s="0"/>
      <c r="AB66" s="0"/>
      <c r="AC66" s="0"/>
    </row>
    <row r="67" customFormat="false" ht="15.75" hidden="false" customHeight="false" outlineLevel="0" collapsed="false">
      <c r="A67" s="196"/>
      <c r="B67" s="473" t="n">
        <f aca="false">1+B66</f>
        <v>31</v>
      </c>
      <c r="C67" s="474" t="n">
        <f aca="false">IF((E66&lt;$C$24-G67),E66,$C$24-G67)</f>
        <v>-0</v>
      </c>
      <c r="D67" s="474" t="n">
        <f aca="false">IF(AND($C$20&lt;=B67,E66&gt;C67+$C$18),IF(MOD($B67,$C$19)=0,$C$18,0),0)</f>
        <v>0</v>
      </c>
      <c r="E67" s="474" t="n">
        <f aca="false">IF(E66-C67&lt;=1,0,E66-C67-D67)</f>
        <v>0</v>
      </c>
      <c r="F67" s="474" t="n">
        <f aca="false">F66+C67+D67</f>
        <v>0</v>
      </c>
      <c r="G67" s="474" t="n">
        <f aca="false">E66*($C$13/$C$15)</f>
        <v>0</v>
      </c>
      <c r="H67" s="474" t="n">
        <f aca="false">H66+G67</f>
        <v>0</v>
      </c>
      <c r="I67" s="474" t="n">
        <f aca="false">IF(I66-($C$24-J67)&lt;=1,0,I66-($C$24-J67))</f>
        <v>0</v>
      </c>
      <c r="J67" s="474" t="n">
        <f aca="false">I66*($C$13/$C$15)</f>
        <v>0</v>
      </c>
      <c r="K67" s="0"/>
      <c r="L67" s="0"/>
      <c r="M67" s="0"/>
      <c r="N67" s="0"/>
      <c r="O67" s="0"/>
      <c r="P67" s="0"/>
      <c r="Q67" s="0"/>
      <c r="R67" s="0"/>
      <c r="S67" s="0"/>
      <c r="T67" s="0"/>
      <c r="U67" s="0"/>
      <c r="V67" s="0"/>
      <c r="W67" s="0"/>
      <c r="X67" s="0"/>
      <c r="Y67" s="0"/>
      <c r="Z67" s="0"/>
      <c r="AA67" s="0"/>
      <c r="AB67" s="0"/>
      <c r="AC67" s="0"/>
    </row>
    <row r="68" customFormat="false" ht="15.75" hidden="false" customHeight="false" outlineLevel="0" collapsed="false">
      <c r="A68" s="196"/>
      <c r="B68" s="473" t="n">
        <f aca="false">1+B67</f>
        <v>32</v>
      </c>
      <c r="C68" s="474" t="n">
        <f aca="false">IF((E67&lt;$C$24-G68),E67,$C$24-G68)</f>
        <v>-0</v>
      </c>
      <c r="D68" s="474" t="n">
        <f aca="false">IF(AND($C$20&lt;=B68,E67&gt;C68+$C$18),IF(MOD($B68,$C$19)=0,$C$18,0),0)</f>
        <v>0</v>
      </c>
      <c r="E68" s="474" t="n">
        <f aca="false">IF(E67-C68&lt;=1,0,E67-C68-D68)</f>
        <v>0</v>
      </c>
      <c r="F68" s="474" t="n">
        <f aca="false">F67+C68+D68</f>
        <v>0</v>
      </c>
      <c r="G68" s="474" t="n">
        <f aca="false">E67*($C$13/$C$15)</f>
        <v>0</v>
      </c>
      <c r="H68" s="474" t="n">
        <f aca="false">H67+G68</f>
        <v>0</v>
      </c>
      <c r="I68" s="474" t="n">
        <f aca="false">IF(I67-($C$24-J68)&lt;=1,0,I67-($C$24-J68))</f>
        <v>0</v>
      </c>
      <c r="J68" s="474" t="n">
        <f aca="false">I67*($C$13/$C$15)</f>
        <v>0</v>
      </c>
      <c r="K68" s="0"/>
      <c r="L68" s="0"/>
      <c r="M68" s="0"/>
      <c r="N68" s="0"/>
      <c r="O68" s="0"/>
      <c r="P68" s="0"/>
      <c r="Q68" s="0"/>
      <c r="R68" s="0"/>
      <c r="S68" s="0"/>
      <c r="T68" s="0"/>
      <c r="U68" s="0"/>
      <c r="V68" s="0"/>
      <c r="W68" s="0"/>
      <c r="X68" s="0"/>
      <c r="Y68" s="0"/>
      <c r="Z68" s="0"/>
      <c r="AA68" s="0"/>
      <c r="AB68" s="0"/>
      <c r="AC68" s="0"/>
    </row>
    <row r="69" customFormat="false" ht="15.75" hidden="false" customHeight="false" outlineLevel="0" collapsed="false">
      <c r="A69" s="196"/>
      <c r="B69" s="473" t="n">
        <f aca="false">1+B68</f>
        <v>33</v>
      </c>
      <c r="C69" s="474" t="n">
        <f aca="false">IF((E68&lt;$C$24-G69),E68,$C$24-G69)</f>
        <v>-0</v>
      </c>
      <c r="D69" s="474" t="n">
        <f aca="false">IF(AND($C$20&lt;=B69,E68&gt;C69+$C$18),IF(MOD($B69,$C$19)=0,$C$18,0),0)</f>
        <v>0</v>
      </c>
      <c r="E69" s="474" t="n">
        <f aca="false">IF(E68-C69&lt;=1,0,E68-C69-D69)</f>
        <v>0</v>
      </c>
      <c r="F69" s="474" t="n">
        <f aca="false">F68+C69+D69</f>
        <v>0</v>
      </c>
      <c r="G69" s="474" t="n">
        <f aca="false">E68*($C$13/$C$15)</f>
        <v>0</v>
      </c>
      <c r="H69" s="474" t="n">
        <f aca="false">H68+G69</f>
        <v>0</v>
      </c>
      <c r="I69" s="474" t="n">
        <f aca="false">IF(I68-($C$24-J69)&lt;=1,0,I68-($C$24-J69))</f>
        <v>0</v>
      </c>
      <c r="J69" s="474" t="n">
        <f aca="false">I68*($C$13/$C$15)</f>
        <v>0</v>
      </c>
      <c r="K69" s="0"/>
      <c r="L69" s="0"/>
      <c r="M69" s="0"/>
      <c r="N69" s="0"/>
      <c r="O69" s="0"/>
      <c r="P69" s="0"/>
      <c r="Q69" s="0"/>
      <c r="R69" s="0"/>
      <c r="S69" s="0"/>
      <c r="T69" s="0"/>
      <c r="U69" s="0"/>
      <c r="V69" s="0"/>
      <c r="W69" s="0"/>
      <c r="X69" s="0"/>
      <c r="Y69" s="0"/>
      <c r="Z69" s="0"/>
      <c r="AA69" s="0"/>
      <c r="AB69" s="0"/>
      <c r="AC69" s="0"/>
    </row>
    <row r="70" customFormat="false" ht="15.75" hidden="false" customHeight="false" outlineLevel="0" collapsed="false">
      <c r="A70" s="196"/>
      <c r="B70" s="473" t="n">
        <f aca="false">1+B69</f>
        <v>34</v>
      </c>
      <c r="C70" s="474" t="n">
        <f aca="false">IF((E69&lt;$C$24-G70),E69,$C$24-G70)</f>
        <v>-0</v>
      </c>
      <c r="D70" s="474" t="n">
        <f aca="false">IF(AND($C$20&lt;=B70,E69&gt;C70+$C$18),IF(MOD($B70,$C$19)=0,$C$18,0),0)</f>
        <v>0</v>
      </c>
      <c r="E70" s="474" t="n">
        <f aca="false">IF(E69-C70&lt;=1,0,E69-C70-D70)</f>
        <v>0</v>
      </c>
      <c r="F70" s="474" t="n">
        <f aca="false">F69+C70+D70</f>
        <v>0</v>
      </c>
      <c r="G70" s="474" t="n">
        <f aca="false">E69*($C$13/$C$15)</f>
        <v>0</v>
      </c>
      <c r="H70" s="474" t="n">
        <f aca="false">H69+G70</f>
        <v>0</v>
      </c>
      <c r="I70" s="474" t="n">
        <f aca="false">IF(I69-($C$24-J70)&lt;=1,0,I69-($C$24-J70))</f>
        <v>0</v>
      </c>
      <c r="J70" s="474" t="n">
        <f aca="false">I69*($C$13/$C$15)</f>
        <v>0</v>
      </c>
      <c r="K70" s="0"/>
      <c r="L70" s="0"/>
      <c r="M70" s="0"/>
      <c r="N70" s="0"/>
      <c r="O70" s="0"/>
      <c r="P70" s="0"/>
      <c r="Q70" s="0"/>
      <c r="R70" s="0"/>
      <c r="S70" s="0"/>
      <c r="T70" s="0"/>
      <c r="U70" s="0"/>
      <c r="V70" s="0"/>
      <c r="W70" s="0"/>
      <c r="X70" s="0"/>
      <c r="Y70" s="0"/>
      <c r="Z70" s="0"/>
      <c r="AA70" s="0"/>
      <c r="AB70" s="0"/>
      <c r="AC70" s="0"/>
    </row>
    <row r="71" customFormat="false" ht="15.75" hidden="false" customHeight="false" outlineLevel="0" collapsed="false">
      <c r="A71" s="196"/>
      <c r="B71" s="473" t="n">
        <f aca="false">1+B70</f>
        <v>35</v>
      </c>
      <c r="C71" s="474" t="n">
        <f aca="false">IF((E70&lt;$C$24-G71),E70,$C$24-G71)</f>
        <v>-0</v>
      </c>
      <c r="D71" s="474" t="n">
        <f aca="false">IF(AND($C$20&lt;=B71,E70&gt;C71+$C$18),IF(MOD($B71,$C$19)=0,$C$18,0),0)</f>
        <v>0</v>
      </c>
      <c r="E71" s="474" t="n">
        <f aca="false">IF(E70-C71&lt;=1,0,E70-C71-D71)</f>
        <v>0</v>
      </c>
      <c r="F71" s="474" t="n">
        <f aca="false">F70+C71+D71</f>
        <v>0</v>
      </c>
      <c r="G71" s="474" t="n">
        <f aca="false">E70*($C$13/$C$15)</f>
        <v>0</v>
      </c>
      <c r="H71" s="474" t="n">
        <f aca="false">H70+G71</f>
        <v>0</v>
      </c>
      <c r="I71" s="474" t="n">
        <f aca="false">IF(I70-($C$24-J71)&lt;=1,0,I70-($C$24-J71))</f>
        <v>0</v>
      </c>
      <c r="J71" s="474" t="n">
        <f aca="false">I70*($C$13/$C$15)</f>
        <v>0</v>
      </c>
      <c r="K71" s="0"/>
      <c r="L71" s="0"/>
      <c r="M71" s="0"/>
      <c r="N71" s="0"/>
      <c r="O71" s="0"/>
      <c r="P71" s="0"/>
      <c r="Q71" s="0"/>
      <c r="R71" s="0"/>
      <c r="S71" s="0"/>
      <c r="T71" s="0"/>
      <c r="U71" s="0"/>
      <c r="V71" s="0"/>
      <c r="W71" s="0"/>
      <c r="X71" s="0"/>
      <c r="Y71" s="0"/>
      <c r="Z71" s="0"/>
      <c r="AA71" s="0"/>
      <c r="AB71" s="0"/>
      <c r="AC71" s="0"/>
    </row>
    <row r="72" customFormat="false" ht="15.75" hidden="false" customHeight="false" outlineLevel="0" collapsed="false">
      <c r="A72" s="196"/>
      <c r="B72" s="473" t="n">
        <f aca="false">1+B71</f>
        <v>36</v>
      </c>
      <c r="C72" s="474" t="n">
        <f aca="false">IF((E71&lt;$C$24-G72),E71,$C$24-G72)</f>
        <v>-0</v>
      </c>
      <c r="D72" s="474" t="n">
        <f aca="false">IF(AND($C$20&lt;=B72,E71&gt;C72+$C$18),IF(MOD($B72,$C$19)=0,$C$18,0),0)</f>
        <v>0</v>
      </c>
      <c r="E72" s="474" t="n">
        <f aca="false">IF(E71-C72&lt;=1,0,E71-C72-D72)</f>
        <v>0</v>
      </c>
      <c r="F72" s="474" t="n">
        <f aca="false">F71+C72+D72</f>
        <v>0</v>
      </c>
      <c r="G72" s="474" t="n">
        <f aca="false">E71*($C$13/$C$15)</f>
        <v>0</v>
      </c>
      <c r="H72" s="474" t="n">
        <f aca="false">H71+G72</f>
        <v>0</v>
      </c>
      <c r="I72" s="474" t="n">
        <f aca="false">IF(I71-($C$24-J72)&lt;=1,0,I71-($C$24-J72))</f>
        <v>0</v>
      </c>
      <c r="J72" s="474" t="n">
        <f aca="false">I71*($C$13/$C$15)</f>
        <v>0</v>
      </c>
      <c r="K72" s="0"/>
      <c r="L72" s="0"/>
      <c r="M72" s="0"/>
      <c r="N72" s="0"/>
      <c r="O72" s="0"/>
      <c r="P72" s="0"/>
      <c r="Q72" s="0"/>
      <c r="R72" s="0"/>
      <c r="S72" s="0"/>
      <c r="T72" s="0"/>
      <c r="U72" s="0"/>
      <c r="V72" s="0"/>
      <c r="W72" s="0"/>
      <c r="X72" s="0"/>
      <c r="Y72" s="0"/>
      <c r="Z72" s="0"/>
      <c r="AA72" s="0"/>
      <c r="AB72" s="0"/>
      <c r="AC72" s="0"/>
    </row>
    <row r="73" customFormat="false" ht="15.75" hidden="false" customHeight="false" outlineLevel="0" collapsed="false">
      <c r="A73" s="196"/>
      <c r="B73" s="473" t="n">
        <f aca="false">1+B72</f>
        <v>37</v>
      </c>
      <c r="C73" s="474" t="n">
        <f aca="false">IF((E72&lt;$C$24-G73),E72,$C$24-G73)</f>
        <v>-0</v>
      </c>
      <c r="D73" s="474" t="n">
        <f aca="false">IF(AND($C$20&lt;=B73,E72&gt;C73+$C$18),IF(MOD($B73,$C$19)=0,$C$18,0),0)</f>
        <v>0</v>
      </c>
      <c r="E73" s="474" t="n">
        <f aca="false">IF(E72-C73&lt;=1,0,E72-C73-D73)</f>
        <v>0</v>
      </c>
      <c r="F73" s="474" t="n">
        <f aca="false">F72+C73+D73</f>
        <v>0</v>
      </c>
      <c r="G73" s="474" t="n">
        <f aca="false">E72*($C$13/$C$15)</f>
        <v>0</v>
      </c>
      <c r="H73" s="474" t="n">
        <f aca="false">H72+G73</f>
        <v>0</v>
      </c>
      <c r="I73" s="474" t="n">
        <f aca="false">IF(I72-($C$24-J73)&lt;=1,0,I72-($C$24-J73))</f>
        <v>0</v>
      </c>
      <c r="J73" s="474" t="n">
        <f aca="false">I72*($C$13/$C$15)</f>
        <v>0</v>
      </c>
      <c r="K73" s="0"/>
      <c r="L73" s="0"/>
      <c r="M73" s="0"/>
      <c r="N73" s="0"/>
      <c r="O73" s="0"/>
      <c r="P73" s="0"/>
      <c r="Q73" s="0"/>
      <c r="R73" s="0"/>
      <c r="S73" s="0"/>
      <c r="T73" s="0"/>
      <c r="U73" s="0"/>
      <c r="V73" s="0"/>
      <c r="W73" s="0"/>
      <c r="X73" s="0"/>
      <c r="Y73" s="0"/>
      <c r="Z73" s="0"/>
      <c r="AA73" s="0"/>
      <c r="AB73" s="0"/>
      <c r="AC73" s="0"/>
    </row>
    <row r="74" customFormat="false" ht="15.75" hidden="false" customHeight="false" outlineLevel="0" collapsed="false">
      <c r="A74" s="196"/>
      <c r="B74" s="473" t="n">
        <f aca="false">1+B73</f>
        <v>38</v>
      </c>
      <c r="C74" s="474" t="n">
        <f aca="false">IF((E73&lt;$C$24-G74),E73,$C$24-G74)</f>
        <v>-0</v>
      </c>
      <c r="D74" s="474" t="n">
        <f aca="false">IF(AND($C$20&lt;=B74,E73&gt;C74+$C$18),IF(MOD($B74,$C$19)=0,$C$18,0),0)</f>
        <v>0</v>
      </c>
      <c r="E74" s="474" t="n">
        <f aca="false">IF(E73-C74&lt;=1,0,E73-C74-D74)</f>
        <v>0</v>
      </c>
      <c r="F74" s="474" t="n">
        <f aca="false">F73+C74+D74</f>
        <v>0</v>
      </c>
      <c r="G74" s="474" t="n">
        <f aca="false">E73*($C$13/$C$15)</f>
        <v>0</v>
      </c>
      <c r="H74" s="474" t="n">
        <f aca="false">H73+G74</f>
        <v>0</v>
      </c>
      <c r="I74" s="474" t="n">
        <f aca="false">IF(I73-($C$24-J74)&lt;=1,0,I73-($C$24-J74))</f>
        <v>0</v>
      </c>
      <c r="J74" s="474" t="n">
        <f aca="false">I73*($C$13/$C$15)</f>
        <v>0</v>
      </c>
      <c r="K74" s="0"/>
      <c r="L74" s="0"/>
      <c r="M74" s="0"/>
      <c r="N74" s="0"/>
      <c r="O74" s="0"/>
      <c r="P74" s="0"/>
      <c r="Q74" s="0"/>
      <c r="R74" s="0"/>
      <c r="S74" s="0"/>
      <c r="T74" s="0"/>
      <c r="U74" s="0"/>
      <c r="V74" s="0"/>
      <c r="W74" s="0"/>
      <c r="X74" s="0"/>
      <c r="Y74" s="0"/>
      <c r="Z74" s="0"/>
      <c r="AA74" s="0"/>
      <c r="AB74" s="0"/>
      <c r="AC74" s="0"/>
    </row>
    <row r="75" customFormat="false" ht="15.75" hidden="false" customHeight="false" outlineLevel="0" collapsed="false">
      <c r="A75" s="196"/>
      <c r="B75" s="473" t="n">
        <f aca="false">1+B74</f>
        <v>39</v>
      </c>
      <c r="C75" s="474" t="n">
        <f aca="false">IF((E74&lt;$C$24-G75),E74,$C$24-G75)</f>
        <v>-0</v>
      </c>
      <c r="D75" s="474" t="n">
        <f aca="false">IF(AND($C$20&lt;=B75,E74&gt;C75+$C$18),IF(MOD($B75,$C$19)=0,$C$18,0),0)</f>
        <v>0</v>
      </c>
      <c r="E75" s="474" t="n">
        <f aca="false">IF(E74-C75&lt;=1,0,E74-C75-D75)</f>
        <v>0</v>
      </c>
      <c r="F75" s="474" t="n">
        <f aca="false">F74+C75+D75</f>
        <v>0</v>
      </c>
      <c r="G75" s="474" t="n">
        <f aca="false">E74*($C$13/$C$15)</f>
        <v>0</v>
      </c>
      <c r="H75" s="474" t="n">
        <f aca="false">H74+G75</f>
        <v>0</v>
      </c>
      <c r="I75" s="474" t="n">
        <f aca="false">IF(I74-($C$24-J75)&lt;=1,0,I74-($C$24-J75))</f>
        <v>0</v>
      </c>
      <c r="J75" s="474" t="n">
        <f aca="false">I74*($C$13/$C$15)</f>
        <v>0</v>
      </c>
      <c r="K75" s="0"/>
      <c r="L75" s="0"/>
      <c r="M75" s="0"/>
      <c r="N75" s="0"/>
      <c r="O75" s="0"/>
      <c r="P75" s="0"/>
      <c r="Q75" s="0"/>
      <c r="R75" s="0"/>
      <c r="S75" s="0"/>
      <c r="T75" s="0"/>
      <c r="U75" s="0"/>
      <c r="V75" s="0"/>
      <c r="W75" s="0"/>
      <c r="X75" s="0"/>
      <c r="Y75" s="0"/>
      <c r="Z75" s="0"/>
      <c r="AA75" s="0"/>
      <c r="AB75" s="0"/>
      <c r="AC75" s="0"/>
    </row>
    <row r="76" customFormat="false" ht="15.75" hidden="false" customHeight="false" outlineLevel="0" collapsed="false">
      <c r="A76" s="196"/>
      <c r="B76" s="473" t="n">
        <f aca="false">1+B75</f>
        <v>40</v>
      </c>
      <c r="C76" s="474" t="n">
        <f aca="false">IF((E75&lt;$C$24-G76),E75,$C$24-G76)</f>
        <v>-0</v>
      </c>
      <c r="D76" s="474" t="n">
        <f aca="false">IF(AND($C$20&lt;=B76,E75&gt;C76+$C$18),IF(MOD($B76,$C$19)=0,$C$18,0),0)</f>
        <v>0</v>
      </c>
      <c r="E76" s="474" t="n">
        <f aca="false">IF(E75-C76&lt;=1,0,E75-C76-D76)</f>
        <v>0</v>
      </c>
      <c r="F76" s="474" t="n">
        <f aca="false">F75+C76+D76</f>
        <v>0</v>
      </c>
      <c r="G76" s="474" t="n">
        <f aca="false">E75*($C$13/$C$15)</f>
        <v>0</v>
      </c>
      <c r="H76" s="474" t="n">
        <f aca="false">H75+G76</f>
        <v>0</v>
      </c>
      <c r="I76" s="474" t="n">
        <f aca="false">IF(I75-($C$24-J76)&lt;=1,0,I75-($C$24-J76))</f>
        <v>0</v>
      </c>
      <c r="J76" s="474" t="n">
        <f aca="false">I75*($C$13/$C$15)</f>
        <v>0</v>
      </c>
      <c r="K76" s="0"/>
      <c r="L76" s="0"/>
      <c r="M76" s="0"/>
      <c r="N76" s="0"/>
      <c r="O76" s="0"/>
      <c r="P76" s="0"/>
      <c r="Q76" s="0"/>
      <c r="R76" s="0"/>
      <c r="S76" s="0"/>
      <c r="T76" s="0"/>
      <c r="U76" s="0"/>
      <c r="V76" s="0"/>
      <c r="W76" s="0"/>
      <c r="X76" s="0"/>
      <c r="Y76" s="0"/>
      <c r="Z76" s="0"/>
      <c r="AA76" s="0"/>
      <c r="AB76" s="0"/>
      <c r="AC76" s="0"/>
    </row>
    <row r="77" customFormat="false" ht="15.75" hidden="false" customHeight="false" outlineLevel="0" collapsed="false">
      <c r="A77" s="196"/>
      <c r="B77" s="473" t="n">
        <f aca="false">1+B76</f>
        <v>41</v>
      </c>
      <c r="C77" s="474" t="n">
        <f aca="false">IF((E76&lt;$C$24-G77),E76,$C$24-G77)</f>
        <v>-0</v>
      </c>
      <c r="D77" s="474" t="n">
        <f aca="false">IF(AND($C$20&lt;=B77,E76&gt;C77+$C$18),IF(MOD($B77,$C$19)=0,$C$18,0),0)</f>
        <v>0</v>
      </c>
      <c r="E77" s="474" t="n">
        <f aca="false">IF(E76-C77&lt;=1,0,E76-C77-D77)</f>
        <v>0</v>
      </c>
      <c r="F77" s="474" t="n">
        <f aca="false">F76+C77+D77</f>
        <v>0</v>
      </c>
      <c r="G77" s="474" t="n">
        <f aca="false">E76*($C$13/$C$15)</f>
        <v>0</v>
      </c>
      <c r="H77" s="474" t="n">
        <f aca="false">H76+G77</f>
        <v>0</v>
      </c>
      <c r="I77" s="474" t="n">
        <f aca="false">IF(I76-($C$24-J77)&lt;=1,0,I76-($C$24-J77))</f>
        <v>0</v>
      </c>
      <c r="J77" s="474" t="n">
        <f aca="false">I76*($C$13/$C$15)</f>
        <v>0</v>
      </c>
      <c r="K77" s="0"/>
      <c r="L77" s="0"/>
      <c r="M77" s="0"/>
      <c r="N77" s="0"/>
      <c r="O77" s="0"/>
      <c r="P77" s="0"/>
      <c r="Q77" s="0"/>
      <c r="R77" s="0"/>
      <c r="S77" s="0"/>
      <c r="T77" s="0"/>
      <c r="U77" s="0"/>
      <c r="V77" s="0"/>
      <c r="W77" s="0"/>
      <c r="X77" s="0"/>
      <c r="Y77" s="0"/>
      <c r="Z77" s="0"/>
      <c r="AA77" s="0"/>
      <c r="AB77" s="0"/>
      <c r="AC77" s="0"/>
    </row>
    <row r="78" customFormat="false" ht="15.75" hidden="false" customHeight="false" outlineLevel="0" collapsed="false">
      <c r="A78" s="196"/>
      <c r="B78" s="473" t="n">
        <f aca="false">1+B77</f>
        <v>42</v>
      </c>
      <c r="C78" s="474" t="n">
        <f aca="false">IF((E77&lt;$C$24-G78),E77,$C$24-G78)</f>
        <v>-0</v>
      </c>
      <c r="D78" s="474" t="n">
        <f aca="false">IF(AND($C$20&lt;=B78,E77&gt;C78+$C$18),IF(MOD($B78,$C$19)=0,$C$18,0),0)</f>
        <v>0</v>
      </c>
      <c r="E78" s="474" t="n">
        <f aca="false">IF(E77-C78&lt;=1,0,E77-C78-D78)</f>
        <v>0</v>
      </c>
      <c r="F78" s="474" t="n">
        <f aca="false">F77+C78+D78</f>
        <v>0</v>
      </c>
      <c r="G78" s="474" t="n">
        <f aca="false">E77*($C$13/$C$15)</f>
        <v>0</v>
      </c>
      <c r="H78" s="474" t="n">
        <f aca="false">H77+G78</f>
        <v>0</v>
      </c>
      <c r="I78" s="474" t="n">
        <f aca="false">IF(I77-($C$24-J78)&lt;=1,0,I77-($C$24-J78))</f>
        <v>0</v>
      </c>
      <c r="J78" s="474" t="n">
        <f aca="false">I77*($C$13/$C$15)</f>
        <v>0</v>
      </c>
      <c r="K78" s="0"/>
      <c r="L78" s="0"/>
      <c r="M78" s="0"/>
      <c r="N78" s="0"/>
      <c r="O78" s="0"/>
      <c r="P78" s="0"/>
      <c r="Q78" s="0"/>
      <c r="R78" s="0"/>
      <c r="S78" s="0"/>
      <c r="T78" s="0"/>
      <c r="U78" s="0"/>
      <c r="V78" s="0"/>
      <c r="W78" s="0"/>
      <c r="X78" s="0"/>
      <c r="Y78" s="0"/>
      <c r="Z78" s="0"/>
      <c r="AA78" s="0"/>
      <c r="AB78" s="0"/>
      <c r="AC78" s="0"/>
    </row>
    <row r="79" customFormat="false" ht="15.75" hidden="false" customHeight="false" outlineLevel="0" collapsed="false">
      <c r="A79" s="196"/>
      <c r="B79" s="473" t="n">
        <f aca="false">1+B78</f>
        <v>43</v>
      </c>
      <c r="C79" s="474" t="n">
        <f aca="false">IF((E78&lt;$C$24-G79),E78,$C$24-G79)</f>
        <v>-0</v>
      </c>
      <c r="D79" s="474" t="n">
        <f aca="false">IF(AND($C$20&lt;=B79,E78&gt;C79+$C$18),IF(MOD($B79,$C$19)=0,$C$18,0),0)</f>
        <v>0</v>
      </c>
      <c r="E79" s="474" t="n">
        <f aca="false">IF(E78-C79&lt;=1,0,E78-C79-D79)</f>
        <v>0</v>
      </c>
      <c r="F79" s="474" t="n">
        <f aca="false">F78+C79+D79</f>
        <v>0</v>
      </c>
      <c r="G79" s="474" t="n">
        <f aca="false">E78*($C$13/$C$15)</f>
        <v>0</v>
      </c>
      <c r="H79" s="474" t="n">
        <f aca="false">H78+G79</f>
        <v>0</v>
      </c>
      <c r="I79" s="474" t="n">
        <f aca="false">IF(I78-($C$24-J79)&lt;=1,0,I78-($C$24-J79))</f>
        <v>0</v>
      </c>
      <c r="J79" s="474" t="n">
        <f aca="false">I78*($C$13/$C$15)</f>
        <v>0</v>
      </c>
      <c r="K79" s="0"/>
      <c r="L79" s="0"/>
      <c r="M79" s="0"/>
      <c r="N79" s="0"/>
      <c r="O79" s="0"/>
      <c r="P79" s="0"/>
      <c r="Q79" s="0"/>
      <c r="R79" s="0"/>
      <c r="S79" s="0"/>
      <c r="T79" s="0"/>
      <c r="U79" s="0"/>
      <c r="V79" s="0"/>
      <c r="W79" s="0"/>
      <c r="X79" s="0"/>
      <c r="Y79" s="0"/>
      <c r="Z79" s="0"/>
      <c r="AA79" s="0"/>
      <c r="AB79" s="0"/>
      <c r="AC79" s="0"/>
    </row>
    <row r="80" customFormat="false" ht="15.75" hidden="false" customHeight="false" outlineLevel="0" collapsed="false">
      <c r="A80" s="196"/>
      <c r="B80" s="473" t="n">
        <f aca="false">1+B79</f>
        <v>44</v>
      </c>
      <c r="C80" s="474" t="n">
        <f aca="false">IF((E79&lt;$C$24-G80),E79,$C$24-G80)</f>
        <v>-0</v>
      </c>
      <c r="D80" s="474" t="n">
        <f aca="false">IF(AND($C$20&lt;=B80,E79&gt;C80+$C$18),IF(MOD($B80,$C$19)=0,$C$18,0),0)</f>
        <v>0</v>
      </c>
      <c r="E80" s="474" t="n">
        <f aca="false">IF(E79-C80&lt;=1,0,E79-C80-D80)</f>
        <v>0</v>
      </c>
      <c r="F80" s="474" t="n">
        <f aca="false">F79+C80+D80</f>
        <v>0</v>
      </c>
      <c r="G80" s="474" t="n">
        <f aca="false">E79*($C$13/$C$15)</f>
        <v>0</v>
      </c>
      <c r="H80" s="474" t="n">
        <f aca="false">H79+G80</f>
        <v>0</v>
      </c>
      <c r="I80" s="474" t="n">
        <f aca="false">IF(I79-($C$24-J80)&lt;=1,0,I79-($C$24-J80))</f>
        <v>0</v>
      </c>
      <c r="J80" s="474" t="n">
        <f aca="false">I79*($C$13/$C$15)</f>
        <v>0</v>
      </c>
      <c r="K80" s="0"/>
      <c r="L80" s="0"/>
      <c r="M80" s="0"/>
      <c r="N80" s="0"/>
      <c r="O80" s="0"/>
      <c r="P80" s="0"/>
      <c r="Q80" s="0"/>
      <c r="R80" s="0"/>
      <c r="S80" s="0"/>
      <c r="T80" s="0"/>
      <c r="U80" s="0"/>
      <c r="V80" s="0"/>
      <c r="W80" s="0"/>
      <c r="X80" s="0"/>
      <c r="Y80" s="0"/>
      <c r="Z80" s="0"/>
      <c r="AA80" s="0"/>
      <c r="AB80" s="0"/>
      <c r="AC80" s="0"/>
    </row>
    <row r="81" customFormat="false" ht="15.75" hidden="false" customHeight="false" outlineLevel="0" collapsed="false">
      <c r="A81" s="196"/>
      <c r="B81" s="473" t="n">
        <f aca="false">1+B80</f>
        <v>45</v>
      </c>
      <c r="C81" s="474" t="n">
        <f aca="false">IF((E80&lt;$C$24-G81),E80,$C$24-G81)</f>
        <v>-0</v>
      </c>
      <c r="D81" s="474" t="n">
        <f aca="false">IF(AND($C$20&lt;=B81,E80&gt;C81+$C$18),IF(MOD($B81,$C$19)=0,$C$18,0),0)</f>
        <v>0</v>
      </c>
      <c r="E81" s="474" t="n">
        <f aca="false">IF(E80-C81&lt;=1,0,E80-C81-D81)</f>
        <v>0</v>
      </c>
      <c r="F81" s="474" t="n">
        <f aca="false">F80+C81+D81</f>
        <v>0</v>
      </c>
      <c r="G81" s="474" t="n">
        <f aca="false">E80*($C$13/$C$15)</f>
        <v>0</v>
      </c>
      <c r="H81" s="474" t="n">
        <f aca="false">H80+G81</f>
        <v>0</v>
      </c>
      <c r="I81" s="474" t="n">
        <f aca="false">IF(I80-($C$24-J81)&lt;=1,0,I80-($C$24-J81))</f>
        <v>0</v>
      </c>
      <c r="J81" s="474" t="n">
        <f aca="false">I80*($C$13/$C$15)</f>
        <v>0</v>
      </c>
      <c r="K81" s="0"/>
      <c r="L81" s="0"/>
      <c r="M81" s="0"/>
      <c r="N81" s="0"/>
      <c r="O81" s="0"/>
      <c r="P81" s="0"/>
      <c r="Q81" s="0"/>
      <c r="R81" s="0"/>
      <c r="S81" s="0"/>
      <c r="T81" s="0"/>
      <c r="U81" s="0"/>
      <c r="V81" s="0"/>
      <c r="W81" s="0"/>
      <c r="X81" s="0"/>
      <c r="Y81" s="0"/>
      <c r="Z81" s="0"/>
      <c r="AA81" s="0"/>
      <c r="AB81" s="0"/>
      <c r="AC81" s="0"/>
    </row>
    <row r="82" customFormat="false" ht="15.75" hidden="false" customHeight="false" outlineLevel="0" collapsed="false">
      <c r="A82" s="196"/>
      <c r="B82" s="473" t="n">
        <f aca="false">1+B81</f>
        <v>46</v>
      </c>
      <c r="C82" s="474" t="n">
        <f aca="false">IF((E81&lt;$C$24-G82),E81,$C$24-G82)</f>
        <v>-0</v>
      </c>
      <c r="D82" s="474" t="n">
        <f aca="false">IF(AND($C$20&lt;=B82,E81&gt;C82+$C$18),IF(MOD($B82,$C$19)=0,$C$18,0),0)</f>
        <v>0</v>
      </c>
      <c r="E82" s="474" t="n">
        <f aca="false">IF(E81-C82&lt;=1,0,E81-C82-D82)</f>
        <v>0</v>
      </c>
      <c r="F82" s="474" t="n">
        <f aca="false">F81+C82+D82</f>
        <v>0</v>
      </c>
      <c r="G82" s="474" t="n">
        <f aca="false">E81*($C$13/$C$15)</f>
        <v>0</v>
      </c>
      <c r="H82" s="474" t="n">
        <f aca="false">H81+G82</f>
        <v>0</v>
      </c>
      <c r="I82" s="474" t="n">
        <f aca="false">IF(I81-($C$24-J82)&lt;=1,0,I81-($C$24-J82))</f>
        <v>0</v>
      </c>
      <c r="J82" s="474" t="n">
        <f aca="false">I81*($C$13/$C$15)</f>
        <v>0</v>
      </c>
      <c r="K82" s="0"/>
      <c r="L82" s="0"/>
      <c r="M82" s="0"/>
      <c r="N82" s="0"/>
      <c r="O82" s="0"/>
      <c r="P82" s="0"/>
      <c r="Q82" s="0"/>
      <c r="R82" s="0"/>
      <c r="S82" s="0"/>
      <c r="T82" s="0"/>
      <c r="U82" s="0"/>
      <c r="V82" s="0"/>
      <c r="W82" s="0"/>
      <c r="X82" s="0"/>
      <c r="Y82" s="0"/>
      <c r="Z82" s="0"/>
      <c r="AA82" s="0"/>
      <c r="AB82" s="0"/>
      <c r="AC82" s="0"/>
    </row>
    <row r="83" customFormat="false" ht="15.75" hidden="false" customHeight="false" outlineLevel="0" collapsed="false">
      <c r="A83" s="196"/>
      <c r="B83" s="473" t="n">
        <f aca="false">1+B82</f>
        <v>47</v>
      </c>
      <c r="C83" s="474" t="n">
        <f aca="false">IF((E82&lt;$C$24-G83),E82,$C$24-G83)</f>
        <v>-0</v>
      </c>
      <c r="D83" s="474" t="n">
        <f aca="false">IF(AND($C$20&lt;=B83,E82&gt;C83+$C$18),IF(MOD($B83,$C$19)=0,$C$18,0),0)</f>
        <v>0</v>
      </c>
      <c r="E83" s="474" t="n">
        <f aca="false">IF(E82-C83&lt;=1,0,E82-C83-D83)</f>
        <v>0</v>
      </c>
      <c r="F83" s="474" t="n">
        <f aca="false">F82+C83+D83</f>
        <v>0</v>
      </c>
      <c r="G83" s="474" t="n">
        <f aca="false">E82*($C$13/$C$15)</f>
        <v>0</v>
      </c>
      <c r="H83" s="474" t="n">
        <f aca="false">H82+G83</f>
        <v>0</v>
      </c>
      <c r="I83" s="474" t="n">
        <f aca="false">IF(I82-($C$24-J83)&lt;=1,0,I82-($C$24-J83))</f>
        <v>0</v>
      </c>
      <c r="J83" s="474" t="n">
        <f aca="false">I82*($C$13/$C$15)</f>
        <v>0</v>
      </c>
      <c r="K83" s="0"/>
      <c r="L83" s="0"/>
      <c r="M83" s="0"/>
      <c r="N83" s="0"/>
      <c r="O83" s="0"/>
      <c r="P83" s="0"/>
      <c r="Q83" s="0"/>
      <c r="R83" s="0"/>
      <c r="S83" s="0"/>
      <c r="T83" s="0"/>
      <c r="U83" s="0"/>
      <c r="V83" s="0"/>
      <c r="W83" s="0"/>
      <c r="X83" s="0"/>
      <c r="Y83" s="0"/>
      <c r="Z83" s="0"/>
      <c r="AA83" s="0"/>
      <c r="AB83" s="0"/>
      <c r="AC83" s="0"/>
    </row>
    <row r="84" customFormat="false" ht="15.75" hidden="false" customHeight="false" outlineLevel="0" collapsed="false">
      <c r="A84" s="196"/>
      <c r="B84" s="473" t="n">
        <f aca="false">1+B83</f>
        <v>48</v>
      </c>
      <c r="C84" s="474" t="n">
        <f aca="false">IF((E83&lt;$C$24-G84),E83,$C$24-G84)</f>
        <v>-0</v>
      </c>
      <c r="D84" s="474" t="n">
        <f aca="false">IF(AND($C$20&lt;=B84,E83&gt;C84+$C$18),IF(MOD($B84,$C$19)=0,$C$18,0),0)</f>
        <v>0</v>
      </c>
      <c r="E84" s="474" t="n">
        <f aca="false">IF(E83-C84&lt;=1,0,E83-C84-D84)</f>
        <v>0</v>
      </c>
      <c r="F84" s="474" t="n">
        <f aca="false">F83+C84+D84</f>
        <v>0</v>
      </c>
      <c r="G84" s="474" t="n">
        <f aca="false">E83*($C$13/$C$15)</f>
        <v>0</v>
      </c>
      <c r="H84" s="474" t="n">
        <f aca="false">H83+G84</f>
        <v>0</v>
      </c>
      <c r="I84" s="474" t="n">
        <f aca="false">IF(I83-($C$24-J84)&lt;=1,0,I83-($C$24-J84))</f>
        <v>0</v>
      </c>
      <c r="J84" s="474" t="n">
        <f aca="false">I83*($C$13/$C$15)</f>
        <v>0</v>
      </c>
      <c r="K84" s="0"/>
      <c r="L84" s="0"/>
      <c r="M84" s="0"/>
      <c r="N84" s="0"/>
      <c r="O84" s="0"/>
      <c r="P84" s="0"/>
      <c r="Q84" s="0"/>
      <c r="R84" s="0"/>
      <c r="S84" s="0"/>
      <c r="T84" s="0"/>
      <c r="U84" s="0"/>
      <c r="V84" s="0"/>
      <c r="W84" s="0"/>
      <c r="X84" s="0"/>
      <c r="Y84" s="0"/>
      <c r="Z84" s="0"/>
      <c r="AA84" s="0"/>
      <c r="AB84" s="0"/>
      <c r="AC84" s="0"/>
    </row>
    <row r="85" customFormat="false" ht="15.75" hidden="false" customHeight="false" outlineLevel="0" collapsed="false">
      <c r="A85" s="196"/>
      <c r="B85" s="473" t="n">
        <f aca="false">1+B84</f>
        <v>49</v>
      </c>
      <c r="C85" s="474" t="n">
        <f aca="false">IF((E84&lt;$C$24-G85),E84,$C$24-G85)</f>
        <v>-0</v>
      </c>
      <c r="D85" s="474" t="n">
        <f aca="false">IF(AND($C$20&lt;=B85,E84&gt;C85+$C$18),IF(MOD($B85,$C$19)=0,$C$18,0),0)</f>
        <v>0</v>
      </c>
      <c r="E85" s="474" t="n">
        <f aca="false">IF(E84-C85&lt;=1,0,E84-C85-D85)</f>
        <v>0</v>
      </c>
      <c r="F85" s="474" t="n">
        <f aca="false">F84+C85+D85</f>
        <v>0</v>
      </c>
      <c r="G85" s="474" t="n">
        <f aca="false">E84*($C$13/$C$15)</f>
        <v>0</v>
      </c>
      <c r="H85" s="474" t="n">
        <f aca="false">H84+G85</f>
        <v>0</v>
      </c>
      <c r="I85" s="474" t="n">
        <f aca="false">IF(I84-($C$24-J85)&lt;=1,0,I84-($C$24-J85))</f>
        <v>0</v>
      </c>
      <c r="J85" s="474" t="n">
        <f aca="false">I84*($C$13/$C$15)</f>
        <v>0</v>
      </c>
      <c r="K85" s="0"/>
      <c r="L85" s="0"/>
      <c r="M85" s="0"/>
      <c r="N85" s="0"/>
      <c r="O85" s="0"/>
      <c r="P85" s="0"/>
      <c r="Q85" s="0"/>
      <c r="R85" s="0"/>
      <c r="S85" s="0"/>
      <c r="T85" s="0"/>
      <c r="U85" s="0"/>
      <c r="V85" s="0"/>
      <c r="W85" s="0"/>
      <c r="X85" s="0"/>
      <c r="Y85" s="0"/>
      <c r="Z85" s="0"/>
      <c r="AA85" s="0"/>
      <c r="AB85" s="0"/>
      <c r="AC85" s="0"/>
    </row>
    <row r="86" customFormat="false" ht="15.75" hidden="false" customHeight="false" outlineLevel="0" collapsed="false">
      <c r="A86" s="196"/>
      <c r="B86" s="473" t="n">
        <f aca="false">1+B85</f>
        <v>50</v>
      </c>
      <c r="C86" s="474" t="n">
        <f aca="false">IF((E85&lt;$C$24-G86),E85,$C$24-G86)</f>
        <v>-0</v>
      </c>
      <c r="D86" s="474" t="n">
        <f aca="false">IF(AND($C$20&lt;=B86,E85&gt;C86+$C$18),IF(MOD($B86,$C$19)=0,$C$18,0),0)</f>
        <v>0</v>
      </c>
      <c r="E86" s="474" t="n">
        <f aca="false">IF(E85-C86&lt;=1,0,E85-C86-D86)</f>
        <v>0</v>
      </c>
      <c r="F86" s="474" t="n">
        <f aca="false">F85+C86+D86</f>
        <v>0</v>
      </c>
      <c r="G86" s="474" t="n">
        <f aca="false">E85*($C$13/$C$15)</f>
        <v>0</v>
      </c>
      <c r="H86" s="474" t="n">
        <f aca="false">H85+G86</f>
        <v>0</v>
      </c>
      <c r="I86" s="474" t="n">
        <f aca="false">IF(I85-($C$24-J86)&lt;=1,0,I85-($C$24-J86))</f>
        <v>0</v>
      </c>
      <c r="J86" s="474" t="n">
        <f aca="false">I85*($C$13/$C$15)</f>
        <v>0</v>
      </c>
      <c r="K86" s="0"/>
      <c r="L86" s="0"/>
      <c r="M86" s="0"/>
      <c r="N86" s="0"/>
      <c r="O86" s="0"/>
      <c r="P86" s="0"/>
      <c r="Q86" s="0"/>
      <c r="R86" s="0"/>
      <c r="S86" s="0"/>
      <c r="T86" s="0"/>
      <c r="U86" s="0"/>
      <c r="V86" s="0"/>
      <c r="W86" s="0"/>
      <c r="X86" s="0"/>
      <c r="Y86" s="0"/>
      <c r="Z86" s="0"/>
      <c r="AA86" s="0"/>
      <c r="AB86" s="0"/>
      <c r="AC86" s="0"/>
    </row>
    <row r="87" customFormat="false" ht="15.75" hidden="false" customHeight="false" outlineLevel="0" collapsed="false">
      <c r="A87" s="196"/>
      <c r="B87" s="473" t="n">
        <f aca="false">1+B86</f>
        <v>51</v>
      </c>
      <c r="C87" s="474" t="n">
        <f aca="false">IF((E86&lt;$C$24-G87),E86,$C$24-G87)</f>
        <v>-0</v>
      </c>
      <c r="D87" s="474" t="n">
        <f aca="false">IF(AND($C$20&lt;=B87,E86&gt;C87+$C$18),IF(MOD($B87,$C$19)=0,$C$18,0),0)</f>
        <v>0</v>
      </c>
      <c r="E87" s="474" t="n">
        <f aca="false">IF(E86-C87&lt;=1,0,E86-C87-D87)</f>
        <v>0</v>
      </c>
      <c r="F87" s="474" t="n">
        <f aca="false">F86+C87+D87</f>
        <v>0</v>
      </c>
      <c r="G87" s="474" t="n">
        <f aca="false">E86*($C$13/$C$15)</f>
        <v>0</v>
      </c>
      <c r="H87" s="474" t="n">
        <f aca="false">H86+G87</f>
        <v>0</v>
      </c>
      <c r="I87" s="474" t="n">
        <f aca="false">IF(I86-($C$24-J87)&lt;=1,0,I86-($C$24-J87))</f>
        <v>0</v>
      </c>
      <c r="J87" s="474" t="n">
        <f aca="false">I86*($C$13/$C$15)</f>
        <v>0</v>
      </c>
      <c r="K87" s="0"/>
      <c r="L87" s="0"/>
      <c r="M87" s="0"/>
      <c r="N87" s="0"/>
      <c r="O87" s="0"/>
      <c r="P87" s="0"/>
      <c r="Q87" s="0"/>
      <c r="R87" s="0"/>
      <c r="S87" s="0"/>
      <c r="T87" s="0"/>
      <c r="U87" s="0"/>
      <c r="V87" s="0"/>
      <c r="W87" s="0"/>
      <c r="X87" s="0"/>
      <c r="Y87" s="0"/>
      <c r="Z87" s="0"/>
      <c r="AA87" s="0"/>
      <c r="AB87" s="0"/>
      <c r="AC87" s="0"/>
    </row>
    <row r="88" customFormat="false" ht="15.75" hidden="false" customHeight="false" outlineLevel="0" collapsed="false">
      <c r="A88" s="196"/>
      <c r="B88" s="473" t="n">
        <f aca="false">1+B87</f>
        <v>52</v>
      </c>
      <c r="C88" s="474" t="n">
        <f aca="false">IF((E87&lt;$C$24-G88),E87,$C$24-G88)</f>
        <v>-0</v>
      </c>
      <c r="D88" s="474" t="n">
        <f aca="false">IF(AND($C$20&lt;=B88,E87&gt;C88+$C$18),IF(MOD($B88,$C$19)=0,$C$18,0),0)</f>
        <v>0</v>
      </c>
      <c r="E88" s="474" t="n">
        <f aca="false">IF(E87-C88&lt;=1,0,E87-C88-D88)</f>
        <v>0</v>
      </c>
      <c r="F88" s="474" t="n">
        <f aca="false">F87+C88+D88</f>
        <v>0</v>
      </c>
      <c r="G88" s="474" t="n">
        <f aca="false">E87*($C$13/$C$15)</f>
        <v>0</v>
      </c>
      <c r="H88" s="474" t="n">
        <f aca="false">H87+G88</f>
        <v>0</v>
      </c>
      <c r="I88" s="474" t="n">
        <f aca="false">IF(I87-($C$24-J88)&lt;=1,0,I87-($C$24-J88))</f>
        <v>0</v>
      </c>
      <c r="J88" s="474" t="n">
        <f aca="false">I87*($C$13/$C$15)</f>
        <v>0</v>
      </c>
      <c r="K88" s="0"/>
      <c r="L88" s="0"/>
      <c r="M88" s="0"/>
      <c r="N88" s="0"/>
      <c r="O88" s="0"/>
      <c r="P88" s="0"/>
      <c r="Q88" s="0"/>
      <c r="R88" s="0"/>
      <c r="S88" s="0"/>
      <c r="T88" s="0"/>
      <c r="U88" s="0"/>
      <c r="V88" s="0"/>
      <c r="W88" s="0"/>
      <c r="X88" s="0"/>
      <c r="Y88" s="0"/>
      <c r="Z88" s="0"/>
      <c r="AA88" s="0"/>
      <c r="AB88" s="0"/>
      <c r="AC88" s="0"/>
    </row>
    <row r="89" customFormat="false" ht="15.75" hidden="false" customHeight="false" outlineLevel="0" collapsed="false">
      <c r="A89" s="196"/>
      <c r="B89" s="473" t="n">
        <f aca="false">1+B88</f>
        <v>53</v>
      </c>
      <c r="C89" s="474" t="n">
        <f aca="false">IF((E88&lt;$C$24-G89),E88,$C$24-G89)</f>
        <v>-0</v>
      </c>
      <c r="D89" s="474" t="n">
        <f aca="false">IF(AND($C$20&lt;=B89,E88&gt;C89+$C$18),IF(MOD($B89,$C$19)=0,$C$18,0),0)</f>
        <v>0</v>
      </c>
      <c r="E89" s="474" t="n">
        <f aca="false">IF(E88-C89&lt;=1,0,E88-C89-D89)</f>
        <v>0</v>
      </c>
      <c r="F89" s="474" t="n">
        <f aca="false">F88+C89+D89</f>
        <v>0</v>
      </c>
      <c r="G89" s="474" t="n">
        <f aca="false">E88*($C$13/$C$15)</f>
        <v>0</v>
      </c>
      <c r="H89" s="474" t="n">
        <f aca="false">H88+G89</f>
        <v>0</v>
      </c>
      <c r="I89" s="474" t="n">
        <f aca="false">IF(I88-($C$24-J89)&lt;=1,0,I88-($C$24-J89))</f>
        <v>0</v>
      </c>
      <c r="J89" s="474" t="n">
        <f aca="false">I88*($C$13/$C$15)</f>
        <v>0</v>
      </c>
      <c r="K89" s="0"/>
      <c r="L89" s="0"/>
      <c r="M89" s="0"/>
      <c r="N89" s="0"/>
      <c r="O89" s="0"/>
      <c r="P89" s="0"/>
      <c r="Q89" s="0"/>
      <c r="R89" s="0"/>
      <c r="S89" s="0"/>
      <c r="T89" s="0"/>
      <c r="U89" s="0"/>
      <c r="V89" s="0"/>
      <c r="W89" s="0"/>
      <c r="X89" s="0"/>
      <c r="Y89" s="0"/>
      <c r="Z89" s="0"/>
      <c r="AA89" s="0"/>
      <c r="AB89" s="0"/>
      <c r="AC89" s="0"/>
    </row>
    <row r="90" customFormat="false" ht="15.75" hidden="false" customHeight="false" outlineLevel="0" collapsed="false">
      <c r="A90" s="196"/>
      <c r="B90" s="473" t="n">
        <f aca="false">1+B89</f>
        <v>54</v>
      </c>
      <c r="C90" s="474" t="n">
        <f aca="false">IF((E89&lt;$C$24-G90),E89,$C$24-G90)</f>
        <v>-0</v>
      </c>
      <c r="D90" s="474" t="n">
        <f aca="false">IF(AND($C$20&lt;=B90,E89&gt;C90+$C$18),IF(MOD($B90,$C$19)=0,$C$18,0),0)</f>
        <v>0</v>
      </c>
      <c r="E90" s="474" t="n">
        <f aca="false">IF(E89-C90&lt;=1,0,E89-C90-D90)</f>
        <v>0</v>
      </c>
      <c r="F90" s="474" t="n">
        <f aca="false">F89+C90+D90</f>
        <v>0</v>
      </c>
      <c r="G90" s="474" t="n">
        <f aca="false">E89*($C$13/$C$15)</f>
        <v>0</v>
      </c>
      <c r="H90" s="474" t="n">
        <f aca="false">H89+G90</f>
        <v>0</v>
      </c>
      <c r="I90" s="474" t="n">
        <f aca="false">IF(I89-($C$24-J90)&lt;=1,0,I89-($C$24-J90))</f>
        <v>0</v>
      </c>
      <c r="J90" s="474" t="n">
        <f aca="false">I89*($C$13/$C$15)</f>
        <v>0</v>
      </c>
      <c r="K90" s="0"/>
      <c r="L90" s="0"/>
      <c r="M90" s="0"/>
      <c r="N90" s="0"/>
      <c r="O90" s="0"/>
      <c r="P90" s="0"/>
      <c r="Q90" s="0"/>
      <c r="R90" s="0"/>
      <c r="S90" s="0"/>
      <c r="T90" s="0"/>
      <c r="U90" s="0"/>
      <c r="V90" s="0"/>
      <c r="W90" s="0"/>
      <c r="X90" s="0"/>
      <c r="Y90" s="0"/>
      <c r="Z90" s="0"/>
      <c r="AA90" s="0"/>
      <c r="AB90" s="0"/>
      <c r="AC90" s="0"/>
    </row>
    <row r="91" customFormat="false" ht="15.75" hidden="false" customHeight="false" outlineLevel="0" collapsed="false">
      <c r="A91" s="196"/>
      <c r="B91" s="473" t="n">
        <f aca="false">1+B90</f>
        <v>55</v>
      </c>
      <c r="C91" s="474" t="n">
        <f aca="false">IF((E90&lt;$C$24-G91),E90,$C$24-G91)</f>
        <v>-0</v>
      </c>
      <c r="D91" s="474" t="n">
        <f aca="false">IF(AND($C$20&lt;=B91,E90&gt;C91+$C$18),IF(MOD($B91,$C$19)=0,$C$18,0),0)</f>
        <v>0</v>
      </c>
      <c r="E91" s="474" t="n">
        <f aca="false">IF(E90-C91&lt;=1,0,E90-C91-D91)</f>
        <v>0</v>
      </c>
      <c r="F91" s="474" t="n">
        <f aca="false">F90+C91+D91</f>
        <v>0</v>
      </c>
      <c r="G91" s="474" t="n">
        <f aca="false">E90*($C$13/$C$15)</f>
        <v>0</v>
      </c>
      <c r="H91" s="474" t="n">
        <f aca="false">H90+G91</f>
        <v>0</v>
      </c>
      <c r="I91" s="474" t="n">
        <f aca="false">IF(I90-($C$24-J91)&lt;=1,0,I90-($C$24-J91))</f>
        <v>0</v>
      </c>
      <c r="J91" s="474" t="n">
        <f aca="false">I90*($C$13/$C$15)</f>
        <v>0</v>
      </c>
      <c r="K91" s="0"/>
      <c r="L91" s="0"/>
      <c r="M91" s="0"/>
      <c r="N91" s="0"/>
      <c r="O91" s="0"/>
      <c r="P91" s="0"/>
      <c r="Q91" s="0"/>
      <c r="R91" s="0"/>
      <c r="S91" s="0"/>
      <c r="T91" s="0"/>
      <c r="U91" s="0"/>
      <c r="V91" s="0"/>
      <c r="W91" s="0"/>
      <c r="X91" s="0"/>
      <c r="Y91" s="0"/>
      <c r="Z91" s="0"/>
      <c r="AA91" s="0"/>
      <c r="AB91" s="0"/>
      <c r="AC91" s="0"/>
    </row>
    <row r="92" customFormat="false" ht="15.75" hidden="false" customHeight="false" outlineLevel="0" collapsed="false">
      <c r="A92" s="196"/>
      <c r="B92" s="473" t="n">
        <f aca="false">1+B91</f>
        <v>56</v>
      </c>
      <c r="C92" s="474" t="n">
        <f aca="false">IF((E91&lt;$C$24-G92),E91,$C$24-G92)</f>
        <v>-0</v>
      </c>
      <c r="D92" s="474" t="n">
        <f aca="false">IF(AND($C$20&lt;=B92,E91&gt;C92+$C$18),IF(MOD($B92,$C$19)=0,$C$18,0),0)</f>
        <v>0</v>
      </c>
      <c r="E92" s="474" t="n">
        <f aca="false">IF(E91-C92&lt;=1,0,E91-C92-D92)</f>
        <v>0</v>
      </c>
      <c r="F92" s="474" t="n">
        <f aca="false">F91+C92+D92</f>
        <v>0</v>
      </c>
      <c r="G92" s="474" t="n">
        <f aca="false">E91*($C$13/$C$15)</f>
        <v>0</v>
      </c>
      <c r="H92" s="474" t="n">
        <f aca="false">H91+G92</f>
        <v>0</v>
      </c>
      <c r="I92" s="474" t="n">
        <f aca="false">IF(I91-($C$24-J92)&lt;=1,0,I91-($C$24-J92))</f>
        <v>0</v>
      </c>
      <c r="J92" s="474" t="n">
        <f aca="false">I91*($C$13/$C$15)</f>
        <v>0</v>
      </c>
      <c r="K92" s="0"/>
      <c r="L92" s="0"/>
      <c r="M92" s="0"/>
      <c r="N92" s="0"/>
      <c r="O92" s="0"/>
      <c r="P92" s="0"/>
      <c r="Q92" s="0"/>
      <c r="R92" s="0"/>
      <c r="S92" s="0"/>
      <c r="T92" s="0"/>
      <c r="U92" s="0"/>
      <c r="V92" s="0"/>
      <c r="W92" s="0"/>
      <c r="X92" s="0"/>
      <c r="Y92" s="0"/>
      <c r="Z92" s="0"/>
      <c r="AA92" s="0"/>
      <c r="AB92" s="0"/>
      <c r="AC92" s="0"/>
    </row>
    <row r="93" customFormat="false" ht="15.75" hidden="false" customHeight="false" outlineLevel="0" collapsed="false">
      <c r="A93" s="196"/>
      <c r="B93" s="473" t="n">
        <f aca="false">1+B92</f>
        <v>57</v>
      </c>
      <c r="C93" s="474" t="n">
        <f aca="false">IF((E92&lt;$C$24-G93),E92,$C$24-G93)</f>
        <v>-0</v>
      </c>
      <c r="D93" s="474" t="n">
        <f aca="false">IF(AND($C$20&lt;=B93,E92&gt;C93+$C$18),IF(MOD($B93,$C$19)=0,$C$18,0),0)</f>
        <v>0</v>
      </c>
      <c r="E93" s="474" t="n">
        <f aca="false">IF(E92-C93&lt;=1,0,E92-C93-D93)</f>
        <v>0</v>
      </c>
      <c r="F93" s="474" t="n">
        <f aca="false">F92+C93+D93</f>
        <v>0</v>
      </c>
      <c r="G93" s="474" t="n">
        <f aca="false">E92*($C$13/$C$15)</f>
        <v>0</v>
      </c>
      <c r="H93" s="474" t="n">
        <f aca="false">H92+G93</f>
        <v>0</v>
      </c>
      <c r="I93" s="474" t="n">
        <f aca="false">IF(I92-($C$24-J93)&lt;=1,0,I92-($C$24-J93))</f>
        <v>0</v>
      </c>
      <c r="J93" s="474" t="n">
        <f aca="false">I92*($C$13/$C$15)</f>
        <v>0</v>
      </c>
      <c r="K93" s="0"/>
      <c r="L93" s="0"/>
      <c r="M93" s="0"/>
      <c r="N93" s="0"/>
      <c r="O93" s="0"/>
      <c r="P93" s="0"/>
      <c r="Q93" s="0"/>
      <c r="R93" s="0"/>
      <c r="S93" s="0"/>
      <c r="T93" s="0"/>
      <c r="U93" s="0"/>
      <c r="V93" s="0"/>
      <c r="W93" s="0"/>
      <c r="X93" s="0"/>
      <c r="Y93" s="0"/>
      <c r="Z93" s="0"/>
      <c r="AA93" s="0"/>
      <c r="AB93" s="0"/>
      <c r="AC93" s="0"/>
    </row>
    <row r="94" customFormat="false" ht="15.75" hidden="false" customHeight="false" outlineLevel="0" collapsed="false">
      <c r="A94" s="196"/>
      <c r="B94" s="473" t="n">
        <f aca="false">1+B93</f>
        <v>58</v>
      </c>
      <c r="C94" s="474" t="n">
        <f aca="false">IF((E93&lt;$C$24-G94),E93,$C$24-G94)</f>
        <v>-0</v>
      </c>
      <c r="D94" s="474" t="n">
        <f aca="false">IF(AND($C$20&lt;=B94,E93&gt;C94+$C$18),IF(MOD($B94,$C$19)=0,$C$18,0),0)</f>
        <v>0</v>
      </c>
      <c r="E94" s="474" t="n">
        <f aca="false">IF(E93-C94&lt;=1,0,E93-C94-D94)</f>
        <v>0</v>
      </c>
      <c r="F94" s="474" t="n">
        <f aca="false">F93+C94+D94</f>
        <v>0</v>
      </c>
      <c r="G94" s="474" t="n">
        <f aca="false">E93*($C$13/$C$15)</f>
        <v>0</v>
      </c>
      <c r="H94" s="474" t="n">
        <f aca="false">H93+G94</f>
        <v>0</v>
      </c>
      <c r="I94" s="474" t="n">
        <f aca="false">IF(I93-($C$24-J94)&lt;=1,0,I93-($C$24-J94))</f>
        <v>0</v>
      </c>
      <c r="J94" s="474" t="n">
        <f aca="false">I93*($C$13/$C$15)</f>
        <v>0</v>
      </c>
      <c r="K94" s="0"/>
      <c r="L94" s="0"/>
      <c r="M94" s="0"/>
      <c r="N94" s="0"/>
      <c r="O94" s="0"/>
      <c r="P94" s="0"/>
      <c r="Q94" s="0"/>
      <c r="R94" s="0"/>
      <c r="S94" s="0"/>
      <c r="T94" s="0"/>
      <c r="U94" s="0"/>
      <c r="V94" s="0"/>
      <c r="W94" s="0"/>
      <c r="X94" s="0"/>
      <c r="Y94" s="0"/>
      <c r="Z94" s="0"/>
      <c r="AA94" s="0"/>
      <c r="AB94" s="0"/>
      <c r="AC94" s="0"/>
    </row>
    <row r="95" customFormat="false" ht="15.75" hidden="false" customHeight="false" outlineLevel="0" collapsed="false">
      <c r="A95" s="196"/>
      <c r="B95" s="473" t="n">
        <f aca="false">1+B94</f>
        <v>59</v>
      </c>
      <c r="C95" s="474" t="n">
        <f aca="false">IF((E94&lt;$C$24-G95),E94,$C$24-G95)</f>
        <v>-0</v>
      </c>
      <c r="D95" s="474" t="n">
        <f aca="false">IF(AND($C$20&lt;=B95,E94&gt;C95+$C$18),IF(MOD($B95,$C$19)=0,$C$18,0),0)</f>
        <v>0</v>
      </c>
      <c r="E95" s="474" t="n">
        <f aca="false">IF(E94-C95&lt;=1,0,E94-C95-D95)</f>
        <v>0</v>
      </c>
      <c r="F95" s="474" t="n">
        <f aca="false">F94+C95+D95</f>
        <v>0</v>
      </c>
      <c r="G95" s="474" t="n">
        <f aca="false">E94*($C$13/$C$15)</f>
        <v>0</v>
      </c>
      <c r="H95" s="474" t="n">
        <f aca="false">H94+G95</f>
        <v>0</v>
      </c>
      <c r="I95" s="474" t="n">
        <f aca="false">IF(I94-($C$24-J95)&lt;=1,0,I94-($C$24-J95))</f>
        <v>0</v>
      </c>
      <c r="J95" s="474" t="n">
        <f aca="false">I94*($C$13/$C$15)</f>
        <v>0</v>
      </c>
      <c r="K95" s="0"/>
      <c r="L95" s="0"/>
      <c r="M95" s="0"/>
      <c r="N95" s="0"/>
      <c r="O95" s="0"/>
      <c r="P95" s="0"/>
      <c r="Q95" s="0"/>
      <c r="R95" s="0"/>
      <c r="S95" s="0"/>
      <c r="T95" s="0"/>
      <c r="U95" s="0"/>
      <c r="V95" s="0"/>
      <c r="W95" s="0"/>
      <c r="X95" s="0"/>
      <c r="Y95" s="0"/>
      <c r="Z95" s="0"/>
      <c r="AA95" s="0"/>
      <c r="AB95" s="0"/>
      <c r="AC95" s="0"/>
    </row>
    <row r="96" customFormat="false" ht="15.75" hidden="false" customHeight="false" outlineLevel="0" collapsed="false">
      <c r="A96" s="196"/>
      <c r="B96" s="473" t="n">
        <f aca="false">1+B95</f>
        <v>60</v>
      </c>
      <c r="C96" s="474" t="n">
        <f aca="false">IF((E95&lt;$C$24-G96),E95,$C$24-G96)</f>
        <v>-0</v>
      </c>
      <c r="D96" s="474" t="n">
        <f aca="false">IF(AND($C$20&lt;=B96,E95&gt;C96+$C$18),IF(MOD($B96,$C$19)=0,$C$18,0),0)</f>
        <v>0</v>
      </c>
      <c r="E96" s="474" t="n">
        <f aca="false">IF(E95-C96&lt;=1,0,E95-C96-D96)</f>
        <v>0</v>
      </c>
      <c r="F96" s="474" t="n">
        <f aca="false">F95+C96+D96</f>
        <v>0</v>
      </c>
      <c r="G96" s="474" t="n">
        <f aca="false">E95*($C$13/$C$15)</f>
        <v>0</v>
      </c>
      <c r="H96" s="474" t="n">
        <f aca="false">H95+G96</f>
        <v>0</v>
      </c>
      <c r="I96" s="474" t="n">
        <f aca="false">IF(I95-($C$24-J96)&lt;=1,0,I95-($C$24-J96))</f>
        <v>0</v>
      </c>
      <c r="J96" s="474" t="n">
        <f aca="false">I95*($C$13/$C$15)</f>
        <v>0</v>
      </c>
      <c r="K96" s="0"/>
      <c r="L96" s="0"/>
      <c r="M96" s="0"/>
      <c r="N96" s="0"/>
      <c r="O96" s="0"/>
      <c r="P96" s="0"/>
      <c r="Q96" s="0"/>
      <c r="R96" s="0"/>
      <c r="S96" s="0"/>
      <c r="T96" s="0"/>
      <c r="U96" s="0"/>
      <c r="V96" s="0"/>
      <c r="W96" s="0"/>
      <c r="X96" s="0"/>
      <c r="Y96" s="0"/>
      <c r="Z96" s="0"/>
      <c r="AA96" s="0"/>
      <c r="AB96" s="0"/>
      <c r="AC96" s="0"/>
    </row>
    <row r="97" customFormat="false" ht="15.75" hidden="false" customHeight="false" outlineLevel="0" collapsed="false">
      <c r="A97" s="196"/>
      <c r="B97" s="473" t="n">
        <f aca="false">1+B96</f>
        <v>61</v>
      </c>
      <c r="C97" s="474" t="n">
        <f aca="false">IF((E96&lt;$C$24-G97),E96,$C$24-G97)</f>
        <v>-0</v>
      </c>
      <c r="D97" s="474" t="n">
        <f aca="false">IF(AND($C$20&lt;=B97,E96&gt;C97+$C$18),IF(MOD($B97,$C$19)=0,$C$18,0),0)</f>
        <v>0</v>
      </c>
      <c r="E97" s="474" t="n">
        <f aca="false">IF(E96-C97&lt;=1,0,E96-C97-D97)</f>
        <v>0</v>
      </c>
      <c r="F97" s="474" t="n">
        <f aca="false">F96+C97+D97</f>
        <v>0</v>
      </c>
      <c r="G97" s="474" t="n">
        <f aca="false">E96*($C$13/$C$15)</f>
        <v>0</v>
      </c>
      <c r="H97" s="474" t="n">
        <f aca="false">H96+G97</f>
        <v>0</v>
      </c>
      <c r="I97" s="474" t="n">
        <f aca="false">IF(I96-($C$24-J97)&lt;=1,0,I96-($C$24-J97))</f>
        <v>0</v>
      </c>
      <c r="J97" s="474" t="n">
        <f aca="false">I96*($C$13/$C$15)</f>
        <v>0</v>
      </c>
      <c r="K97" s="0"/>
      <c r="L97" s="0"/>
      <c r="M97" s="0"/>
      <c r="N97" s="0"/>
      <c r="O97" s="0"/>
      <c r="P97" s="0"/>
      <c r="Q97" s="0"/>
      <c r="R97" s="0"/>
      <c r="S97" s="0"/>
      <c r="T97" s="0"/>
      <c r="U97" s="0"/>
      <c r="V97" s="0"/>
      <c r="W97" s="0"/>
      <c r="X97" s="0"/>
      <c r="Y97" s="0"/>
      <c r="Z97" s="0"/>
      <c r="AA97" s="0"/>
      <c r="AB97" s="0"/>
      <c r="AC97" s="0"/>
    </row>
    <row r="98" customFormat="false" ht="15.75" hidden="false" customHeight="false" outlineLevel="0" collapsed="false">
      <c r="A98" s="196"/>
      <c r="B98" s="473" t="n">
        <f aca="false">1+B97</f>
        <v>62</v>
      </c>
      <c r="C98" s="474" t="n">
        <f aca="false">IF((E97&lt;$C$24-G98),E97,$C$24-G98)</f>
        <v>-0</v>
      </c>
      <c r="D98" s="474" t="n">
        <f aca="false">IF(AND($C$20&lt;=B98,E97&gt;C98+$C$18),IF(MOD($B98,$C$19)=0,$C$18,0),0)</f>
        <v>0</v>
      </c>
      <c r="E98" s="474" t="n">
        <f aca="false">IF(E97-C98&lt;=1,0,E97-C98-D98)</f>
        <v>0</v>
      </c>
      <c r="F98" s="474" t="n">
        <f aca="false">F97+C98+D98</f>
        <v>0</v>
      </c>
      <c r="G98" s="474" t="n">
        <f aca="false">E97*($C$13/$C$15)</f>
        <v>0</v>
      </c>
      <c r="H98" s="474" t="n">
        <f aca="false">H97+G98</f>
        <v>0</v>
      </c>
      <c r="I98" s="474" t="n">
        <f aca="false">IF(I97-($C$24-J98)&lt;=1,0,I97-($C$24-J98))</f>
        <v>0</v>
      </c>
      <c r="J98" s="474" t="n">
        <f aca="false">I97*($C$13/$C$15)</f>
        <v>0</v>
      </c>
      <c r="K98" s="0"/>
      <c r="L98" s="0"/>
      <c r="M98" s="0"/>
      <c r="N98" s="0"/>
      <c r="O98" s="0"/>
      <c r="P98" s="0"/>
      <c r="Q98" s="0"/>
      <c r="R98" s="0"/>
      <c r="S98" s="0"/>
      <c r="T98" s="0"/>
      <c r="U98" s="0"/>
      <c r="V98" s="0"/>
      <c r="W98" s="0"/>
      <c r="X98" s="0"/>
      <c r="Y98" s="0"/>
      <c r="Z98" s="0"/>
      <c r="AA98" s="0"/>
      <c r="AB98" s="0"/>
      <c r="AC98" s="0"/>
    </row>
    <row r="99" customFormat="false" ht="15.75" hidden="false" customHeight="false" outlineLevel="0" collapsed="false">
      <c r="A99" s="196"/>
      <c r="B99" s="473" t="n">
        <f aca="false">1+B98</f>
        <v>63</v>
      </c>
      <c r="C99" s="474" t="n">
        <f aca="false">IF((E98&lt;$C$24-G99),E98,$C$24-G99)</f>
        <v>-0</v>
      </c>
      <c r="D99" s="474" t="n">
        <f aca="false">IF(AND($C$20&lt;=B99,E98&gt;C99+$C$18),IF(MOD($B99,$C$19)=0,$C$18,0),0)</f>
        <v>0</v>
      </c>
      <c r="E99" s="474" t="n">
        <f aca="false">IF(E98-C99&lt;=1,0,E98-C99-D99)</f>
        <v>0</v>
      </c>
      <c r="F99" s="474" t="n">
        <f aca="false">F98+C99+D99</f>
        <v>0</v>
      </c>
      <c r="G99" s="474" t="n">
        <f aca="false">E98*($C$13/$C$15)</f>
        <v>0</v>
      </c>
      <c r="H99" s="474" t="n">
        <f aca="false">H98+G99</f>
        <v>0</v>
      </c>
      <c r="I99" s="474" t="n">
        <f aca="false">IF(I98-($C$24-J99)&lt;=1,0,I98-($C$24-J99))</f>
        <v>0</v>
      </c>
      <c r="J99" s="474" t="n">
        <f aca="false">I98*($C$13/$C$15)</f>
        <v>0</v>
      </c>
      <c r="K99" s="0"/>
      <c r="L99" s="0"/>
      <c r="M99" s="0"/>
      <c r="N99" s="0"/>
      <c r="O99" s="0"/>
      <c r="P99" s="0"/>
      <c r="Q99" s="0"/>
      <c r="R99" s="0"/>
      <c r="S99" s="0"/>
      <c r="T99" s="0"/>
      <c r="U99" s="0"/>
      <c r="V99" s="0"/>
      <c r="W99" s="0"/>
      <c r="X99" s="0"/>
      <c r="Y99" s="0"/>
      <c r="Z99" s="0"/>
      <c r="AA99" s="0"/>
      <c r="AB99" s="0"/>
      <c r="AC99" s="0"/>
    </row>
    <row r="100" customFormat="false" ht="15.75" hidden="false" customHeight="false" outlineLevel="0" collapsed="false">
      <c r="A100" s="196"/>
      <c r="B100" s="473" t="n">
        <f aca="false">1+B99</f>
        <v>64</v>
      </c>
      <c r="C100" s="474" t="n">
        <f aca="false">IF((E99&lt;$C$24-G100),E99,$C$24-G100)</f>
        <v>-0</v>
      </c>
      <c r="D100" s="474" t="n">
        <f aca="false">IF(AND($C$20&lt;=B100,E99&gt;C100+$C$18),IF(MOD($B100,$C$19)=0,$C$18,0),0)</f>
        <v>0</v>
      </c>
      <c r="E100" s="474" t="n">
        <f aca="false">IF(E99-C100&lt;=1,0,E99-C100-D100)</f>
        <v>0</v>
      </c>
      <c r="F100" s="474" t="n">
        <f aca="false">F99+C100+D100</f>
        <v>0</v>
      </c>
      <c r="G100" s="474" t="n">
        <f aca="false">E99*($C$13/$C$15)</f>
        <v>0</v>
      </c>
      <c r="H100" s="474" t="n">
        <f aca="false">H99+G100</f>
        <v>0</v>
      </c>
      <c r="I100" s="474" t="n">
        <f aca="false">IF(I99-($C$24-J100)&lt;=1,0,I99-($C$24-J100))</f>
        <v>0</v>
      </c>
      <c r="J100" s="474" t="n">
        <f aca="false">I99*($C$13/$C$15)</f>
        <v>0</v>
      </c>
      <c r="K100" s="0"/>
      <c r="L100" s="0"/>
      <c r="M100" s="0"/>
      <c r="N100" s="0"/>
      <c r="O100" s="0"/>
      <c r="P100" s="0"/>
      <c r="Q100" s="0"/>
      <c r="R100" s="0"/>
      <c r="S100" s="0"/>
      <c r="T100" s="0"/>
      <c r="U100" s="0"/>
      <c r="V100" s="0"/>
      <c r="W100" s="0"/>
      <c r="X100" s="0"/>
      <c r="Y100" s="0"/>
      <c r="Z100" s="0"/>
      <c r="AA100" s="0"/>
      <c r="AB100" s="0"/>
      <c r="AC100" s="0"/>
    </row>
    <row r="101" customFormat="false" ht="15.75" hidden="false" customHeight="false" outlineLevel="0" collapsed="false">
      <c r="A101" s="196"/>
      <c r="B101" s="473" t="n">
        <f aca="false">1+B100</f>
        <v>65</v>
      </c>
      <c r="C101" s="474" t="n">
        <f aca="false">IF((E100&lt;$C$24-G101),E100,$C$24-G101)</f>
        <v>-0</v>
      </c>
      <c r="D101" s="474" t="n">
        <f aca="false">IF(AND($C$20&lt;=B101,E100&gt;C101+$C$18),IF(MOD($B101,$C$19)=0,$C$18,0),0)</f>
        <v>0</v>
      </c>
      <c r="E101" s="474" t="n">
        <f aca="false">IF(E100-C101&lt;=1,0,E100-C101-D101)</f>
        <v>0</v>
      </c>
      <c r="F101" s="474" t="n">
        <f aca="false">F100+C101+D101</f>
        <v>0</v>
      </c>
      <c r="G101" s="474" t="n">
        <f aca="false">E100*($C$13/$C$15)</f>
        <v>0</v>
      </c>
      <c r="H101" s="474" t="n">
        <f aca="false">H100+G101</f>
        <v>0</v>
      </c>
      <c r="I101" s="474" t="n">
        <f aca="false">IF(I100-($C$24-J101)&lt;=1,0,I100-($C$24-J101))</f>
        <v>0</v>
      </c>
      <c r="J101" s="474" t="n">
        <f aca="false">I100*($C$13/$C$15)</f>
        <v>0</v>
      </c>
      <c r="K101" s="0"/>
      <c r="L101" s="0"/>
      <c r="M101" s="0"/>
      <c r="N101" s="0"/>
      <c r="O101" s="0"/>
      <c r="P101" s="0"/>
      <c r="Q101" s="0"/>
      <c r="R101" s="0"/>
      <c r="S101" s="0"/>
      <c r="T101" s="0"/>
      <c r="U101" s="0"/>
      <c r="V101" s="0"/>
      <c r="W101" s="0"/>
      <c r="X101" s="0"/>
      <c r="Y101" s="0"/>
      <c r="Z101" s="0"/>
      <c r="AA101" s="0"/>
      <c r="AB101" s="0"/>
      <c r="AC101" s="0"/>
    </row>
    <row r="102" customFormat="false" ht="15.75" hidden="false" customHeight="false" outlineLevel="0" collapsed="false">
      <c r="A102" s="196"/>
      <c r="B102" s="473" t="n">
        <f aca="false">1+B101</f>
        <v>66</v>
      </c>
      <c r="C102" s="474" t="n">
        <f aca="false">IF((E101&lt;$C$24-G102),E101,$C$24-G102)</f>
        <v>-0</v>
      </c>
      <c r="D102" s="474" t="n">
        <f aca="false">IF(AND($C$20&lt;=B102,E101&gt;C102+$C$18),IF(MOD($B102,$C$19)=0,$C$18,0),0)</f>
        <v>0</v>
      </c>
      <c r="E102" s="474" t="n">
        <f aca="false">IF(E101-C102&lt;=1,0,E101-C102-D102)</f>
        <v>0</v>
      </c>
      <c r="F102" s="474" t="n">
        <f aca="false">F101+C102+D102</f>
        <v>0</v>
      </c>
      <c r="G102" s="474" t="n">
        <f aca="false">E101*($C$13/$C$15)</f>
        <v>0</v>
      </c>
      <c r="H102" s="474" t="n">
        <f aca="false">H101+G102</f>
        <v>0</v>
      </c>
      <c r="I102" s="474" t="n">
        <f aca="false">IF(I101-($C$24-J102)&lt;=1,0,I101-($C$24-J102))</f>
        <v>0</v>
      </c>
      <c r="J102" s="474" t="n">
        <f aca="false">I101*($C$13/$C$15)</f>
        <v>0</v>
      </c>
      <c r="K102" s="0"/>
      <c r="L102" s="0"/>
      <c r="M102" s="0"/>
      <c r="N102" s="0"/>
      <c r="O102" s="0"/>
      <c r="P102" s="0"/>
      <c r="Q102" s="0"/>
      <c r="R102" s="0"/>
      <c r="S102" s="0"/>
      <c r="T102" s="0"/>
      <c r="U102" s="0"/>
      <c r="V102" s="0"/>
      <c r="W102" s="0"/>
      <c r="X102" s="0"/>
      <c r="Y102" s="0"/>
      <c r="Z102" s="0"/>
      <c r="AA102" s="0"/>
      <c r="AB102" s="0"/>
      <c r="AC102" s="0"/>
    </row>
    <row r="103" customFormat="false" ht="15.75" hidden="false" customHeight="false" outlineLevel="0" collapsed="false">
      <c r="A103" s="196"/>
      <c r="B103" s="473" t="n">
        <f aca="false">1+B102</f>
        <v>67</v>
      </c>
      <c r="C103" s="474" t="n">
        <f aca="false">IF((E102&lt;$C$24-G103),E102,$C$24-G103)</f>
        <v>-0</v>
      </c>
      <c r="D103" s="474" t="n">
        <f aca="false">IF(AND($C$20&lt;=B103,E102&gt;C103+$C$18),IF(MOD($B103,$C$19)=0,$C$18,0),0)</f>
        <v>0</v>
      </c>
      <c r="E103" s="474" t="n">
        <f aca="false">IF(E102-C103&lt;=1,0,E102-C103-D103)</f>
        <v>0</v>
      </c>
      <c r="F103" s="474" t="n">
        <f aca="false">F102+C103+D103</f>
        <v>0</v>
      </c>
      <c r="G103" s="474" t="n">
        <f aca="false">E102*($C$13/$C$15)</f>
        <v>0</v>
      </c>
      <c r="H103" s="474" t="n">
        <f aca="false">H102+G103</f>
        <v>0</v>
      </c>
      <c r="I103" s="474" t="n">
        <f aca="false">IF(I102-($C$24-J103)&lt;=1,0,I102-($C$24-J103))</f>
        <v>0</v>
      </c>
      <c r="J103" s="474" t="n">
        <f aca="false">I102*($C$13/$C$15)</f>
        <v>0</v>
      </c>
      <c r="K103" s="0"/>
      <c r="L103" s="0"/>
      <c r="M103" s="0"/>
      <c r="N103" s="0"/>
      <c r="O103" s="0"/>
      <c r="P103" s="0"/>
      <c r="Q103" s="0"/>
      <c r="R103" s="0"/>
      <c r="S103" s="0"/>
      <c r="T103" s="0"/>
      <c r="U103" s="0"/>
      <c r="V103" s="0"/>
      <c r="W103" s="0"/>
      <c r="X103" s="0"/>
      <c r="Y103" s="0"/>
      <c r="Z103" s="0"/>
      <c r="AA103" s="0"/>
      <c r="AB103" s="0"/>
      <c r="AC103" s="0"/>
    </row>
    <row r="104" customFormat="false" ht="15.75" hidden="false" customHeight="false" outlineLevel="0" collapsed="false">
      <c r="A104" s="196"/>
      <c r="B104" s="473" t="n">
        <f aca="false">1+B103</f>
        <v>68</v>
      </c>
      <c r="C104" s="474" t="n">
        <f aca="false">IF((E103&lt;$C$24-G104),E103,$C$24-G104)</f>
        <v>-0</v>
      </c>
      <c r="D104" s="474" t="n">
        <f aca="false">IF(AND($C$20&lt;=B104,E103&gt;C104+$C$18),IF(MOD($B104,$C$19)=0,$C$18,0),0)</f>
        <v>0</v>
      </c>
      <c r="E104" s="474" t="n">
        <f aca="false">IF(E103-C104&lt;=1,0,E103-C104-D104)</f>
        <v>0</v>
      </c>
      <c r="F104" s="474" t="n">
        <f aca="false">F103+C104+D104</f>
        <v>0</v>
      </c>
      <c r="G104" s="474" t="n">
        <f aca="false">E103*($C$13/$C$15)</f>
        <v>0</v>
      </c>
      <c r="H104" s="474" t="n">
        <f aca="false">H103+G104</f>
        <v>0</v>
      </c>
      <c r="I104" s="474" t="n">
        <f aca="false">IF(I103-($C$24-J104)&lt;=1,0,I103-($C$24-J104))</f>
        <v>0</v>
      </c>
      <c r="J104" s="474" t="n">
        <f aca="false">I103*($C$13/$C$15)</f>
        <v>0</v>
      </c>
      <c r="K104" s="0"/>
      <c r="L104" s="0"/>
      <c r="M104" s="0"/>
      <c r="N104" s="0"/>
      <c r="O104" s="0"/>
      <c r="P104" s="0"/>
      <c r="Q104" s="0"/>
      <c r="R104" s="0"/>
      <c r="S104" s="0"/>
      <c r="T104" s="0"/>
      <c r="U104" s="0"/>
      <c r="V104" s="0"/>
      <c r="W104" s="0"/>
      <c r="X104" s="0"/>
      <c r="Y104" s="0"/>
      <c r="Z104" s="0"/>
      <c r="AA104" s="0"/>
      <c r="AB104" s="0"/>
      <c r="AC104" s="0"/>
    </row>
    <row r="105" customFormat="false" ht="15.75" hidden="false" customHeight="false" outlineLevel="0" collapsed="false">
      <c r="A105" s="196"/>
      <c r="B105" s="473" t="n">
        <f aca="false">1+B104</f>
        <v>69</v>
      </c>
      <c r="C105" s="474" t="n">
        <f aca="false">IF((E104&lt;$C$24-G105),E104,$C$24-G105)</f>
        <v>-0</v>
      </c>
      <c r="D105" s="474" t="n">
        <f aca="false">IF(AND($C$20&lt;=B105,E104&gt;C105+$C$18),IF(MOD($B105,$C$19)=0,$C$18,0),0)</f>
        <v>0</v>
      </c>
      <c r="E105" s="474" t="n">
        <f aca="false">IF(E104-C105&lt;=1,0,E104-C105-D105)</f>
        <v>0</v>
      </c>
      <c r="F105" s="474" t="n">
        <f aca="false">F104+C105+D105</f>
        <v>0</v>
      </c>
      <c r="G105" s="474" t="n">
        <f aca="false">E104*($C$13/$C$15)</f>
        <v>0</v>
      </c>
      <c r="H105" s="474" t="n">
        <f aca="false">H104+G105</f>
        <v>0</v>
      </c>
      <c r="I105" s="474" t="n">
        <f aca="false">IF(I104-($C$24-J105)&lt;=1,0,I104-($C$24-J105))</f>
        <v>0</v>
      </c>
      <c r="J105" s="474" t="n">
        <f aca="false">I104*($C$13/$C$15)</f>
        <v>0</v>
      </c>
      <c r="K105" s="0"/>
      <c r="L105" s="0"/>
      <c r="M105" s="0"/>
      <c r="N105" s="0"/>
      <c r="O105" s="0"/>
      <c r="P105" s="0"/>
      <c r="Q105" s="0"/>
      <c r="R105" s="0"/>
      <c r="S105" s="0"/>
      <c r="T105" s="0"/>
      <c r="U105" s="0"/>
      <c r="V105" s="0"/>
      <c r="W105" s="0"/>
      <c r="X105" s="0"/>
      <c r="Y105" s="0"/>
      <c r="Z105" s="0"/>
      <c r="AA105" s="0"/>
      <c r="AB105" s="0"/>
      <c r="AC105" s="0"/>
    </row>
    <row r="106" customFormat="false" ht="15.75" hidden="false" customHeight="false" outlineLevel="0" collapsed="false">
      <c r="A106" s="196"/>
      <c r="B106" s="473" t="n">
        <f aca="false">1+B105</f>
        <v>70</v>
      </c>
      <c r="C106" s="474" t="n">
        <f aca="false">IF((E105&lt;$C$24-G106),E105,$C$24-G106)</f>
        <v>-0</v>
      </c>
      <c r="D106" s="474" t="n">
        <f aca="false">IF(AND($C$20&lt;=B106,E105&gt;C106+$C$18),IF(MOD($B106,$C$19)=0,$C$18,0),0)</f>
        <v>0</v>
      </c>
      <c r="E106" s="474" t="n">
        <f aca="false">IF(E105-C106&lt;=1,0,E105-C106-D106)</f>
        <v>0</v>
      </c>
      <c r="F106" s="474" t="n">
        <f aca="false">F105+C106+D106</f>
        <v>0</v>
      </c>
      <c r="G106" s="474" t="n">
        <f aca="false">E105*($C$13/$C$15)</f>
        <v>0</v>
      </c>
      <c r="H106" s="474" t="n">
        <f aca="false">H105+G106</f>
        <v>0</v>
      </c>
      <c r="I106" s="474" t="n">
        <f aca="false">IF(I105-($C$24-J106)&lt;=1,0,I105-($C$24-J106))</f>
        <v>0</v>
      </c>
      <c r="J106" s="474" t="n">
        <f aca="false">I105*($C$13/$C$15)</f>
        <v>0</v>
      </c>
      <c r="K106" s="0"/>
      <c r="L106" s="0"/>
      <c r="M106" s="0"/>
      <c r="N106" s="0"/>
      <c r="O106" s="0"/>
      <c r="P106" s="0"/>
      <c r="Q106" s="0"/>
      <c r="R106" s="0"/>
      <c r="S106" s="0"/>
      <c r="T106" s="0"/>
      <c r="U106" s="0"/>
      <c r="V106" s="0"/>
      <c r="W106" s="0"/>
      <c r="X106" s="0"/>
      <c r="Y106" s="0"/>
      <c r="Z106" s="0"/>
      <c r="AA106" s="0"/>
      <c r="AB106" s="0"/>
      <c r="AC106" s="0"/>
    </row>
    <row r="107" customFormat="false" ht="15.75" hidden="false" customHeight="false" outlineLevel="0" collapsed="false">
      <c r="A107" s="196"/>
      <c r="B107" s="473" t="n">
        <f aca="false">1+B106</f>
        <v>71</v>
      </c>
      <c r="C107" s="474" t="n">
        <f aca="false">IF((E106&lt;$C$24-G107),E106,$C$24-G107)</f>
        <v>-0</v>
      </c>
      <c r="D107" s="474" t="n">
        <f aca="false">IF(AND($C$20&lt;=B107,E106&gt;C107+$C$18),IF(MOD($B107,$C$19)=0,$C$18,0),0)</f>
        <v>0</v>
      </c>
      <c r="E107" s="474" t="n">
        <f aca="false">IF(E106-C107&lt;=1,0,E106-C107-D107)</f>
        <v>0</v>
      </c>
      <c r="F107" s="474" t="n">
        <f aca="false">F106+C107+D107</f>
        <v>0</v>
      </c>
      <c r="G107" s="474" t="n">
        <f aca="false">E106*($C$13/$C$15)</f>
        <v>0</v>
      </c>
      <c r="H107" s="474" t="n">
        <f aca="false">H106+G107</f>
        <v>0</v>
      </c>
      <c r="I107" s="474" t="n">
        <f aca="false">IF(I106-($C$24-J107)&lt;=1,0,I106-($C$24-J107))</f>
        <v>0</v>
      </c>
      <c r="J107" s="474" t="n">
        <f aca="false">I106*($C$13/$C$15)</f>
        <v>0</v>
      </c>
      <c r="K107" s="0"/>
      <c r="L107" s="0"/>
      <c r="M107" s="0"/>
      <c r="N107" s="0"/>
      <c r="O107" s="0"/>
      <c r="P107" s="0"/>
      <c r="Q107" s="0"/>
      <c r="R107" s="0"/>
      <c r="S107" s="0"/>
      <c r="T107" s="0"/>
      <c r="U107" s="0"/>
      <c r="V107" s="0"/>
      <c r="W107" s="0"/>
      <c r="X107" s="0"/>
      <c r="Y107" s="0"/>
      <c r="Z107" s="0"/>
      <c r="AA107" s="0"/>
      <c r="AB107" s="0"/>
      <c r="AC107" s="0"/>
    </row>
    <row r="108" customFormat="false" ht="15.75" hidden="false" customHeight="false" outlineLevel="0" collapsed="false">
      <c r="A108" s="196"/>
      <c r="B108" s="473" t="n">
        <f aca="false">1+B107</f>
        <v>72</v>
      </c>
      <c r="C108" s="474" t="n">
        <f aca="false">IF((E107&lt;$C$24-G108),E107,$C$24-G108)</f>
        <v>-0</v>
      </c>
      <c r="D108" s="474" t="n">
        <f aca="false">IF(AND($C$20&lt;=B108,E107&gt;C108+$C$18),IF(MOD($B108,$C$19)=0,$C$18,0),0)</f>
        <v>0</v>
      </c>
      <c r="E108" s="474" t="n">
        <f aca="false">IF(E107-C108&lt;=1,0,E107-C108-D108)</f>
        <v>0</v>
      </c>
      <c r="F108" s="474" t="n">
        <f aca="false">F107+C108+D108</f>
        <v>0</v>
      </c>
      <c r="G108" s="474" t="n">
        <f aca="false">E107*($C$13/$C$15)</f>
        <v>0</v>
      </c>
      <c r="H108" s="474" t="n">
        <f aca="false">H107+G108</f>
        <v>0</v>
      </c>
      <c r="I108" s="474" t="n">
        <f aca="false">IF(I107-($C$24-J108)&lt;=1,0,I107-($C$24-J108))</f>
        <v>0</v>
      </c>
      <c r="J108" s="474" t="n">
        <f aca="false">I107*($C$13/$C$15)</f>
        <v>0</v>
      </c>
      <c r="K108" s="0"/>
      <c r="L108" s="0"/>
      <c r="M108" s="0"/>
      <c r="N108" s="0"/>
      <c r="O108" s="0"/>
      <c r="P108" s="0"/>
      <c r="Q108" s="0"/>
      <c r="R108" s="0"/>
      <c r="S108" s="0"/>
      <c r="T108" s="0"/>
      <c r="U108" s="0"/>
      <c r="V108" s="0"/>
      <c r="W108" s="0"/>
      <c r="X108" s="0"/>
      <c r="Y108" s="0"/>
      <c r="Z108" s="0"/>
      <c r="AA108" s="0"/>
      <c r="AB108" s="0"/>
      <c r="AC108" s="0"/>
    </row>
    <row r="109" customFormat="false" ht="15.75" hidden="false" customHeight="false" outlineLevel="0" collapsed="false">
      <c r="A109" s="196"/>
      <c r="B109" s="473" t="n">
        <f aca="false">1+B108</f>
        <v>73</v>
      </c>
      <c r="C109" s="474" t="n">
        <f aca="false">IF((E108&lt;$C$24-G109),E108,$C$24-G109)</f>
        <v>-0</v>
      </c>
      <c r="D109" s="474" t="n">
        <f aca="false">IF(AND($C$20&lt;=B109,E108&gt;C109+$C$18),IF(MOD($B109,$C$19)=0,$C$18,0),0)</f>
        <v>0</v>
      </c>
      <c r="E109" s="474" t="n">
        <f aca="false">IF(E108-C109&lt;=1,0,E108-C109-D109)</f>
        <v>0</v>
      </c>
      <c r="F109" s="474" t="n">
        <f aca="false">F108+C109+D109</f>
        <v>0</v>
      </c>
      <c r="G109" s="474" t="n">
        <f aca="false">E108*($C$13/$C$15)</f>
        <v>0</v>
      </c>
      <c r="H109" s="474" t="n">
        <f aca="false">H108+G109</f>
        <v>0</v>
      </c>
      <c r="I109" s="474" t="n">
        <f aca="false">IF(I108-($C$24-J109)&lt;=1,0,I108-($C$24-J109))</f>
        <v>0</v>
      </c>
      <c r="J109" s="474" t="n">
        <f aca="false">I108*($C$13/$C$15)</f>
        <v>0</v>
      </c>
      <c r="K109" s="0"/>
      <c r="L109" s="0"/>
      <c r="M109" s="0"/>
      <c r="N109" s="0"/>
      <c r="O109" s="0"/>
      <c r="P109" s="0"/>
      <c r="Q109" s="0"/>
      <c r="R109" s="0"/>
      <c r="S109" s="0"/>
      <c r="T109" s="0"/>
      <c r="U109" s="0"/>
      <c r="V109" s="0"/>
      <c r="W109" s="0"/>
      <c r="X109" s="0"/>
      <c r="Y109" s="0"/>
      <c r="Z109" s="0"/>
      <c r="AA109" s="0"/>
      <c r="AB109" s="0"/>
      <c r="AC109" s="0"/>
    </row>
    <row r="110" customFormat="false" ht="15.75" hidden="false" customHeight="false" outlineLevel="0" collapsed="false">
      <c r="A110" s="196"/>
      <c r="B110" s="473" t="n">
        <f aca="false">1+B109</f>
        <v>74</v>
      </c>
      <c r="C110" s="474" t="n">
        <f aca="false">IF((E109&lt;$C$24-G110),E109,$C$24-G110)</f>
        <v>-0</v>
      </c>
      <c r="D110" s="474" t="n">
        <f aca="false">IF(AND($C$20&lt;=B110,E109&gt;C110+$C$18),IF(MOD($B110,$C$19)=0,$C$18,0),0)</f>
        <v>0</v>
      </c>
      <c r="E110" s="474" t="n">
        <f aca="false">IF(E109-C110&lt;=1,0,E109-C110-D110)</f>
        <v>0</v>
      </c>
      <c r="F110" s="474" t="n">
        <f aca="false">F109+C110+D110</f>
        <v>0</v>
      </c>
      <c r="G110" s="474" t="n">
        <f aca="false">E109*($C$13/$C$15)</f>
        <v>0</v>
      </c>
      <c r="H110" s="474" t="n">
        <f aca="false">H109+G110</f>
        <v>0</v>
      </c>
      <c r="I110" s="474" t="n">
        <f aca="false">IF(I109-($C$24-J110)&lt;=1,0,I109-($C$24-J110))</f>
        <v>0</v>
      </c>
      <c r="J110" s="474" t="n">
        <f aca="false">I109*($C$13/$C$15)</f>
        <v>0</v>
      </c>
      <c r="K110" s="0"/>
      <c r="L110" s="0"/>
      <c r="M110" s="0"/>
      <c r="N110" s="0"/>
      <c r="O110" s="0"/>
      <c r="P110" s="0"/>
      <c r="Q110" s="0"/>
      <c r="R110" s="0"/>
      <c r="S110" s="0"/>
      <c r="T110" s="0"/>
      <c r="U110" s="0"/>
      <c r="V110" s="0"/>
      <c r="W110" s="0"/>
      <c r="X110" s="0"/>
      <c r="Y110" s="0"/>
      <c r="Z110" s="0"/>
      <c r="AA110" s="0"/>
      <c r="AB110" s="0"/>
      <c r="AC110" s="0"/>
    </row>
    <row r="111" customFormat="false" ht="15.75" hidden="false" customHeight="false" outlineLevel="0" collapsed="false">
      <c r="A111" s="196"/>
      <c r="B111" s="473" t="n">
        <f aca="false">1+B110</f>
        <v>75</v>
      </c>
      <c r="C111" s="474" t="n">
        <f aca="false">IF((E110&lt;$C$24-G111),E110,$C$24-G111)</f>
        <v>-0</v>
      </c>
      <c r="D111" s="474" t="n">
        <f aca="false">IF(AND($C$20&lt;=B111,E110&gt;C111+$C$18),IF(MOD($B111,$C$19)=0,$C$18,0),0)</f>
        <v>0</v>
      </c>
      <c r="E111" s="474" t="n">
        <f aca="false">IF(E110-C111&lt;=1,0,E110-C111-D111)</f>
        <v>0</v>
      </c>
      <c r="F111" s="474" t="n">
        <f aca="false">F110+C111+D111</f>
        <v>0</v>
      </c>
      <c r="G111" s="474" t="n">
        <f aca="false">E110*($C$13/$C$15)</f>
        <v>0</v>
      </c>
      <c r="H111" s="474" t="n">
        <f aca="false">H110+G111</f>
        <v>0</v>
      </c>
      <c r="I111" s="474" t="n">
        <f aca="false">IF(I110-($C$24-J111)&lt;=1,0,I110-($C$24-J111))</f>
        <v>0</v>
      </c>
      <c r="J111" s="474" t="n">
        <f aca="false">I110*($C$13/$C$15)</f>
        <v>0</v>
      </c>
      <c r="K111" s="0"/>
      <c r="L111" s="0"/>
      <c r="M111" s="0"/>
      <c r="N111" s="0"/>
      <c r="O111" s="0"/>
      <c r="P111" s="0"/>
      <c r="Q111" s="0"/>
      <c r="R111" s="0"/>
      <c r="S111" s="0"/>
      <c r="T111" s="0"/>
      <c r="U111" s="0"/>
      <c r="V111" s="0"/>
      <c r="W111" s="0"/>
      <c r="X111" s="0"/>
      <c r="Y111" s="0"/>
      <c r="Z111" s="0"/>
      <c r="AA111" s="0"/>
      <c r="AB111" s="0"/>
      <c r="AC111" s="0"/>
    </row>
    <row r="112" customFormat="false" ht="15.75" hidden="false" customHeight="false" outlineLevel="0" collapsed="false">
      <c r="A112" s="196"/>
      <c r="B112" s="473" t="n">
        <f aca="false">1+B111</f>
        <v>76</v>
      </c>
      <c r="C112" s="474" t="n">
        <f aca="false">IF((E111&lt;$C$24-G112),E111,$C$24-G112)</f>
        <v>-0</v>
      </c>
      <c r="D112" s="474" t="n">
        <f aca="false">IF(AND($C$20&lt;=B112,E111&gt;C112+$C$18),IF(MOD($B112,$C$19)=0,$C$18,0),0)</f>
        <v>0</v>
      </c>
      <c r="E112" s="474" t="n">
        <f aca="false">IF(E111-C112&lt;=1,0,E111-C112-D112)</f>
        <v>0</v>
      </c>
      <c r="F112" s="474" t="n">
        <f aca="false">F111+C112+D112</f>
        <v>0</v>
      </c>
      <c r="G112" s="474" t="n">
        <f aca="false">E111*($C$13/$C$15)</f>
        <v>0</v>
      </c>
      <c r="H112" s="474" t="n">
        <f aca="false">H111+G112</f>
        <v>0</v>
      </c>
      <c r="I112" s="474" t="n">
        <f aca="false">IF(I111-($C$24-J112)&lt;=1,0,I111-($C$24-J112))</f>
        <v>0</v>
      </c>
      <c r="J112" s="474" t="n">
        <f aca="false">I111*($C$13/$C$15)</f>
        <v>0</v>
      </c>
      <c r="K112" s="0"/>
      <c r="L112" s="0"/>
      <c r="M112" s="0"/>
      <c r="N112" s="0"/>
      <c r="O112" s="0"/>
      <c r="P112" s="0"/>
      <c r="Q112" s="0"/>
      <c r="R112" s="0"/>
      <c r="S112" s="0"/>
      <c r="T112" s="0"/>
      <c r="U112" s="0"/>
      <c r="V112" s="0"/>
      <c r="W112" s="0"/>
      <c r="X112" s="0"/>
      <c r="Y112" s="0"/>
      <c r="Z112" s="0"/>
      <c r="AA112" s="0"/>
      <c r="AB112" s="0"/>
      <c r="AC112" s="0"/>
    </row>
    <row r="113" customFormat="false" ht="15.75" hidden="false" customHeight="false" outlineLevel="0" collapsed="false">
      <c r="A113" s="196"/>
      <c r="B113" s="473" t="n">
        <f aca="false">1+B112</f>
        <v>77</v>
      </c>
      <c r="C113" s="474" t="n">
        <f aca="false">IF((E112&lt;$C$24-G113),E112,$C$24-G113)</f>
        <v>-0</v>
      </c>
      <c r="D113" s="474" t="n">
        <f aca="false">IF(AND($C$20&lt;=B113,E112&gt;C113+$C$18),IF(MOD($B113,$C$19)=0,$C$18,0),0)</f>
        <v>0</v>
      </c>
      <c r="E113" s="474" t="n">
        <f aca="false">IF(E112-C113&lt;=1,0,E112-C113-D113)</f>
        <v>0</v>
      </c>
      <c r="F113" s="474" t="n">
        <f aca="false">F112+C113+D113</f>
        <v>0</v>
      </c>
      <c r="G113" s="474" t="n">
        <f aca="false">E112*($C$13/$C$15)</f>
        <v>0</v>
      </c>
      <c r="H113" s="474" t="n">
        <f aca="false">H112+G113</f>
        <v>0</v>
      </c>
      <c r="I113" s="474" t="n">
        <f aca="false">IF(I112-($C$24-J113)&lt;=1,0,I112-($C$24-J113))</f>
        <v>0</v>
      </c>
      <c r="J113" s="474" t="n">
        <f aca="false">I112*($C$13/$C$15)</f>
        <v>0</v>
      </c>
      <c r="K113" s="0"/>
      <c r="L113" s="0"/>
      <c r="M113" s="0"/>
      <c r="N113" s="0"/>
      <c r="O113" s="0"/>
      <c r="P113" s="0"/>
      <c r="Q113" s="0"/>
      <c r="R113" s="0"/>
      <c r="S113" s="0"/>
      <c r="T113" s="0"/>
      <c r="U113" s="0"/>
      <c r="V113" s="0"/>
      <c r="W113" s="0"/>
      <c r="X113" s="0"/>
      <c r="Y113" s="0"/>
      <c r="Z113" s="0"/>
      <c r="AA113" s="0"/>
      <c r="AB113" s="0"/>
      <c r="AC113" s="0"/>
    </row>
    <row r="114" customFormat="false" ht="15.75" hidden="false" customHeight="false" outlineLevel="0" collapsed="false">
      <c r="A114" s="196"/>
      <c r="B114" s="473" t="n">
        <f aca="false">1+B113</f>
        <v>78</v>
      </c>
      <c r="C114" s="474" t="n">
        <f aca="false">IF((E113&lt;$C$24-G114),E113,$C$24-G114)</f>
        <v>-0</v>
      </c>
      <c r="D114" s="474" t="n">
        <f aca="false">IF(AND($C$20&lt;=B114,E113&gt;C114+$C$18),IF(MOD($B114,$C$19)=0,$C$18,0),0)</f>
        <v>0</v>
      </c>
      <c r="E114" s="474" t="n">
        <f aca="false">IF(E113-C114&lt;=1,0,E113-C114-D114)</f>
        <v>0</v>
      </c>
      <c r="F114" s="474" t="n">
        <f aca="false">F113+C114+D114</f>
        <v>0</v>
      </c>
      <c r="G114" s="474" t="n">
        <f aca="false">E113*($C$13/$C$15)</f>
        <v>0</v>
      </c>
      <c r="H114" s="474" t="n">
        <f aca="false">H113+G114</f>
        <v>0</v>
      </c>
      <c r="I114" s="474" t="n">
        <f aca="false">IF(I113-($C$24-J114)&lt;=1,0,I113-($C$24-J114))</f>
        <v>0</v>
      </c>
      <c r="J114" s="474" t="n">
        <f aca="false">I113*($C$13/$C$15)</f>
        <v>0</v>
      </c>
      <c r="K114" s="0"/>
      <c r="L114" s="0"/>
      <c r="M114" s="0"/>
      <c r="N114" s="0"/>
      <c r="O114" s="0"/>
      <c r="P114" s="0"/>
      <c r="Q114" s="0"/>
      <c r="R114" s="0"/>
      <c r="S114" s="0"/>
      <c r="T114" s="0"/>
      <c r="U114" s="0"/>
      <c r="V114" s="0"/>
      <c r="W114" s="0"/>
      <c r="X114" s="0"/>
      <c r="Y114" s="0"/>
      <c r="Z114" s="0"/>
      <c r="AA114" s="0"/>
      <c r="AB114" s="0"/>
      <c r="AC114" s="0"/>
    </row>
    <row r="115" customFormat="false" ht="15.75" hidden="false" customHeight="false" outlineLevel="0" collapsed="false">
      <c r="A115" s="196"/>
      <c r="B115" s="473" t="n">
        <f aca="false">1+B114</f>
        <v>79</v>
      </c>
      <c r="C115" s="474" t="n">
        <f aca="false">IF((E114&lt;$C$24-G115),E114,$C$24-G115)</f>
        <v>-0</v>
      </c>
      <c r="D115" s="474" t="n">
        <f aca="false">IF(AND($C$20&lt;=B115,E114&gt;C115+$C$18),IF(MOD($B115,$C$19)=0,$C$18,0),0)</f>
        <v>0</v>
      </c>
      <c r="E115" s="474" t="n">
        <f aca="false">IF(E114-C115&lt;=1,0,E114-C115-D115)</f>
        <v>0</v>
      </c>
      <c r="F115" s="474" t="n">
        <f aca="false">F114+C115+D115</f>
        <v>0</v>
      </c>
      <c r="G115" s="474" t="n">
        <f aca="false">E114*($C$13/$C$15)</f>
        <v>0</v>
      </c>
      <c r="H115" s="474" t="n">
        <f aca="false">H114+G115</f>
        <v>0</v>
      </c>
      <c r="I115" s="474" t="n">
        <f aca="false">IF(I114-($C$24-J115)&lt;=1,0,I114-($C$24-J115))</f>
        <v>0</v>
      </c>
      <c r="J115" s="474" t="n">
        <f aca="false">I114*($C$13/$C$15)</f>
        <v>0</v>
      </c>
      <c r="K115" s="0"/>
      <c r="L115" s="0"/>
      <c r="M115" s="0"/>
      <c r="N115" s="0"/>
      <c r="O115" s="0"/>
      <c r="P115" s="0"/>
      <c r="Q115" s="0"/>
      <c r="R115" s="0"/>
      <c r="S115" s="0"/>
      <c r="T115" s="0"/>
      <c r="U115" s="0"/>
      <c r="V115" s="0"/>
      <c r="W115" s="0"/>
      <c r="X115" s="0"/>
      <c r="Y115" s="0"/>
      <c r="Z115" s="0"/>
      <c r="AA115" s="0"/>
      <c r="AB115" s="0"/>
      <c r="AC115" s="0"/>
    </row>
    <row r="116" customFormat="false" ht="15.75" hidden="false" customHeight="false" outlineLevel="0" collapsed="false">
      <c r="A116" s="196"/>
      <c r="B116" s="473" t="n">
        <f aca="false">1+B115</f>
        <v>80</v>
      </c>
      <c r="C116" s="474" t="n">
        <f aca="false">IF((E115&lt;$C$24-G116),E115,$C$24-G116)</f>
        <v>-0</v>
      </c>
      <c r="D116" s="474" t="n">
        <f aca="false">IF(AND($C$20&lt;=B116,E115&gt;C116+$C$18),IF(MOD($B116,$C$19)=0,$C$18,0),0)</f>
        <v>0</v>
      </c>
      <c r="E116" s="474" t="n">
        <f aca="false">IF(E115-C116&lt;=1,0,E115-C116-D116)</f>
        <v>0</v>
      </c>
      <c r="F116" s="474" t="n">
        <f aca="false">F115+C116+D116</f>
        <v>0</v>
      </c>
      <c r="G116" s="474" t="n">
        <f aca="false">E115*($C$13/$C$15)</f>
        <v>0</v>
      </c>
      <c r="H116" s="474" t="n">
        <f aca="false">H115+G116</f>
        <v>0</v>
      </c>
      <c r="I116" s="474" t="n">
        <f aca="false">IF(I115-($C$24-J116)&lt;=1,0,I115-($C$24-J116))</f>
        <v>0</v>
      </c>
      <c r="J116" s="474" t="n">
        <f aca="false">I115*($C$13/$C$15)</f>
        <v>0</v>
      </c>
      <c r="K116" s="0"/>
      <c r="L116" s="0"/>
      <c r="M116" s="0"/>
      <c r="N116" s="0"/>
      <c r="O116" s="0"/>
      <c r="P116" s="0"/>
      <c r="Q116" s="0"/>
      <c r="R116" s="0"/>
      <c r="S116" s="0"/>
      <c r="T116" s="0"/>
      <c r="U116" s="0"/>
      <c r="V116" s="0"/>
      <c r="W116" s="0"/>
      <c r="X116" s="0"/>
      <c r="Y116" s="0"/>
      <c r="Z116" s="0"/>
      <c r="AA116" s="0"/>
      <c r="AB116" s="0"/>
      <c r="AC116" s="0"/>
    </row>
    <row r="117" customFormat="false" ht="15.75" hidden="false" customHeight="false" outlineLevel="0" collapsed="false">
      <c r="A117" s="196"/>
      <c r="B117" s="473" t="n">
        <f aca="false">1+B116</f>
        <v>81</v>
      </c>
      <c r="C117" s="474" t="n">
        <f aca="false">IF((E116&lt;$C$24-G117),E116,$C$24-G117)</f>
        <v>-0</v>
      </c>
      <c r="D117" s="474" t="n">
        <f aca="false">IF(AND($C$20&lt;=B117,E116&gt;C117+$C$18),IF(MOD($B117,$C$19)=0,$C$18,0),0)</f>
        <v>0</v>
      </c>
      <c r="E117" s="474" t="n">
        <f aca="false">IF(E116-C117&lt;=1,0,E116-C117-D117)</f>
        <v>0</v>
      </c>
      <c r="F117" s="474" t="n">
        <f aca="false">F116+C117+D117</f>
        <v>0</v>
      </c>
      <c r="G117" s="474" t="n">
        <f aca="false">E116*($C$13/$C$15)</f>
        <v>0</v>
      </c>
      <c r="H117" s="474" t="n">
        <f aca="false">H116+G117</f>
        <v>0</v>
      </c>
      <c r="I117" s="474" t="n">
        <f aca="false">IF(I116-($C$24-J117)&lt;=1,0,I116-($C$24-J117))</f>
        <v>0</v>
      </c>
      <c r="J117" s="474" t="n">
        <f aca="false">I116*($C$13/$C$15)</f>
        <v>0</v>
      </c>
      <c r="K117" s="0"/>
      <c r="L117" s="0"/>
      <c r="M117" s="0"/>
      <c r="N117" s="0"/>
      <c r="O117" s="0"/>
      <c r="P117" s="0"/>
      <c r="Q117" s="0"/>
      <c r="R117" s="0"/>
      <c r="S117" s="0"/>
      <c r="T117" s="0"/>
      <c r="U117" s="0"/>
      <c r="V117" s="0"/>
      <c r="W117" s="0"/>
      <c r="X117" s="0"/>
      <c r="Y117" s="0"/>
      <c r="Z117" s="0"/>
      <c r="AA117" s="0"/>
      <c r="AB117" s="0"/>
      <c r="AC117" s="0"/>
    </row>
    <row r="118" customFormat="false" ht="15.75" hidden="false" customHeight="false" outlineLevel="0" collapsed="false">
      <c r="A118" s="196"/>
      <c r="B118" s="473" t="n">
        <f aca="false">1+B117</f>
        <v>82</v>
      </c>
      <c r="C118" s="474" t="n">
        <f aca="false">IF((E117&lt;$C$24-G118),E117,$C$24-G118)</f>
        <v>-0</v>
      </c>
      <c r="D118" s="474" t="n">
        <f aca="false">IF(AND($C$20&lt;=B118,E117&gt;C118+$C$18),IF(MOD($B118,$C$19)=0,$C$18,0),0)</f>
        <v>0</v>
      </c>
      <c r="E118" s="474" t="n">
        <f aca="false">IF(E117-C118&lt;=1,0,E117-C118-D118)</f>
        <v>0</v>
      </c>
      <c r="F118" s="474" t="n">
        <f aca="false">F117+C118+D118</f>
        <v>0</v>
      </c>
      <c r="G118" s="474" t="n">
        <f aca="false">E117*($C$13/$C$15)</f>
        <v>0</v>
      </c>
      <c r="H118" s="474" t="n">
        <f aca="false">H117+G118</f>
        <v>0</v>
      </c>
      <c r="I118" s="474" t="n">
        <f aca="false">IF(I117-($C$24-J118)&lt;=1,0,I117-($C$24-J118))</f>
        <v>0</v>
      </c>
      <c r="J118" s="474" t="n">
        <f aca="false">I117*($C$13/$C$15)</f>
        <v>0</v>
      </c>
      <c r="K118" s="0"/>
      <c r="L118" s="0"/>
      <c r="M118" s="0"/>
      <c r="N118" s="0"/>
      <c r="O118" s="0"/>
      <c r="P118" s="0"/>
      <c r="Q118" s="0"/>
      <c r="R118" s="0"/>
      <c r="S118" s="0"/>
      <c r="T118" s="0"/>
      <c r="U118" s="0"/>
      <c r="V118" s="0"/>
      <c r="W118" s="0"/>
      <c r="X118" s="0"/>
      <c r="Y118" s="0"/>
      <c r="Z118" s="0"/>
      <c r="AA118" s="0"/>
      <c r="AB118" s="0"/>
      <c r="AC118" s="0"/>
    </row>
    <row r="119" customFormat="false" ht="15.75" hidden="false" customHeight="false" outlineLevel="0" collapsed="false">
      <c r="A119" s="196"/>
      <c r="B119" s="473" t="n">
        <f aca="false">1+B118</f>
        <v>83</v>
      </c>
      <c r="C119" s="474" t="n">
        <f aca="false">IF((E118&lt;$C$24-G119),E118,$C$24-G119)</f>
        <v>-0</v>
      </c>
      <c r="D119" s="474" t="n">
        <f aca="false">IF(AND($C$20&lt;=B119,E118&gt;C119+$C$18),IF(MOD($B119,$C$19)=0,$C$18,0),0)</f>
        <v>0</v>
      </c>
      <c r="E119" s="474" t="n">
        <f aca="false">IF(E118-C119&lt;=1,0,E118-C119-D119)</f>
        <v>0</v>
      </c>
      <c r="F119" s="474" t="n">
        <f aca="false">F118+C119+D119</f>
        <v>0</v>
      </c>
      <c r="G119" s="474" t="n">
        <f aca="false">E118*($C$13/$C$15)</f>
        <v>0</v>
      </c>
      <c r="H119" s="474" t="n">
        <f aca="false">H118+G119</f>
        <v>0</v>
      </c>
      <c r="I119" s="474" t="n">
        <f aca="false">IF(I118-($C$24-J119)&lt;=1,0,I118-($C$24-J119))</f>
        <v>0</v>
      </c>
      <c r="J119" s="474" t="n">
        <f aca="false">I118*($C$13/$C$15)</f>
        <v>0</v>
      </c>
      <c r="K119" s="0"/>
      <c r="L119" s="0"/>
      <c r="M119" s="0"/>
      <c r="N119" s="0"/>
      <c r="O119" s="0"/>
      <c r="P119" s="0"/>
      <c r="Q119" s="0"/>
      <c r="R119" s="0"/>
      <c r="S119" s="0"/>
      <c r="T119" s="0"/>
      <c r="U119" s="0"/>
      <c r="V119" s="0"/>
      <c r="W119" s="0"/>
      <c r="X119" s="0"/>
      <c r="Y119" s="0"/>
      <c r="Z119" s="0"/>
      <c r="AA119" s="0"/>
      <c r="AB119" s="0"/>
      <c r="AC119" s="0"/>
    </row>
    <row r="120" customFormat="false" ht="15.75" hidden="false" customHeight="false" outlineLevel="0" collapsed="false">
      <c r="A120" s="196"/>
      <c r="B120" s="473" t="n">
        <f aca="false">1+B119</f>
        <v>84</v>
      </c>
      <c r="C120" s="474" t="n">
        <f aca="false">IF((E119&lt;$C$24-G120),E119,$C$24-G120)</f>
        <v>-0</v>
      </c>
      <c r="D120" s="474" t="n">
        <f aca="false">IF(AND($C$20&lt;=B120,E119&gt;C120+$C$18),IF(MOD($B120,$C$19)=0,$C$18,0),0)</f>
        <v>0</v>
      </c>
      <c r="E120" s="474" t="n">
        <f aca="false">IF(E119-C120&lt;=1,0,E119-C120-D120)</f>
        <v>0</v>
      </c>
      <c r="F120" s="474" t="n">
        <f aca="false">F119+C120+D120</f>
        <v>0</v>
      </c>
      <c r="G120" s="474" t="n">
        <f aca="false">E119*($C$13/$C$15)</f>
        <v>0</v>
      </c>
      <c r="H120" s="474" t="n">
        <f aca="false">H119+G120</f>
        <v>0</v>
      </c>
      <c r="I120" s="474" t="n">
        <f aca="false">IF(I119-($C$24-J120)&lt;=1,0,I119-($C$24-J120))</f>
        <v>0</v>
      </c>
      <c r="J120" s="474" t="n">
        <f aca="false">I119*($C$13/$C$15)</f>
        <v>0</v>
      </c>
      <c r="K120" s="0"/>
      <c r="L120" s="0"/>
      <c r="M120" s="0"/>
      <c r="N120" s="0"/>
      <c r="O120" s="0"/>
      <c r="P120" s="0"/>
      <c r="Q120" s="0"/>
      <c r="R120" s="0"/>
      <c r="S120" s="0"/>
      <c r="T120" s="0"/>
      <c r="U120" s="0"/>
      <c r="V120" s="0"/>
      <c r="W120" s="0"/>
      <c r="X120" s="0"/>
      <c r="Y120" s="0"/>
      <c r="Z120" s="0"/>
      <c r="AA120" s="0"/>
      <c r="AB120" s="0"/>
      <c r="AC120" s="0"/>
    </row>
    <row r="121" customFormat="false" ht="15.75" hidden="false" customHeight="false" outlineLevel="0" collapsed="false">
      <c r="A121" s="196"/>
      <c r="B121" s="473" t="n">
        <f aca="false">1+B120</f>
        <v>85</v>
      </c>
      <c r="C121" s="474" t="n">
        <f aca="false">IF((E120&lt;$C$24-G121),E120,$C$24-G121)</f>
        <v>-0</v>
      </c>
      <c r="D121" s="474" t="n">
        <f aca="false">IF(AND($C$20&lt;=B121,E120&gt;C121+$C$18),IF(MOD($B121,$C$19)=0,$C$18,0),0)</f>
        <v>0</v>
      </c>
      <c r="E121" s="474" t="n">
        <f aca="false">IF(E120-C121&lt;=1,0,E120-C121-D121)</f>
        <v>0</v>
      </c>
      <c r="F121" s="474" t="n">
        <f aca="false">F120+C121+D121</f>
        <v>0</v>
      </c>
      <c r="G121" s="474" t="n">
        <f aca="false">E120*($C$13/$C$15)</f>
        <v>0</v>
      </c>
      <c r="H121" s="474" t="n">
        <f aca="false">H120+G121</f>
        <v>0</v>
      </c>
      <c r="I121" s="474" t="n">
        <f aca="false">IF(I120-($C$24-J121)&lt;=1,0,I120-($C$24-J121))</f>
        <v>0</v>
      </c>
      <c r="J121" s="474" t="n">
        <f aca="false">I120*($C$13/$C$15)</f>
        <v>0</v>
      </c>
      <c r="K121" s="0"/>
      <c r="L121" s="0"/>
      <c r="M121" s="0"/>
      <c r="N121" s="0"/>
      <c r="O121" s="0"/>
      <c r="P121" s="0"/>
      <c r="Q121" s="0"/>
      <c r="R121" s="0"/>
      <c r="S121" s="0"/>
      <c r="T121" s="0"/>
      <c r="U121" s="0"/>
      <c r="V121" s="0"/>
      <c r="W121" s="0"/>
      <c r="X121" s="0"/>
      <c r="Y121" s="0"/>
      <c r="Z121" s="0"/>
      <c r="AA121" s="0"/>
      <c r="AB121" s="0"/>
      <c r="AC121" s="0"/>
    </row>
    <row r="122" customFormat="false" ht="15.75" hidden="false" customHeight="false" outlineLevel="0" collapsed="false">
      <c r="A122" s="196"/>
      <c r="B122" s="473" t="n">
        <f aca="false">1+B121</f>
        <v>86</v>
      </c>
      <c r="C122" s="474" t="n">
        <f aca="false">IF((E121&lt;$C$24-G122),E121,$C$24-G122)</f>
        <v>-0</v>
      </c>
      <c r="D122" s="474" t="n">
        <f aca="false">IF(AND($C$20&lt;=B122,E121&gt;C122+$C$18),IF(MOD($B122,$C$19)=0,$C$18,0),0)</f>
        <v>0</v>
      </c>
      <c r="E122" s="474" t="n">
        <f aca="false">IF(E121-C122&lt;=1,0,E121-C122-D122)</f>
        <v>0</v>
      </c>
      <c r="F122" s="474" t="n">
        <f aca="false">F121+C122+D122</f>
        <v>0</v>
      </c>
      <c r="G122" s="474" t="n">
        <f aca="false">E121*($C$13/$C$15)</f>
        <v>0</v>
      </c>
      <c r="H122" s="474" t="n">
        <f aca="false">H121+G122</f>
        <v>0</v>
      </c>
      <c r="I122" s="474" t="n">
        <f aca="false">IF(I121-($C$24-J122)&lt;=1,0,I121-($C$24-J122))</f>
        <v>0</v>
      </c>
      <c r="J122" s="474" t="n">
        <f aca="false">I121*($C$13/$C$15)</f>
        <v>0</v>
      </c>
      <c r="K122" s="0"/>
      <c r="L122" s="0"/>
      <c r="M122" s="0"/>
      <c r="N122" s="0"/>
      <c r="O122" s="0"/>
      <c r="P122" s="0"/>
      <c r="Q122" s="0"/>
      <c r="R122" s="0"/>
      <c r="S122" s="0"/>
      <c r="T122" s="0"/>
      <c r="U122" s="0"/>
      <c r="V122" s="0"/>
      <c r="W122" s="0"/>
      <c r="X122" s="0"/>
      <c r="Y122" s="0"/>
      <c r="Z122" s="0"/>
      <c r="AA122" s="0"/>
      <c r="AB122" s="0"/>
      <c r="AC122" s="0"/>
    </row>
    <row r="123" customFormat="false" ht="15.75" hidden="false" customHeight="false" outlineLevel="0" collapsed="false">
      <c r="A123" s="196"/>
      <c r="B123" s="473" t="n">
        <f aca="false">1+B122</f>
        <v>87</v>
      </c>
      <c r="C123" s="474" t="n">
        <f aca="false">IF((E122&lt;$C$24-G123),E122,$C$24-G123)</f>
        <v>-0</v>
      </c>
      <c r="D123" s="474" t="n">
        <f aca="false">IF(AND($C$20&lt;=B123,E122&gt;C123+$C$18),IF(MOD($B123,$C$19)=0,$C$18,0),0)</f>
        <v>0</v>
      </c>
      <c r="E123" s="474" t="n">
        <f aca="false">IF(E122-C123&lt;=1,0,E122-C123-D123)</f>
        <v>0</v>
      </c>
      <c r="F123" s="474" t="n">
        <f aca="false">F122+C123+D123</f>
        <v>0</v>
      </c>
      <c r="G123" s="474" t="n">
        <f aca="false">E122*($C$13/$C$15)</f>
        <v>0</v>
      </c>
      <c r="H123" s="474" t="n">
        <f aca="false">H122+G123</f>
        <v>0</v>
      </c>
      <c r="I123" s="474" t="n">
        <f aca="false">IF(I122-($C$24-J123)&lt;=1,0,I122-($C$24-J123))</f>
        <v>0</v>
      </c>
      <c r="J123" s="474" t="n">
        <f aca="false">I122*($C$13/$C$15)</f>
        <v>0</v>
      </c>
      <c r="K123" s="0"/>
      <c r="L123" s="0"/>
      <c r="M123" s="0"/>
      <c r="N123" s="0"/>
      <c r="O123" s="0"/>
      <c r="P123" s="0"/>
      <c r="Q123" s="0"/>
      <c r="R123" s="0"/>
      <c r="S123" s="0"/>
      <c r="T123" s="0"/>
      <c r="U123" s="0"/>
      <c r="V123" s="0"/>
      <c r="W123" s="0"/>
      <c r="X123" s="0"/>
      <c r="Y123" s="0"/>
      <c r="Z123" s="0"/>
      <c r="AA123" s="0"/>
      <c r="AB123" s="0"/>
      <c r="AC123" s="0"/>
    </row>
    <row r="124" customFormat="false" ht="15.75" hidden="false" customHeight="false" outlineLevel="0" collapsed="false">
      <c r="A124" s="196"/>
      <c r="B124" s="473" t="n">
        <f aca="false">1+B123</f>
        <v>88</v>
      </c>
      <c r="C124" s="474" t="n">
        <f aca="false">IF((E123&lt;$C$24-G124),E123,$C$24-G124)</f>
        <v>-0</v>
      </c>
      <c r="D124" s="474" t="n">
        <f aca="false">IF(AND($C$20&lt;=B124,E123&gt;C124+$C$18),IF(MOD($B124,$C$19)=0,$C$18,0),0)</f>
        <v>0</v>
      </c>
      <c r="E124" s="474" t="n">
        <f aca="false">IF(E123-C124&lt;=1,0,E123-C124-D124)</f>
        <v>0</v>
      </c>
      <c r="F124" s="474" t="n">
        <f aca="false">F123+C124+D124</f>
        <v>0</v>
      </c>
      <c r="G124" s="474" t="n">
        <f aca="false">E123*($C$13/$C$15)</f>
        <v>0</v>
      </c>
      <c r="H124" s="474" t="n">
        <f aca="false">H123+G124</f>
        <v>0</v>
      </c>
      <c r="I124" s="474" t="n">
        <f aca="false">IF(I123-($C$24-J124)&lt;=1,0,I123-($C$24-J124))</f>
        <v>0</v>
      </c>
      <c r="J124" s="474" t="n">
        <f aca="false">I123*($C$13/$C$15)</f>
        <v>0</v>
      </c>
      <c r="K124" s="0"/>
      <c r="L124" s="0"/>
      <c r="M124" s="0"/>
      <c r="N124" s="0"/>
      <c r="O124" s="0"/>
      <c r="P124" s="0"/>
      <c r="Q124" s="0"/>
      <c r="R124" s="0"/>
      <c r="S124" s="0"/>
      <c r="T124" s="0"/>
      <c r="U124" s="0"/>
      <c r="V124" s="0"/>
      <c r="W124" s="0"/>
      <c r="X124" s="0"/>
      <c r="Y124" s="0"/>
      <c r="Z124" s="0"/>
      <c r="AA124" s="0"/>
      <c r="AB124" s="0"/>
      <c r="AC124" s="0"/>
    </row>
    <row r="125" customFormat="false" ht="15.75" hidden="false" customHeight="false" outlineLevel="0" collapsed="false">
      <c r="A125" s="196"/>
      <c r="B125" s="473" t="n">
        <f aca="false">1+B124</f>
        <v>89</v>
      </c>
      <c r="C125" s="474" t="n">
        <f aca="false">IF((E124&lt;$C$24-G125),E124,$C$24-G125)</f>
        <v>-0</v>
      </c>
      <c r="D125" s="474" t="n">
        <f aca="false">IF(AND($C$20&lt;=B125,E124&gt;C125+$C$18),IF(MOD($B125,$C$19)=0,$C$18,0),0)</f>
        <v>0</v>
      </c>
      <c r="E125" s="474" t="n">
        <f aca="false">IF(E124-C125&lt;=1,0,E124-C125-D125)</f>
        <v>0</v>
      </c>
      <c r="F125" s="474" t="n">
        <f aca="false">F124+C125+D125</f>
        <v>0</v>
      </c>
      <c r="G125" s="474" t="n">
        <f aca="false">E124*($C$13/$C$15)</f>
        <v>0</v>
      </c>
      <c r="H125" s="474" t="n">
        <f aca="false">H124+G125</f>
        <v>0</v>
      </c>
      <c r="I125" s="474" t="n">
        <f aca="false">IF(I124-($C$24-J125)&lt;=1,0,I124-($C$24-J125))</f>
        <v>0</v>
      </c>
      <c r="J125" s="474" t="n">
        <f aca="false">I124*($C$13/$C$15)</f>
        <v>0</v>
      </c>
      <c r="K125" s="0"/>
      <c r="L125" s="0"/>
      <c r="M125" s="0"/>
      <c r="N125" s="0"/>
      <c r="O125" s="0"/>
      <c r="P125" s="0"/>
      <c r="Q125" s="0"/>
      <c r="R125" s="0"/>
      <c r="S125" s="0"/>
      <c r="T125" s="0"/>
      <c r="U125" s="0"/>
      <c r="V125" s="0"/>
      <c r="W125" s="0"/>
      <c r="X125" s="0"/>
      <c r="Y125" s="0"/>
      <c r="Z125" s="0"/>
      <c r="AA125" s="0"/>
      <c r="AB125" s="0"/>
      <c r="AC125" s="0"/>
    </row>
    <row r="126" customFormat="false" ht="15.75" hidden="false" customHeight="false" outlineLevel="0" collapsed="false">
      <c r="A126" s="196"/>
      <c r="B126" s="473" t="n">
        <f aca="false">1+B125</f>
        <v>90</v>
      </c>
      <c r="C126" s="474" t="n">
        <f aca="false">IF((E125&lt;$C$24-G126),E125,$C$24-G126)</f>
        <v>-0</v>
      </c>
      <c r="D126" s="474" t="n">
        <f aca="false">IF(AND($C$20&lt;=B126,E125&gt;C126+$C$18),IF(MOD($B126,$C$19)=0,$C$18,0),0)</f>
        <v>0</v>
      </c>
      <c r="E126" s="474" t="n">
        <f aca="false">IF(E125-C126&lt;=1,0,E125-C126-D126)</f>
        <v>0</v>
      </c>
      <c r="F126" s="474" t="n">
        <f aca="false">F125+C126+D126</f>
        <v>0</v>
      </c>
      <c r="G126" s="474" t="n">
        <f aca="false">E125*($C$13/$C$15)</f>
        <v>0</v>
      </c>
      <c r="H126" s="474" t="n">
        <f aca="false">H125+G126</f>
        <v>0</v>
      </c>
      <c r="I126" s="474" t="n">
        <f aca="false">IF(I125-($C$24-J126)&lt;=1,0,I125-($C$24-J126))</f>
        <v>0</v>
      </c>
      <c r="J126" s="474" t="n">
        <f aca="false">I125*($C$13/$C$15)</f>
        <v>0</v>
      </c>
      <c r="K126" s="0"/>
      <c r="L126" s="0"/>
      <c r="M126" s="0"/>
      <c r="N126" s="0"/>
      <c r="O126" s="0"/>
      <c r="P126" s="0"/>
      <c r="Q126" s="0"/>
      <c r="R126" s="0"/>
      <c r="S126" s="0"/>
      <c r="T126" s="0"/>
      <c r="U126" s="0"/>
      <c r="V126" s="0"/>
      <c r="W126" s="0"/>
      <c r="X126" s="0"/>
      <c r="Y126" s="0"/>
      <c r="Z126" s="0"/>
      <c r="AA126" s="0"/>
      <c r="AB126" s="0"/>
      <c r="AC126" s="0"/>
    </row>
    <row r="127" customFormat="false" ht="15.75" hidden="false" customHeight="false" outlineLevel="0" collapsed="false">
      <c r="A127" s="196"/>
      <c r="B127" s="473" t="n">
        <f aca="false">1+B126</f>
        <v>91</v>
      </c>
      <c r="C127" s="474" t="n">
        <f aca="false">IF((E126&lt;$C$24-G127),E126,$C$24-G127)</f>
        <v>-0</v>
      </c>
      <c r="D127" s="474" t="n">
        <f aca="false">IF(AND($C$20&lt;=B127,E126&gt;C127+$C$18),IF(MOD($B127,$C$19)=0,$C$18,0),0)</f>
        <v>0</v>
      </c>
      <c r="E127" s="474" t="n">
        <f aca="false">IF(E126-C127&lt;=1,0,E126-C127-D127)</f>
        <v>0</v>
      </c>
      <c r="F127" s="474" t="n">
        <f aca="false">F126+C127+D127</f>
        <v>0</v>
      </c>
      <c r="G127" s="474" t="n">
        <f aca="false">E126*($C$13/$C$15)</f>
        <v>0</v>
      </c>
      <c r="H127" s="474" t="n">
        <f aca="false">H126+G127</f>
        <v>0</v>
      </c>
      <c r="I127" s="474" t="n">
        <f aca="false">IF(I126-($C$24-J127)&lt;=1,0,I126-($C$24-J127))</f>
        <v>0</v>
      </c>
      <c r="J127" s="474" t="n">
        <f aca="false">I126*($C$13/$C$15)</f>
        <v>0</v>
      </c>
      <c r="K127" s="0"/>
      <c r="L127" s="0"/>
      <c r="M127" s="0"/>
      <c r="N127" s="0"/>
      <c r="O127" s="0"/>
      <c r="P127" s="0"/>
      <c r="Q127" s="0"/>
      <c r="R127" s="0"/>
      <c r="S127" s="0"/>
      <c r="T127" s="0"/>
      <c r="U127" s="0"/>
      <c r="V127" s="0"/>
      <c r="W127" s="0"/>
      <c r="X127" s="0"/>
      <c r="Y127" s="0"/>
      <c r="Z127" s="0"/>
      <c r="AA127" s="0"/>
      <c r="AB127" s="0"/>
      <c r="AC127" s="0"/>
    </row>
    <row r="128" customFormat="false" ht="15.75" hidden="false" customHeight="false" outlineLevel="0" collapsed="false">
      <c r="A128" s="196"/>
      <c r="B128" s="473" t="n">
        <f aca="false">1+B127</f>
        <v>92</v>
      </c>
      <c r="C128" s="474" t="n">
        <f aca="false">IF((E127&lt;$C$24-G128),E127,$C$24-G128)</f>
        <v>-0</v>
      </c>
      <c r="D128" s="474" t="n">
        <f aca="false">IF(AND($C$20&lt;=B128,E127&gt;C128+$C$18),IF(MOD($B128,$C$19)=0,$C$18,0),0)</f>
        <v>0</v>
      </c>
      <c r="E128" s="474" t="n">
        <f aca="false">IF(E127-C128&lt;=1,0,E127-C128-D128)</f>
        <v>0</v>
      </c>
      <c r="F128" s="474" t="n">
        <f aca="false">F127+C128+D128</f>
        <v>0</v>
      </c>
      <c r="G128" s="474" t="n">
        <f aca="false">E127*($C$13/$C$15)</f>
        <v>0</v>
      </c>
      <c r="H128" s="474" t="n">
        <f aca="false">H127+G128</f>
        <v>0</v>
      </c>
      <c r="I128" s="474" t="n">
        <f aca="false">IF(I127-($C$24-J128)&lt;=1,0,I127-($C$24-J128))</f>
        <v>0</v>
      </c>
      <c r="J128" s="474" t="n">
        <f aca="false">I127*($C$13/$C$15)</f>
        <v>0</v>
      </c>
      <c r="K128" s="0"/>
      <c r="L128" s="0"/>
      <c r="M128" s="0"/>
      <c r="N128" s="0"/>
      <c r="O128" s="0"/>
      <c r="P128" s="0"/>
      <c r="Q128" s="0"/>
      <c r="R128" s="0"/>
      <c r="S128" s="0"/>
      <c r="T128" s="0"/>
      <c r="U128" s="0"/>
      <c r="V128" s="0"/>
      <c r="W128" s="0"/>
      <c r="X128" s="0"/>
      <c r="Y128" s="0"/>
      <c r="Z128" s="0"/>
      <c r="AA128" s="0"/>
      <c r="AB128" s="0"/>
      <c r="AC128" s="0"/>
    </row>
    <row r="129" customFormat="false" ht="15.75" hidden="false" customHeight="false" outlineLevel="0" collapsed="false">
      <c r="A129" s="196"/>
      <c r="B129" s="473" t="n">
        <f aca="false">1+B128</f>
        <v>93</v>
      </c>
      <c r="C129" s="474" t="n">
        <f aca="false">IF((E128&lt;$C$24-G129),E128,$C$24-G129)</f>
        <v>-0</v>
      </c>
      <c r="D129" s="474" t="n">
        <f aca="false">IF(AND($C$20&lt;=B129,E128&gt;C129+$C$18),IF(MOD($B129,$C$19)=0,$C$18,0),0)</f>
        <v>0</v>
      </c>
      <c r="E129" s="474" t="n">
        <f aca="false">IF(E128-C129&lt;=1,0,E128-C129-D129)</f>
        <v>0</v>
      </c>
      <c r="F129" s="474" t="n">
        <f aca="false">F128+C129+D129</f>
        <v>0</v>
      </c>
      <c r="G129" s="474" t="n">
        <f aca="false">E128*($C$13/$C$15)</f>
        <v>0</v>
      </c>
      <c r="H129" s="474" t="n">
        <f aca="false">H128+G129</f>
        <v>0</v>
      </c>
      <c r="I129" s="474" t="n">
        <f aca="false">IF(I128-($C$24-J129)&lt;=1,0,I128-($C$24-J129))</f>
        <v>0</v>
      </c>
      <c r="J129" s="474" t="n">
        <f aca="false">I128*($C$13/$C$15)</f>
        <v>0</v>
      </c>
      <c r="K129" s="0"/>
      <c r="L129" s="0"/>
      <c r="M129" s="0"/>
      <c r="N129" s="0"/>
      <c r="O129" s="0"/>
      <c r="P129" s="0"/>
      <c r="Q129" s="0"/>
      <c r="R129" s="0"/>
      <c r="S129" s="0"/>
      <c r="T129" s="0"/>
      <c r="U129" s="0"/>
      <c r="V129" s="0"/>
      <c r="W129" s="0"/>
      <c r="X129" s="0"/>
      <c r="Y129" s="0"/>
      <c r="Z129" s="0"/>
      <c r="AA129" s="0"/>
      <c r="AB129" s="0"/>
      <c r="AC129" s="0"/>
    </row>
    <row r="130" customFormat="false" ht="15.75" hidden="false" customHeight="false" outlineLevel="0" collapsed="false">
      <c r="A130" s="196"/>
      <c r="B130" s="473" t="n">
        <f aca="false">1+B129</f>
        <v>94</v>
      </c>
      <c r="C130" s="474" t="n">
        <f aca="false">IF((E129&lt;$C$24-G130),E129,$C$24-G130)</f>
        <v>-0</v>
      </c>
      <c r="D130" s="474" t="n">
        <f aca="false">IF(AND($C$20&lt;=B130,E129&gt;C130+$C$18),IF(MOD($B130,$C$19)=0,$C$18,0),0)</f>
        <v>0</v>
      </c>
      <c r="E130" s="474" t="n">
        <f aca="false">IF(E129-C130&lt;=1,0,E129-C130-D130)</f>
        <v>0</v>
      </c>
      <c r="F130" s="474" t="n">
        <f aca="false">F129+C130+D130</f>
        <v>0</v>
      </c>
      <c r="G130" s="474" t="n">
        <f aca="false">E129*($C$13/$C$15)</f>
        <v>0</v>
      </c>
      <c r="H130" s="474" t="n">
        <f aca="false">H129+G130</f>
        <v>0</v>
      </c>
      <c r="I130" s="474" t="n">
        <f aca="false">IF(I129-($C$24-J130)&lt;=1,0,I129-($C$24-J130))</f>
        <v>0</v>
      </c>
      <c r="J130" s="474" t="n">
        <f aca="false">I129*($C$13/$C$15)</f>
        <v>0</v>
      </c>
      <c r="K130" s="0"/>
      <c r="L130" s="0"/>
      <c r="M130" s="0"/>
      <c r="N130" s="0"/>
      <c r="O130" s="0"/>
      <c r="P130" s="0"/>
      <c r="Q130" s="0"/>
      <c r="R130" s="0"/>
      <c r="S130" s="0"/>
      <c r="T130" s="0"/>
      <c r="U130" s="0"/>
      <c r="V130" s="0"/>
      <c r="W130" s="0"/>
      <c r="X130" s="0"/>
      <c r="Y130" s="0"/>
      <c r="Z130" s="0"/>
      <c r="AA130" s="0"/>
      <c r="AB130" s="0"/>
      <c r="AC130" s="0"/>
    </row>
    <row r="131" customFormat="false" ht="15.75" hidden="false" customHeight="false" outlineLevel="0" collapsed="false">
      <c r="A131" s="196"/>
      <c r="B131" s="473" t="n">
        <f aca="false">1+B130</f>
        <v>95</v>
      </c>
      <c r="C131" s="474" t="n">
        <f aca="false">IF((E130&lt;$C$24-G131),E130,$C$24-G131)</f>
        <v>-0</v>
      </c>
      <c r="D131" s="474" t="n">
        <f aca="false">IF(AND($C$20&lt;=B131,E130&gt;C131+$C$18),IF(MOD($B131,$C$19)=0,$C$18,0),0)</f>
        <v>0</v>
      </c>
      <c r="E131" s="474" t="n">
        <f aca="false">IF(E130-C131&lt;=1,0,E130-C131-D131)</f>
        <v>0</v>
      </c>
      <c r="F131" s="474" t="n">
        <f aca="false">F130+C131+D131</f>
        <v>0</v>
      </c>
      <c r="G131" s="474" t="n">
        <f aca="false">E130*($C$13/$C$15)</f>
        <v>0</v>
      </c>
      <c r="H131" s="474" t="n">
        <f aca="false">H130+G131</f>
        <v>0</v>
      </c>
      <c r="I131" s="474" t="n">
        <f aca="false">IF(I130-($C$24-J131)&lt;=1,0,I130-($C$24-J131))</f>
        <v>0</v>
      </c>
      <c r="J131" s="474" t="n">
        <f aca="false">I130*($C$13/$C$15)</f>
        <v>0</v>
      </c>
      <c r="K131" s="0"/>
      <c r="L131" s="0"/>
      <c r="M131" s="0"/>
      <c r="N131" s="0"/>
      <c r="O131" s="0"/>
      <c r="P131" s="0"/>
      <c r="Q131" s="0"/>
      <c r="R131" s="0"/>
      <c r="S131" s="0"/>
      <c r="T131" s="0"/>
      <c r="U131" s="0"/>
      <c r="V131" s="0"/>
      <c r="W131" s="0"/>
      <c r="X131" s="0"/>
      <c r="Y131" s="0"/>
      <c r="Z131" s="0"/>
      <c r="AA131" s="0"/>
      <c r="AB131" s="0"/>
      <c r="AC131" s="0"/>
    </row>
    <row r="132" customFormat="false" ht="15.75" hidden="false" customHeight="false" outlineLevel="0" collapsed="false">
      <c r="A132" s="196"/>
      <c r="B132" s="473" t="n">
        <f aca="false">1+B131</f>
        <v>96</v>
      </c>
      <c r="C132" s="474" t="n">
        <f aca="false">IF((E131&lt;$C$24-G132),E131,$C$24-G132)</f>
        <v>-0</v>
      </c>
      <c r="D132" s="474" t="n">
        <f aca="false">IF(AND($C$20&lt;=B132,E131&gt;C132+$C$18),IF(MOD($B132,$C$19)=0,$C$18,0),0)</f>
        <v>0</v>
      </c>
      <c r="E132" s="474" t="n">
        <f aca="false">IF(E131-C132&lt;=1,0,E131-C132-D132)</f>
        <v>0</v>
      </c>
      <c r="F132" s="474" t="n">
        <f aca="false">F131+C132+D132</f>
        <v>0</v>
      </c>
      <c r="G132" s="474" t="n">
        <f aca="false">E131*($C$13/$C$15)</f>
        <v>0</v>
      </c>
      <c r="H132" s="474" t="n">
        <f aca="false">H131+G132</f>
        <v>0</v>
      </c>
      <c r="I132" s="474" t="n">
        <f aca="false">IF(I131-($C$24-J132)&lt;=1,0,I131-($C$24-J132))</f>
        <v>0</v>
      </c>
      <c r="J132" s="474" t="n">
        <f aca="false">I131*($C$13/$C$15)</f>
        <v>0</v>
      </c>
      <c r="K132" s="0"/>
      <c r="L132" s="0"/>
      <c r="M132" s="0"/>
      <c r="N132" s="0"/>
      <c r="O132" s="0"/>
      <c r="P132" s="0"/>
      <c r="Q132" s="0"/>
      <c r="R132" s="0"/>
      <c r="S132" s="0"/>
      <c r="T132" s="0"/>
      <c r="U132" s="0"/>
      <c r="V132" s="0"/>
      <c r="W132" s="0"/>
      <c r="X132" s="0"/>
      <c r="Y132" s="0"/>
      <c r="Z132" s="0"/>
      <c r="AA132" s="0"/>
      <c r="AB132" s="0"/>
      <c r="AC132" s="0"/>
    </row>
    <row r="133" customFormat="false" ht="15.75" hidden="false" customHeight="false" outlineLevel="0" collapsed="false">
      <c r="A133" s="196"/>
      <c r="B133" s="473" t="n">
        <f aca="false">1+B132</f>
        <v>97</v>
      </c>
      <c r="C133" s="474" t="n">
        <f aca="false">IF((E132&lt;$C$24-G133),E132,$C$24-G133)</f>
        <v>-0</v>
      </c>
      <c r="D133" s="474" t="n">
        <f aca="false">IF(AND($C$20&lt;=B133,E132&gt;C133+$C$18),IF(MOD($B133,$C$19)=0,$C$18,0),0)</f>
        <v>0</v>
      </c>
      <c r="E133" s="474" t="n">
        <f aca="false">IF(E132-C133&lt;=1,0,E132-C133-D133)</f>
        <v>0</v>
      </c>
      <c r="F133" s="474" t="n">
        <f aca="false">F132+C133+D133</f>
        <v>0</v>
      </c>
      <c r="G133" s="474" t="n">
        <f aca="false">E132*($C$13/$C$15)</f>
        <v>0</v>
      </c>
      <c r="H133" s="474" t="n">
        <f aca="false">H132+G133</f>
        <v>0</v>
      </c>
      <c r="I133" s="474" t="n">
        <f aca="false">IF(I132-($C$24-J133)&lt;=1,0,I132-($C$24-J133))</f>
        <v>0</v>
      </c>
      <c r="J133" s="474" t="n">
        <f aca="false">I132*($C$13/$C$15)</f>
        <v>0</v>
      </c>
      <c r="K133" s="0"/>
      <c r="L133" s="0"/>
      <c r="M133" s="0"/>
      <c r="N133" s="0"/>
      <c r="O133" s="0"/>
      <c r="P133" s="0"/>
      <c r="Q133" s="0"/>
      <c r="R133" s="0"/>
      <c r="S133" s="0"/>
      <c r="T133" s="0"/>
      <c r="U133" s="0"/>
      <c r="V133" s="0"/>
      <c r="W133" s="0"/>
      <c r="X133" s="0"/>
      <c r="Y133" s="0"/>
      <c r="Z133" s="0"/>
      <c r="AA133" s="0"/>
      <c r="AB133" s="0"/>
      <c r="AC133" s="0"/>
    </row>
    <row r="134" customFormat="false" ht="15.75" hidden="false" customHeight="false" outlineLevel="0" collapsed="false">
      <c r="A134" s="196"/>
      <c r="B134" s="473" t="n">
        <f aca="false">1+B133</f>
        <v>98</v>
      </c>
      <c r="C134" s="474" t="n">
        <f aca="false">IF((E133&lt;$C$24-G134),E133,$C$24-G134)</f>
        <v>-0</v>
      </c>
      <c r="D134" s="474" t="n">
        <f aca="false">IF(AND($C$20&lt;=B134,E133&gt;C134+$C$18),IF(MOD($B134,$C$19)=0,$C$18,0),0)</f>
        <v>0</v>
      </c>
      <c r="E134" s="474" t="n">
        <f aca="false">IF(E133-C134&lt;=1,0,E133-C134-D134)</f>
        <v>0</v>
      </c>
      <c r="F134" s="474" t="n">
        <f aca="false">F133+C134+D134</f>
        <v>0</v>
      </c>
      <c r="G134" s="474" t="n">
        <f aca="false">E133*($C$13/$C$15)</f>
        <v>0</v>
      </c>
      <c r="H134" s="474" t="n">
        <f aca="false">H133+G134</f>
        <v>0</v>
      </c>
      <c r="I134" s="474" t="n">
        <f aca="false">IF(I133-($C$24-J134)&lt;=1,0,I133-($C$24-J134))</f>
        <v>0</v>
      </c>
      <c r="J134" s="474" t="n">
        <f aca="false">I133*($C$13/$C$15)</f>
        <v>0</v>
      </c>
      <c r="K134" s="0"/>
      <c r="L134" s="0"/>
      <c r="M134" s="0"/>
      <c r="N134" s="0"/>
      <c r="O134" s="0"/>
      <c r="P134" s="0"/>
      <c r="Q134" s="0"/>
      <c r="R134" s="0"/>
      <c r="S134" s="0"/>
      <c r="T134" s="0"/>
      <c r="U134" s="0"/>
      <c r="V134" s="0"/>
      <c r="W134" s="0"/>
      <c r="X134" s="0"/>
      <c r="Y134" s="0"/>
      <c r="Z134" s="0"/>
      <c r="AA134" s="0"/>
      <c r="AB134" s="0"/>
      <c r="AC134" s="0"/>
    </row>
    <row r="135" customFormat="false" ht="15.75" hidden="false" customHeight="false" outlineLevel="0" collapsed="false">
      <c r="A135" s="196"/>
      <c r="B135" s="473" t="n">
        <f aca="false">1+B134</f>
        <v>99</v>
      </c>
      <c r="C135" s="474" t="n">
        <f aca="false">IF((E134&lt;$C$24-G135),E134,$C$24-G135)</f>
        <v>-0</v>
      </c>
      <c r="D135" s="474" t="n">
        <f aca="false">IF(AND($C$20&lt;=B135,E134&gt;C135+$C$18),IF(MOD($B135,$C$19)=0,$C$18,0),0)</f>
        <v>0</v>
      </c>
      <c r="E135" s="474" t="n">
        <f aca="false">IF(E134-C135&lt;=1,0,E134-C135-D135)</f>
        <v>0</v>
      </c>
      <c r="F135" s="474" t="n">
        <f aca="false">F134+C135+D135</f>
        <v>0</v>
      </c>
      <c r="G135" s="474" t="n">
        <f aca="false">E134*($C$13/$C$15)</f>
        <v>0</v>
      </c>
      <c r="H135" s="474" t="n">
        <f aca="false">H134+G135</f>
        <v>0</v>
      </c>
      <c r="I135" s="474" t="n">
        <f aca="false">IF(I134-($C$24-J135)&lt;=1,0,I134-($C$24-J135))</f>
        <v>0</v>
      </c>
      <c r="J135" s="474" t="n">
        <f aca="false">I134*($C$13/$C$15)</f>
        <v>0</v>
      </c>
      <c r="K135" s="0"/>
      <c r="L135" s="0"/>
      <c r="M135" s="0"/>
      <c r="N135" s="0"/>
      <c r="O135" s="0"/>
      <c r="P135" s="0"/>
      <c r="Q135" s="0"/>
      <c r="R135" s="0"/>
      <c r="S135" s="0"/>
      <c r="T135" s="0"/>
      <c r="U135" s="0"/>
      <c r="V135" s="0"/>
      <c r="W135" s="0"/>
      <c r="X135" s="0"/>
      <c r="Y135" s="0"/>
      <c r="Z135" s="0"/>
      <c r="AA135" s="0"/>
      <c r="AB135" s="0"/>
      <c r="AC135" s="0"/>
    </row>
    <row r="136" customFormat="false" ht="15.75" hidden="false" customHeight="false" outlineLevel="0" collapsed="false">
      <c r="A136" s="196"/>
      <c r="B136" s="473" t="n">
        <f aca="false">1+B135</f>
        <v>100</v>
      </c>
      <c r="C136" s="474" t="n">
        <f aca="false">IF((E135&lt;$C$24-G136),E135,$C$24-G136)</f>
        <v>-0</v>
      </c>
      <c r="D136" s="474" t="n">
        <f aca="false">IF(AND($C$20&lt;=B136,E135&gt;C136+$C$18),IF(MOD($B136,$C$19)=0,$C$18,0),0)</f>
        <v>0</v>
      </c>
      <c r="E136" s="474" t="n">
        <f aca="false">IF(E135-C136&lt;=1,0,E135-C136-D136)</f>
        <v>0</v>
      </c>
      <c r="F136" s="474" t="n">
        <f aca="false">F135+C136+D136</f>
        <v>0</v>
      </c>
      <c r="G136" s="474" t="n">
        <f aca="false">E135*($C$13/$C$15)</f>
        <v>0</v>
      </c>
      <c r="H136" s="474" t="n">
        <f aca="false">H135+G136</f>
        <v>0</v>
      </c>
      <c r="I136" s="474" t="n">
        <f aca="false">IF(I135-($C$24-J136)&lt;=1,0,I135-($C$24-J136))</f>
        <v>0</v>
      </c>
      <c r="J136" s="474" t="n">
        <f aca="false">I135*($C$13/$C$15)</f>
        <v>0</v>
      </c>
      <c r="K136" s="0"/>
      <c r="L136" s="0"/>
      <c r="M136" s="0"/>
      <c r="N136" s="0"/>
      <c r="O136" s="0"/>
      <c r="P136" s="0"/>
      <c r="Q136" s="0"/>
      <c r="R136" s="0"/>
      <c r="S136" s="0"/>
      <c r="T136" s="0"/>
      <c r="U136" s="0"/>
      <c r="V136" s="0"/>
      <c r="W136" s="0"/>
      <c r="X136" s="0"/>
      <c r="Y136" s="0"/>
      <c r="Z136" s="0"/>
      <c r="AA136" s="0"/>
      <c r="AB136" s="0"/>
      <c r="AC136" s="0"/>
    </row>
    <row r="137" customFormat="false" ht="15.75" hidden="false" customHeight="false" outlineLevel="0" collapsed="false">
      <c r="A137" s="196"/>
      <c r="B137" s="473" t="n">
        <f aca="false">1+B136</f>
        <v>101</v>
      </c>
      <c r="C137" s="474" t="n">
        <f aca="false">IF((E136&lt;$C$24-G137),E136,$C$24-G137)</f>
        <v>-0</v>
      </c>
      <c r="D137" s="474" t="n">
        <f aca="false">IF(AND($C$20&lt;=B137,E136&gt;C137+$C$18),IF(MOD($B137,$C$19)=0,$C$18,0),0)</f>
        <v>0</v>
      </c>
      <c r="E137" s="474" t="n">
        <f aca="false">IF(E136-C137&lt;=1,0,E136-C137-D137)</f>
        <v>0</v>
      </c>
      <c r="F137" s="474" t="n">
        <f aca="false">F136+C137+D137</f>
        <v>0</v>
      </c>
      <c r="G137" s="474" t="n">
        <f aca="false">E136*($C$13/$C$15)</f>
        <v>0</v>
      </c>
      <c r="H137" s="474" t="n">
        <f aca="false">H136+G137</f>
        <v>0</v>
      </c>
      <c r="I137" s="474" t="n">
        <f aca="false">IF(I136-($C$24-J137)&lt;=1,0,I136-($C$24-J137))</f>
        <v>0</v>
      </c>
      <c r="J137" s="474" t="n">
        <f aca="false">I136*($C$13/$C$15)</f>
        <v>0</v>
      </c>
      <c r="K137" s="0"/>
      <c r="L137" s="0"/>
      <c r="M137" s="0"/>
      <c r="N137" s="0"/>
      <c r="O137" s="0"/>
      <c r="P137" s="0"/>
      <c r="Q137" s="0"/>
      <c r="R137" s="0"/>
      <c r="S137" s="0"/>
      <c r="T137" s="0"/>
      <c r="U137" s="0"/>
      <c r="V137" s="0"/>
      <c r="W137" s="0"/>
      <c r="X137" s="0"/>
      <c r="Y137" s="0"/>
      <c r="Z137" s="0"/>
      <c r="AA137" s="0"/>
      <c r="AB137" s="0"/>
      <c r="AC137" s="0"/>
    </row>
    <row r="138" customFormat="false" ht="15.75" hidden="false" customHeight="false" outlineLevel="0" collapsed="false">
      <c r="A138" s="196"/>
      <c r="B138" s="473" t="n">
        <f aca="false">1+B137</f>
        <v>102</v>
      </c>
      <c r="C138" s="474" t="n">
        <f aca="false">IF((E137&lt;$C$24-G138),E137,$C$24-G138)</f>
        <v>-0</v>
      </c>
      <c r="D138" s="474" t="n">
        <f aca="false">IF(AND($C$20&lt;=B138,E137&gt;C138+$C$18),IF(MOD($B138,$C$19)=0,$C$18,0),0)</f>
        <v>0</v>
      </c>
      <c r="E138" s="474" t="n">
        <f aca="false">IF(E137-C138&lt;=1,0,E137-C138-D138)</f>
        <v>0</v>
      </c>
      <c r="F138" s="474" t="n">
        <f aca="false">F137+C138+D138</f>
        <v>0</v>
      </c>
      <c r="G138" s="474" t="n">
        <f aca="false">E137*($C$13/$C$15)</f>
        <v>0</v>
      </c>
      <c r="H138" s="474" t="n">
        <f aca="false">H137+G138</f>
        <v>0</v>
      </c>
      <c r="I138" s="474" t="n">
        <f aca="false">IF(I137-($C$24-J138)&lt;=1,0,I137-($C$24-J138))</f>
        <v>0</v>
      </c>
      <c r="J138" s="474" t="n">
        <f aca="false">I137*($C$13/$C$15)</f>
        <v>0</v>
      </c>
      <c r="K138" s="0"/>
      <c r="L138" s="0"/>
      <c r="M138" s="0"/>
      <c r="N138" s="0"/>
      <c r="O138" s="0"/>
      <c r="P138" s="0"/>
      <c r="Q138" s="0"/>
      <c r="R138" s="0"/>
      <c r="S138" s="0"/>
      <c r="T138" s="0"/>
      <c r="U138" s="0"/>
      <c r="V138" s="0"/>
      <c r="W138" s="0"/>
      <c r="X138" s="0"/>
      <c r="Y138" s="0"/>
      <c r="Z138" s="0"/>
      <c r="AA138" s="0"/>
      <c r="AB138" s="0"/>
      <c r="AC138" s="0"/>
    </row>
    <row r="139" customFormat="false" ht="15.75" hidden="false" customHeight="false" outlineLevel="0" collapsed="false">
      <c r="A139" s="196"/>
      <c r="B139" s="473" t="n">
        <f aca="false">1+B138</f>
        <v>103</v>
      </c>
      <c r="C139" s="474" t="n">
        <f aca="false">IF((E138&lt;$C$24-G139),E138,$C$24-G139)</f>
        <v>-0</v>
      </c>
      <c r="D139" s="474" t="n">
        <f aca="false">IF(AND($C$20&lt;=B139,E138&gt;C139+$C$18),IF(MOD($B139,$C$19)=0,$C$18,0),0)</f>
        <v>0</v>
      </c>
      <c r="E139" s="474" t="n">
        <f aca="false">IF(E138-C139&lt;=1,0,E138-C139-D139)</f>
        <v>0</v>
      </c>
      <c r="F139" s="474" t="n">
        <f aca="false">F138+C139+D139</f>
        <v>0</v>
      </c>
      <c r="G139" s="474" t="n">
        <f aca="false">E138*($C$13/$C$15)</f>
        <v>0</v>
      </c>
      <c r="H139" s="474" t="n">
        <f aca="false">H138+G139</f>
        <v>0</v>
      </c>
      <c r="I139" s="474" t="n">
        <f aca="false">IF(I138-($C$24-J139)&lt;=1,0,I138-($C$24-J139))</f>
        <v>0</v>
      </c>
      <c r="J139" s="474" t="n">
        <f aca="false">I138*($C$13/$C$15)</f>
        <v>0</v>
      </c>
      <c r="K139" s="0"/>
      <c r="L139" s="0"/>
      <c r="M139" s="0"/>
      <c r="N139" s="0"/>
      <c r="O139" s="0"/>
      <c r="P139" s="0"/>
      <c r="Q139" s="0"/>
      <c r="R139" s="0"/>
      <c r="S139" s="0"/>
      <c r="T139" s="0"/>
      <c r="U139" s="0"/>
      <c r="V139" s="0"/>
      <c r="W139" s="0"/>
      <c r="X139" s="0"/>
      <c r="Y139" s="0"/>
      <c r="Z139" s="0"/>
      <c r="AA139" s="0"/>
      <c r="AB139" s="0"/>
      <c r="AC139" s="0"/>
    </row>
    <row r="140" customFormat="false" ht="15.75" hidden="false" customHeight="false" outlineLevel="0" collapsed="false">
      <c r="A140" s="196"/>
      <c r="B140" s="473" t="n">
        <f aca="false">1+B139</f>
        <v>104</v>
      </c>
      <c r="C140" s="474" t="n">
        <f aca="false">IF((E139&lt;$C$24-G140),E139,$C$24-G140)</f>
        <v>-0</v>
      </c>
      <c r="D140" s="474" t="n">
        <f aca="false">IF(AND($C$20&lt;=B140,E139&gt;C140+$C$18),IF(MOD($B140,$C$19)=0,$C$18,0),0)</f>
        <v>0</v>
      </c>
      <c r="E140" s="474" t="n">
        <f aca="false">IF(E139-C140&lt;=1,0,E139-C140-D140)</f>
        <v>0</v>
      </c>
      <c r="F140" s="474" t="n">
        <f aca="false">F139+C140+D140</f>
        <v>0</v>
      </c>
      <c r="G140" s="474" t="n">
        <f aca="false">E139*($C$13/$C$15)</f>
        <v>0</v>
      </c>
      <c r="H140" s="474" t="n">
        <f aca="false">H139+G140</f>
        <v>0</v>
      </c>
      <c r="I140" s="474" t="n">
        <f aca="false">IF(I139-($C$24-J140)&lt;=1,0,I139-($C$24-J140))</f>
        <v>0</v>
      </c>
      <c r="J140" s="474" t="n">
        <f aca="false">I139*($C$13/$C$15)</f>
        <v>0</v>
      </c>
      <c r="K140" s="0"/>
      <c r="L140" s="0"/>
      <c r="M140" s="0"/>
      <c r="N140" s="0"/>
      <c r="O140" s="0"/>
      <c r="P140" s="0"/>
      <c r="Q140" s="0"/>
      <c r="R140" s="0"/>
      <c r="S140" s="0"/>
      <c r="T140" s="0"/>
      <c r="U140" s="0"/>
      <c r="V140" s="0"/>
      <c r="W140" s="0"/>
      <c r="X140" s="0"/>
      <c r="Y140" s="0"/>
      <c r="Z140" s="0"/>
      <c r="AA140" s="0"/>
      <c r="AB140" s="0"/>
      <c r="AC140" s="0"/>
    </row>
    <row r="141" customFormat="false" ht="15.75" hidden="false" customHeight="false" outlineLevel="0" collapsed="false">
      <c r="A141" s="196"/>
      <c r="B141" s="473" t="n">
        <f aca="false">1+B140</f>
        <v>105</v>
      </c>
      <c r="C141" s="474" t="n">
        <f aca="false">IF((E140&lt;$C$24-G141),E140,$C$24-G141)</f>
        <v>-0</v>
      </c>
      <c r="D141" s="474" t="n">
        <f aca="false">IF(AND($C$20&lt;=B141,E140&gt;C141+$C$18),IF(MOD($B141,$C$19)=0,$C$18,0),0)</f>
        <v>0</v>
      </c>
      <c r="E141" s="474" t="n">
        <f aca="false">IF(E140-C141&lt;=1,0,E140-C141-D141)</f>
        <v>0</v>
      </c>
      <c r="F141" s="474" t="n">
        <f aca="false">F140+C141+D141</f>
        <v>0</v>
      </c>
      <c r="G141" s="474" t="n">
        <f aca="false">E140*($C$13/$C$15)</f>
        <v>0</v>
      </c>
      <c r="H141" s="474" t="n">
        <f aca="false">H140+G141</f>
        <v>0</v>
      </c>
      <c r="I141" s="474" t="n">
        <f aca="false">IF(I140-($C$24-J141)&lt;=1,0,I140-($C$24-J141))</f>
        <v>0</v>
      </c>
      <c r="J141" s="474" t="n">
        <f aca="false">I140*($C$13/$C$15)</f>
        <v>0</v>
      </c>
      <c r="K141" s="0"/>
      <c r="L141" s="0"/>
      <c r="M141" s="0"/>
      <c r="N141" s="0"/>
      <c r="O141" s="0"/>
      <c r="P141" s="0"/>
      <c r="Q141" s="0"/>
      <c r="R141" s="0"/>
      <c r="S141" s="0"/>
      <c r="T141" s="0"/>
      <c r="U141" s="0"/>
      <c r="V141" s="0"/>
      <c r="W141" s="0"/>
      <c r="X141" s="0"/>
      <c r="Y141" s="0"/>
      <c r="Z141" s="0"/>
      <c r="AA141" s="0"/>
      <c r="AB141" s="0"/>
      <c r="AC141" s="0"/>
    </row>
    <row r="142" customFormat="false" ht="15.75" hidden="false" customHeight="false" outlineLevel="0" collapsed="false">
      <c r="A142" s="196"/>
      <c r="B142" s="473" t="n">
        <f aca="false">1+B141</f>
        <v>106</v>
      </c>
      <c r="C142" s="474" t="n">
        <f aca="false">IF((E141&lt;$C$24-G142),E141,$C$24-G142)</f>
        <v>-0</v>
      </c>
      <c r="D142" s="474" t="n">
        <f aca="false">IF(AND($C$20&lt;=B142,E141&gt;C142+$C$18),IF(MOD($B142,$C$19)=0,$C$18,0),0)</f>
        <v>0</v>
      </c>
      <c r="E142" s="474" t="n">
        <f aca="false">IF(E141-C142&lt;=1,0,E141-C142-D142)</f>
        <v>0</v>
      </c>
      <c r="F142" s="474" t="n">
        <f aca="false">F141+C142+D142</f>
        <v>0</v>
      </c>
      <c r="G142" s="474" t="n">
        <f aca="false">E141*($C$13/$C$15)</f>
        <v>0</v>
      </c>
      <c r="H142" s="474" t="n">
        <f aca="false">H141+G142</f>
        <v>0</v>
      </c>
      <c r="I142" s="474" t="n">
        <f aca="false">IF(I141-($C$24-J142)&lt;=1,0,I141-($C$24-J142))</f>
        <v>0</v>
      </c>
      <c r="J142" s="474" t="n">
        <f aca="false">I141*($C$13/$C$15)</f>
        <v>0</v>
      </c>
      <c r="K142" s="0"/>
      <c r="L142" s="0"/>
      <c r="M142" s="0"/>
      <c r="N142" s="0"/>
      <c r="O142" s="0"/>
      <c r="P142" s="0"/>
      <c r="Q142" s="0"/>
      <c r="R142" s="0"/>
      <c r="S142" s="0"/>
      <c r="T142" s="0"/>
      <c r="U142" s="0"/>
      <c r="V142" s="0"/>
      <c r="W142" s="0"/>
      <c r="X142" s="0"/>
      <c r="Y142" s="0"/>
      <c r="Z142" s="0"/>
      <c r="AA142" s="0"/>
      <c r="AB142" s="0"/>
      <c r="AC142" s="0"/>
    </row>
    <row r="143" customFormat="false" ht="15.75" hidden="false" customHeight="false" outlineLevel="0" collapsed="false">
      <c r="A143" s="196"/>
      <c r="B143" s="473" t="n">
        <f aca="false">1+B142</f>
        <v>107</v>
      </c>
      <c r="C143" s="474" t="n">
        <f aca="false">IF((E142&lt;$C$24-G143),E142,$C$24-G143)</f>
        <v>-0</v>
      </c>
      <c r="D143" s="474" t="n">
        <f aca="false">IF(AND($C$20&lt;=B143,E142&gt;C143+$C$18),IF(MOD($B143,$C$19)=0,$C$18,0),0)</f>
        <v>0</v>
      </c>
      <c r="E143" s="474" t="n">
        <f aca="false">IF(E142-C143&lt;=1,0,E142-C143-D143)</f>
        <v>0</v>
      </c>
      <c r="F143" s="474" t="n">
        <f aca="false">F142+C143+D143</f>
        <v>0</v>
      </c>
      <c r="G143" s="474" t="n">
        <f aca="false">E142*($C$13/$C$15)</f>
        <v>0</v>
      </c>
      <c r="H143" s="474" t="n">
        <f aca="false">H142+G143</f>
        <v>0</v>
      </c>
      <c r="I143" s="474" t="n">
        <f aca="false">IF(I142-($C$24-J143)&lt;=1,0,I142-($C$24-J143))</f>
        <v>0</v>
      </c>
      <c r="J143" s="474" t="n">
        <f aca="false">I142*($C$13/$C$15)</f>
        <v>0</v>
      </c>
      <c r="K143" s="0"/>
      <c r="L143" s="0"/>
      <c r="M143" s="0"/>
      <c r="N143" s="0"/>
      <c r="O143" s="0"/>
      <c r="P143" s="0"/>
      <c r="Q143" s="0"/>
      <c r="R143" s="0"/>
      <c r="S143" s="0"/>
      <c r="T143" s="0"/>
      <c r="U143" s="0"/>
      <c r="V143" s="0"/>
      <c r="W143" s="0"/>
      <c r="X143" s="0"/>
      <c r="Y143" s="0"/>
      <c r="Z143" s="0"/>
      <c r="AA143" s="0"/>
      <c r="AB143" s="0"/>
      <c r="AC143" s="0"/>
    </row>
    <row r="144" customFormat="false" ht="15.75" hidden="false" customHeight="false" outlineLevel="0" collapsed="false">
      <c r="A144" s="196"/>
      <c r="B144" s="473" t="n">
        <f aca="false">1+B143</f>
        <v>108</v>
      </c>
      <c r="C144" s="474" t="n">
        <f aca="false">IF((E143&lt;$C$24-G144),E143,$C$24-G144)</f>
        <v>-0</v>
      </c>
      <c r="D144" s="474" t="n">
        <f aca="false">IF(AND($C$20&lt;=B144,E143&gt;C144+$C$18),IF(MOD($B144,$C$19)=0,$C$18,0),0)</f>
        <v>0</v>
      </c>
      <c r="E144" s="474" t="n">
        <f aca="false">IF(E143-C144&lt;=1,0,E143-C144-D144)</f>
        <v>0</v>
      </c>
      <c r="F144" s="474" t="n">
        <f aca="false">F143+C144+D144</f>
        <v>0</v>
      </c>
      <c r="G144" s="474" t="n">
        <f aca="false">E143*($C$13/$C$15)</f>
        <v>0</v>
      </c>
      <c r="H144" s="474" t="n">
        <f aca="false">H143+G144</f>
        <v>0</v>
      </c>
      <c r="I144" s="474" t="n">
        <f aca="false">IF(I143-($C$24-J144)&lt;=1,0,I143-($C$24-J144))</f>
        <v>0</v>
      </c>
      <c r="J144" s="474" t="n">
        <f aca="false">I143*($C$13/$C$15)</f>
        <v>0</v>
      </c>
      <c r="K144" s="0"/>
      <c r="L144" s="0"/>
      <c r="M144" s="0"/>
      <c r="N144" s="0"/>
      <c r="O144" s="0"/>
      <c r="P144" s="0"/>
      <c r="Q144" s="0"/>
      <c r="R144" s="0"/>
      <c r="S144" s="0"/>
      <c r="T144" s="0"/>
      <c r="U144" s="0"/>
      <c r="V144" s="0"/>
      <c r="W144" s="0"/>
      <c r="X144" s="0"/>
      <c r="Y144" s="0"/>
      <c r="Z144" s="0"/>
      <c r="AA144" s="0"/>
      <c r="AB144" s="0"/>
      <c r="AC144" s="0"/>
    </row>
    <row r="145" customFormat="false" ht="15.75" hidden="false" customHeight="false" outlineLevel="0" collapsed="false">
      <c r="A145" s="196"/>
      <c r="B145" s="473" t="n">
        <f aca="false">1+B144</f>
        <v>109</v>
      </c>
      <c r="C145" s="474" t="n">
        <f aca="false">IF((E144&lt;$C$24-G145),E144,$C$24-G145)</f>
        <v>-0</v>
      </c>
      <c r="D145" s="474" t="n">
        <f aca="false">IF(AND($C$20&lt;=B145,E144&gt;C145+$C$18),IF(MOD($B145,$C$19)=0,$C$18,0),0)</f>
        <v>0</v>
      </c>
      <c r="E145" s="474" t="n">
        <f aca="false">IF(E144-C145&lt;=1,0,E144-C145-D145)</f>
        <v>0</v>
      </c>
      <c r="F145" s="474" t="n">
        <f aca="false">F144+C145+D145</f>
        <v>0</v>
      </c>
      <c r="G145" s="474" t="n">
        <f aca="false">E144*($C$13/$C$15)</f>
        <v>0</v>
      </c>
      <c r="H145" s="474" t="n">
        <f aca="false">H144+G145</f>
        <v>0</v>
      </c>
      <c r="I145" s="474" t="n">
        <f aca="false">IF(I144-($C$24-J145)&lt;=1,0,I144-($C$24-J145))</f>
        <v>0</v>
      </c>
      <c r="J145" s="474" t="n">
        <f aca="false">I144*($C$13/$C$15)</f>
        <v>0</v>
      </c>
      <c r="K145" s="0"/>
      <c r="L145" s="0"/>
      <c r="M145" s="0"/>
      <c r="N145" s="0"/>
      <c r="O145" s="0"/>
      <c r="P145" s="0"/>
      <c r="Q145" s="0"/>
      <c r="R145" s="0"/>
      <c r="S145" s="0"/>
      <c r="T145" s="0"/>
      <c r="U145" s="0"/>
      <c r="V145" s="0"/>
      <c r="W145" s="0"/>
      <c r="X145" s="0"/>
      <c r="Y145" s="0"/>
      <c r="Z145" s="0"/>
      <c r="AA145" s="0"/>
      <c r="AB145" s="0"/>
      <c r="AC145" s="0"/>
    </row>
    <row r="146" customFormat="false" ht="15.75" hidden="false" customHeight="false" outlineLevel="0" collapsed="false">
      <c r="A146" s="196"/>
      <c r="B146" s="473" t="n">
        <f aca="false">1+B145</f>
        <v>110</v>
      </c>
      <c r="C146" s="474" t="n">
        <f aca="false">IF((E145&lt;$C$24-G146),E145,$C$24-G146)</f>
        <v>-0</v>
      </c>
      <c r="D146" s="474" t="n">
        <f aca="false">IF(AND($C$20&lt;=B146,E145&gt;C146+$C$18),IF(MOD($B146,$C$19)=0,$C$18,0),0)</f>
        <v>0</v>
      </c>
      <c r="E146" s="474" t="n">
        <f aca="false">IF(E145-C146&lt;=1,0,E145-C146-D146)</f>
        <v>0</v>
      </c>
      <c r="F146" s="474" t="n">
        <f aca="false">F145+C146+D146</f>
        <v>0</v>
      </c>
      <c r="G146" s="474" t="n">
        <f aca="false">E145*($C$13/$C$15)</f>
        <v>0</v>
      </c>
      <c r="H146" s="474" t="n">
        <f aca="false">H145+G146</f>
        <v>0</v>
      </c>
      <c r="I146" s="474" t="n">
        <f aca="false">IF(I145-($C$24-J146)&lt;=1,0,I145-($C$24-J146))</f>
        <v>0</v>
      </c>
      <c r="J146" s="474" t="n">
        <f aca="false">I145*($C$13/$C$15)</f>
        <v>0</v>
      </c>
      <c r="K146" s="0"/>
      <c r="L146" s="0"/>
      <c r="M146" s="0"/>
      <c r="N146" s="0"/>
      <c r="O146" s="0"/>
      <c r="P146" s="0"/>
      <c r="Q146" s="0"/>
      <c r="R146" s="0"/>
      <c r="S146" s="0"/>
      <c r="T146" s="0"/>
      <c r="U146" s="0"/>
      <c r="V146" s="0"/>
      <c r="W146" s="0"/>
      <c r="X146" s="0"/>
      <c r="Y146" s="0"/>
      <c r="Z146" s="0"/>
      <c r="AA146" s="0"/>
      <c r="AB146" s="0"/>
      <c r="AC146" s="0"/>
    </row>
    <row r="147" customFormat="false" ht="15.75" hidden="false" customHeight="false" outlineLevel="0" collapsed="false">
      <c r="A147" s="196"/>
      <c r="B147" s="473" t="n">
        <f aca="false">1+B146</f>
        <v>111</v>
      </c>
      <c r="C147" s="474" t="n">
        <f aca="false">IF((E146&lt;$C$24-G147),E146,$C$24-G147)</f>
        <v>-0</v>
      </c>
      <c r="D147" s="474" t="n">
        <f aca="false">IF(AND($C$20&lt;=B147,E146&gt;C147+$C$18),IF(MOD($B147,$C$19)=0,$C$18,0),0)</f>
        <v>0</v>
      </c>
      <c r="E147" s="474" t="n">
        <f aca="false">IF(E146-C147&lt;=1,0,E146-C147-D147)</f>
        <v>0</v>
      </c>
      <c r="F147" s="474" t="n">
        <f aca="false">F146+C147+D147</f>
        <v>0</v>
      </c>
      <c r="G147" s="474" t="n">
        <f aca="false">E146*($C$13/$C$15)</f>
        <v>0</v>
      </c>
      <c r="H147" s="474" t="n">
        <f aca="false">H146+G147</f>
        <v>0</v>
      </c>
      <c r="I147" s="474" t="n">
        <f aca="false">IF(I146-($C$24-J147)&lt;=1,0,I146-($C$24-J147))</f>
        <v>0</v>
      </c>
      <c r="J147" s="474" t="n">
        <f aca="false">I146*($C$13/$C$15)</f>
        <v>0</v>
      </c>
      <c r="K147" s="0"/>
      <c r="L147" s="0"/>
      <c r="M147" s="0"/>
      <c r="N147" s="0"/>
      <c r="O147" s="0"/>
      <c r="P147" s="0"/>
      <c r="Q147" s="0"/>
      <c r="R147" s="0"/>
      <c r="S147" s="0"/>
      <c r="T147" s="0"/>
      <c r="U147" s="0"/>
      <c r="V147" s="0"/>
      <c r="W147" s="0"/>
      <c r="X147" s="0"/>
      <c r="Y147" s="0"/>
      <c r="Z147" s="0"/>
      <c r="AA147" s="0"/>
      <c r="AB147" s="0"/>
      <c r="AC147" s="0"/>
    </row>
    <row r="148" customFormat="false" ht="15.75" hidden="false" customHeight="false" outlineLevel="0" collapsed="false">
      <c r="A148" s="196"/>
      <c r="B148" s="473" t="n">
        <f aca="false">1+B147</f>
        <v>112</v>
      </c>
      <c r="C148" s="474" t="n">
        <f aca="false">IF((E147&lt;$C$24-G148),E147,$C$24-G148)</f>
        <v>-0</v>
      </c>
      <c r="D148" s="474" t="n">
        <f aca="false">IF(AND($C$20&lt;=B148,E147&gt;C148+$C$18),IF(MOD($B148,$C$19)=0,$C$18,0),0)</f>
        <v>0</v>
      </c>
      <c r="E148" s="474" t="n">
        <f aca="false">IF(E147-C148&lt;=1,0,E147-C148-D148)</f>
        <v>0</v>
      </c>
      <c r="F148" s="474" t="n">
        <f aca="false">F147+C148+D148</f>
        <v>0</v>
      </c>
      <c r="G148" s="474" t="n">
        <f aca="false">E147*($C$13/$C$15)</f>
        <v>0</v>
      </c>
      <c r="H148" s="474" t="n">
        <f aca="false">H147+G148</f>
        <v>0</v>
      </c>
      <c r="I148" s="474" t="n">
        <f aca="false">IF(I147-($C$24-J148)&lt;=1,0,I147-($C$24-J148))</f>
        <v>0</v>
      </c>
      <c r="J148" s="474" t="n">
        <f aca="false">I147*($C$13/$C$15)</f>
        <v>0</v>
      </c>
      <c r="K148" s="0"/>
      <c r="L148" s="0"/>
      <c r="M148" s="0"/>
      <c r="N148" s="0"/>
      <c r="O148" s="0"/>
      <c r="P148" s="0"/>
      <c r="Q148" s="0"/>
      <c r="R148" s="0"/>
      <c r="S148" s="0"/>
      <c r="T148" s="0"/>
      <c r="U148" s="0"/>
      <c r="V148" s="0"/>
      <c r="W148" s="0"/>
      <c r="X148" s="0"/>
      <c r="Y148" s="0"/>
      <c r="Z148" s="0"/>
      <c r="AA148" s="0"/>
      <c r="AB148" s="0"/>
      <c r="AC148" s="0"/>
    </row>
    <row r="149" customFormat="false" ht="15.75" hidden="false" customHeight="false" outlineLevel="0" collapsed="false">
      <c r="A149" s="196"/>
      <c r="B149" s="473" t="n">
        <f aca="false">1+B148</f>
        <v>113</v>
      </c>
      <c r="C149" s="474" t="n">
        <f aca="false">IF((E148&lt;$C$24-G149),E148,$C$24-G149)</f>
        <v>-0</v>
      </c>
      <c r="D149" s="474" t="n">
        <f aca="false">IF(AND($C$20&lt;=B149,E148&gt;C149+$C$18),IF(MOD($B149,$C$19)=0,$C$18,0),0)</f>
        <v>0</v>
      </c>
      <c r="E149" s="474" t="n">
        <f aca="false">IF(E148-C149&lt;=1,0,E148-C149-D149)</f>
        <v>0</v>
      </c>
      <c r="F149" s="474" t="n">
        <f aca="false">F148+C149+D149</f>
        <v>0</v>
      </c>
      <c r="G149" s="474" t="n">
        <f aca="false">E148*($C$13/$C$15)</f>
        <v>0</v>
      </c>
      <c r="H149" s="474" t="n">
        <f aca="false">H148+G149</f>
        <v>0</v>
      </c>
      <c r="I149" s="474" t="n">
        <f aca="false">IF(I148-($C$24-J149)&lt;=1,0,I148-($C$24-J149))</f>
        <v>0</v>
      </c>
      <c r="J149" s="474" t="n">
        <f aca="false">I148*($C$13/$C$15)</f>
        <v>0</v>
      </c>
      <c r="K149" s="0"/>
      <c r="L149" s="0"/>
      <c r="M149" s="0"/>
      <c r="N149" s="0"/>
      <c r="O149" s="0"/>
      <c r="P149" s="0"/>
      <c r="Q149" s="0"/>
      <c r="R149" s="0"/>
      <c r="S149" s="0"/>
      <c r="T149" s="0"/>
      <c r="U149" s="0"/>
      <c r="V149" s="0"/>
      <c r="W149" s="0"/>
      <c r="X149" s="0"/>
      <c r="Y149" s="0"/>
      <c r="Z149" s="0"/>
      <c r="AA149" s="0"/>
      <c r="AB149" s="0"/>
      <c r="AC149" s="0"/>
    </row>
    <row r="150" customFormat="false" ht="15.75" hidden="false" customHeight="false" outlineLevel="0" collapsed="false">
      <c r="A150" s="196"/>
      <c r="B150" s="473" t="n">
        <f aca="false">1+B149</f>
        <v>114</v>
      </c>
      <c r="C150" s="474" t="n">
        <f aca="false">IF((E149&lt;$C$24-G150),E149,$C$24-G150)</f>
        <v>-0</v>
      </c>
      <c r="D150" s="474" t="n">
        <f aca="false">IF(AND($C$20&lt;=B150,E149&gt;C150+$C$18),IF(MOD($B150,$C$19)=0,$C$18,0),0)</f>
        <v>0</v>
      </c>
      <c r="E150" s="474" t="n">
        <f aca="false">IF(E149-C150&lt;=1,0,E149-C150-D150)</f>
        <v>0</v>
      </c>
      <c r="F150" s="474" t="n">
        <f aca="false">F149+C150+D150</f>
        <v>0</v>
      </c>
      <c r="G150" s="474" t="n">
        <f aca="false">E149*($C$13/$C$15)</f>
        <v>0</v>
      </c>
      <c r="H150" s="474" t="n">
        <f aca="false">H149+G150</f>
        <v>0</v>
      </c>
      <c r="I150" s="474" t="n">
        <f aca="false">IF(I149-($C$24-J150)&lt;=1,0,I149-($C$24-J150))</f>
        <v>0</v>
      </c>
      <c r="J150" s="474" t="n">
        <f aca="false">I149*($C$13/$C$15)</f>
        <v>0</v>
      </c>
      <c r="K150" s="0"/>
      <c r="L150" s="0"/>
      <c r="M150" s="0"/>
      <c r="N150" s="0"/>
      <c r="O150" s="0"/>
      <c r="P150" s="0"/>
      <c r="Q150" s="0"/>
      <c r="R150" s="0"/>
      <c r="S150" s="0"/>
      <c r="T150" s="0"/>
      <c r="U150" s="0"/>
      <c r="V150" s="0"/>
      <c r="W150" s="0"/>
      <c r="X150" s="0"/>
      <c r="Y150" s="0"/>
      <c r="Z150" s="0"/>
      <c r="AA150" s="0"/>
      <c r="AB150" s="0"/>
      <c r="AC150" s="0"/>
    </row>
    <row r="151" customFormat="false" ht="15.75" hidden="false" customHeight="false" outlineLevel="0" collapsed="false">
      <c r="A151" s="196"/>
      <c r="B151" s="473" t="n">
        <f aca="false">1+B150</f>
        <v>115</v>
      </c>
      <c r="C151" s="474" t="n">
        <f aca="false">IF((E150&lt;$C$24-G151),E150,$C$24-G151)</f>
        <v>-0</v>
      </c>
      <c r="D151" s="474" t="n">
        <f aca="false">IF(AND($C$20&lt;=B151,E150&gt;C151+$C$18),IF(MOD($B151,$C$19)=0,$C$18,0),0)</f>
        <v>0</v>
      </c>
      <c r="E151" s="474" t="n">
        <f aca="false">IF(E150-C151&lt;=1,0,E150-C151-D151)</f>
        <v>0</v>
      </c>
      <c r="F151" s="474" t="n">
        <f aca="false">F150+C151+D151</f>
        <v>0</v>
      </c>
      <c r="G151" s="474" t="n">
        <f aca="false">E150*($C$13/$C$15)</f>
        <v>0</v>
      </c>
      <c r="H151" s="474" t="n">
        <f aca="false">H150+G151</f>
        <v>0</v>
      </c>
      <c r="I151" s="474" t="n">
        <f aca="false">IF(I150-($C$24-J151)&lt;=1,0,I150-($C$24-J151))</f>
        <v>0</v>
      </c>
      <c r="J151" s="474" t="n">
        <f aca="false">I150*($C$13/$C$15)</f>
        <v>0</v>
      </c>
      <c r="K151" s="0"/>
      <c r="L151" s="0"/>
      <c r="M151" s="0"/>
      <c r="N151" s="0"/>
      <c r="O151" s="0"/>
      <c r="P151" s="0"/>
      <c r="Q151" s="0"/>
      <c r="R151" s="0"/>
      <c r="S151" s="0"/>
      <c r="T151" s="0"/>
      <c r="U151" s="0"/>
      <c r="V151" s="0"/>
      <c r="W151" s="0"/>
      <c r="X151" s="0"/>
      <c r="Y151" s="0"/>
      <c r="Z151" s="0"/>
      <c r="AA151" s="0"/>
      <c r="AB151" s="0"/>
      <c r="AC151" s="0"/>
    </row>
    <row r="152" customFormat="false" ht="15.75" hidden="false" customHeight="false" outlineLevel="0" collapsed="false">
      <c r="A152" s="196"/>
      <c r="B152" s="473" t="n">
        <f aca="false">1+B151</f>
        <v>116</v>
      </c>
      <c r="C152" s="474" t="n">
        <f aca="false">IF((E151&lt;$C$24-G152),E151,$C$24-G152)</f>
        <v>-0</v>
      </c>
      <c r="D152" s="474" t="n">
        <f aca="false">IF(AND($C$20&lt;=B152,E151&gt;C152+$C$18),IF(MOD($B152,$C$19)=0,$C$18,0),0)</f>
        <v>0</v>
      </c>
      <c r="E152" s="474" t="n">
        <f aca="false">IF(E151-C152&lt;=1,0,E151-C152-D152)</f>
        <v>0</v>
      </c>
      <c r="F152" s="474" t="n">
        <f aca="false">F151+C152+D152</f>
        <v>0</v>
      </c>
      <c r="G152" s="474" t="n">
        <f aca="false">E151*($C$13/$C$15)</f>
        <v>0</v>
      </c>
      <c r="H152" s="474" t="n">
        <f aca="false">H151+G152</f>
        <v>0</v>
      </c>
      <c r="I152" s="474" t="n">
        <f aca="false">IF(I151-($C$24-J152)&lt;=1,0,I151-($C$24-J152))</f>
        <v>0</v>
      </c>
      <c r="J152" s="474" t="n">
        <f aca="false">I151*($C$13/$C$15)</f>
        <v>0</v>
      </c>
      <c r="K152" s="0"/>
      <c r="L152" s="0"/>
      <c r="M152" s="0"/>
      <c r="N152" s="0"/>
      <c r="O152" s="0"/>
      <c r="P152" s="0"/>
      <c r="Q152" s="0"/>
      <c r="R152" s="0"/>
      <c r="S152" s="0"/>
      <c r="T152" s="0"/>
      <c r="U152" s="0"/>
      <c r="V152" s="0"/>
      <c r="W152" s="0"/>
      <c r="X152" s="0"/>
      <c r="Y152" s="0"/>
      <c r="Z152" s="0"/>
      <c r="AA152" s="0"/>
      <c r="AB152" s="0"/>
      <c r="AC152" s="0"/>
    </row>
    <row r="153" customFormat="false" ht="15.75" hidden="false" customHeight="false" outlineLevel="0" collapsed="false">
      <c r="A153" s="196"/>
      <c r="B153" s="473" t="n">
        <f aca="false">1+B152</f>
        <v>117</v>
      </c>
      <c r="C153" s="474" t="n">
        <f aca="false">IF((E152&lt;$C$24-G153),E152,$C$24-G153)</f>
        <v>-0</v>
      </c>
      <c r="D153" s="474" t="n">
        <f aca="false">IF(AND($C$20&lt;=B153,E152&gt;C153+$C$18),IF(MOD($B153,$C$19)=0,$C$18,0),0)</f>
        <v>0</v>
      </c>
      <c r="E153" s="474" t="n">
        <f aca="false">IF(E152-C153&lt;=1,0,E152-C153-D153)</f>
        <v>0</v>
      </c>
      <c r="F153" s="474" t="n">
        <f aca="false">F152+C153+D153</f>
        <v>0</v>
      </c>
      <c r="G153" s="474" t="n">
        <f aca="false">E152*($C$13/$C$15)</f>
        <v>0</v>
      </c>
      <c r="H153" s="474" t="n">
        <f aca="false">H152+G153</f>
        <v>0</v>
      </c>
      <c r="I153" s="474" t="n">
        <f aca="false">IF(I152-($C$24-J153)&lt;=1,0,I152-($C$24-J153))</f>
        <v>0</v>
      </c>
      <c r="J153" s="474" t="n">
        <f aca="false">I152*($C$13/$C$15)</f>
        <v>0</v>
      </c>
      <c r="K153" s="0"/>
      <c r="L153" s="0"/>
      <c r="M153" s="0"/>
      <c r="N153" s="0"/>
      <c r="O153" s="0"/>
      <c r="P153" s="0"/>
      <c r="Q153" s="0"/>
      <c r="R153" s="0"/>
      <c r="S153" s="0"/>
      <c r="T153" s="0"/>
      <c r="U153" s="0"/>
      <c r="V153" s="0"/>
      <c r="W153" s="0"/>
      <c r="X153" s="0"/>
      <c r="Y153" s="0"/>
      <c r="Z153" s="0"/>
      <c r="AA153" s="0"/>
      <c r="AB153" s="0"/>
      <c r="AC153" s="0"/>
    </row>
    <row r="154" customFormat="false" ht="15.75" hidden="false" customHeight="false" outlineLevel="0" collapsed="false">
      <c r="A154" s="196"/>
      <c r="B154" s="473" t="n">
        <f aca="false">1+B153</f>
        <v>118</v>
      </c>
      <c r="C154" s="474" t="n">
        <f aca="false">IF((E153&lt;$C$24-G154),E153,$C$24-G154)</f>
        <v>-0</v>
      </c>
      <c r="D154" s="474" t="n">
        <f aca="false">IF(AND($C$20&lt;=B154,E153&gt;C154+$C$18),IF(MOD($B154,$C$19)=0,$C$18,0),0)</f>
        <v>0</v>
      </c>
      <c r="E154" s="474" t="n">
        <f aca="false">IF(E153-C154&lt;=1,0,E153-C154-D154)</f>
        <v>0</v>
      </c>
      <c r="F154" s="474" t="n">
        <f aca="false">F153+C154+D154</f>
        <v>0</v>
      </c>
      <c r="G154" s="474" t="n">
        <f aca="false">E153*($C$13/$C$15)</f>
        <v>0</v>
      </c>
      <c r="H154" s="474" t="n">
        <f aca="false">H153+G154</f>
        <v>0</v>
      </c>
      <c r="I154" s="474" t="n">
        <f aca="false">IF(I153-($C$24-J154)&lt;=1,0,I153-($C$24-J154))</f>
        <v>0</v>
      </c>
      <c r="J154" s="474" t="n">
        <f aca="false">I153*($C$13/$C$15)</f>
        <v>0</v>
      </c>
      <c r="K154" s="0"/>
      <c r="L154" s="0"/>
      <c r="M154" s="0"/>
      <c r="N154" s="0"/>
      <c r="O154" s="0"/>
      <c r="P154" s="0"/>
      <c r="Q154" s="0"/>
      <c r="R154" s="0"/>
      <c r="S154" s="0"/>
      <c r="T154" s="0"/>
      <c r="U154" s="0"/>
      <c r="V154" s="0"/>
      <c r="W154" s="0"/>
      <c r="X154" s="0"/>
      <c r="Y154" s="0"/>
      <c r="Z154" s="0"/>
      <c r="AA154" s="0"/>
      <c r="AB154" s="0"/>
      <c r="AC154" s="0"/>
    </row>
    <row r="155" customFormat="false" ht="15.75" hidden="false" customHeight="false" outlineLevel="0" collapsed="false">
      <c r="A155" s="196"/>
      <c r="B155" s="473" t="n">
        <f aca="false">1+B154</f>
        <v>119</v>
      </c>
      <c r="C155" s="474" t="n">
        <f aca="false">IF((E154&lt;$C$24-G155),E154,$C$24-G155)</f>
        <v>-0</v>
      </c>
      <c r="D155" s="474" t="n">
        <f aca="false">IF(AND($C$20&lt;=B155,E154&gt;C155+$C$18),IF(MOD($B155,$C$19)=0,$C$18,0),0)</f>
        <v>0</v>
      </c>
      <c r="E155" s="474" t="n">
        <f aca="false">IF(E154-C155&lt;=1,0,E154-C155-D155)</f>
        <v>0</v>
      </c>
      <c r="F155" s="474" t="n">
        <f aca="false">F154+C155+D155</f>
        <v>0</v>
      </c>
      <c r="G155" s="474" t="n">
        <f aca="false">E154*($C$13/$C$15)</f>
        <v>0</v>
      </c>
      <c r="H155" s="474" t="n">
        <f aca="false">H154+G155</f>
        <v>0</v>
      </c>
      <c r="I155" s="474" t="n">
        <f aca="false">IF(I154-($C$24-J155)&lt;=1,0,I154-($C$24-J155))</f>
        <v>0</v>
      </c>
      <c r="J155" s="474" t="n">
        <f aca="false">I154*($C$13/$C$15)</f>
        <v>0</v>
      </c>
      <c r="K155" s="0"/>
      <c r="L155" s="0"/>
      <c r="M155" s="0"/>
      <c r="N155" s="0"/>
      <c r="O155" s="0"/>
      <c r="P155" s="0"/>
      <c r="Q155" s="0"/>
      <c r="R155" s="0"/>
      <c r="S155" s="0"/>
      <c r="T155" s="0"/>
      <c r="U155" s="0"/>
      <c r="V155" s="0"/>
      <c r="W155" s="0"/>
      <c r="X155" s="0"/>
      <c r="Y155" s="0"/>
      <c r="Z155" s="0"/>
      <c r="AA155" s="0"/>
      <c r="AB155" s="0"/>
      <c r="AC155" s="0"/>
    </row>
    <row r="156" customFormat="false" ht="15.75" hidden="false" customHeight="false" outlineLevel="0" collapsed="false">
      <c r="A156" s="196"/>
      <c r="B156" s="473" t="n">
        <f aca="false">1+B155</f>
        <v>120</v>
      </c>
      <c r="C156" s="474" t="n">
        <f aca="false">IF((E155&lt;$C$24-G156),E155,$C$24-G156)</f>
        <v>-0</v>
      </c>
      <c r="D156" s="474" t="n">
        <f aca="false">IF(AND($C$20&lt;=B156,E155&gt;C156+$C$18),IF(MOD($B156,$C$19)=0,$C$18,0),0)</f>
        <v>0</v>
      </c>
      <c r="E156" s="474" t="n">
        <f aca="false">IF(E155-C156&lt;=1,0,E155-C156-D156)</f>
        <v>0</v>
      </c>
      <c r="F156" s="474" t="n">
        <f aca="false">F155+C156+D156</f>
        <v>0</v>
      </c>
      <c r="G156" s="474" t="n">
        <f aca="false">E155*($C$13/$C$15)</f>
        <v>0</v>
      </c>
      <c r="H156" s="474" t="n">
        <f aca="false">H155+G156</f>
        <v>0</v>
      </c>
      <c r="I156" s="474" t="n">
        <f aca="false">IF(I155-($C$24-J156)&lt;=1,0,I155-($C$24-J156))</f>
        <v>0</v>
      </c>
      <c r="J156" s="474" t="n">
        <f aca="false">I155*($C$13/$C$15)</f>
        <v>0</v>
      </c>
      <c r="K156" s="0"/>
      <c r="L156" s="0"/>
      <c r="M156" s="0"/>
      <c r="N156" s="0"/>
      <c r="O156" s="0"/>
      <c r="P156" s="0"/>
      <c r="Q156" s="0"/>
      <c r="R156" s="0"/>
      <c r="S156" s="0"/>
      <c r="T156" s="0"/>
      <c r="U156" s="0"/>
      <c r="V156" s="0"/>
      <c r="W156" s="0"/>
      <c r="X156" s="0"/>
      <c r="Y156" s="0"/>
      <c r="Z156" s="0"/>
      <c r="AA156" s="0"/>
      <c r="AB156" s="0"/>
      <c r="AC156" s="0"/>
    </row>
    <row r="157" customFormat="false" ht="15.75" hidden="false" customHeight="false" outlineLevel="0" collapsed="false">
      <c r="A157" s="196"/>
      <c r="B157" s="473" t="n">
        <f aca="false">1+B156</f>
        <v>121</v>
      </c>
      <c r="C157" s="474" t="n">
        <f aca="false">IF((E156&lt;$C$24-G157),E156,$C$24-G157)</f>
        <v>-0</v>
      </c>
      <c r="D157" s="474" t="n">
        <f aca="false">IF(AND($C$20&lt;=B157,E156&gt;C157+$C$18),IF(MOD($B157,$C$19)=0,$C$18,0),0)</f>
        <v>0</v>
      </c>
      <c r="E157" s="474" t="n">
        <f aca="false">IF(E156-C157&lt;=1,0,E156-C157-D157)</f>
        <v>0</v>
      </c>
      <c r="F157" s="474" t="n">
        <f aca="false">F156+C157+D157</f>
        <v>0</v>
      </c>
      <c r="G157" s="474" t="n">
        <f aca="false">E156*($C$13/$C$15)</f>
        <v>0</v>
      </c>
      <c r="H157" s="474" t="n">
        <f aca="false">H156+G157</f>
        <v>0</v>
      </c>
      <c r="I157" s="474" t="n">
        <f aca="false">IF(I156-($C$24-J157)&lt;=1,0,I156-($C$24-J157))</f>
        <v>0</v>
      </c>
      <c r="J157" s="474" t="n">
        <f aca="false">I156*($C$13/$C$15)</f>
        <v>0</v>
      </c>
      <c r="K157" s="0"/>
      <c r="L157" s="0"/>
      <c r="M157" s="0"/>
      <c r="N157" s="0"/>
      <c r="O157" s="0"/>
      <c r="P157" s="0"/>
      <c r="Q157" s="0"/>
      <c r="R157" s="0"/>
      <c r="S157" s="0"/>
      <c r="T157" s="0"/>
      <c r="U157" s="0"/>
      <c r="V157" s="0"/>
      <c r="W157" s="0"/>
      <c r="X157" s="0"/>
      <c r="Y157" s="0"/>
      <c r="Z157" s="0"/>
      <c r="AA157" s="0"/>
      <c r="AB157" s="0"/>
      <c r="AC157" s="0"/>
    </row>
    <row r="158" customFormat="false" ht="15.75" hidden="false" customHeight="false" outlineLevel="0" collapsed="false">
      <c r="A158" s="196"/>
      <c r="B158" s="473" t="n">
        <f aca="false">1+B157</f>
        <v>122</v>
      </c>
      <c r="C158" s="474" t="n">
        <f aca="false">IF((E157&lt;$C$24-G158),E157,$C$24-G158)</f>
        <v>-0</v>
      </c>
      <c r="D158" s="474" t="n">
        <f aca="false">IF(AND($C$20&lt;=B158,E157&gt;C158+$C$18),IF(MOD($B158,$C$19)=0,$C$18,0),0)</f>
        <v>0</v>
      </c>
      <c r="E158" s="474" t="n">
        <f aca="false">IF(E157-C158&lt;=1,0,E157-C158-D158)</f>
        <v>0</v>
      </c>
      <c r="F158" s="474" t="n">
        <f aca="false">F157+C158+D158</f>
        <v>0</v>
      </c>
      <c r="G158" s="474" t="n">
        <f aca="false">E157*($C$13/$C$15)</f>
        <v>0</v>
      </c>
      <c r="H158" s="474" t="n">
        <f aca="false">H157+G158</f>
        <v>0</v>
      </c>
      <c r="I158" s="474" t="n">
        <f aca="false">IF(I157-($C$24-J158)&lt;=1,0,I157-($C$24-J158))</f>
        <v>0</v>
      </c>
      <c r="J158" s="474" t="n">
        <f aca="false">I157*($C$13/$C$15)</f>
        <v>0</v>
      </c>
      <c r="K158" s="0"/>
      <c r="L158" s="0"/>
      <c r="M158" s="0"/>
      <c r="N158" s="0"/>
      <c r="O158" s="0"/>
      <c r="P158" s="0"/>
      <c r="Q158" s="0"/>
      <c r="R158" s="0"/>
      <c r="S158" s="0"/>
      <c r="T158" s="0"/>
      <c r="U158" s="0"/>
      <c r="V158" s="0"/>
      <c r="W158" s="0"/>
      <c r="X158" s="0"/>
      <c r="Y158" s="0"/>
      <c r="Z158" s="0"/>
      <c r="AA158" s="0"/>
      <c r="AB158" s="0"/>
      <c r="AC158" s="0"/>
    </row>
    <row r="159" customFormat="false" ht="15.75" hidden="false" customHeight="false" outlineLevel="0" collapsed="false">
      <c r="A159" s="196"/>
      <c r="B159" s="473" t="n">
        <f aca="false">1+B158</f>
        <v>123</v>
      </c>
      <c r="C159" s="474" t="n">
        <f aca="false">IF((E158&lt;$C$24-G159),E158,$C$24-G159)</f>
        <v>-0</v>
      </c>
      <c r="D159" s="474" t="n">
        <f aca="false">IF(AND($C$20&lt;=B159,E158&gt;C159+$C$18),IF(MOD($B159,$C$19)=0,$C$18,0),0)</f>
        <v>0</v>
      </c>
      <c r="E159" s="474" t="n">
        <f aca="false">IF(E158-C159&lt;=1,0,E158-C159-D159)</f>
        <v>0</v>
      </c>
      <c r="F159" s="474" t="n">
        <f aca="false">F158+C159+D159</f>
        <v>0</v>
      </c>
      <c r="G159" s="474" t="n">
        <f aca="false">E158*($C$13/$C$15)</f>
        <v>0</v>
      </c>
      <c r="H159" s="474" t="n">
        <f aca="false">H158+G159</f>
        <v>0</v>
      </c>
      <c r="I159" s="474" t="n">
        <f aca="false">IF(I158-($C$24-J159)&lt;=1,0,I158-($C$24-J159))</f>
        <v>0</v>
      </c>
      <c r="J159" s="474" t="n">
        <f aca="false">I158*($C$13/$C$15)</f>
        <v>0</v>
      </c>
      <c r="K159" s="0"/>
      <c r="L159" s="0"/>
      <c r="M159" s="0"/>
      <c r="N159" s="0"/>
      <c r="O159" s="0"/>
      <c r="P159" s="0"/>
      <c r="Q159" s="0"/>
      <c r="R159" s="0"/>
      <c r="S159" s="0"/>
      <c r="T159" s="0"/>
      <c r="U159" s="0"/>
      <c r="V159" s="0"/>
      <c r="W159" s="0"/>
      <c r="X159" s="0"/>
      <c r="Y159" s="0"/>
      <c r="Z159" s="0"/>
      <c r="AA159" s="0"/>
      <c r="AB159" s="0"/>
      <c r="AC159" s="0"/>
    </row>
    <row r="160" customFormat="false" ht="15.75" hidden="false" customHeight="false" outlineLevel="0" collapsed="false">
      <c r="A160" s="196"/>
      <c r="B160" s="473" t="n">
        <f aca="false">1+B159</f>
        <v>124</v>
      </c>
      <c r="C160" s="474" t="n">
        <f aca="false">IF((E159&lt;$C$24-G160),E159,$C$24-G160)</f>
        <v>-0</v>
      </c>
      <c r="D160" s="474" t="n">
        <f aca="false">IF(AND($C$20&lt;=B160,E159&gt;C160+$C$18),IF(MOD($B160,$C$19)=0,$C$18,0),0)</f>
        <v>0</v>
      </c>
      <c r="E160" s="474" t="n">
        <f aca="false">IF(E159-C160&lt;=1,0,E159-C160-D160)</f>
        <v>0</v>
      </c>
      <c r="F160" s="474" t="n">
        <f aca="false">F159+C160+D160</f>
        <v>0</v>
      </c>
      <c r="G160" s="474" t="n">
        <f aca="false">E159*($C$13/$C$15)</f>
        <v>0</v>
      </c>
      <c r="H160" s="474" t="n">
        <f aca="false">H159+G160</f>
        <v>0</v>
      </c>
      <c r="I160" s="474" t="n">
        <f aca="false">IF(I159-($C$24-J160)&lt;=1,0,I159-($C$24-J160))</f>
        <v>0</v>
      </c>
      <c r="J160" s="474" t="n">
        <f aca="false">I159*($C$13/$C$15)</f>
        <v>0</v>
      </c>
      <c r="K160" s="0"/>
      <c r="L160" s="0"/>
      <c r="M160" s="0"/>
      <c r="N160" s="0"/>
      <c r="O160" s="0"/>
      <c r="P160" s="0"/>
      <c r="Q160" s="0"/>
      <c r="R160" s="0"/>
      <c r="S160" s="0"/>
      <c r="T160" s="0"/>
      <c r="U160" s="0"/>
      <c r="V160" s="0"/>
      <c r="W160" s="0"/>
      <c r="X160" s="0"/>
      <c r="Y160" s="0"/>
      <c r="Z160" s="0"/>
      <c r="AA160" s="0"/>
      <c r="AB160" s="0"/>
      <c r="AC160" s="0"/>
    </row>
    <row r="161" customFormat="false" ht="15.75" hidden="false" customHeight="false" outlineLevel="0" collapsed="false">
      <c r="A161" s="196"/>
      <c r="B161" s="473" t="n">
        <f aca="false">1+B160</f>
        <v>125</v>
      </c>
      <c r="C161" s="474" t="n">
        <f aca="false">IF((E160&lt;$C$24-G161),E160,$C$24-G161)</f>
        <v>-0</v>
      </c>
      <c r="D161" s="474" t="n">
        <f aca="false">IF(AND($C$20&lt;=B161,E160&gt;C161+$C$18),IF(MOD($B161,$C$19)=0,$C$18,0),0)</f>
        <v>0</v>
      </c>
      <c r="E161" s="474" t="n">
        <f aca="false">IF(E160-C161&lt;=1,0,E160-C161-D161)</f>
        <v>0</v>
      </c>
      <c r="F161" s="474" t="n">
        <f aca="false">F160+C161+D161</f>
        <v>0</v>
      </c>
      <c r="G161" s="474" t="n">
        <f aca="false">E160*($C$13/$C$15)</f>
        <v>0</v>
      </c>
      <c r="H161" s="474" t="n">
        <f aca="false">H160+G161</f>
        <v>0</v>
      </c>
      <c r="I161" s="474" t="n">
        <f aca="false">IF(I160-($C$24-J161)&lt;=1,0,I160-($C$24-J161))</f>
        <v>0</v>
      </c>
      <c r="J161" s="474" t="n">
        <f aca="false">I160*($C$13/$C$15)</f>
        <v>0</v>
      </c>
      <c r="K161" s="0"/>
      <c r="L161" s="0"/>
      <c r="M161" s="0"/>
      <c r="N161" s="0"/>
      <c r="O161" s="0"/>
      <c r="P161" s="0"/>
      <c r="Q161" s="0"/>
      <c r="R161" s="0"/>
      <c r="S161" s="0"/>
      <c r="T161" s="0"/>
      <c r="U161" s="0"/>
      <c r="V161" s="0"/>
      <c r="W161" s="0"/>
      <c r="X161" s="0"/>
      <c r="Y161" s="0"/>
      <c r="Z161" s="0"/>
      <c r="AA161" s="0"/>
      <c r="AB161" s="0"/>
      <c r="AC161" s="0"/>
    </row>
    <row r="162" customFormat="false" ht="15.75" hidden="false" customHeight="false" outlineLevel="0" collapsed="false">
      <c r="A162" s="196"/>
      <c r="B162" s="473" t="n">
        <f aca="false">1+B161</f>
        <v>126</v>
      </c>
      <c r="C162" s="474" t="n">
        <f aca="false">IF((E161&lt;$C$24-G162),E161,$C$24-G162)</f>
        <v>-0</v>
      </c>
      <c r="D162" s="474" t="n">
        <f aca="false">IF(AND($C$20&lt;=B162,E161&gt;C162+$C$18),IF(MOD($B162,$C$19)=0,$C$18,0),0)</f>
        <v>0</v>
      </c>
      <c r="E162" s="474" t="n">
        <f aca="false">IF(E161-C162&lt;=1,0,E161-C162-D162)</f>
        <v>0</v>
      </c>
      <c r="F162" s="474" t="n">
        <f aca="false">F161+C162+D162</f>
        <v>0</v>
      </c>
      <c r="G162" s="474" t="n">
        <f aca="false">E161*($C$13/$C$15)</f>
        <v>0</v>
      </c>
      <c r="H162" s="474" t="n">
        <f aca="false">H161+G162</f>
        <v>0</v>
      </c>
      <c r="I162" s="474" t="n">
        <f aca="false">IF(I161-($C$24-J162)&lt;=1,0,I161-($C$24-J162))</f>
        <v>0</v>
      </c>
      <c r="J162" s="474" t="n">
        <f aca="false">I161*($C$13/$C$15)</f>
        <v>0</v>
      </c>
      <c r="K162" s="0"/>
      <c r="L162" s="0"/>
      <c r="M162" s="0"/>
      <c r="N162" s="0"/>
      <c r="O162" s="0"/>
      <c r="P162" s="0"/>
      <c r="Q162" s="0"/>
      <c r="R162" s="0"/>
      <c r="S162" s="0"/>
      <c r="T162" s="0"/>
      <c r="U162" s="0"/>
      <c r="V162" s="0"/>
      <c r="W162" s="0"/>
      <c r="X162" s="0"/>
      <c r="Y162" s="0"/>
      <c r="Z162" s="0"/>
      <c r="AA162" s="0"/>
      <c r="AB162" s="0"/>
      <c r="AC162" s="0"/>
    </row>
    <row r="163" customFormat="false" ht="15.75" hidden="false" customHeight="false" outlineLevel="0" collapsed="false">
      <c r="A163" s="196"/>
      <c r="B163" s="473" t="n">
        <f aca="false">1+B162</f>
        <v>127</v>
      </c>
      <c r="C163" s="474" t="n">
        <f aca="false">IF((E162&lt;$C$24-G163),E162,$C$24-G163)</f>
        <v>-0</v>
      </c>
      <c r="D163" s="474" t="n">
        <f aca="false">IF(AND($C$20&lt;=B163,E162&gt;C163+$C$18),IF(MOD($B163,$C$19)=0,$C$18,0),0)</f>
        <v>0</v>
      </c>
      <c r="E163" s="474" t="n">
        <f aca="false">IF(E162-C163&lt;=1,0,E162-C163-D163)</f>
        <v>0</v>
      </c>
      <c r="F163" s="474" t="n">
        <f aca="false">F162+C163+D163</f>
        <v>0</v>
      </c>
      <c r="G163" s="474" t="n">
        <f aca="false">E162*($C$13/$C$15)</f>
        <v>0</v>
      </c>
      <c r="H163" s="474" t="n">
        <f aca="false">H162+G163</f>
        <v>0</v>
      </c>
      <c r="I163" s="474" t="n">
        <f aca="false">IF(I162-($C$24-J163)&lt;=1,0,I162-($C$24-J163))</f>
        <v>0</v>
      </c>
      <c r="J163" s="474" t="n">
        <f aca="false">I162*($C$13/$C$15)</f>
        <v>0</v>
      </c>
      <c r="K163" s="0"/>
      <c r="L163" s="0"/>
      <c r="M163" s="0"/>
      <c r="N163" s="0"/>
      <c r="O163" s="0"/>
      <c r="P163" s="0"/>
      <c r="Q163" s="0"/>
      <c r="R163" s="0"/>
      <c r="S163" s="0"/>
      <c r="T163" s="0"/>
      <c r="U163" s="0"/>
      <c r="V163" s="0"/>
      <c r="W163" s="0"/>
      <c r="X163" s="0"/>
      <c r="Y163" s="0"/>
      <c r="Z163" s="0"/>
      <c r="AA163" s="0"/>
      <c r="AB163" s="0"/>
      <c r="AC163" s="0"/>
    </row>
    <row r="164" customFormat="false" ht="15.75" hidden="false" customHeight="false" outlineLevel="0" collapsed="false">
      <c r="A164" s="196"/>
      <c r="B164" s="473" t="n">
        <f aca="false">1+B163</f>
        <v>128</v>
      </c>
      <c r="C164" s="474" t="n">
        <f aca="false">IF((E163&lt;$C$24-G164),E163,$C$24-G164)</f>
        <v>-0</v>
      </c>
      <c r="D164" s="474" t="n">
        <f aca="false">IF(AND($C$20&lt;=B164,E163&gt;C164+$C$18),IF(MOD($B164,$C$19)=0,$C$18,0),0)</f>
        <v>0</v>
      </c>
      <c r="E164" s="474" t="n">
        <f aca="false">IF(E163-C164&lt;=1,0,E163-C164-D164)</f>
        <v>0</v>
      </c>
      <c r="F164" s="474" t="n">
        <f aca="false">F163+C164+D164</f>
        <v>0</v>
      </c>
      <c r="G164" s="474" t="n">
        <f aca="false">E163*($C$13/$C$15)</f>
        <v>0</v>
      </c>
      <c r="H164" s="474" t="n">
        <f aca="false">H163+G164</f>
        <v>0</v>
      </c>
      <c r="I164" s="474" t="n">
        <f aca="false">IF(I163-($C$24-J164)&lt;=1,0,I163-($C$24-J164))</f>
        <v>0</v>
      </c>
      <c r="J164" s="474" t="n">
        <f aca="false">I163*($C$13/$C$15)</f>
        <v>0</v>
      </c>
      <c r="K164" s="0"/>
      <c r="L164" s="0"/>
      <c r="M164" s="0"/>
      <c r="N164" s="0"/>
      <c r="O164" s="0"/>
      <c r="P164" s="0"/>
      <c r="Q164" s="0"/>
      <c r="R164" s="0"/>
      <c r="S164" s="0"/>
      <c r="T164" s="0"/>
      <c r="U164" s="0"/>
      <c r="V164" s="0"/>
      <c r="W164" s="0"/>
      <c r="X164" s="0"/>
      <c r="Y164" s="0"/>
      <c r="Z164" s="0"/>
      <c r="AA164" s="0"/>
      <c r="AB164" s="0"/>
      <c r="AC164" s="0"/>
    </row>
    <row r="165" customFormat="false" ht="15.75" hidden="false" customHeight="false" outlineLevel="0" collapsed="false">
      <c r="A165" s="196"/>
      <c r="B165" s="473" t="n">
        <f aca="false">1+B164</f>
        <v>129</v>
      </c>
      <c r="C165" s="474" t="n">
        <f aca="false">IF((E164&lt;$C$24-G165),E164,$C$24-G165)</f>
        <v>-0</v>
      </c>
      <c r="D165" s="474" t="n">
        <f aca="false">IF(AND($C$20&lt;=B165,E164&gt;C165+$C$18),IF(MOD($B165,$C$19)=0,$C$18,0),0)</f>
        <v>0</v>
      </c>
      <c r="E165" s="474" t="n">
        <f aca="false">IF(E164-C165&lt;=1,0,E164-C165-D165)</f>
        <v>0</v>
      </c>
      <c r="F165" s="474" t="n">
        <f aca="false">F164+C165+D165</f>
        <v>0</v>
      </c>
      <c r="G165" s="474" t="n">
        <f aca="false">E164*($C$13/$C$15)</f>
        <v>0</v>
      </c>
      <c r="H165" s="474" t="n">
        <f aca="false">H164+G165</f>
        <v>0</v>
      </c>
      <c r="I165" s="474" t="n">
        <f aca="false">IF(I164-($C$24-J165)&lt;=1,0,I164-($C$24-J165))</f>
        <v>0</v>
      </c>
      <c r="J165" s="474" t="n">
        <f aca="false">I164*($C$13/$C$15)</f>
        <v>0</v>
      </c>
      <c r="K165" s="0"/>
      <c r="L165" s="0"/>
      <c r="M165" s="0"/>
      <c r="N165" s="0"/>
      <c r="O165" s="0"/>
      <c r="P165" s="0"/>
      <c r="Q165" s="0"/>
      <c r="R165" s="0"/>
      <c r="S165" s="0"/>
      <c r="T165" s="0"/>
      <c r="U165" s="0"/>
      <c r="V165" s="0"/>
      <c r="W165" s="0"/>
      <c r="X165" s="0"/>
      <c r="Y165" s="0"/>
      <c r="Z165" s="0"/>
      <c r="AA165" s="0"/>
      <c r="AB165" s="0"/>
      <c r="AC165" s="0"/>
    </row>
    <row r="166" customFormat="false" ht="15.75" hidden="false" customHeight="false" outlineLevel="0" collapsed="false">
      <c r="A166" s="196"/>
      <c r="B166" s="473" t="n">
        <f aca="false">1+B165</f>
        <v>130</v>
      </c>
      <c r="C166" s="474" t="n">
        <f aca="false">IF((E165&lt;$C$24-G166),E165,$C$24-G166)</f>
        <v>-0</v>
      </c>
      <c r="D166" s="474" t="n">
        <f aca="false">IF(AND($C$20&lt;=B166,E165&gt;C166+$C$18),IF(MOD($B166,$C$19)=0,$C$18,0),0)</f>
        <v>0</v>
      </c>
      <c r="E166" s="474" t="n">
        <f aca="false">IF(E165-C166&lt;=1,0,E165-C166-D166)</f>
        <v>0</v>
      </c>
      <c r="F166" s="474" t="n">
        <f aca="false">F165+C166+D166</f>
        <v>0</v>
      </c>
      <c r="G166" s="474" t="n">
        <f aca="false">E165*($C$13/$C$15)</f>
        <v>0</v>
      </c>
      <c r="H166" s="474" t="n">
        <f aca="false">H165+G166</f>
        <v>0</v>
      </c>
      <c r="I166" s="474" t="n">
        <f aca="false">IF(I165-($C$24-J166)&lt;=1,0,I165-($C$24-J166))</f>
        <v>0</v>
      </c>
      <c r="J166" s="474" t="n">
        <f aca="false">I165*($C$13/$C$15)</f>
        <v>0</v>
      </c>
      <c r="K166" s="0"/>
      <c r="L166" s="0"/>
      <c r="M166" s="0"/>
      <c r="N166" s="0"/>
      <c r="O166" s="0"/>
      <c r="P166" s="0"/>
      <c r="Q166" s="0"/>
      <c r="R166" s="0"/>
      <c r="S166" s="0"/>
      <c r="T166" s="0"/>
      <c r="U166" s="0"/>
      <c r="V166" s="0"/>
      <c r="W166" s="0"/>
      <c r="X166" s="0"/>
      <c r="Y166" s="0"/>
      <c r="Z166" s="0"/>
      <c r="AA166" s="0"/>
      <c r="AB166" s="0"/>
      <c r="AC166" s="0"/>
    </row>
    <row r="167" customFormat="false" ht="15.75" hidden="false" customHeight="false" outlineLevel="0" collapsed="false">
      <c r="A167" s="196"/>
      <c r="B167" s="473" t="n">
        <f aca="false">1+B166</f>
        <v>131</v>
      </c>
      <c r="C167" s="474" t="n">
        <f aca="false">IF((E166&lt;$C$24-G167),E166,$C$24-G167)</f>
        <v>-0</v>
      </c>
      <c r="D167" s="474" t="n">
        <f aca="false">IF(AND($C$20&lt;=B167,E166&gt;C167+$C$18),IF(MOD($B167,$C$19)=0,$C$18,0),0)</f>
        <v>0</v>
      </c>
      <c r="E167" s="474" t="n">
        <f aca="false">IF(E166-C167&lt;=1,0,E166-C167-D167)</f>
        <v>0</v>
      </c>
      <c r="F167" s="474" t="n">
        <f aca="false">F166+C167+D167</f>
        <v>0</v>
      </c>
      <c r="G167" s="474" t="n">
        <f aca="false">E166*($C$13/$C$15)</f>
        <v>0</v>
      </c>
      <c r="H167" s="474" t="n">
        <f aca="false">H166+G167</f>
        <v>0</v>
      </c>
      <c r="I167" s="474" t="n">
        <f aca="false">IF(I166-($C$24-J167)&lt;=1,0,I166-($C$24-J167))</f>
        <v>0</v>
      </c>
      <c r="J167" s="474" t="n">
        <f aca="false">I166*($C$13/$C$15)</f>
        <v>0</v>
      </c>
      <c r="K167" s="0"/>
      <c r="L167" s="0"/>
      <c r="M167" s="0"/>
      <c r="N167" s="0"/>
      <c r="O167" s="0"/>
      <c r="P167" s="0"/>
      <c r="Q167" s="0"/>
      <c r="R167" s="0"/>
      <c r="S167" s="0"/>
      <c r="T167" s="0"/>
      <c r="U167" s="0"/>
      <c r="V167" s="0"/>
      <c r="W167" s="0"/>
      <c r="X167" s="0"/>
      <c r="Y167" s="0"/>
      <c r="Z167" s="0"/>
      <c r="AA167" s="0"/>
      <c r="AB167" s="0"/>
      <c r="AC167" s="0"/>
    </row>
    <row r="168" customFormat="false" ht="15.75" hidden="false" customHeight="false" outlineLevel="0" collapsed="false">
      <c r="A168" s="196"/>
      <c r="B168" s="473" t="n">
        <f aca="false">1+B167</f>
        <v>132</v>
      </c>
      <c r="C168" s="474" t="n">
        <f aca="false">IF((E167&lt;$C$24-G168),E167,$C$24-G168)</f>
        <v>-0</v>
      </c>
      <c r="D168" s="474" t="n">
        <f aca="false">IF(AND($C$20&lt;=B168,E167&gt;C168+$C$18),IF(MOD($B168,$C$19)=0,$C$18,0),0)</f>
        <v>0</v>
      </c>
      <c r="E168" s="474" t="n">
        <f aca="false">IF(E167-C168&lt;=1,0,E167-C168-D168)</f>
        <v>0</v>
      </c>
      <c r="F168" s="474" t="n">
        <f aca="false">F167+C168+D168</f>
        <v>0</v>
      </c>
      <c r="G168" s="474" t="n">
        <f aca="false">E167*($C$13/$C$15)</f>
        <v>0</v>
      </c>
      <c r="H168" s="474" t="n">
        <f aca="false">H167+G168</f>
        <v>0</v>
      </c>
      <c r="I168" s="474" t="n">
        <f aca="false">IF(I167-($C$24-J168)&lt;=1,0,I167-($C$24-J168))</f>
        <v>0</v>
      </c>
      <c r="J168" s="474" t="n">
        <f aca="false">I167*($C$13/$C$15)</f>
        <v>0</v>
      </c>
      <c r="K168" s="0"/>
      <c r="L168" s="0"/>
      <c r="M168" s="0"/>
      <c r="N168" s="0"/>
      <c r="O168" s="0"/>
      <c r="P168" s="0"/>
      <c r="Q168" s="0"/>
      <c r="R168" s="0"/>
      <c r="S168" s="0"/>
      <c r="T168" s="0"/>
      <c r="U168" s="0"/>
      <c r="V168" s="0"/>
      <c r="W168" s="0"/>
      <c r="X168" s="0"/>
      <c r="Y168" s="0"/>
      <c r="Z168" s="0"/>
      <c r="AA168" s="0"/>
      <c r="AB168" s="0"/>
      <c r="AC168" s="0"/>
    </row>
    <row r="169" customFormat="false" ht="15.75" hidden="false" customHeight="false" outlineLevel="0" collapsed="false">
      <c r="A169" s="196"/>
      <c r="B169" s="473" t="n">
        <f aca="false">1+B168</f>
        <v>133</v>
      </c>
      <c r="C169" s="474" t="n">
        <f aca="false">IF((E168&lt;$C$24-G169),E168,$C$24-G169)</f>
        <v>-0</v>
      </c>
      <c r="D169" s="474" t="n">
        <f aca="false">IF(AND($C$20&lt;=B169,E168&gt;C169+$C$18),IF(MOD($B169,$C$19)=0,$C$18,0),0)</f>
        <v>0</v>
      </c>
      <c r="E169" s="474" t="n">
        <f aca="false">IF(E168-C169&lt;=1,0,E168-C169-D169)</f>
        <v>0</v>
      </c>
      <c r="F169" s="474" t="n">
        <f aca="false">F168+C169+D169</f>
        <v>0</v>
      </c>
      <c r="G169" s="474" t="n">
        <f aca="false">E168*($C$13/$C$15)</f>
        <v>0</v>
      </c>
      <c r="H169" s="474" t="n">
        <f aca="false">H168+G169</f>
        <v>0</v>
      </c>
      <c r="I169" s="474" t="n">
        <f aca="false">IF(I168-($C$24-J169)&lt;=1,0,I168-($C$24-J169))</f>
        <v>0</v>
      </c>
      <c r="J169" s="474" t="n">
        <f aca="false">I168*($C$13/$C$15)</f>
        <v>0</v>
      </c>
      <c r="K169" s="0"/>
      <c r="L169" s="0"/>
      <c r="M169" s="0"/>
      <c r="N169" s="0"/>
      <c r="O169" s="0"/>
      <c r="P169" s="0"/>
      <c r="Q169" s="0"/>
      <c r="R169" s="0"/>
      <c r="S169" s="0"/>
      <c r="T169" s="0"/>
      <c r="U169" s="0"/>
      <c r="V169" s="0"/>
      <c r="W169" s="0"/>
      <c r="X169" s="0"/>
      <c r="Y169" s="0"/>
      <c r="Z169" s="0"/>
      <c r="AA169" s="0"/>
      <c r="AB169" s="0"/>
      <c r="AC169" s="0"/>
    </row>
    <row r="170" customFormat="false" ht="15.75" hidden="false" customHeight="false" outlineLevel="0" collapsed="false">
      <c r="A170" s="196"/>
      <c r="B170" s="473" t="n">
        <f aca="false">1+B169</f>
        <v>134</v>
      </c>
      <c r="C170" s="474" t="n">
        <f aca="false">IF((E169&lt;$C$24-G170),E169,$C$24-G170)</f>
        <v>-0</v>
      </c>
      <c r="D170" s="474" t="n">
        <f aca="false">IF(AND($C$20&lt;=B170,E169&gt;C170+$C$18),IF(MOD($B170,$C$19)=0,$C$18,0),0)</f>
        <v>0</v>
      </c>
      <c r="E170" s="474" t="n">
        <f aca="false">IF(E169-C170&lt;=1,0,E169-C170-D170)</f>
        <v>0</v>
      </c>
      <c r="F170" s="474" t="n">
        <f aca="false">F169+C170+D170</f>
        <v>0</v>
      </c>
      <c r="G170" s="474" t="n">
        <f aca="false">E169*($C$13/$C$15)</f>
        <v>0</v>
      </c>
      <c r="H170" s="474" t="n">
        <f aca="false">H169+G170</f>
        <v>0</v>
      </c>
      <c r="I170" s="474" t="n">
        <f aca="false">IF(I169-($C$24-J170)&lt;=1,0,I169-($C$24-J170))</f>
        <v>0</v>
      </c>
      <c r="J170" s="474" t="n">
        <f aca="false">I169*($C$13/$C$15)</f>
        <v>0</v>
      </c>
      <c r="K170" s="0"/>
      <c r="L170" s="0"/>
      <c r="M170" s="0"/>
      <c r="N170" s="0"/>
      <c r="O170" s="0"/>
      <c r="P170" s="0"/>
      <c r="Q170" s="0"/>
      <c r="R170" s="0"/>
      <c r="S170" s="0"/>
      <c r="T170" s="0"/>
      <c r="U170" s="0"/>
      <c r="V170" s="0"/>
      <c r="W170" s="0"/>
      <c r="X170" s="0"/>
      <c r="Y170" s="0"/>
      <c r="Z170" s="0"/>
      <c r="AA170" s="0"/>
      <c r="AB170" s="0"/>
      <c r="AC170" s="0"/>
    </row>
    <row r="171" customFormat="false" ht="15.75" hidden="false" customHeight="false" outlineLevel="0" collapsed="false">
      <c r="A171" s="196"/>
      <c r="B171" s="473" t="n">
        <f aca="false">1+B170</f>
        <v>135</v>
      </c>
      <c r="C171" s="474" t="n">
        <f aca="false">IF((E170&lt;$C$24-G171),E170,$C$24-G171)</f>
        <v>-0</v>
      </c>
      <c r="D171" s="474" t="n">
        <f aca="false">IF(AND($C$20&lt;=B171,E170&gt;C171+$C$18),IF(MOD($B171,$C$19)=0,$C$18,0),0)</f>
        <v>0</v>
      </c>
      <c r="E171" s="474" t="n">
        <f aca="false">IF(E170-C171&lt;=1,0,E170-C171-D171)</f>
        <v>0</v>
      </c>
      <c r="F171" s="474" t="n">
        <f aca="false">F170+C171+D171</f>
        <v>0</v>
      </c>
      <c r="G171" s="474" t="n">
        <f aca="false">E170*($C$13/$C$15)</f>
        <v>0</v>
      </c>
      <c r="H171" s="474" t="n">
        <f aca="false">H170+G171</f>
        <v>0</v>
      </c>
      <c r="I171" s="474" t="n">
        <f aca="false">IF(I170-($C$24-J171)&lt;=1,0,I170-($C$24-J171))</f>
        <v>0</v>
      </c>
      <c r="J171" s="474" t="n">
        <f aca="false">I170*($C$13/$C$15)</f>
        <v>0</v>
      </c>
      <c r="K171" s="0"/>
      <c r="L171" s="0"/>
      <c r="M171" s="0"/>
      <c r="N171" s="0"/>
      <c r="O171" s="0"/>
      <c r="P171" s="0"/>
      <c r="Q171" s="0"/>
      <c r="R171" s="0"/>
      <c r="S171" s="0"/>
      <c r="T171" s="0"/>
      <c r="U171" s="0"/>
      <c r="V171" s="0"/>
      <c r="W171" s="0"/>
      <c r="X171" s="0"/>
      <c r="Y171" s="0"/>
      <c r="Z171" s="0"/>
      <c r="AA171" s="0"/>
      <c r="AB171" s="0"/>
      <c r="AC171" s="0"/>
    </row>
    <row r="172" customFormat="false" ht="15.75" hidden="false" customHeight="false" outlineLevel="0" collapsed="false">
      <c r="A172" s="196"/>
      <c r="B172" s="473" t="n">
        <f aca="false">1+B171</f>
        <v>136</v>
      </c>
      <c r="C172" s="474" t="n">
        <f aca="false">IF((E171&lt;$C$24-G172),E171,$C$24-G172)</f>
        <v>-0</v>
      </c>
      <c r="D172" s="474" t="n">
        <f aca="false">IF(AND($C$20&lt;=B172,E171&gt;C172+$C$18),IF(MOD($B172,$C$19)=0,$C$18,0),0)</f>
        <v>0</v>
      </c>
      <c r="E172" s="474" t="n">
        <f aca="false">IF(E171-C172&lt;=1,0,E171-C172-D172)</f>
        <v>0</v>
      </c>
      <c r="F172" s="474" t="n">
        <f aca="false">F171+C172+D172</f>
        <v>0</v>
      </c>
      <c r="G172" s="474" t="n">
        <f aca="false">E171*($C$13/$C$15)</f>
        <v>0</v>
      </c>
      <c r="H172" s="474" t="n">
        <f aca="false">H171+G172</f>
        <v>0</v>
      </c>
      <c r="I172" s="474" t="n">
        <f aca="false">IF(I171-($C$24-J172)&lt;=1,0,I171-($C$24-J172))</f>
        <v>0</v>
      </c>
      <c r="J172" s="474" t="n">
        <f aca="false">I171*($C$13/$C$15)</f>
        <v>0</v>
      </c>
      <c r="K172" s="0"/>
      <c r="L172" s="0"/>
      <c r="M172" s="0"/>
      <c r="N172" s="0"/>
      <c r="O172" s="0"/>
      <c r="P172" s="0"/>
      <c r="Q172" s="0"/>
      <c r="R172" s="0"/>
      <c r="S172" s="0"/>
      <c r="T172" s="0"/>
      <c r="U172" s="0"/>
      <c r="V172" s="0"/>
      <c r="W172" s="0"/>
      <c r="X172" s="0"/>
      <c r="Y172" s="0"/>
      <c r="Z172" s="0"/>
      <c r="AA172" s="0"/>
      <c r="AB172" s="0"/>
      <c r="AC172" s="0"/>
    </row>
    <row r="173" customFormat="false" ht="15.75" hidden="false" customHeight="false" outlineLevel="0" collapsed="false">
      <c r="A173" s="196"/>
      <c r="B173" s="473" t="n">
        <f aca="false">1+B172</f>
        <v>137</v>
      </c>
      <c r="C173" s="474" t="n">
        <f aca="false">IF((E172&lt;$C$24-G173),E172,$C$24-G173)</f>
        <v>-0</v>
      </c>
      <c r="D173" s="474" t="n">
        <f aca="false">IF(AND($C$20&lt;=B173,E172&gt;C173+$C$18),IF(MOD($B173,$C$19)=0,$C$18,0),0)</f>
        <v>0</v>
      </c>
      <c r="E173" s="474" t="n">
        <f aca="false">IF(E172-C173&lt;=1,0,E172-C173-D173)</f>
        <v>0</v>
      </c>
      <c r="F173" s="474" t="n">
        <f aca="false">F172+C173+D173</f>
        <v>0</v>
      </c>
      <c r="G173" s="474" t="n">
        <f aca="false">E172*($C$13/$C$15)</f>
        <v>0</v>
      </c>
      <c r="H173" s="474" t="n">
        <f aca="false">H172+G173</f>
        <v>0</v>
      </c>
      <c r="I173" s="474" t="n">
        <f aca="false">IF(I172-($C$24-J173)&lt;=1,0,I172-($C$24-J173))</f>
        <v>0</v>
      </c>
      <c r="J173" s="474" t="n">
        <f aca="false">I172*($C$13/$C$15)</f>
        <v>0</v>
      </c>
      <c r="K173" s="0"/>
      <c r="L173" s="0"/>
      <c r="M173" s="0"/>
      <c r="N173" s="0"/>
      <c r="O173" s="0"/>
      <c r="P173" s="0"/>
      <c r="Q173" s="0"/>
      <c r="R173" s="0"/>
      <c r="S173" s="0"/>
      <c r="T173" s="0"/>
      <c r="U173" s="0"/>
      <c r="V173" s="0"/>
      <c r="W173" s="0"/>
      <c r="X173" s="0"/>
      <c r="Y173" s="0"/>
      <c r="Z173" s="0"/>
      <c r="AA173" s="0"/>
      <c r="AB173" s="0"/>
      <c r="AC173" s="0"/>
    </row>
    <row r="174" customFormat="false" ht="15.75" hidden="false" customHeight="false" outlineLevel="0" collapsed="false">
      <c r="A174" s="196"/>
      <c r="B174" s="473" t="n">
        <f aca="false">1+B173</f>
        <v>138</v>
      </c>
      <c r="C174" s="474" t="n">
        <f aca="false">IF((E173&lt;$C$24-G174),E173,$C$24-G174)</f>
        <v>-0</v>
      </c>
      <c r="D174" s="474" t="n">
        <f aca="false">IF(AND($C$20&lt;=B174,E173&gt;C174+$C$18),IF(MOD($B174,$C$19)=0,$C$18,0),0)</f>
        <v>0</v>
      </c>
      <c r="E174" s="474" t="n">
        <f aca="false">IF(E173-C174&lt;=1,0,E173-C174-D174)</f>
        <v>0</v>
      </c>
      <c r="F174" s="474" t="n">
        <f aca="false">F173+C174+D174</f>
        <v>0</v>
      </c>
      <c r="G174" s="474" t="n">
        <f aca="false">E173*($C$13/$C$15)</f>
        <v>0</v>
      </c>
      <c r="H174" s="474" t="n">
        <f aca="false">H173+G174</f>
        <v>0</v>
      </c>
      <c r="I174" s="474" t="n">
        <f aca="false">IF(I173-($C$24-J174)&lt;=1,0,I173-($C$24-J174))</f>
        <v>0</v>
      </c>
      <c r="J174" s="474" t="n">
        <f aca="false">I173*($C$13/$C$15)</f>
        <v>0</v>
      </c>
      <c r="K174" s="0"/>
      <c r="L174" s="0"/>
      <c r="M174" s="0"/>
      <c r="N174" s="0"/>
      <c r="O174" s="0"/>
      <c r="P174" s="0"/>
      <c r="Q174" s="0"/>
      <c r="R174" s="0"/>
      <c r="S174" s="0"/>
      <c r="T174" s="0"/>
      <c r="U174" s="0"/>
      <c r="V174" s="0"/>
      <c r="W174" s="0"/>
      <c r="X174" s="0"/>
      <c r="Y174" s="0"/>
      <c r="Z174" s="0"/>
      <c r="AA174" s="0"/>
      <c r="AB174" s="0"/>
      <c r="AC174" s="0"/>
    </row>
    <row r="175" customFormat="false" ht="15.75" hidden="false" customHeight="false" outlineLevel="0" collapsed="false">
      <c r="A175" s="196"/>
      <c r="B175" s="473" t="n">
        <f aca="false">1+B174</f>
        <v>139</v>
      </c>
      <c r="C175" s="474" t="n">
        <f aca="false">IF((E174&lt;$C$24-G175),E174,$C$24-G175)</f>
        <v>-0</v>
      </c>
      <c r="D175" s="474" t="n">
        <f aca="false">IF(AND($C$20&lt;=B175,E174&gt;C175+$C$18),IF(MOD($B175,$C$19)=0,$C$18,0),0)</f>
        <v>0</v>
      </c>
      <c r="E175" s="474" t="n">
        <f aca="false">IF(E174-C175&lt;=1,0,E174-C175-D175)</f>
        <v>0</v>
      </c>
      <c r="F175" s="474" t="n">
        <f aca="false">F174+C175+D175</f>
        <v>0</v>
      </c>
      <c r="G175" s="474" t="n">
        <f aca="false">E174*($C$13/$C$15)</f>
        <v>0</v>
      </c>
      <c r="H175" s="474" t="n">
        <f aca="false">H174+G175</f>
        <v>0</v>
      </c>
      <c r="I175" s="474" t="n">
        <f aca="false">IF(I174-($C$24-J175)&lt;=1,0,I174-($C$24-J175))</f>
        <v>0</v>
      </c>
      <c r="J175" s="474" t="n">
        <f aca="false">I174*($C$13/$C$15)</f>
        <v>0</v>
      </c>
      <c r="K175" s="0"/>
      <c r="L175" s="0"/>
      <c r="M175" s="0"/>
      <c r="N175" s="0"/>
      <c r="O175" s="0"/>
      <c r="P175" s="0"/>
      <c r="Q175" s="0"/>
      <c r="R175" s="0"/>
      <c r="S175" s="0"/>
      <c r="T175" s="0"/>
      <c r="U175" s="0"/>
      <c r="V175" s="0"/>
      <c r="W175" s="0"/>
      <c r="X175" s="0"/>
      <c r="Y175" s="0"/>
      <c r="Z175" s="0"/>
      <c r="AA175" s="0"/>
      <c r="AB175" s="0"/>
      <c r="AC175" s="0"/>
    </row>
    <row r="176" customFormat="false" ht="15.75" hidden="false" customHeight="false" outlineLevel="0" collapsed="false">
      <c r="A176" s="196"/>
      <c r="B176" s="473" t="n">
        <f aca="false">1+B175</f>
        <v>140</v>
      </c>
      <c r="C176" s="474" t="n">
        <f aca="false">IF((E175&lt;$C$24-G176),E175,$C$24-G176)</f>
        <v>-0</v>
      </c>
      <c r="D176" s="474" t="n">
        <f aca="false">IF(AND($C$20&lt;=B176,E175&gt;C176+$C$18),IF(MOD($B176,$C$19)=0,$C$18,0),0)</f>
        <v>0</v>
      </c>
      <c r="E176" s="474" t="n">
        <f aca="false">IF(E175-C176&lt;=1,0,E175-C176-D176)</f>
        <v>0</v>
      </c>
      <c r="F176" s="474" t="n">
        <f aca="false">F175+C176+D176</f>
        <v>0</v>
      </c>
      <c r="G176" s="474" t="n">
        <f aca="false">E175*($C$13/$C$15)</f>
        <v>0</v>
      </c>
      <c r="H176" s="474" t="n">
        <f aca="false">H175+G176</f>
        <v>0</v>
      </c>
      <c r="I176" s="474" t="n">
        <f aca="false">IF(I175-($C$24-J176)&lt;=1,0,I175-($C$24-J176))</f>
        <v>0</v>
      </c>
      <c r="J176" s="474" t="n">
        <f aca="false">I175*($C$13/$C$15)</f>
        <v>0</v>
      </c>
      <c r="K176" s="0"/>
      <c r="L176" s="0"/>
      <c r="M176" s="0"/>
      <c r="N176" s="0"/>
      <c r="O176" s="0"/>
      <c r="P176" s="0"/>
      <c r="Q176" s="0"/>
      <c r="R176" s="0"/>
      <c r="S176" s="0"/>
      <c r="T176" s="0"/>
      <c r="U176" s="0"/>
      <c r="V176" s="0"/>
      <c r="W176" s="0"/>
      <c r="X176" s="0"/>
      <c r="Y176" s="0"/>
      <c r="Z176" s="0"/>
      <c r="AA176" s="0"/>
      <c r="AB176" s="0"/>
      <c r="AC176" s="0"/>
    </row>
    <row r="177" customFormat="false" ht="15.75" hidden="false" customHeight="false" outlineLevel="0" collapsed="false">
      <c r="A177" s="196"/>
      <c r="B177" s="473" t="n">
        <f aca="false">1+B176</f>
        <v>141</v>
      </c>
      <c r="C177" s="474" t="n">
        <f aca="false">IF((E176&lt;$C$24-G177),E176,$C$24-G177)</f>
        <v>-0</v>
      </c>
      <c r="D177" s="474" t="n">
        <f aca="false">IF(AND($C$20&lt;=B177,E176&gt;C177+$C$18),IF(MOD($B177,$C$19)=0,$C$18,0),0)</f>
        <v>0</v>
      </c>
      <c r="E177" s="474" t="n">
        <f aca="false">IF(E176-C177&lt;=1,0,E176-C177-D177)</f>
        <v>0</v>
      </c>
      <c r="F177" s="474" t="n">
        <f aca="false">F176+C177+D177</f>
        <v>0</v>
      </c>
      <c r="G177" s="474" t="n">
        <f aca="false">E176*($C$13/$C$15)</f>
        <v>0</v>
      </c>
      <c r="H177" s="474" t="n">
        <f aca="false">H176+G177</f>
        <v>0</v>
      </c>
      <c r="I177" s="474" t="n">
        <f aca="false">IF(I176-($C$24-J177)&lt;=1,0,I176-($C$24-J177))</f>
        <v>0</v>
      </c>
      <c r="J177" s="474" t="n">
        <f aca="false">I176*($C$13/$C$15)</f>
        <v>0</v>
      </c>
      <c r="K177" s="0"/>
      <c r="L177" s="0"/>
      <c r="M177" s="0"/>
      <c r="N177" s="0"/>
      <c r="O177" s="0"/>
      <c r="P177" s="0"/>
      <c r="Q177" s="0"/>
      <c r="R177" s="0"/>
      <c r="S177" s="0"/>
      <c r="T177" s="0"/>
      <c r="U177" s="0"/>
      <c r="V177" s="0"/>
      <c r="W177" s="0"/>
      <c r="X177" s="0"/>
      <c r="Y177" s="0"/>
      <c r="Z177" s="0"/>
      <c r="AA177" s="0"/>
      <c r="AB177" s="0"/>
      <c r="AC177" s="0"/>
    </row>
    <row r="178" customFormat="false" ht="15.75" hidden="false" customHeight="false" outlineLevel="0" collapsed="false">
      <c r="A178" s="196"/>
      <c r="B178" s="473" t="n">
        <f aca="false">1+B177</f>
        <v>142</v>
      </c>
      <c r="C178" s="474" t="n">
        <f aca="false">IF((E177&lt;$C$24-G178),E177,$C$24-G178)</f>
        <v>-0</v>
      </c>
      <c r="D178" s="474" t="n">
        <f aca="false">IF(AND($C$20&lt;=B178,E177&gt;C178+$C$18),IF(MOD($B178,$C$19)=0,$C$18,0),0)</f>
        <v>0</v>
      </c>
      <c r="E178" s="474" t="n">
        <f aca="false">IF(E177-C178&lt;=1,0,E177-C178-D178)</f>
        <v>0</v>
      </c>
      <c r="F178" s="474" t="n">
        <f aca="false">F177+C178+D178</f>
        <v>0</v>
      </c>
      <c r="G178" s="474" t="n">
        <f aca="false">E177*($C$13/$C$15)</f>
        <v>0</v>
      </c>
      <c r="H178" s="474" t="n">
        <f aca="false">H177+G178</f>
        <v>0</v>
      </c>
      <c r="I178" s="474" t="n">
        <f aca="false">IF(I177-($C$24-J178)&lt;=1,0,I177-($C$24-J178))</f>
        <v>0</v>
      </c>
      <c r="J178" s="474" t="n">
        <f aca="false">I177*($C$13/$C$15)</f>
        <v>0</v>
      </c>
      <c r="K178" s="0"/>
      <c r="L178" s="0"/>
      <c r="M178" s="0"/>
      <c r="N178" s="0"/>
      <c r="O178" s="0"/>
      <c r="P178" s="0"/>
      <c r="Q178" s="0"/>
      <c r="R178" s="0"/>
      <c r="S178" s="0"/>
      <c r="T178" s="0"/>
      <c r="U178" s="0"/>
      <c r="V178" s="0"/>
      <c r="W178" s="0"/>
      <c r="X178" s="0"/>
      <c r="Y178" s="0"/>
      <c r="Z178" s="0"/>
      <c r="AA178" s="0"/>
      <c r="AB178" s="0"/>
      <c r="AC178" s="0"/>
    </row>
    <row r="179" customFormat="false" ht="15.75" hidden="false" customHeight="false" outlineLevel="0" collapsed="false">
      <c r="A179" s="196"/>
      <c r="B179" s="473" t="n">
        <f aca="false">1+B178</f>
        <v>143</v>
      </c>
      <c r="C179" s="474" t="n">
        <f aca="false">IF((E178&lt;$C$24-G179),E178,$C$24-G179)</f>
        <v>-0</v>
      </c>
      <c r="D179" s="474" t="n">
        <f aca="false">IF(AND($C$20&lt;=B179,E178&gt;C179+$C$18),IF(MOD($B179,$C$19)=0,$C$18,0),0)</f>
        <v>0</v>
      </c>
      <c r="E179" s="474" t="n">
        <f aca="false">IF(E178-C179&lt;=1,0,E178-C179-D179)</f>
        <v>0</v>
      </c>
      <c r="F179" s="474" t="n">
        <f aca="false">F178+C179+D179</f>
        <v>0</v>
      </c>
      <c r="G179" s="474" t="n">
        <f aca="false">E178*($C$13/$C$15)</f>
        <v>0</v>
      </c>
      <c r="H179" s="474" t="n">
        <f aca="false">H178+G179</f>
        <v>0</v>
      </c>
      <c r="I179" s="474" t="n">
        <f aca="false">IF(I178-($C$24-J179)&lt;=1,0,I178-($C$24-J179))</f>
        <v>0</v>
      </c>
      <c r="J179" s="474" t="n">
        <f aca="false">I178*($C$13/$C$15)</f>
        <v>0</v>
      </c>
      <c r="K179" s="0"/>
      <c r="L179" s="0"/>
      <c r="M179" s="0"/>
      <c r="N179" s="0"/>
      <c r="O179" s="0"/>
      <c r="P179" s="0"/>
      <c r="Q179" s="0"/>
      <c r="R179" s="0"/>
      <c r="S179" s="0"/>
      <c r="T179" s="0"/>
      <c r="U179" s="0"/>
      <c r="V179" s="0"/>
      <c r="W179" s="0"/>
      <c r="X179" s="0"/>
      <c r="Y179" s="0"/>
      <c r="Z179" s="0"/>
      <c r="AA179" s="0"/>
      <c r="AB179" s="0"/>
      <c r="AC179" s="0"/>
    </row>
    <row r="180" customFormat="false" ht="15.75" hidden="false" customHeight="false" outlineLevel="0" collapsed="false">
      <c r="A180" s="196"/>
      <c r="B180" s="473" t="n">
        <f aca="false">1+B179</f>
        <v>144</v>
      </c>
      <c r="C180" s="474" t="n">
        <f aca="false">IF((E179&lt;$C$24-G180),E179,$C$24-G180)</f>
        <v>-0</v>
      </c>
      <c r="D180" s="474" t="n">
        <f aca="false">IF(AND($C$20&lt;=B180,E179&gt;C180+$C$18),IF(MOD($B180,$C$19)=0,$C$18,0),0)</f>
        <v>0</v>
      </c>
      <c r="E180" s="474" t="n">
        <f aca="false">IF(E179-C180&lt;=1,0,E179-C180-D180)</f>
        <v>0</v>
      </c>
      <c r="F180" s="474" t="n">
        <f aca="false">F179+C180+D180</f>
        <v>0</v>
      </c>
      <c r="G180" s="474" t="n">
        <f aca="false">E179*($C$13/$C$15)</f>
        <v>0</v>
      </c>
      <c r="H180" s="474" t="n">
        <f aca="false">H179+G180</f>
        <v>0</v>
      </c>
      <c r="I180" s="474" t="n">
        <f aca="false">IF(I179-($C$24-J180)&lt;=1,0,I179-($C$24-J180))</f>
        <v>0</v>
      </c>
      <c r="J180" s="474" t="n">
        <f aca="false">I179*($C$13/$C$15)</f>
        <v>0</v>
      </c>
      <c r="K180" s="0"/>
      <c r="L180" s="0"/>
      <c r="M180" s="0"/>
      <c r="N180" s="0"/>
      <c r="O180" s="0"/>
      <c r="P180" s="0"/>
      <c r="Q180" s="0"/>
      <c r="R180" s="0"/>
      <c r="S180" s="0"/>
      <c r="T180" s="0"/>
      <c r="U180" s="0"/>
      <c r="V180" s="0"/>
      <c r="W180" s="0"/>
      <c r="X180" s="0"/>
      <c r="Y180" s="0"/>
      <c r="Z180" s="0"/>
      <c r="AA180" s="0"/>
      <c r="AB180" s="0"/>
      <c r="AC180" s="0"/>
    </row>
    <row r="181" customFormat="false" ht="15.75" hidden="false" customHeight="false" outlineLevel="0" collapsed="false">
      <c r="A181" s="196"/>
      <c r="B181" s="473" t="n">
        <f aca="false">1+B180</f>
        <v>145</v>
      </c>
      <c r="C181" s="474" t="n">
        <f aca="false">IF((E180&lt;$C$24-G181),E180,$C$24-G181)</f>
        <v>-0</v>
      </c>
      <c r="D181" s="474" t="n">
        <f aca="false">IF(AND($C$20&lt;=B181,E180&gt;C181+$C$18),IF(MOD($B181,$C$19)=0,$C$18,0),0)</f>
        <v>0</v>
      </c>
      <c r="E181" s="474" t="n">
        <f aca="false">IF(E180-C181&lt;=1,0,E180-C181-D181)</f>
        <v>0</v>
      </c>
      <c r="F181" s="474" t="n">
        <f aca="false">F180+C181+D181</f>
        <v>0</v>
      </c>
      <c r="G181" s="474" t="n">
        <f aca="false">E180*($C$13/$C$15)</f>
        <v>0</v>
      </c>
      <c r="H181" s="474" t="n">
        <f aca="false">H180+G181</f>
        <v>0</v>
      </c>
      <c r="I181" s="474" t="n">
        <f aca="false">IF(I180-($C$24-J181)&lt;=1,0,I180-($C$24-J181))</f>
        <v>0</v>
      </c>
      <c r="J181" s="474" t="n">
        <f aca="false">I180*($C$13/$C$15)</f>
        <v>0</v>
      </c>
      <c r="K181" s="0"/>
      <c r="L181" s="0"/>
      <c r="M181" s="0"/>
      <c r="N181" s="0"/>
      <c r="O181" s="0"/>
      <c r="P181" s="0"/>
      <c r="Q181" s="0"/>
      <c r="R181" s="0"/>
      <c r="S181" s="0"/>
      <c r="T181" s="0"/>
      <c r="U181" s="0"/>
      <c r="V181" s="0"/>
      <c r="W181" s="0"/>
      <c r="X181" s="0"/>
      <c r="Y181" s="0"/>
      <c r="Z181" s="0"/>
      <c r="AA181" s="0"/>
      <c r="AB181" s="0"/>
      <c r="AC181" s="0"/>
    </row>
    <row r="182" customFormat="false" ht="15.75" hidden="false" customHeight="false" outlineLevel="0" collapsed="false">
      <c r="A182" s="196"/>
      <c r="B182" s="473" t="n">
        <f aca="false">1+B181</f>
        <v>146</v>
      </c>
      <c r="C182" s="474" t="n">
        <f aca="false">IF((E181&lt;$C$24-G182),E181,$C$24-G182)</f>
        <v>-0</v>
      </c>
      <c r="D182" s="474" t="n">
        <f aca="false">IF(AND($C$20&lt;=B182,E181&gt;C182+$C$18),IF(MOD($B182,$C$19)=0,$C$18,0),0)</f>
        <v>0</v>
      </c>
      <c r="E182" s="474" t="n">
        <f aca="false">IF(E181-C182&lt;=1,0,E181-C182-D182)</f>
        <v>0</v>
      </c>
      <c r="F182" s="474" t="n">
        <f aca="false">F181+C182+D182</f>
        <v>0</v>
      </c>
      <c r="G182" s="474" t="n">
        <f aca="false">E181*($C$13/$C$15)</f>
        <v>0</v>
      </c>
      <c r="H182" s="474" t="n">
        <f aca="false">H181+G182</f>
        <v>0</v>
      </c>
      <c r="I182" s="474" t="n">
        <f aca="false">IF(I181-($C$24-J182)&lt;=1,0,I181-($C$24-J182))</f>
        <v>0</v>
      </c>
      <c r="J182" s="474" t="n">
        <f aca="false">I181*($C$13/$C$15)</f>
        <v>0</v>
      </c>
      <c r="K182" s="0"/>
      <c r="L182" s="0"/>
      <c r="M182" s="0"/>
      <c r="N182" s="0"/>
      <c r="O182" s="0"/>
      <c r="P182" s="0"/>
      <c r="Q182" s="0"/>
      <c r="R182" s="0"/>
      <c r="S182" s="0"/>
      <c r="T182" s="0"/>
      <c r="U182" s="0"/>
      <c r="V182" s="0"/>
      <c r="W182" s="0"/>
      <c r="X182" s="0"/>
      <c r="Y182" s="0"/>
      <c r="Z182" s="0"/>
      <c r="AA182" s="0"/>
      <c r="AB182" s="0"/>
      <c r="AC182" s="0"/>
    </row>
    <row r="183" customFormat="false" ht="15.75" hidden="false" customHeight="false" outlineLevel="0" collapsed="false">
      <c r="A183" s="196"/>
      <c r="B183" s="473" t="n">
        <f aca="false">1+B182</f>
        <v>147</v>
      </c>
      <c r="C183" s="474" t="n">
        <f aca="false">IF((E182&lt;$C$24-G183),E182,$C$24-G183)</f>
        <v>-0</v>
      </c>
      <c r="D183" s="474" t="n">
        <f aca="false">IF(AND($C$20&lt;=B183,E182&gt;C183+$C$18),IF(MOD($B183,$C$19)=0,$C$18,0),0)</f>
        <v>0</v>
      </c>
      <c r="E183" s="474" t="n">
        <f aca="false">IF(E182-C183&lt;=1,0,E182-C183-D183)</f>
        <v>0</v>
      </c>
      <c r="F183" s="474" t="n">
        <f aca="false">F182+C183+D183</f>
        <v>0</v>
      </c>
      <c r="G183" s="474" t="n">
        <f aca="false">E182*($C$13/$C$15)</f>
        <v>0</v>
      </c>
      <c r="H183" s="474" t="n">
        <f aca="false">H182+G183</f>
        <v>0</v>
      </c>
      <c r="I183" s="474" t="n">
        <f aca="false">IF(I182-($C$24-J183)&lt;=1,0,I182-($C$24-J183))</f>
        <v>0</v>
      </c>
      <c r="J183" s="474" t="n">
        <f aca="false">I182*($C$13/$C$15)</f>
        <v>0</v>
      </c>
      <c r="K183" s="0"/>
      <c r="L183" s="0"/>
      <c r="M183" s="0"/>
      <c r="N183" s="0"/>
      <c r="O183" s="0"/>
      <c r="P183" s="0"/>
      <c r="Q183" s="0"/>
      <c r="R183" s="0"/>
      <c r="S183" s="0"/>
      <c r="T183" s="0"/>
      <c r="U183" s="0"/>
      <c r="V183" s="0"/>
      <c r="W183" s="0"/>
      <c r="X183" s="0"/>
      <c r="Y183" s="0"/>
      <c r="Z183" s="0"/>
      <c r="AA183" s="0"/>
      <c r="AB183" s="0"/>
      <c r="AC183" s="0"/>
    </row>
    <row r="184" customFormat="false" ht="15.75" hidden="false" customHeight="false" outlineLevel="0" collapsed="false">
      <c r="A184" s="196"/>
      <c r="B184" s="473" t="n">
        <f aca="false">1+B183</f>
        <v>148</v>
      </c>
      <c r="C184" s="474" t="n">
        <f aca="false">IF((E183&lt;$C$24-G184),E183,$C$24-G184)</f>
        <v>-0</v>
      </c>
      <c r="D184" s="474" t="n">
        <f aca="false">IF(AND($C$20&lt;=B184,E183&gt;C184+$C$18),IF(MOD($B184,$C$19)=0,$C$18,0),0)</f>
        <v>0</v>
      </c>
      <c r="E184" s="474" t="n">
        <f aca="false">IF(E183-C184&lt;=1,0,E183-C184-D184)</f>
        <v>0</v>
      </c>
      <c r="F184" s="474" t="n">
        <f aca="false">F183+C184+D184</f>
        <v>0</v>
      </c>
      <c r="G184" s="474" t="n">
        <f aca="false">E183*($C$13/$C$15)</f>
        <v>0</v>
      </c>
      <c r="H184" s="474" t="n">
        <f aca="false">H183+G184</f>
        <v>0</v>
      </c>
      <c r="I184" s="474" t="n">
        <f aca="false">IF(I183-($C$24-J184)&lt;=1,0,I183-($C$24-J184))</f>
        <v>0</v>
      </c>
      <c r="J184" s="474" t="n">
        <f aca="false">I183*($C$13/$C$15)</f>
        <v>0</v>
      </c>
      <c r="K184" s="0"/>
      <c r="L184" s="0"/>
      <c r="M184" s="0"/>
      <c r="N184" s="0"/>
      <c r="O184" s="0"/>
      <c r="P184" s="0"/>
      <c r="Q184" s="0"/>
      <c r="R184" s="0"/>
      <c r="S184" s="0"/>
      <c r="T184" s="0"/>
      <c r="U184" s="0"/>
      <c r="V184" s="0"/>
      <c r="W184" s="0"/>
      <c r="X184" s="0"/>
      <c r="Y184" s="0"/>
      <c r="Z184" s="0"/>
      <c r="AA184" s="0"/>
      <c r="AB184" s="0"/>
      <c r="AC184" s="0"/>
    </row>
    <row r="185" customFormat="false" ht="15.75" hidden="false" customHeight="false" outlineLevel="0" collapsed="false">
      <c r="A185" s="196"/>
      <c r="B185" s="473" t="n">
        <f aca="false">1+B184</f>
        <v>149</v>
      </c>
      <c r="C185" s="474" t="n">
        <f aca="false">IF((E184&lt;$C$24-G185),E184,$C$24-G185)</f>
        <v>-0</v>
      </c>
      <c r="D185" s="474" t="n">
        <f aca="false">IF(AND($C$20&lt;=B185,E184&gt;C185+$C$18),IF(MOD($B185,$C$19)=0,$C$18,0),0)</f>
        <v>0</v>
      </c>
      <c r="E185" s="474" t="n">
        <f aca="false">IF(E184-C185&lt;=1,0,E184-C185-D185)</f>
        <v>0</v>
      </c>
      <c r="F185" s="474" t="n">
        <f aca="false">F184+C185+D185</f>
        <v>0</v>
      </c>
      <c r="G185" s="474" t="n">
        <f aca="false">E184*($C$13/$C$15)</f>
        <v>0</v>
      </c>
      <c r="H185" s="474" t="n">
        <f aca="false">H184+G185</f>
        <v>0</v>
      </c>
      <c r="I185" s="474" t="n">
        <f aca="false">IF(I184-($C$24-J185)&lt;=1,0,I184-($C$24-J185))</f>
        <v>0</v>
      </c>
      <c r="J185" s="474" t="n">
        <f aca="false">I184*($C$13/$C$15)</f>
        <v>0</v>
      </c>
      <c r="K185" s="0"/>
      <c r="L185" s="0"/>
      <c r="M185" s="0"/>
      <c r="N185" s="0"/>
      <c r="O185" s="0"/>
      <c r="P185" s="0"/>
      <c r="Q185" s="0"/>
      <c r="R185" s="0"/>
      <c r="S185" s="0"/>
      <c r="T185" s="0"/>
      <c r="U185" s="0"/>
      <c r="V185" s="0"/>
      <c r="W185" s="0"/>
      <c r="X185" s="0"/>
      <c r="Y185" s="0"/>
      <c r="Z185" s="0"/>
      <c r="AA185" s="0"/>
      <c r="AB185" s="0"/>
      <c r="AC185" s="0"/>
    </row>
    <row r="186" customFormat="false" ht="15.75" hidden="false" customHeight="false" outlineLevel="0" collapsed="false">
      <c r="A186" s="196"/>
      <c r="B186" s="473" t="n">
        <f aca="false">1+B185</f>
        <v>150</v>
      </c>
      <c r="C186" s="474" t="n">
        <f aca="false">IF((E185&lt;$C$24-G186),E185,$C$24-G186)</f>
        <v>-0</v>
      </c>
      <c r="D186" s="474" t="n">
        <f aca="false">IF(AND($C$20&lt;=B186,E185&gt;C186+$C$18),IF(MOD($B186,$C$19)=0,$C$18,0),0)</f>
        <v>0</v>
      </c>
      <c r="E186" s="474" t="n">
        <f aca="false">IF(E185-C186&lt;=1,0,E185-C186-D186)</f>
        <v>0</v>
      </c>
      <c r="F186" s="474" t="n">
        <f aca="false">F185+C186+D186</f>
        <v>0</v>
      </c>
      <c r="G186" s="474" t="n">
        <f aca="false">E185*($C$13/$C$15)</f>
        <v>0</v>
      </c>
      <c r="H186" s="474" t="n">
        <f aca="false">H185+G186</f>
        <v>0</v>
      </c>
      <c r="I186" s="474" t="n">
        <f aca="false">IF(I185-($C$24-J186)&lt;=1,0,I185-($C$24-J186))</f>
        <v>0</v>
      </c>
      <c r="J186" s="474" t="n">
        <f aca="false">I185*($C$13/$C$15)</f>
        <v>0</v>
      </c>
      <c r="K186" s="0"/>
      <c r="L186" s="0"/>
      <c r="M186" s="0"/>
      <c r="N186" s="0"/>
      <c r="O186" s="0"/>
      <c r="P186" s="0"/>
      <c r="Q186" s="0"/>
      <c r="R186" s="0"/>
      <c r="S186" s="0"/>
      <c r="T186" s="0"/>
      <c r="U186" s="0"/>
      <c r="V186" s="0"/>
      <c r="W186" s="0"/>
      <c r="X186" s="0"/>
      <c r="Y186" s="0"/>
      <c r="Z186" s="0"/>
      <c r="AA186" s="0"/>
      <c r="AB186" s="0"/>
      <c r="AC186" s="0"/>
    </row>
    <row r="187" customFormat="false" ht="15.75" hidden="false" customHeight="false" outlineLevel="0" collapsed="false">
      <c r="A187" s="196"/>
      <c r="B187" s="473" t="n">
        <f aca="false">1+B186</f>
        <v>151</v>
      </c>
      <c r="C187" s="474" t="n">
        <f aca="false">IF((E186&lt;$C$24-G187),E186,$C$24-G187)</f>
        <v>-0</v>
      </c>
      <c r="D187" s="474" t="n">
        <f aca="false">IF(AND($C$20&lt;=B187,E186&gt;C187+$C$18),IF(MOD($B187,$C$19)=0,$C$18,0),0)</f>
        <v>0</v>
      </c>
      <c r="E187" s="474" t="n">
        <f aca="false">IF(E186-C187&lt;=1,0,E186-C187-D187)</f>
        <v>0</v>
      </c>
      <c r="F187" s="474" t="n">
        <f aca="false">F186+C187+D187</f>
        <v>0</v>
      </c>
      <c r="G187" s="474" t="n">
        <f aca="false">E186*($C$13/$C$15)</f>
        <v>0</v>
      </c>
      <c r="H187" s="474" t="n">
        <f aca="false">H186+G187</f>
        <v>0</v>
      </c>
      <c r="I187" s="474" t="n">
        <f aca="false">IF(I186-($C$24-J187)&lt;=1,0,I186-($C$24-J187))</f>
        <v>0</v>
      </c>
      <c r="J187" s="474" t="n">
        <f aca="false">I186*($C$13/$C$15)</f>
        <v>0</v>
      </c>
      <c r="K187" s="0"/>
      <c r="L187" s="0"/>
      <c r="M187" s="0"/>
      <c r="N187" s="0"/>
      <c r="O187" s="0"/>
      <c r="P187" s="0"/>
      <c r="Q187" s="0"/>
      <c r="R187" s="0"/>
      <c r="S187" s="0"/>
      <c r="T187" s="0"/>
      <c r="U187" s="0"/>
      <c r="V187" s="0"/>
      <c r="W187" s="0"/>
      <c r="X187" s="0"/>
      <c r="Y187" s="0"/>
      <c r="Z187" s="0"/>
      <c r="AA187" s="0"/>
      <c r="AB187" s="0"/>
      <c r="AC187" s="0"/>
    </row>
    <row r="188" customFormat="false" ht="15.75" hidden="false" customHeight="false" outlineLevel="0" collapsed="false">
      <c r="A188" s="196"/>
      <c r="B188" s="473" t="n">
        <f aca="false">1+B187</f>
        <v>152</v>
      </c>
      <c r="C188" s="474" t="n">
        <f aca="false">IF((E187&lt;$C$24-G188),E187,$C$24-G188)</f>
        <v>-0</v>
      </c>
      <c r="D188" s="474" t="n">
        <f aca="false">IF(AND($C$20&lt;=B188,E187&gt;C188+$C$18),IF(MOD($B188,$C$19)=0,$C$18,0),0)</f>
        <v>0</v>
      </c>
      <c r="E188" s="474" t="n">
        <f aca="false">IF(E187-C188&lt;=1,0,E187-C188-D188)</f>
        <v>0</v>
      </c>
      <c r="F188" s="474" t="n">
        <f aca="false">F187+C188+D188</f>
        <v>0</v>
      </c>
      <c r="G188" s="474" t="n">
        <f aca="false">E187*($C$13/$C$15)</f>
        <v>0</v>
      </c>
      <c r="H188" s="474" t="n">
        <f aca="false">H187+G188</f>
        <v>0</v>
      </c>
      <c r="I188" s="474" t="n">
        <f aca="false">IF(I187-($C$24-J188)&lt;=1,0,I187-($C$24-J188))</f>
        <v>0</v>
      </c>
      <c r="J188" s="474" t="n">
        <f aca="false">I187*($C$13/$C$15)</f>
        <v>0</v>
      </c>
      <c r="K188" s="0"/>
      <c r="L188" s="0"/>
      <c r="M188" s="0"/>
      <c r="N188" s="0"/>
      <c r="O188" s="0"/>
      <c r="P188" s="0"/>
      <c r="Q188" s="0"/>
      <c r="R188" s="0"/>
      <c r="S188" s="0"/>
      <c r="T188" s="0"/>
      <c r="U188" s="0"/>
      <c r="V188" s="0"/>
      <c r="W188" s="0"/>
      <c r="X188" s="0"/>
      <c r="Y188" s="0"/>
      <c r="Z188" s="0"/>
      <c r="AA188" s="0"/>
      <c r="AB188" s="0"/>
      <c r="AC188" s="0"/>
    </row>
    <row r="189" customFormat="false" ht="15.75" hidden="false" customHeight="false" outlineLevel="0" collapsed="false">
      <c r="A189" s="196"/>
      <c r="B189" s="473" t="n">
        <f aca="false">1+B188</f>
        <v>153</v>
      </c>
      <c r="C189" s="474" t="n">
        <f aca="false">IF((E188&lt;$C$24-G189),E188,$C$24-G189)</f>
        <v>-0</v>
      </c>
      <c r="D189" s="474" t="n">
        <f aca="false">IF(AND($C$20&lt;=B189,E188&gt;C189+$C$18),IF(MOD($B189,$C$19)=0,$C$18,0),0)</f>
        <v>0</v>
      </c>
      <c r="E189" s="474" t="n">
        <f aca="false">IF(E188-C189&lt;=1,0,E188-C189-D189)</f>
        <v>0</v>
      </c>
      <c r="F189" s="474" t="n">
        <f aca="false">F188+C189+D189</f>
        <v>0</v>
      </c>
      <c r="G189" s="474" t="n">
        <f aca="false">E188*($C$13/$C$15)</f>
        <v>0</v>
      </c>
      <c r="H189" s="474" t="n">
        <f aca="false">H188+G189</f>
        <v>0</v>
      </c>
      <c r="I189" s="474" t="n">
        <f aca="false">IF(I188-($C$24-J189)&lt;=1,0,I188-($C$24-J189))</f>
        <v>0</v>
      </c>
      <c r="J189" s="474" t="n">
        <f aca="false">I188*($C$13/$C$15)</f>
        <v>0</v>
      </c>
      <c r="K189" s="0"/>
      <c r="L189" s="0"/>
      <c r="M189" s="0"/>
      <c r="N189" s="0"/>
      <c r="O189" s="0"/>
      <c r="P189" s="0"/>
      <c r="Q189" s="0"/>
      <c r="R189" s="0"/>
      <c r="S189" s="0"/>
      <c r="T189" s="0"/>
      <c r="U189" s="0"/>
      <c r="V189" s="0"/>
      <c r="W189" s="0"/>
      <c r="X189" s="0"/>
      <c r="Y189" s="0"/>
      <c r="Z189" s="0"/>
      <c r="AA189" s="0"/>
      <c r="AB189" s="0"/>
      <c r="AC189" s="0"/>
    </row>
    <row r="190" customFormat="false" ht="15.75" hidden="false" customHeight="false" outlineLevel="0" collapsed="false">
      <c r="A190" s="196"/>
      <c r="B190" s="473" t="n">
        <f aca="false">1+B189</f>
        <v>154</v>
      </c>
      <c r="C190" s="474" t="n">
        <f aca="false">IF((E189&lt;$C$24-G190),E189,$C$24-G190)</f>
        <v>-0</v>
      </c>
      <c r="D190" s="474" t="n">
        <f aca="false">IF(AND($C$20&lt;=B190,E189&gt;C190+$C$18),IF(MOD($B190,$C$19)=0,$C$18,0),0)</f>
        <v>0</v>
      </c>
      <c r="E190" s="474" t="n">
        <f aca="false">IF(E189-C190&lt;=1,0,E189-C190-D190)</f>
        <v>0</v>
      </c>
      <c r="F190" s="474" t="n">
        <f aca="false">F189+C190+D190</f>
        <v>0</v>
      </c>
      <c r="G190" s="474" t="n">
        <f aca="false">E189*($C$13/$C$15)</f>
        <v>0</v>
      </c>
      <c r="H190" s="474" t="n">
        <f aca="false">H189+G190</f>
        <v>0</v>
      </c>
      <c r="I190" s="474" t="n">
        <f aca="false">IF(I189-($C$24-J190)&lt;=1,0,I189-($C$24-J190))</f>
        <v>0</v>
      </c>
      <c r="J190" s="474" t="n">
        <f aca="false">I189*($C$13/$C$15)</f>
        <v>0</v>
      </c>
      <c r="K190" s="0"/>
      <c r="L190" s="0"/>
      <c r="M190" s="0"/>
      <c r="N190" s="0"/>
      <c r="O190" s="0"/>
      <c r="P190" s="0"/>
      <c r="Q190" s="0"/>
      <c r="R190" s="0"/>
      <c r="S190" s="0"/>
      <c r="T190" s="0"/>
      <c r="U190" s="0"/>
      <c r="V190" s="0"/>
      <c r="W190" s="0"/>
      <c r="X190" s="0"/>
      <c r="Y190" s="0"/>
      <c r="Z190" s="0"/>
      <c r="AA190" s="0"/>
      <c r="AB190" s="0"/>
      <c r="AC190" s="0"/>
    </row>
    <row r="191" customFormat="false" ht="15.75" hidden="false" customHeight="false" outlineLevel="0" collapsed="false">
      <c r="A191" s="196"/>
      <c r="B191" s="473" t="n">
        <f aca="false">1+B190</f>
        <v>155</v>
      </c>
      <c r="C191" s="474" t="n">
        <f aca="false">IF((E190&lt;$C$24-G191),E190,$C$24-G191)</f>
        <v>-0</v>
      </c>
      <c r="D191" s="474" t="n">
        <f aca="false">IF(AND($C$20&lt;=B191,E190&gt;C191+$C$18),IF(MOD($B191,$C$19)=0,$C$18,0),0)</f>
        <v>0</v>
      </c>
      <c r="E191" s="474" t="n">
        <f aca="false">IF(E190-C191&lt;=1,0,E190-C191-D191)</f>
        <v>0</v>
      </c>
      <c r="F191" s="474" t="n">
        <f aca="false">F190+C191+D191</f>
        <v>0</v>
      </c>
      <c r="G191" s="474" t="n">
        <f aca="false">E190*($C$13/$C$15)</f>
        <v>0</v>
      </c>
      <c r="H191" s="474" t="n">
        <f aca="false">H190+G191</f>
        <v>0</v>
      </c>
      <c r="I191" s="474" t="n">
        <f aca="false">IF(I190-($C$24-J191)&lt;=1,0,I190-($C$24-J191))</f>
        <v>0</v>
      </c>
      <c r="J191" s="474" t="n">
        <f aca="false">I190*($C$13/$C$15)</f>
        <v>0</v>
      </c>
      <c r="K191" s="0"/>
      <c r="L191" s="0"/>
      <c r="M191" s="0"/>
      <c r="N191" s="0"/>
      <c r="O191" s="0"/>
      <c r="P191" s="0"/>
      <c r="Q191" s="0"/>
      <c r="R191" s="0"/>
      <c r="S191" s="0"/>
      <c r="T191" s="0"/>
      <c r="U191" s="0"/>
      <c r="V191" s="0"/>
      <c r="W191" s="0"/>
      <c r="X191" s="0"/>
      <c r="Y191" s="0"/>
      <c r="Z191" s="0"/>
      <c r="AA191" s="0"/>
      <c r="AB191" s="0"/>
      <c r="AC191" s="0"/>
    </row>
    <row r="192" customFormat="false" ht="15.75" hidden="false" customHeight="false" outlineLevel="0" collapsed="false">
      <c r="A192" s="196"/>
      <c r="B192" s="473" t="n">
        <f aca="false">1+B191</f>
        <v>156</v>
      </c>
      <c r="C192" s="474" t="n">
        <f aca="false">IF((E191&lt;$C$24-G192),E191,$C$24-G192)</f>
        <v>-0</v>
      </c>
      <c r="D192" s="474" t="n">
        <f aca="false">IF(AND($C$20&lt;=B192,E191&gt;C192+$C$18),IF(MOD($B192,$C$19)=0,$C$18,0),0)</f>
        <v>0</v>
      </c>
      <c r="E192" s="474" t="n">
        <f aca="false">IF(E191-C192&lt;=1,0,E191-C192-D192)</f>
        <v>0</v>
      </c>
      <c r="F192" s="474" t="n">
        <f aca="false">F191+C192+D192</f>
        <v>0</v>
      </c>
      <c r="G192" s="474" t="n">
        <f aca="false">E191*($C$13/$C$15)</f>
        <v>0</v>
      </c>
      <c r="H192" s="474" t="n">
        <f aca="false">H191+G192</f>
        <v>0</v>
      </c>
      <c r="I192" s="474" t="n">
        <f aca="false">IF(I191-($C$24-J192)&lt;=1,0,I191-($C$24-J192))</f>
        <v>0</v>
      </c>
      <c r="J192" s="474" t="n">
        <f aca="false">I191*($C$13/$C$15)</f>
        <v>0</v>
      </c>
      <c r="K192" s="0"/>
      <c r="L192" s="0"/>
      <c r="M192" s="0"/>
      <c r="N192" s="0"/>
      <c r="O192" s="0"/>
      <c r="P192" s="0"/>
      <c r="Q192" s="0"/>
      <c r="R192" s="0"/>
      <c r="S192" s="0"/>
      <c r="T192" s="0"/>
      <c r="U192" s="0"/>
      <c r="V192" s="0"/>
      <c r="W192" s="0"/>
      <c r="X192" s="0"/>
      <c r="Y192" s="0"/>
      <c r="Z192" s="0"/>
      <c r="AA192" s="0"/>
      <c r="AB192" s="0"/>
      <c r="AC192" s="0"/>
    </row>
    <row r="193" customFormat="false" ht="15.75" hidden="false" customHeight="false" outlineLevel="0" collapsed="false">
      <c r="A193" s="196"/>
      <c r="B193" s="473" t="n">
        <f aca="false">1+B192</f>
        <v>157</v>
      </c>
      <c r="C193" s="474" t="n">
        <f aca="false">IF((E192&lt;$C$24-G193),E192,$C$24-G193)</f>
        <v>-0</v>
      </c>
      <c r="D193" s="474" t="n">
        <f aca="false">IF(AND($C$20&lt;=B193,E192&gt;C193+$C$18),IF(MOD($B193,$C$19)=0,$C$18,0),0)</f>
        <v>0</v>
      </c>
      <c r="E193" s="474" t="n">
        <f aca="false">IF(E192-C193&lt;=1,0,E192-C193-D193)</f>
        <v>0</v>
      </c>
      <c r="F193" s="474" t="n">
        <f aca="false">F192+C193+D193</f>
        <v>0</v>
      </c>
      <c r="G193" s="474" t="n">
        <f aca="false">E192*($C$13/$C$15)</f>
        <v>0</v>
      </c>
      <c r="H193" s="474" t="n">
        <f aca="false">H192+G193</f>
        <v>0</v>
      </c>
      <c r="I193" s="474" t="n">
        <f aca="false">IF(I192-($C$24-J193)&lt;=1,0,I192-($C$24-J193))</f>
        <v>0</v>
      </c>
      <c r="J193" s="474" t="n">
        <f aca="false">I192*($C$13/$C$15)</f>
        <v>0</v>
      </c>
      <c r="K193" s="0"/>
      <c r="L193" s="0"/>
      <c r="M193" s="0"/>
      <c r="N193" s="0"/>
      <c r="O193" s="0"/>
      <c r="P193" s="0"/>
      <c r="Q193" s="0"/>
      <c r="R193" s="0"/>
      <c r="S193" s="0"/>
      <c r="T193" s="0"/>
      <c r="U193" s="0"/>
      <c r="V193" s="0"/>
      <c r="W193" s="0"/>
      <c r="X193" s="0"/>
      <c r="Y193" s="0"/>
      <c r="Z193" s="0"/>
      <c r="AA193" s="0"/>
      <c r="AB193" s="0"/>
      <c r="AC193" s="0"/>
    </row>
    <row r="194" customFormat="false" ht="15.75" hidden="false" customHeight="false" outlineLevel="0" collapsed="false">
      <c r="A194" s="196"/>
      <c r="B194" s="473" t="n">
        <f aca="false">1+B193</f>
        <v>158</v>
      </c>
      <c r="C194" s="474" t="n">
        <f aca="false">IF((E193&lt;$C$24-G194),E193,$C$24-G194)</f>
        <v>-0</v>
      </c>
      <c r="D194" s="474" t="n">
        <f aca="false">IF(AND($C$20&lt;=B194,E193&gt;C194+$C$18),IF(MOD($B194,$C$19)=0,$C$18,0),0)</f>
        <v>0</v>
      </c>
      <c r="E194" s="474" t="n">
        <f aca="false">IF(E193-C194&lt;=1,0,E193-C194-D194)</f>
        <v>0</v>
      </c>
      <c r="F194" s="474" t="n">
        <f aca="false">F193+C194+D194</f>
        <v>0</v>
      </c>
      <c r="G194" s="474" t="n">
        <f aca="false">E193*($C$13/$C$15)</f>
        <v>0</v>
      </c>
      <c r="H194" s="474" t="n">
        <f aca="false">H193+G194</f>
        <v>0</v>
      </c>
      <c r="I194" s="474" t="n">
        <f aca="false">IF(I193-($C$24-J194)&lt;=1,0,I193-($C$24-J194))</f>
        <v>0</v>
      </c>
      <c r="J194" s="474" t="n">
        <f aca="false">I193*($C$13/$C$15)</f>
        <v>0</v>
      </c>
      <c r="K194" s="0"/>
      <c r="L194" s="0"/>
      <c r="M194" s="0"/>
      <c r="N194" s="0"/>
      <c r="O194" s="0"/>
      <c r="P194" s="0"/>
      <c r="Q194" s="0"/>
      <c r="R194" s="0"/>
      <c r="S194" s="0"/>
      <c r="T194" s="0"/>
      <c r="U194" s="0"/>
      <c r="V194" s="0"/>
      <c r="W194" s="0"/>
      <c r="X194" s="0"/>
      <c r="Y194" s="0"/>
      <c r="Z194" s="0"/>
      <c r="AA194" s="0"/>
      <c r="AB194" s="0"/>
      <c r="AC194" s="0"/>
    </row>
    <row r="195" customFormat="false" ht="15.75" hidden="false" customHeight="false" outlineLevel="0" collapsed="false">
      <c r="A195" s="196"/>
      <c r="B195" s="473" t="n">
        <f aca="false">1+B194</f>
        <v>159</v>
      </c>
      <c r="C195" s="474" t="n">
        <f aca="false">IF((E194&lt;$C$24-G195),E194,$C$24-G195)</f>
        <v>-0</v>
      </c>
      <c r="D195" s="474" t="n">
        <f aca="false">IF(AND($C$20&lt;=B195,E194&gt;C195+$C$18),IF(MOD($B195,$C$19)=0,$C$18,0),0)</f>
        <v>0</v>
      </c>
      <c r="E195" s="474" t="n">
        <f aca="false">IF(E194-C195&lt;=1,0,E194-C195-D195)</f>
        <v>0</v>
      </c>
      <c r="F195" s="474" t="n">
        <f aca="false">F194+C195+D195</f>
        <v>0</v>
      </c>
      <c r="G195" s="474" t="n">
        <f aca="false">E194*($C$13/$C$15)</f>
        <v>0</v>
      </c>
      <c r="H195" s="474" t="n">
        <f aca="false">H194+G195</f>
        <v>0</v>
      </c>
      <c r="I195" s="474" t="n">
        <f aca="false">IF(I194-($C$24-J195)&lt;=1,0,I194-($C$24-J195))</f>
        <v>0</v>
      </c>
      <c r="J195" s="474" t="n">
        <f aca="false">I194*($C$13/$C$15)</f>
        <v>0</v>
      </c>
      <c r="K195" s="0"/>
      <c r="L195" s="0"/>
      <c r="M195" s="0"/>
      <c r="N195" s="0"/>
      <c r="O195" s="0"/>
      <c r="P195" s="0"/>
      <c r="Q195" s="0"/>
      <c r="R195" s="0"/>
      <c r="S195" s="0"/>
      <c r="T195" s="0"/>
      <c r="U195" s="0"/>
      <c r="V195" s="0"/>
      <c r="W195" s="0"/>
      <c r="X195" s="0"/>
      <c r="Y195" s="0"/>
      <c r="Z195" s="0"/>
      <c r="AA195" s="0"/>
      <c r="AB195" s="0"/>
      <c r="AC195" s="0"/>
    </row>
    <row r="196" customFormat="false" ht="15.75" hidden="false" customHeight="false" outlineLevel="0" collapsed="false">
      <c r="A196" s="196"/>
      <c r="B196" s="473" t="n">
        <f aca="false">1+B195</f>
        <v>160</v>
      </c>
      <c r="C196" s="474" t="n">
        <f aca="false">IF((E195&lt;$C$24-G196),E195,$C$24-G196)</f>
        <v>-0</v>
      </c>
      <c r="D196" s="474" t="n">
        <f aca="false">IF(AND($C$20&lt;=B196,E195&gt;C196+$C$18),IF(MOD($B196,$C$19)=0,$C$18,0),0)</f>
        <v>0</v>
      </c>
      <c r="E196" s="474" t="n">
        <f aca="false">IF(E195-C196&lt;=1,0,E195-C196-D196)</f>
        <v>0</v>
      </c>
      <c r="F196" s="474" t="n">
        <f aca="false">F195+C196+D196</f>
        <v>0</v>
      </c>
      <c r="G196" s="474" t="n">
        <f aca="false">E195*($C$13/$C$15)</f>
        <v>0</v>
      </c>
      <c r="H196" s="474" t="n">
        <f aca="false">H195+G196</f>
        <v>0</v>
      </c>
      <c r="I196" s="474" t="n">
        <f aca="false">IF(I195-($C$24-J196)&lt;=1,0,I195-($C$24-J196))</f>
        <v>0</v>
      </c>
      <c r="J196" s="474" t="n">
        <f aca="false">I195*($C$13/$C$15)</f>
        <v>0</v>
      </c>
      <c r="K196" s="0"/>
      <c r="L196" s="0"/>
      <c r="M196" s="0"/>
      <c r="N196" s="0"/>
      <c r="O196" s="0"/>
      <c r="P196" s="0"/>
      <c r="Q196" s="0"/>
      <c r="R196" s="0"/>
      <c r="S196" s="0"/>
      <c r="T196" s="0"/>
      <c r="U196" s="0"/>
      <c r="V196" s="0"/>
      <c r="W196" s="0"/>
      <c r="X196" s="0"/>
      <c r="Y196" s="0"/>
      <c r="Z196" s="0"/>
      <c r="AA196" s="0"/>
      <c r="AB196" s="0"/>
      <c r="AC196" s="0"/>
    </row>
    <row r="197" customFormat="false" ht="15.75" hidden="false" customHeight="false" outlineLevel="0" collapsed="false">
      <c r="A197" s="196"/>
      <c r="B197" s="473" t="n">
        <f aca="false">1+B196</f>
        <v>161</v>
      </c>
      <c r="C197" s="474" t="n">
        <f aca="false">IF((E196&lt;$C$24-G197),E196,$C$24-G197)</f>
        <v>-0</v>
      </c>
      <c r="D197" s="474" t="n">
        <f aca="false">IF(AND($C$20&lt;=B197,E196&gt;C197+$C$18),IF(MOD($B197,$C$19)=0,$C$18,0),0)</f>
        <v>0</v>
      </c>
      <c r="E197" s="474" t="n">
        <f aca="false">IF(E196-C197&lt;=1,0,E196-C197-D197)</f>
        <v>0</v>
      </c>
      <c r="F197" s="474" t="n">
        <f aca="false">F196+C197+D197</f>
        <v>0</v>
      </c>
      <c r="G197" s="474" t="n">
        <f aca="false">E196*($C$13/$C$15)</f>
        <v>0</v>
      </c>
      <c r="H197" s="474" t="n">
        <f aca="false">H196+G197</f>
        <v>0</v>
      </c>
      <c r="I197" s="474" t="n">
        <f aca="false">IF(I196-($C$24-J197)&lt;=1,0,I196-($C$24-J197))</f>
        <v>0</v>
      </c>
      <c r="J197" s="474" t="n">
        <f aca="false">I196*($C$13/$C$15)</f>
        <v>0</v>
      </c>
      <c r="K197" s="0"/>
      <c r="L197" s="0"/>
      <c r="M197" s="0"/>
      <c r="N197" s="0"/>
      <c r="O197" s="0"/>
      <c r="P197" s="0"/>
      <c r="Q197" s="0"/>
      <c r="R197" s="0"/>
      <c r="S197" s="0"/>
      <c r="T197" s="0"/>
      <c r="U197" s="0"/>
      <c r="V197" s="0"/>
      <c r="W197" s="0"/>
      <c r="X197" s="0"/>
      <c r="Y197" s="0"/>
      <c r="Z197" s="0"/>
      <c r="AA197" s="0"/>
      <c r="AB197" s="0"/>
      <c r="AC197" s="0"/>
    </row>
    <row r="198" customFormat="false" ht="15.75" hidden="false" customHeight="false" outlineLevel="0" collapsed="false">
      <c r="A198" s="196"/>
      <c r="B198" s="473" t="n">
        <f aca="false">1+B197</f>
        <v>162</v>
      </c>
      <c r="C198" s="474" t="n">
        <f aca="false">IF((E197&lt;$C$24-G198),E197,$C$24-G198)</f>
        <v>-0</v>
      </c>
      <c r="D198" s="474" t="n">
        <f aca="false">IF(AND($C$20&lt;=B198,E197&gt;C198+$C$18),IF(MOD($B198,$C$19)=0,$C$18,0),0)</f>
        <v>0</v>
      </c>
      <c r="E198" s="474" t="n">
        <f aca="false">IF(E197-C198&lt;=1,0,E197-C198-D198)</f>
        <v>0</v>
      </c>
      <c r="F198" s="474" t="n">
        <f aca="false">F197+C198+D198</f>
        <v>0</v>
      </c>
      <c r="G198" s="474" t="n">
        <f aca="false">E197*($C$13/$C$15)</f>
        <v>0</v>
      </c>
      <c r="H198" s="474" t="n">
        <f aca="false">H197+G198</f>
        <v>0</v>
      </c>
      <c r="I198" s="474" t="n">
        <f aca="false">IF(I197-($C$24-J198)&lt;=1,0,I197-($C$24-J198))</f>
        <v>0</v>
      </c>
      <c r="J198" s="474" t="n">
        <f aca="false">I197*($C$13/$C$15)</f>
        <v>0</v>
      </c>
      <c r="K198" s="0"/>
      <c r="L198" s="0"/>
      <c r="M198" s="0"/>
      <c r="N198" s="0"/>
      <c r="O198" s="0"/>
      <c r="P198" s="0"/>
      <c r="Q198" s="0"/>
      <c r="R198" s="0"/>
      <c r="S198" s="0"/>
      <c r="T198" s="0"/>
      <c r="U198" s="0"/>
      <c r="V198" s="0"/>
      <c r="W198" s="0"/>
      <c r="X198" s="0"/>
      <c r="Y198" s="0"/>
      <c r="Z198" s="0"/>
      <c r="AA198" s="0"/>
      <c r="AB198" s="0"/>
      <c r="AC198" s="0"/>
    </row>
    <row r="199" customFormat="false" ht="15.75" hidden="false" customHeight="false" outlineLevel="0" collapsed="false">
      <c r="A199" s="196"/>
      <c r="B199" s="473" t="n">
        <f aca="false">1+B198</f>
        <v>163</v>
      </c>
      <c r="C199" s="474" t="n">
        <f aca="false">IF((E198&lt;$C$24-G199),E198,$C$24-G199)</f>
        <v>-0</v>
      </c>
      <c r="D199" s="474" t="n">
        <f aca="false">IF(AND($C$20&lt;=B199,E198&gt;C199+$C$18),IF(MOD($B199,$C$19)=0,$C$18,0),0)</f>
        <v>0</v>
      </c>
      <c r="E199" s="474" t="n">
        <f aca="false">IF(E198-C199&lt;=1,0,E198-C199-D199)</f>
        <v>0</v>
      </c>
      <c r="F199" s="474" t="n">
        <f aca="false">F198+C199+D199</f>
        <v>0</v>
      </c>
      <c r="G199" s="474" t="n">
        <f aca="false">E198*($C$13/$C$15)</f>
        <v>0</v>
      </c>
      <c r="H199" s="474" t="n">
        <f aca="false">H198+G199</f>
        <v>0</v>
      </c>
      <c r="I199" s="474" t="n">
        <f aca="false">IF(I198-($C$24-J199)&lt;=1,0,I198-($C$24-J199))</f>
        <v>0</v>
      </c>
      <c r="J199" s="474" t="n">
        <f aca="false">I198*($C$13/$C$15)</f>
        <v>0</v>
      </c>
      <c r="K199" s="0"/>
      <c r="L199" s="0"/>
      <c r="M199" s="0"/>
      <c r="N199" s="0"/>
      <c r="O199" s="0"/>
      <c r="P199" s="0"/>
      <c r="Q199" s="0"/>
      <c r="R199" s="0"/>
      <c r="S199" s="0"/>
      <c r="T199" s="0"/>
      <c r="U199" s="0"/>
      <c r="V199" s="0"/>
      <c r="W199" s="0"/>
      <c r="X199" s="0"/>
      <c r="Y199" s="0"/>
      <c r="Z199" s="0"/>
      <c r="AA199" s="0"/>
      <c r="AB199" s="0"/>
      <c r="AC199" s="0"/>
    </row>
    <row r="200" customFormat="false" ht="15.75" hidden="false" customHeight="false" outlineLevel="0" collapsed="false">
      <c r="A200" s="196"/>
      <c r="B200" s="473" t="n">
        <f aca="false">1+B199</f>
        <v>164</v>
      </c>
      <c r="C200" s="474" t="n">
        <f aca="false">IF((E199&lt;$C$24-G200),E199,$C$24-G200)</f>
        <v>-0</v>
      </c>
      <c r="D200" s="474" t="n">
        <f aca="false">IF(AND($C$20&lt;=B200,E199&gt;C200+$C$18),IF(MOD($B200,$C$19)=0,$C$18,0),0)</f>
        <v>0</v>
      </c>
      <c r="E200" s="474" t="n">
        <f aca="false">IF(E199-C200&lt;=1,0,E199-C200-D200)</f>
        <v>0</v>
      </c>
      <c r="F200" s="474" t="n">
        <f aca="false">F199+C200+D200</f>
        <v>0</v>
      </c>
      <c r="G200" s="474" t="n">
        <f aca="false">E199*($C$13/$C$15)</f>
        <v>0</v>
      </c>
      <c r="H200" s="474" t="n">
        <f aca="false">H199+G200</f>
        <v>0</v>
      </c>
      <c r="I200" s="474" t="n">
        <f aca="false">IF(I199-($C$24-J200)&lt;=1,0,I199-($C$24-J200))</f>
        <v>0</v>
      </c>
      <c r="J200" s="474" t="n">
        <f aca="false">I199*($C$13/$C$15)</f>
        <v>0</v>
      </c>
      <c r="K200" s="0"/>
      <c r="L200" s="0"/>
      <c r="M200" s="0"/>
      <c r="N200" s="0"/>
      <c r="O200" s="0"/>
      <c r="P200" s="0"/>
      <c r="Q200" s="0"/>
      <c r="R200" s="0"/>
      <c r="S200" s="0"/>
      <c r="T200" s="0"/>
      <c r="U200" s="0"/>
      <c r="V200" s="0"/>
      <c r="W200" s="0"/>
      <c r="X200" s="0"/>
      <c r="Y200" s="0"/>
      <c r="Z200" s="0"/>
      <c r="AA200" s="0"/>
      <c r="AB200" s="0"/>
      <c r="AC200" s="0"/>
    </row>
    <row r="201" customFormat="false" ht="15.75" hidden="false" customHeight="false" outlineLevel="0" collapsed="false">
      <c r="A201" s="196"/>
      <c r="B201" s="473" t="n">
        <f aca="false">1+B200</f>
        <v>165</v>
      </c>
      <c r="C201" s="474" t="n">
        <f aca="false">IF((E200&lt;$C$24-G201),E200,$C$24-G201)</f>
        <v>-0</v>
      </c>
      <c r="D201" s="474" t="n">
        <f aca="false">IF(AND($C$20&lt;=B201,E200&gt;C201+$C$18),IF(MOD($B201,$C$19)=0,$C$18,0),0)</f>
        <v>0</v>
      </c>
      <c r="E201" s="474" t="n">
        <f aca="false">IF(E200-C201&lt;=1,0,E200-C201-D201)</f>
        <v>0</v>
      </c>
      <c r="F201" s="474" t="n">
        <f aca="false">F200+C201+D201</f>
        <v>0</v>
      </c>
      <c r="G201" s="474" t="n">
        <f aca="false">E200*($C$13/$C$15)</f>
        <v>0</v>
      </c>
      <c r="H201" s="474" t="n">
        <f aca="false">H200+G201</f>
        <v>0</v>
      </c>
      <c r="I201" s="474" t="n">
        <f aca="false">IF(I200-($C$24-J201)&lt;=1,0,I200-($C$24-J201))</f>
        <v>0</v>
      </c>
      <c r="J201" s="474" t="n">
        <f aca="false">I200*($C$13/$C$15)</f>
        <v>0</v>
      </c>
      <c r="K201" s="0"/>
      <c r="L201" s="0"/>
      <c r="M201" s="0"/>
      <c r="N201" s="0"/>
      <c r="O201" s="0"/>
      <c r="P201" s="0"/>
      <c r="Q201" s="0"/>
      <c r="R201" s="0"/>
      <c r="S201" s="0"/>
      <c r="T201" s="0"/>
      <c r="U201" s="0"/>
      <c r="V201" s="0"/>
      <c r="W201" s="0"/>
      <c r="X201" s="0"/>
      <c r="Y201" s="0"/>
      <c r="Z201" s="0"/>
      <c r="AA201" s="0"/>
      <c r="AB201" s="0"/>
      <c r="AC201" s="0"/>
    </row>
    <row r="202" customFormat="false" ht="15.75" hidden="false" customHeight="false" outlineLevel="0" collapsed="false">
      <c r="A202" s="196"/>
      <c r="B202" s="473" t="n">
        <f aca="false">1+B201</f>
        <v>166</v>
      </c>
      <c r="C202" s="474" t="n">
        <f aca="false">IF((E201&lt;$C$24-G202),E201,$C$24-G202)</f>
        <v>-0</v>
      </c>
      <c r="D202" s="474" t="n">
        <f aca="false">IF(AND($C$20&lt;=B202,E201&gt;C202+$C$18),IF(MOD($B202,$C$19)=0,$C$18,0),0)</f>
        <v>0</v>
      </c>
      <c r="E202" s="474" t="n">
        <f aca="false">IF(E201-C202&lt;=1,0,E201-C202-D202)</f>
        <v>0</v>
      </c>
      <c r="F202" s="474" t="n">
        <f aca="false">F201+C202+D202</f>
        <v>0</v>
      </c>
      <c r="G202" s="474" t="n">
        <f aca="false">E201*($C$13/$C$15)</f>
        <v>0</v>
      </c>
      <c r="H202" s="474" t="n">
        <f aca="false">H201+G202</f>
        <v>0</v>
      </c>
      <c r="I202" s="474" t="n">
        <f aca="false">IF(I201-($C$24-J202)&lt;=1,0,I201-($C$24-J202))</f>
        <v>0</v>
      </c>
      <c r="J202" s="474" t="n">
        <f aca="false">I201*($C$13/$C$15)</f>
        <v>0</v>
      </c>
      <c r="K202" s="0"/>
      <c r="L202" s="0"/>
      <c r="M202" s="0"/>
      <c r="N202" s="0"/>
      <c r="O202" s="0"/>
      <c r="P202" s="0"/>
      <c r="Q202" s="0"/>
      <c r="R202" s="0"/>
      <c r="S202" s="0"/>
      <c r="T202" s="0"/>
      <c r="U202" s="0"/>
      <c r="V202" s="0"/>
      <c r="W202" s="0"/>
      <c r="X202" s="0"/>
      <c r="Y202" s="0"/>
      <c r="Z202" s="0"/>
      <c r="AA202" s="0"/>
      <c r="AB202" s="0"/>
      <c r="AC202" s="0"/>
    </row>
    <row r="203" customFormat="false" ht="15.75" hidden="false" customHeight="false" outlineLevel="0" collapsed="false">
      <c r="A203" s="196"/>
      <c r="B203" s="473" t="n">
        <f aca="false">1+B202</f>
        <v>167</v>
      </c>
      <c r="C203" s="474" t="n">
        <f aca="false">IF((E202&lt;$C$24-G203),E202,$C$24-G203)</f>
        <v>-0</v>
      </c>
      <c r="D203" s="474" t="n">
        <f aca="false">IF(AND($C$20&lt;=B203,E202&gt;C203+$C$18),IF(MOD($B203,$C$19)=0,$C$18,0),0)</f>
        <v>0</v>
      </c>
      <c r="E203" s="474" t="n">
        <f aca="false">IF(E202-C203&lt;=1,0,E202-C203-D203)</f>
        <v>0</v>
      </c>
      <c r="F203" s="474" t="n">
        <f aca="false">F202+C203+D203</f>
        <v>0</v>
      </c>
      <c r="G203" s="474" t="n">
        <f aca="false">E202*($C$13/$C$15)</f>
        <v>0</v>
      </c>
      <c r="H203" s="474" t="n">
        <f aca="false">H202+G203</f>
        <v>0</v>
      </c>
      <c r="I203" s="474" t="n">
        <f aca="false">IF(I202-($C$24-J203)&lt;=1,0,I202-($C$24-J203))</f>
        <v>0</v>
      </c>
      <c r="J203" s="474" t="n">
        <f aca="false">I202*($C$13/$C$15)</f>
        <v>0</v>
      </c>
      <c r="K203" s="0"/>
      <c r="L203" s="0"/>
      <c r="M203" s="0"/>
      <c r="N203" s="0"/>
      <c r="O203" s="0"/>
      <c r="P203" s="0"/>
      <c r="Q203" s="0"/>
      <c r="R203" s="0"/>
      <c r="S203" s="0"/>
      <c r="T203" s="0"/>
      <c r="U203" s="0"/>
      <c r="V203" s="0"/>
      <c r="W203" s="0"/>
      <c r="X203" s="0"/>
      <c r="Y203" s="0"/>
      <c r="Z203" s="0"/>
      <c r="AA203" s="0"/>
      <c r="AB203" s="0"/>
      <c r="AC203" s="0"/>
    </row>
    <row r="204" customFormat="false" ht="15.75" hidden="false" customHeight="false" outlineLevel="0" collapsed="false">
      <c r="A204" s="196"/>
      <c r="B204" s="473" t="n">
        <f aca="false">1+B203</f>
        <v>168</v>
      </c>
      <c r="C204" s="474" t="n">
        <f aca="false">IF((E203&lt;$C$24-G204),E203,$C$24-G204)</f>
        <v>-0</v>
      </c>
      <c r="D204" s="474" t="n">
        <f aca="false">IF(AND($C$20&lt;=B204,E203&gt;C204+$C$18),IF(MOD($B204,$C$19)=0,$C$18,0),0)</f>
        <v>0</v>
      </c>
      <c r="E204" s="474" t="n">
        <f aca="false">IF(E203-C204&lt;=1,0,E203-C204-D204)</f>
        <v>0</v>
      </c>
      <c r="F204" s="474" t="n">
        <f aca="false">F203+C204+D204</f>
        <v>0</v>
      </c>
      <c r="G204" s="474" t="n">
        <f aca="false">E203*($C$13/$C$15)</f>
        <v>0</v>
      </c>
      <c r="H204" s="474" t="n">
        <f aca="false">H203+G204</f>
        <v>0</v>
      </c>
      <c r="I204" s="474" t="n">
        <f aca="false">IF(I203-($C$24-J204)&lt;=1,0,I203-($C$24-J204))</f>
        <v>0</v>
      </c>
      <c r="J204" s="474" t="n">
        <f aca="false">I203*($C$13/$C$15)</f>
        <v>0</v>
      </c>
      <c r="K204" s="0"/>
      <c r="L204" s="0"/>
      <c r="M204" s="0"/>
      <c r="N204" s="0"/>
      <c r="O204" s="0"/>
      <c r="P204" s="0"/>
      <c r="Q204" s="0"/>
      <c r="R204" s="0"/>
      <c r="S204" s="0"/>
      <c r="T204" s="0"/>
      <c r="U204" s="0"/>
      <c r="V204" s="0"/>
      <c r="W204" s="0"/>
      <c r="X204" s="0"/>
      <c r="Y204" s="0"/>
      <c r="Z204" s="0"/>
      <c r="AA204" s="0"/>
      <c r="AB204" s="0"/>
      <c r="AC204" s="0"/>
    </row>
    <row r="205" customFormat="false" ht="15.75" hidden="false" customHeight="false" outlineLevel="0" collapsed="false">
      <c r="A205" s="196"/>
      <c r="B205" s="473" t="n">
        <f aca="false">1+B204</f>
        <v>169</v>
      </c>
      <c r="C205" s="474" t="n">
        <f aca="false">IF((E204&lt;$C$24-G205),E204,$C$24-G205)</f>
        <v>-0</v>
      </c>
      <c r="D205" s="474" t="n">
        <f aca="false">IF(AND($C$20&lt;=B205,E204&gt;C205+$C$18),IF(MOD($B205,$C$19)=0,$C$18,0),0)</f>
        <v>0</v>
      </c>
      <c r="E205" s="474" t="n">
        <f aca="false">IF(E204-C205&lt;=1,0,E204-C205-D205)</f>
        <v>0</v>
      </c>
      <c r="F205" s="474" t="n">
        <f aca="false">F204+C205+D205</f>
        <v>0</v>
      </c>
      <c r="G205" s="474" t="n">
        <f aca="false">E204*($C$13/$C$15)</f>
        <v>0</v>
      </c>
      <c r="H205" s="474" t="n">
        <f aca="false">H204+G205</f>
        <v>0</v>
      </c>
      <c r="I205" s="474" t="n">
        <f aca="false">IF(I204-($C$24-J205)&lt;=1,0,I204-($C$24-J205))</f>
        <v>0</v>
      </c>
      <c r="J205" s="474" t="n">
        <f aca="false">I204*($C$13/$C$15)</f>
        <v>0</v>
      </c>
      <c r="K205" s="0"/>
      <c r="L205" s="0"/>
      <c r="M205" s="0"/>
      <c r="N205" s="0"/>
      <c r="O205" s="0"/>
      <c r="P205" s="0"/>
      <c r="Q205" s="0"/>
      <c r="R205" s="0"/>
      <c r="S205" s="0"/>
      <c r="T205" s="0"/>
      <c r="U205" s="0"/>
      <c r="V205" s="0"/>
      <c r="W205" s="0"/>
      <c r="X205" s="0"/>
      <c r="Y205" s="0"/>
      <c r="Z205" s="0"/>
      <c r="AA205" s="0"/>
      <c r="AB205" s="0"/>
      <c r="AC205" s="0"/>
    </row>
    <row r="206" customFormat="false" ht="15.75" hidden="false" customHeight="false" outlineLevel="0" collapsed="false">
      <c r="A206" s="196"/>
      <c r="B206" s="473" t="n">
        <f aca="false">1+B205</f>
        <v>170</v>
      </c>
      <c r="C206" s="474" t="n">
        <f aca="false">IF((E205&lt;$C$24-G206),E205,$C$24-G206)</f>
        <v>-0</v>
      </c>
      <c r="D206" s="474" t="n">
        <f aca="false">IF(AND($C$20&lt;=B206,E205&gt;C206+$C$18),IF(MOD($B206,$C$19)=0,$C$18,0),0)</f>
        <v>0</v>
      </c>
      <c r="E206" s="474" t="n">
        <f aca="false">IF(E205-C206&lt;=1,0,E205-C206-D206)</f>
        <v>0</v>
      </c>
      <c r="F206" s="474" t="n">
        <f aca="false">F205+C206+D206</f>
        <v>0</v>
      </c>
      <c r="G206" s="474" t="n">
        <f aca="false">E205*($C$13/$C$15)</f>
        <v>0</v>
      </c>
      <c r="H206" s="474" t="n">
        <f aca="false">H205+G206</f>
        <v>0</v>
      </c>
      <c r="I206" s="474" t="n">
        <f aca="false">IF(I205-($C$24-J206)&lt;=1,0,I205-($C$24-J206))</f>
        <v>0</v>
      </c>
      <c r="J206" s="474" t="n">
        <f aca="false">I205*($C$13/$C$15)</f>
        <v>0</v>
      </c>
      <c r="K206" s="0"/>
      <c r="L206" s="0"/>
      <c r="M206" s="0"/>
      <c r="N206" s="0"/>
      <c r="O206" s="0"/>
      <c r="P206" s="0"/>
      <c r="Q206" s="0"/>
      <c r="R206" s="0"/>
      <c r="S206" s="0"/>
      <c r="T206" s="0"/>
      <c r="U206" s="0"/>
      <c r="V206" s="0"/>
      <c r="W206" s="0"/>
      <c r="X206" s="0"/>
      <c r="Y206" s="0"/>
      <c r="Z206" s="0"/>
      <c r="AA206" s="0"/>
      <c r="AB206" s="0"/>
      <c r="AC206" s="0"/>
    </row>
    <row r="207" customFormat="false" ht="15.75" hidden="false" customHeight="false" outlineLevel="0" collapsed="false">
      <c r="A207" s="196"/>
      <c r="B207" s="473" t="n">
        <f aca="false">1+B206</f>
        <v>171</v>
      </c>
      <c r="C207" s="474" t="n">
        <f aca="false">IF((E206&lt;$C$24-G207),E206,$C$24-G207)</f>
        <v>-0</v>
      </c>
      <c r="D207" s="474" t="n">
        <f aca="false">IF(AND($C$20&lt;=B207,E206&gt;C207+$C$18),IF(MOD($B207,$C$19)=0,$C$18,0),0)</f>
        <v>0</v>
      </c>
      <c r="E207" s="474" t="n">
        <f aca="false">IF(E206-C207&lt;=1,0,E206-C207-D207)</f>
        <v>0</v>
      </c>
      <c r="F207" s="474" t="n">
        <f aca="false">F206+C207+D207</f>
        <v>0</v>
      </c>
      <c r="G207" s="474" t="n">
        <f aca="false">E206*($C$13/$C$15)</f>
        <v>0</v>
      </c>
      <c r="H207" s="474" t="n">
        <f aca="false">H206+G207</f>
        <v>0</v>
      </c>
      <c r="I207" s="474" t="n">
        <f aca="false">IF(I206-($C$24-J207)&lt;=1,0,I206-($C$24-J207))</f>
        <v>0</v>
      </c>
      <c r="J207" s="474" t="n">
        <f aca="false">I206*($C$13/$C$15)</f>
        <v>0</v>
      </c>
      <c r="K207" s="0"/>
      <c r="L207" s="0"/>
      <c r="M207" s="0"/>
      <c r="N207" s="0"/>
      <c r="O207" s="0"/>
      <c r="P207" s="0"/>
      <c r="Q207" s="0"/>
      <c r="R207" s="0"/>
      <c r="S207" s="0"/>
      <c r="T207" s="0"/>
      <c r="U207" s="0"/>
      <c r="V207" s="0"/>
      <c r="W207" s="0"/>
      <c r="X207" s="0"/>
      <c r="Y207" s="0"/>
      <c r="Z207" s="0"/>
      <c r="AA207" s="0"/>
      <c r="AB207" s="0"/>
      <c r="AC207" s="0"/>
    </row>
    <row r="208" customFormat="false" ht="15.75" hidden="false" customHeight="false" outlineLevel="0" collapsed="false">
      <c r="A208" s="196"/>
      <c r="B208" s="473" t="n">
        <f aca="false">1+B207</f>
        <v>172</v>
      </c>
      <c r="C208" s="474" t="n">
        <f aca="false">IF((E207&lt;$C$24-G208),E207,$C$24-G208)</f>
        <v>-0</v>
      </c>
      <c r="D208" s="474" t="n">
        <f aca="false">IF(AND($C$20&lt;=B208,E207&gt;C208+$C$18),IF(MOD($B208,$C$19)=0,$C$18,0),0)</f>
        <v>0</v>
      </c>
      <c r="E208" s="474" t="n">
        <f aca="false">IF(E207-C208&lt;=1,0,E207-C208-D208)</f>
        <v>0</v>
      </c>
      <c r="F208" s="474" t="n">
        <f aca="false">F207+C208+D208</f>
        <v>0</v>
      </c>
      <c r="G208" s="474" t="n">
        <f aca="false">E207*($C$13/$C$15)</f>
        <v>0</v>
      </c>
      <c r="H208" s="474" t="n">
        <f aca="false">H207+G208</f>
        <v>0</v>
      </c>
      <c r="I208" s="474" t="n">
        <f aca="false">IF(I207-($C$24-J208)&lt;=1,0,I207-($C$24-J208))</f>
        <v>0</v>
      </c>
      <c r="J208" s="474" t="n">
        <f aca="false">I207*($C$13/$C$15)</f>
        <v>0</v>
      </c>
      <c r="K208" s="0"/>
      <c r="L208" s="0"/>
      <c r="M208" s="0"/>
      <c r="N208" s="0"/>
      <c r="O208" s="0"/>
      <c r="P208" s="0"/>
      <c r="Q208" s="0"/>
      <c r="R208" s="0"/>
      <c r="S208" s="0"/>
      <c r="T208" s="0"/>
      <c r="U208" s="0"/>
      <c r="V208" s="0"/>
      <c r="W208" s="0"/>
      <c r="X208" s="0"/>
      <c r="Y208" s="0"/>
      <c r="Z208" s="0"/>
      <c r="AA208" s="0"/>
      <c r="AB208" s="0"/>
      <c r="AC208" s="0"/>
    </row>
    <row r="209" customFormat="false" ht="15.75" hidden="false" customHeight="false" outlineLevel="0" collapsed="false">
      <c r="A209" s="196"/>
      <c r="B209" s="473" t="n">
        <f aca="false">1+B208</f>
        <v>173</v>
      </c>
      <c r="C209" s="474" t="n">
        <f aca="false">IF((E208&lt;$C$24-G209),E208,$C$24-G209)</f>
        <v>-0</v>
      </c>
      <c r="D209" s="474" t="n">
        <f aca="false">IF(AND($C$20&lt;=B209,E208&gt;C209+$C$18),IF(MOD($B209,$C$19)=0,$C$18,0),0)</f>
        <v>0</v>
      </c>
      <c r="E209" s="474" t="n">
        <f aca="false">IF(E208-C209&lt;=1,0,E208-C209-D209)</f>
        <v>0</v>
      </c>
      <c r="F209" s="474" t="n">
        <f aca="false">F208+C209+D209</f>
        <v>0</v>
      </c>
      <c r="G209" s="474" t="n">
        <f aca="false">E208*($C$13/$C$15)</f>
        <v>0</v>
      </c>
      <c r="H209" s="474" t="n">
        <f aca="false">H208+G209</f>
        <v>0</v>
      </c>
      <c r="I209" s="474" t="n">
        <f aca="false">IF(I208-($C$24-J209)&lt;=1,0,I208-($C$24-J209))</f>
        <v>0</v>
      </c>
      <c r="J209" s="474" t="n">
        <f aca="false">I208*($C$13/$C$15)</f>
        <v>0</v>
      </c>
      <c r="K209" s="0"/>
      <c r="L209" s="0"/>
      <c r="M209" s="0"/>
      <c r="N209" s="0"/>
      <c r="O209" s="0"/>
      <c r="P209" s="0"/>
      <c r="Q209" s="0"/>
      <c r="R209" s="0"/>
      <c r="S209" s="0"/>
      <c r="T209" s="0"/>
      <c r="U209" s="0"/>
      <c r="V209" s="0"/>
      <c r="W209" s="0"/>
      <c r="X209" s="0"/>
      <c r="Y209" s="0"/>
      <c r="Z209" s="0"/>
      <c r="AA209" s="0"/>
      <c r="AB209" s="0"/>
      <c r="AC209" s="0"/>
    </row>
    <row r="210" customFormat="false" ht="15.75" hidden="false" customHeight="false" outlineLevel="0" collapsed="false">
      <c r="A210" s="196"/>
      <c r="B210" s="473" t="n">
        <f aca="false">1+B209</f>
        <v>174</v>
      </c>
      <c r="C210" s="474" t="n">
        <f aca="false">IF((E209&lt;$C$24-G210),E209,$C$24-G210)</f>
        <v>-0</v>
      </c>
      <c r="D210" s="474" t="n">
        <f aca="false">IF(AND($C$20&lt;=B210,E209&gt;C210+$C$18),IF(MOD($B210,$C$19)=0,$C$18,0),0)</f>
        <v>0</v>
      </c>
      <c r="E210" s="474" t="n">
        <f aca="false">IF(E209-C210&lt;=1,0,E209-C210-D210)</f>
        <v>0</v>
      </c>
      <c r="F210" s="474" t="n">
        <f aca="false">F209+C210+D210</f>
        <v>0</v>
      </c>
      <c r="G210" s="474" t="n">
        <f aca="false">E209*($C$13/$C$15)</f>
        <v>0</v>
      </c>
      <c r="H210" s="474" t="n">
        <f aca="false">H209+G210</f>
        <v>0</v>
      </c>
      <c r="I210" s="474" t="n">
        <f aca="false">IF(I209-($C$24-J210)&lt;=1,0,I209-($C$24-J210))</f>
        <v>0</v>
      </c>
      <c r="J210" s="474" t="n">
        <f aca="false">I209*($C$13/$C$15)</f>
        <v>0</v>
      </c>
      <c r="K210" s="0"/>
      <c r="L210" s="0"/>
      <c r="M210" s="0"/>
      <c r="N210" s="0"/>
      <c r="O210" s="0"/>
      <c r="P210" s="0"/>
      <c r="Q210" s="0"/>
      <c r="R210" s="0"/>
      <c r="S210" s="0"/>
      <c r="T210" s="0"/>
      <c r="U210" s="0"/>
      <c r="V210" s="0"/>
      <c r="W210" s="0"/>
      <c r="X210" s="0"/>
      <c r="Y210" s="0"/>
      <c r="Z210" s="0"/>
      <c r="AA210" s="0"/>
      <c r="AB210" s="0"/>
      <c r="AC210" s="0"/>
    </row>
    <row r="211" customFormat="false" ht="15.75" hidden="false" customHeight="false" outlineLevel="0" collapsed="false">
      <c r="A211" s="196"/>
      <c r="B211" s="473" t="n">
        <f aca="false">1+B210</f>
        <v>175</v>
      </c>
      <c r="C211" s="474" t="n">
        <f aca="false">IF((E210&lt;$C$24-G211),E210,$C$24-G211)</f>
        <v>-0</v>
      </c>
      <c r="D211" s="474" t="n">
        <f aca="false">IF(AND($C$20&lt;=B211,E210&gt;C211+$C$18),IF(MOD($B211,$C$19)=0,$C$18,0),0)</f>
        <v>0</v>
      </c>
      <c r="E211" s="474" t="n">
        <f aca="false">IF(E210-C211&lt;=1,0,E210-C211-D211)</f>
        <v>0</v>
      </c>
      <c r="F211" s="474" t="n">
        <f aca="false">F210+C211+D211</f>
        <v>0</v>
      </c>
      <c r="G211" s="474" t="n">
        <f aca="false">E210*($C$13/$C$15)</f>
        <v>0</v>
      </c>
      <c r="H211" s="474" t="n">
        <f aca="false">H210+G211</f>
        <v>0</v>
      </c>
      <c r="I211" s="474" t="n">
        <f aca="false">IF(I210-($C$24-J211)&lt;=1,0,I210-($C$24-J211))</f>
        <v>0</v>
      </c>
      <c r="J211" s="474" t="n">
        <f aca="false">I210*($C$13/$C$15)</f>
        <v>0</v>
      </c>
      <c r="K211" s="0"/>
      <c r="L211" s="0"/>
      <c r="M211" s="0"/>
      <c r="N211" s="0"/>
      <c r="O211" s="0"/>
      <c r="P211" s="0"/>
      <c r="Q211" s="0"/>
      <c r="R211" s="0"/>
      <c r="S211" s="0"/>
      <c r="T211" s="0"/>
      <c r="U211" s="0"/>
      <c r="V211" s="0"/>
      <c r="W211" s="0"/>
      <c r="X211" s="0"/>
      <c r="Y211" s="0"/>
      <c r="Z211" s="0"/>
      <c r="AA211" s="0"/>
      <c r="AB211" s="0"/>
      <c r="AC211" s="0"/>
    </row>
    <row r="212" customFormat="false" ht="15.75" hidden="false" customHeight="false" outlineLevel="0" collapsed="false">
      <c r="A212" s="196"/>
      <c r="B212" s="473" t="n">
        <f aca="false">1+B211</f>
        <v>176</v>
      </c>
      <c r="C212" s="474" t="n">
        <f aca="false">IF((E211&lt;$C$24-G212),E211,$C$24-G212)</f>
        <v>-0</v>
      </c>
      <c r="D212" s="474" t="n">
        <f aca="false">IF(AND($C$20&lt;=B212,E211&gt;C212+$C$18),IF(MOD($B212,$C$19)=0,$C$18,0),0)</f>
        <v>0</v>
      </c>
      <c r="E212" s="474" t="n">
        <f aca="false">IF(E211-C212&lt;=1,0,E211-C212-D212)</f>
        <v>0</v>
      </c>
      <c r="F212" s="474" t="n">
        <f aca="false">F211+C212+D212</f>
        <v>0</v>
      </c>
      <c r="G212" s="474" t="n">
        <f aca="false">E211*($C$13/$C$15)</f>
        <v>0</v>
      </c>
      <c r="H212" s="474" t="n">
        <f aca="false">H211+G212</f>
        <v>0</v>
      </c>
      <c r="I212" s="474" t="n">
        <f aca="false">IF(I211-($C$24-J212)&lt;=1,0,I211-($C$24-J212))</f>
        <v>0</v>
      </c>
      <c r="J212" s="474" t="n">
        <f aca="false">I211*($C$13/$C$15)</f>
        <v>0</v>
      </c>
      <c r="K212" s="0"/>
      <c r="L212" s="0"/>
      <c r="M212" s="0"/>
      <c r="N212" s="0"/>
      <c r="O212" s="0"/>
      <c r="P212" s="0"/>
      <c r="Q212" s="0"/>
      <c r="R212" s="0"/>
      <c r="S212" s="0"/>
      <c r="T212" s="0"/>
      <c r="U212" s="0"/>
      <c r="V212" s="0"/>
      <c r="W212" s="0"/>
      <c r="X212" s="0"/>
      <c r="Y212" s="0"/>
      <c r="Z212" s="0"/>
      <c r="AA212" s="0"/>
      <c r="AB212" s="0"/>
      <c r="AC212" s="0"/>
    </row>
    <row r="213" customFormat="false" ht="15.75" hidden="false" customHeight="false" outlineLevel="0" collapsed="false">
      <c r="A213" s="196"/>
      <c r="B213" s="473" t="n">
        <f aca="false">1+B212</f>
        <v>177</v>
      </c>
      <c r="C213" s="474" t="n">
        <f aca="false">IF((E212&lt;$C$24-G213),E212,$C$24-G213)</f>
        <v>-0</v>
      </c>
      <c r="D213" s="474" t="n">
        <f aca="false">IF(AND($C$20&lt;=B213,E212&gt;C213+$C$18),IF(MOD($B213,$C$19)=0,$C$18,0),0)</f>
        <v>0</v>
      </c>
      <c r="E213" s="474" t="n">
        <f aca="false">IF(E212-C213&lt;=1,0,E212-C213-D213)</f>
        <v>0</v>
      </c>
      <c r="F213" s="474" t="n">
        <f aca="false">F212+C213+D213</f>
        <v>0</v>
      </c>
      <c r="G213" s="474" t="n">
        <f aca="false">E212*($C$13/$C$15)</f>
        <v>0</v>
      </c>
      <c r="H213" s="474" t="n">
        <f aca="false">H212+G213</f>
        <v>0</v>
      </c>
      <c r="I213" s="474" t="n">
        <f aca="false">IF(I212-($C$24-J213)&lt;=1,0,I212-($C$24-J213))</f>
        <v>0</v>
      </c>
      <c r="J213" s="474" t="n">
        <f aca="false">I212*($C$13/$C$15)</f>
        <v>0</v>
      </c>
      <c r="K213" s="0"/>
      <c r="L213" s="0"/>
      <c r="M213" s="0"/>
      <c r="N213" s="0"/>
      <c r="O213" s="0"/>
      <c r="P213" s="0"/>
      <c r="Q213" s="0"/>
      <c r="R213" s="0"/>
      <c r="S213" s="0"/>
      <c r="T213" s="0"/>
      <c r="U213" s="0"/>
      <c r="V213" s="0"/>
      <c r="W213" s="0"/>
      <c r="X213" s="0"/>
      <c r="Y213" s="0"/>
      <c r="Z213" s="0"/>
      <c r="AA213" s="0"/>
      <c r="AB213" s="0"/>
      <c r="AC213" s="0"/>
    </row>
    <row r="214" customFormat="false" ht="15.75" hidden="false" customHeight="false" outlineLevel="0" collapsed="false">
      <c r="A214" s="196"/>
      <c r="B214" s="473" t="n">
        <f aca="false">1+B213</f>
        <v>178</v>
      </c>
      <c r="C214" s="474" t="n">
        <f aca="false">IF((E213&lt;$C$24-G214),E213,$C$24-G214)</f>
        <v>-0</v>
      </c>
      <c r="D214" s="474" t="n">
        <f aca="false">IF(AND($C$20&lt;=B214,E213&gt;C214+$C$18),IF(MOD($B214,$C$19)=0,$C$18,0),0)</f>
        <v>0</v>
      </c>
      <c r="E214" s="474" t="n">
        <f aca="false">IF(E213-C214&lt;=1,0,E213-C214-D214)</f>
        <v>0</v>
      </c>
      <c r="F214" s="474" t="n">
        <f aca="false">F213+C214+D214</f>
        <v>0</v>
      </c>
      <c r="G214" s="474" t="n">
        <f aca="false">E213*($C$13/$C$15)</f>
        <v>0</v>
      </c>
      <c r="H214" s="474" t="n">
        <f aca="false">H213+G214</f>
        <v>0</v>
      </c>
      <c r="I214" s="474" t="n">
        <f aca="false">IF(I213-($C$24-J214)&lt;=1,0,I213-($C$24-J214))</f>
        <v>0</v>
      </c>
      <c r="J214" s="474" t="n">
        <f aca="false">I213*($C$13/$C$15)</f>
        <v>0</v>
      </c>
      <c r="K214" s="0"/>
      <c r="L214" s="0"/>
      <c r="M214" s="0"/>
      <c r="N214" s="0"/>
      <c r="O214" s="0"/>
      <c r="P214" s="0"/>
      <c r="Q214" s="0"/>
      <c r="R214" s="0"/>
      <c r="S214" s="0"/>
      <c r="T214" s="0"/>
      <c r="U214" s="0"/>
      <c r="V214" s="0"/>
      <c r="W214" s="0"/>
      <c r="X214" s="0"/>
      <c r="Y214" s="0"/>
      <c r="Z214" s="0"/>
      <c r="AA214" s="0"/>
      <c r="AB214" s="0"/>
      <c r="AC214" s="0"/>
    </row>
    <row r="215" customFormat="false" ht="15.75" hidden="false" customHeight="false" outlineLevel="0" collapsed="false">
      <c r="A215" s="196"/>
      <c r="B215" s="473" t="n">
        <f aca="false">1+B214</f>
        <v>179</v>
      </c>
      <c r="C215" s="474" t="n">
        <f aca="false">IF((E214&lt;$C$24-G215),E214,$C$24-G215)</f>
        <v>-0</v>
      </c>
      <c r="D215" s="474" t="n">
        <f aca="false">IF(AND($C$20&lt;=B215,E214&gt;C215+$C$18),IF(MOD($B215,$C$19)=0,$C$18,0),0)</f>
        <v>0</v>
      </c>
      <c r="E215" s="474" t="n">
        <f aca="false">IF(E214-C215&lt;=1,0,E214-C215-D215)</f>
        <v>0</v>
      </c>
      <c r="F215" s="474" t="n">
        <f aca="false">F214+C215+D215</f>
        <v>0</v>
      </c>
      <c r="G215" s="474" t="n">
        <f aca="false">E214*($C$13/$C$15)</f>
        <v>0</v>
      </c>
      <c r="H215" s="474" t="n">
        <f aca="false">H214+G215</f>
        <v>0</v>
      </c>
      <c r="I215" s="474" t="n">
        <f aca="false">IF(I214-($C$24-J215)&lt;=1,0,I214-($C$24-J215))</f>
        <v>0</v>
      </c>
      <c r="J215" s="474" t="n">
        <f aca="false">I214*($C$13/$C$15)</f>
        <v>0</v>
      </c>
      <c r="K215" s="0"/>
      <c r="L215" s="0"/>
      <c r="M215" s="0"/>
      <c r="N215" s="0"/>
      <c r="O215" s="0"/>
      <c r="P215" s="0"/>
      <c r="Q215" s="0"/>
      <c r="R215" s="0"/>
      <c r="S215" s="0"/>
      <c r="T215" s="0"/>
      <c r="U215" s="0"/>
      <c r="V215" s="0"/>
      <c r="W215" s="0"/>
      <c r="X215" s="0"/>
      <c r="Y215" s="0"/>
      <c r="Z215" s="0"/>
      <c r="AA215" s="0"/>
      <c r="AB215" s="0"/>
      <c r="AC215" s="0"/>
    </row>
    <row r="216" customFormat="false" ht="15.75" hidden="false" customHeight="false" outlineLevel="0" collapsed="false">
      <c r="A216" s="196"/>
      <c r="B216" s="473" t="n">
        <f aca="false">1+B215</f>
        <v>180</v>
      </c>
      <c r="C216" s="474" t="n">
        <f aca="false">IF((E215&lt;$C$24-G216),E215,$C$24-G216)</f>
        <v>-0</v>
      </c>
      <c r="D216" s="474" t="n">
        <f aca="false">IF(AND($C$20&lt;=B216,E215&gt;C216+$C$18),IF(MOD($B216,$C$19)=0,$C$18,0),0)</f>
        <v>0</v>
      </c>
      <c r="E216" s="474" t="n">
        <f aca="false">IF(E215-C216&lt;=1,0,E215-C216-D216)</f>
        <v>0</v>
      </c>
      <c r="F216" s="474" t="n">
        <f aca="false">F215+C216+D216</f>
        <v>0</v>
      </c>
      <c r="G216" s="474" t="n">
        <f aca="false">E215*($C$13/$C$15)</f>
        <v>0</v>
      </c>
      <c r="H216" s="474" t="n">
        <f aca="false">H215+G216</f>
        <v>0</v>
      </c>
      <c r="I216" s="474" t="n">
        <f aca="false">IF(I215-($C$24-J216)&lt;=1,0,I215-($C$24-J216))</f>
        <v>0</v>
      </c>
      <c r="J216" s="474" t="n">
        <f aca="false">I215*($C$13/$C$15)</f>
        <v>0</v>
      </c>
      <c r="K216" s="0"/>
      <c r="L216" s="0"/>
      <c r="M216" s="0"/>
      <c r="N216" s="0"/>
      <c r="O216" s="0"/>
      <c r="P216" s="0"/>
      <c r="Q216" s="0"/>
      <c r="R216" s="0"/>
      <c r="S216" s="0"/>
      <c r="T216" s="0"/>
      <c r="U216" s="0"/>
      <c r="V216" s="0"/>
      <c r="W216" s="0"/>
      <c r="X216" s="0"/>
      <c r="Y216" s="0"/>
      <c r="Z216" s="0"/>
      <c r="AA216" s="0"/>
      <c r="AB216" s="0"/>
      <c r="AC216" s="0"/>
    </row>
    <row r="217" customFormat="false" ht="15.75" hidden="false" customHeight="false" outlineLevel="0" collapsed="false">
      <c r="A217" s="196"/>
      <c r="B217" s="473" t="n">
        <f aca="false">1+B216</f>
        <v>181</v>
      </c>
      <c r="C217" s="474" t="n">
        <f aca="false">IF((E216&lt;$C$24-G217),E216,$C$24-G217)</f>
        <v>-0</v>
      </c>
      <c r="D217" s="474" t="n">
        <f aca="false">IF(AND($C$20&lt;=B217,E216&gt;C217+$C$18),IF(MOD($B217,$C$19)=0,$C$18,0),0)</f>
        <v>0</v>
      </c>
      <c r="E217" s="474" t="n">
        <f aca="false">IF(E216-C217&lt;=1,0,E216-C217-D217)</f>
        <v>0</v>
      </c>
      <c r="F217" s="474" t="n">
        <f aca="false">F216+C217+D217</f>
        <v>0</v>
      </c>
      <c r="G217" s="474" t="n">
        <f aca="false">E216*($C$13/$C$15)</f>
        <v>0</v>
      </c>
      <c r="H217" s="474" t="n">
        <f aca="false">H216+G217</f>
        <v>0</v>
      </c>
      <c r="I217" s="474" t="n">
        <f aca="false">IF(I216-($C$24-J217)&lt;=1,0,I216-($C$24-J217))</f>
        <v>0</v>
      </c>
      <c r="J217" s="474" t="n">
        <f aca="false">I216*($C$13/$C$15)</f>
        <v>0</v>
      </c>
      <c r="K217" s="0"/>
      <c r="L217" s="0"/>
      <c r="M217" s="0"/>
      <c r="N217" s="0"/>
      <c r="O217" s="0"/>
      <c r="P217" s="0"/>
      <c r="Q217" s="0"/>
      <c r="R217" s="0"/>
      <c r="S217" s="0"/>
      <c r="T217" s="0"/>
      <c r="U217" s="0"/>
      <c r="V217" s="0"/>
      <c r="W217" s="0"/>
      <c r="X217" s="0"/>
      <c r="Y217" s="0"/>
      <c r="Z217" s="0"/>
      <c r="AA217" s="0"/>
      <c r="AB217" s="0"/>
      <c r="AC217" s="0"/>
    </row>
    <row r="218" customFormat="false" ht="15.75" hidden="false" customHeight="false" outlineLevel="0" collapsed="false">
      <c r="A218" s="196"/>
      <c r="B218" s="473" t="n">
        <f aca="false">1+B217</f>
        <v>182</v>
      </c>
      <c r="C218" s="474" t="n">
        <f aca="false">IF((E217&lt;$C$24-G218),E217,$C$24-G218)</f>
        <v>-0</v>
      </c>
      <c r="D218" s="474" t="n">
        <f aca="false">IF(AND($C$20&lt;=B218,E217&gt;C218+$C$18),IF(MOD($B218,$C$19)=0,$C$18,0),0)</f>
        <v>0</v>
      </c>
      <c r="E218" s="474" t="n">
        <f aca="false">IF(E217-C218&lt;=1,0,E217-C218-D218)</f>
        <v>0</v>
      </c>
      <c r="F218" s="474" t="n">
        <f aca="false">F217+C218+D218</f>
        <v>0</v>
      </c>
      <c r="G218" s="474" t="n">
        <f aca="false">E217*($C$13/$C$15)</f>
        <v>0</v>
      </c>
      <c r="H218" s="474" t="n">
        <f aca="false">H217+G218</f>
        <v>0</v>
      </c>
      <c r="I218" s="474" t="n">
        <f aca="false">IF(I217-($C$24-J218)&lt;=1,0,I217-($C$24-J218))</f>
        <v>0</v>
      </c>
      <c r="J218" s="474" t="n">
        <f aca="false">I217*($C$13/$C$15)</f>
        <v>0</v>
      </c>
      <c r="K218" s="0"/>
      <c r="L218" s="0"/>
      <c r="M218" s="0"/>
      <c r="N218" s="0"/>
      <c r="O218" s="0"/>
      <c r="P218" s="0"/>
      <c r="Q218" s="0"/>
      <c r="R218" s="0"/>
      <c r="S218" s="0"/>
      <c r="T218" s="0"/>
      <c r="U218" s="0"/>
      <c r="V218" s="0"/>
      <c r="W218" s="0"/>
      <c r="X218" s="0"/>
      <c r="Y218" s="0"/>
      <c r="Z218" s="0"/>
      <c r="AA218" s="0"/>
      <c r="AB218" s="0"/>
      <c r="AC218" s="0"/>
    </row>
    <row r="219" customFormat="false" ht="15.75" hidden="false" customHeight="false" outlineLevel="0" collapsed="false">
      <c r="A219" s="196"/>
      <c r="B219" s="473" t="n">
        <f aca="false">1+B218</f>
        <v>183</v>
      </c>
      <c r="C219" s="474" t="n">
        <f aca="false">IF((E218&lt;$C$24-G219),E218,$C$24-G219)</f>
        <v>-0</v>
      </c>
      <c r="D219" s="474" t="n">
        <f aca="false">IF(AND($C$20&lt;=B219,E218&gt;C219+$C$18),IF(MOD($B219,$C$19)=0,$C$18,0),0)</f>
        <v>0</v>
      </c>
      <c r="E219" s="474" t="n">
        <f aca="false">IF(E218-C219&lt;=1,0,E218-C219-D219)</f>
        <v>0</v>
      </c>
      <c r="F219" s="474" t="n">
        <f aca="false">F218+C219+D219</f>
        <v>0</v>
      </c>
      <c r="G219" s="474" t="n">
        <f aca="false">E218*($C$13/$C$15)</f>
        <v>0</v>
      </c>
      <c r="H219" s="474" t="n">
        <f aca="false">H218+G219</f>
        <v>0</v>
      </c>
      <c r="I219" s="474" t="n">
        <f aca="false">IF(I218-($C$24-J219)&lt;=1,0,I218-($C$24-J219))</f>
        <v>0</v>
      </c>
      <c r="J219" s="474" t="n">
        <f aca="false">I218*($C$13/$C$15)</f>
        <v>0</v>
      </c>
      <c r="K219" s="0"/>
      <c r="L219" s="0"/>
      <c r="M219" s="0"/>
      <c r="N219" s="0"/>
      <c r="O219" s="0"/>
      <c r="P219" s="0"/>
      <c r="Q219" s="0"/>
      <c r="R219" s="0"/>
      <c r="S219" s="0"/>
      <c r="T219" s="0"/>
      <c r="U219" s="0"/>
      <c r="V219" s="0"/>
      <c r="W219" s="0"/>
      <c r="X219" s="0"/>
      <c r="Y219" s="0"/>
      <c r="Z219" s="0"/>
      <c r="AA219" s="0"/>
      <c r="AB219" s="0"/>
      <c r="AC219" s="0"/>
    </row>
    <row r="220" customFormat="false" ht="15.75" hidden="false" customHeight="false" outlineLevel="0" collapsed="false">
      <c r="A220" s="196"/>
      <c r="B220" s="473" t="n">
        <f aca="false">1+B219</f>
        <v>184</v>
      </c>
      <c r="C220" s="474" t="n">
        <f aca="false">IF((E219&lt;$C$24-G220),E219,$C$24-G220)</f>
        <v>-0</v>
      </c>
      <c r="D220" s="474" t="n">
        <f aca="false">IF(AND($C$20&lt;=B220,E219&gt;C220+$C$18),IF(MOD($B220,$C$19)=0,$C$18,0),0)</f>
        <v>0</v>
      </c>
      <c r="E220" s="474" t="n">
        <f aca="false">IF(E219-C220&lt;=1,0,E219-C220-D220)</f>
        <v>0</v>
      </c>
      <c r="F220" s="474" t="n">
        <f aca="false">F219+C220+D220</f>
        <v>0</v>
      </c>
      <c r="G220" s="474" t="n">
        <f aca="false">E219*($C$13/$C$15)</f>
        <v>0</v>
      </c>
      <c r="H220" s="474" t="n">
        <f aca="false">H219+G220</f>
        <v>0</v>
      </c>
      <c r="I220" s="474" t="n">
        <f aca="false">IF(I219-($C$24-J220)&lt;=1,0,I219-($C$24-J220))</f>
        <v>0</v>
      </c>
      <c r="J220" s="474" t="n">
        <f aca="false">I219*($C$13/$C$15)</f>
        <v>0</v>
      </c>
      <c r="K220" s="0"/>
      <c r="L220" s="0"/>
      <c r="M220" s="0"/>
      <c r="N220" s="0"/>
      <c r="O220" s="0"/>
      <c r="P220" s="0"/>
      <c r="Q220" s="0"/>
      <c r="R220" s="0"/>
      <c r="S220" s="0"/>
      <c r="T220" s="0"/>
      <c r="U220" s="0"/>
      <c r="V220" s="0"/>
      <c r="W220" s="0"/>
      <c r="X220" s="0"/>
      <c r="Y220" s="0"/>
      <c r="Z220" s="0"/>
      <c r="AA220" s="0"/>
      <c r="AB220" s="0"/>
      <c r="AC220" s="0"/>
    </row>
    <row r="221" customFormat="false" ht="15.75" hidden="false" customHeight="false" outlineLevel="0" collapsed="false">
      <c r="A221" s="196"/>
      <c r="B221" s="473" t="n">
        <f aca="false">1+B220</f>
        <v>185</v>
      </c>
      <c r="C221" s="474" t="n">
        <f aca="false">IF((E220&lt;$C$24-G221),E220,$C$24-G221)</f>
        <v>-0</v>
      </c>
      <c r="D221" s="474" t="n">
        <f aca="false">IF(AND($C$20&lt;=B221,E220&gt;C221+$C$18),IF(MOD($B221,$C$19)=0,$C$18,0),0)</f>
        <v>0</v>
      </c>
      <c r="E221" s="474" t="n">
        <f aca="false">IF(E220-C221&lt;=1,0,E220-C221-D221)</f>
        <v>0</v>
      </c>
      <c r="F221" s="474" t="n">
        <f aca="false">F220+C221+D221</f>
        <v>0</v>
      </c>
      <c r="G221" s="474" t="n">
        <f aca="false">E220*($C$13/$C$15)</f>
        <v>0</v>
      </c>
      <c r="H221" s="474" t="n">
        <f aca="false">H220+G221</f>
        <v>0</v>
      </c>
      <c r="I221" s="474" t="n">
        <f aca="false">IF(I220-($C$24-J221)&lt;=1,0,I220-($C$24-J221))</f>
        <v>0</v>
      </c>
      <c r="J221" s="474" t="n">
        <f aca="false">I220*($C$13/$C$15)</f>
        <v>0</v>
      </c>
      <c r="K221" s="0"/>
      <c r="L221" s="0"/>
      <c r="M221" s="0"/>
      <c r="N221" s="0"/>
      <c r="O221" s="0"/>
      <c r="P221" s="0"/>
      <c r="Q221" s="0"/>
      <c r="R221" s="0"/>
      <c r="S221" s="0"/>
      <c r="T221" s="0"/>
      <c r="U221" s="0"/>
      <c r="V221" s="0"/>
      <c r="W221" s="0"/>
      <c r="X221" s="0"/>
      <c r="Y221" s="0"/>
      <c r="Z221" s="0"/>
      <c r="AA221" s="0"/>
      <c r="AB221" s="0"/>
      <c r="AC221" s="0"/>
    </row>
    <row r="222" customFormat="false" ht="15.75" hidden="false" customHeight="false" outlineLevel="0" collapsed="false">
      <c r="A222" s="196"/>
      <c r="B222" s="473" t="n">
        <f aca="false">1+B221</f>
        <v>186</v>
      </c>
      <c r="C222" s="474" t="n">
        <f aca="false">IF((E221&lt;$C$24-G222),E221,$C$24-G222)</f>
        <v>-0</v>
      </c>
      <c r="D222" s="474" t="n">
        <f aca="false">IF(AND($C$20&lt;=B222,E221&gt;C222+$C$18),IF(MOD($B222,$C$19)=0,$C$18,0),0)</f>
        <v>0</v>
      </c>
      <c r="E222" s="474" t="n">
        <f aca="false">IF(E221-C222&lt;=1,0,E221-C222-D222)</f>
        <v>0</v>
      </c>
      <c r="F222" s="474" t="n">
        <f aca="false">F221+C222+D222</f>
        <v>0</v>
      </c>
      <c r="G222" s="474" t="n">
        <f aca="false">E221*($C$13/$C$15)</f>
        <v>0</v>
      </c>
      <c r="H222" s="474" t="n">
        <f aca="false">H221+G222</f>
        <v>0</v>
      </c>
      <c r="I222" s="474" t="n">
        <f aca="false">IF(I221-($C$24-J222)&lt;=1,0,I221-($C$24-J222))</f>
        <v>0</v>
      </c>
      <c r="J222" s="474" t="n">
        <f aca="false">I221*($C$13/$C$15)</f>
        <v>0</v>
      </c>
      <c r="K222" s="0"/>
      <c r="L222" s="0"/>
      <c r="M222" s="0"/>
      <c r="N222" s="0"/>
      <c r="O222" s="0"/>
      <c r="P222" s="0"/>
      <c r="Q222" s="0"/>
      <c r="R222" s="0"/>
      <c r="S222" s="0"/>
      <c r="T222" s="0"/>
      <c r="U222" s="0"/>
      <c r="V222" s="0"/>
      <c r="W222" s="0"/>
      <c r="X222" s="0"/>
      <c r="Y222" s="0"/>
      <c r="Z222" s="0"/>
      <c r="AA222" s="0"/>
      <c r="AB222" s="0"/>
      <c r="AC222" s="0"/>
    </row>
    <row r="223" customFormat="false" ht="15.75" hidden="false" customHeight="false" outlineLevel="0" collapsed="false">
      <c r="A223" s="196"/>
      <c r="B223" s="473" t="n">
        <f aca="false">1+B222</f>
        <v>187</v>
      </c>
      <c r="C223" s="474" t="n">
        <f aca="false">IF((E222&lt;$C$24-G223),E222,$C$24-G223)</f>
        <v>-0</v>
      </c>
      <c r="D223" s="474" t="n">
        <f aca="false">IF(AND($C$20&lt;=B223,E222&gt;C223+$C$18),IF(MOD($B223,$C$19)=0,$C$18,0),0)</f>
        <v>0</v>
      </c>
      <c r="E223" s="474" t="n">
        <f aca="false">IF(E222-C223&lt;=1,0,E222-C223-D223)</f>
        <v>0</v>
      </c>
      <c r="F223" s="474" t="n">
        <f aca="false">F222+C223+D223</f>
        <v>0</v>
      </c>
      <c r="G223" s="474" t="n">
        <f aca="false">E222*($C$13/$C$15)</f>
        <v>0</v>
      </c>
      <c r="H223" s="474" t="n">
        <f aca="false">H222+G223</f>
        <v>0</v>
      </c>
      <c r="I223" s="474" t="n">
        <f aca="false">IF(I222-($C$24-J223)&lt;=1,0,I222-($C$24-J223))</f>
        <v>0</v>
      </c>
      <c r="J223" s="474" t="n">
        <f aca="false">I222*($C$13/$C$15)</f>
        <v>0</v>
      </c>
      <c r="K223" s="0"/>
      <c r="L223" s="0"/>
      <c r="M223" s="0"/>
      <c r="N223" s="0"/>
      <c r="O223" s="0"/>
      <c r="P223" s="0"/>
      <c r="Q223" s="0"/>
      <c r="R223" s="0"/>
      <c r="S223" s="0"/>
      <c r="T223" s="0"/>
      <c r="U223" s="0"/>
      <c r="V223" s="0"/>
      <c r="W223" s="0"/>
      <c r="X223" s="0"/>
      <c r="Y223" s="0"/>
      <c r="Z223" s="0"/>
      <c r="AA223" s="0"/>
      <c r="AB223" s="0"/>
      <c r="AC223" s="0"/>
    </row>
    <row r="224" customFormat="false" ht="15.75" hidden="false" customHeight="false" outlineLevel="0" collapsed="false">
      <c r="A224" s="196"/>
      <c r="B224" s="473" t="n">
        <f aca="false">1+B223</f>
        <v>188</v>
      </c>
      <c r="C224" s="474" t="n">
        <f aca="false">IF((E223&lt;$C$24-G224),E223,$C$24-G224)</f>
        <v>-0</v>
      </c>
      <c r="D224" s="474" t="n">
        <f aca="false">IF(AND($C$20&lt;=B224,E223&gt;C224+$C$18),IF(MOD($B224,$C$19)=0,$C$18,0),0)</f>
        <v>0</v>
      </c>
      <c r="E224" s="474" t="n">
        <f aca="false">IF(E223-C224&lt;=1,0,E223-C224-D224)</f>
        <v>0</v>
      </c>
      <c r="F224" s="474" t="n">
        <f aca="false">F223+C224+D224</f>
        <v>0</v>
      </c>
      <c r="G224" s="474" t="n">
        <f aca="false">E223*($C$13/$C$15)</f>
        <v>0</v>
      </c>
      <c r="H224" s="474" t="n">
        <f aca="false">H223+G224</f>
        <v>0</v>
      </c>
      <c r="I224" s="474" t="n">
        <f aca="false">IF(I223-($C$24-J224)&lt;=1,0,I223-($C$24-J224))</f>
        <v>0</v>
      </c>
      <c r="J224" s="474" t="n">
        <f aca="false">I223*($C$13/$C$15)</f>
        <v>0</v>
      </c>
      <c r="K224" s="0"/>
      <c r="L224" s="0"/>
      <c r="M224" s="0"/>
      <c r="N224" s="0"/>
      <c r="O224" s="0"/>
      <c r="P224" s="0"/>
      <c r="Q224" s="0"/>
      <c r="R224" s="0"/>
      <c r="S224" s="0"/>
      <c r="T224" s="0"/>
      <c r="U224" s="0"/>
      <c r="V224" s="0"/>
      <c r="W224" s="0"/>
      <c r="X224" s="0"/>
      <c r="Y224" s="0"/>
      <c r="Z224" s="0"/>
      <c r="AA224" s="0"/>
      <c r="AB224" s="0"/>
      <c r="AC224" s="0"/>
    </row>
    <row r="225" customFormat="false" ht="15.75" hidden="false" customHeight="false" outlineLevel="0" collapsed="false">
      <c r="A225" s="196"/>
      <c r="B225" s="473" t="n">
        <f aca="false">1+B224</f>
        <v>189</v>
      </c>
      <c r="C225" s="474" t="n">
        <f aca="false">IF((E224&lt;$C$24-G225),E224,$C$24-G225)</f>
        <v>-0</v>
      </c>
      <c r="D225" s="474" t="n">
        <f aca="false">IF(AND($C$20&lt;=B225,E224&gt;C225+$C$18),IF(MOD($B225,$C$19)=0,$C$18,0),0)</f>
        <v>0</v>
      </c>
      <c r="E225" s="474" t="n">
        <f aca="false">IF(E224-C225&lt;=1,0,E224-C225-D225)</f>
        <v>0</v>
      </c>
      <c r="F225" s="474" t="n">
        <f aca="false">F224+C225+D225</f>
        <v>0</v>
      </c>
      <c r="G225" s="474" t="n">
        <f aca="false">E224*($C$13/$C$15)</f>
        <v>0</v>
      </c>
      <c r="H225" s="474" t="n">
        <f aca="false">H224+G225</f>
        <v>0</v>
      </c>
      <c r="I225" s="474" t="n">
        <f aca="false">IF(I224-($C$24-J225)&lt;=1,0,I224-($C$24-J225))</f>
        <v>0</v>
      </c>
      <c r="J225" s="474" t="n">
        <f aca="false">I224*($C$13/$C$15)</f>
        <v>0</v>
      </c>
      <c r="K225" s="0"/>
      <c r="L225" s="0"/>
      <c r="M225" s="0"/>
      <c r="N225" s="0"/>
      <c r="O225" s="0"/>
      <c r="P225" s="0"/>
      <c r="Q225" s="0"/>
      <c r="R225" s="0"/>
      <c r="S225" s="0"/>
      <c r="T225" s="0"/>
      <c r="U225" s="0"/>
      <c r="V225" s="0"/>
      <c r="W225" s="0"/>
      <c r="X225" s="0"/>
      <c r="Y225" s="0"/>
      <c r="Z225" s="0"/>
      <c r="AA225" s="0"/>
      <c r="AB225" s="0"/>
      <c r="AC225" s="0"/>
    </row>
    <row r="226" customFormat="false" ht="15.75" hidden="false" customHeight="false" outlineLevel="0" collapsed="false">
      <c r="A226" s="196"/>
      <c r="B226" s="473" t="n">
        <f aca="false">1+B225</f>
        <v>190</v>
      </c>
      <c r="C226" s="474" t="n">
        <f aca="false">IF((E225&lt;$C$24-G226),E225,$C$24-G226)</f>
        <v>-0</v>
      </c>
      <c r="D226" s="474" t="n">
        <f aca="false">IF(AND($C$20&lt;=B226,E225&gt;C226+$C$18),IF(MOD($B226,$C$19)=0,$C$18,0),0)</f>
        <v>0</v>
      </c>
      <c r="E226" s="474" t="n">
        <f aca="false">IF(E225-C226&lt;=1,0,E225-C226-D226)</f>
        <v>0</v>
      </c>
      <c r="F226" s="474" t="n">
        <f aca="false">F225+C226+D226</f>
        <v>0</v>
      </c>
      <c r="G226" s="474" t="n">
        <f aca="false">E225*($C$13/$C$15)</f>
        <v>0</v>
      </c>
      <c r="H226" s="474" t="n">
        <f aca="false">H225+G226</f>
        <v>0</v>
      </c>
      <c r="I226" s="474" t="n">
        <f aca="false">IF(I225-($C$24-J226)&lt;=1,0,I225-($C$24-J226))</f>
        <v>0</v>
      </c>
      <c r="J226" s="474" t="n">
        <f aca="false">I225*($C$13/$C$15)</f>
        <v>0</v>
      </c>
      <c r="K226" s="0"/>
      <c r="L226" s="0"/>
      <c r="M226" s="0"/>
      <c r="N226" s="0"/>
      <c r="O226" s="0"/>
      <c r="P226" s="0"/>
      <c r="Q226" s="0"/>
      <c r="R226" s="0"/>
      <c r="S226" s="0"/>
      <c r="T226" s="0"/>
      <c r="U226" s="0"/>
      <c r="V226" s="0"/>
      <c r="W226" s="0"/>
      <c r="X226" s="0"/>
      <c r="Y226" s="0"/>
      <c r="Z226" s="0"/>
      <c r="AA226" s="0"/>
      <c r="AB226" s="0"/>
      <c r="AC226" s="0"/>
    </row>
    <row r="227" customFormat="false" ht="15.75" hidden="false" customHeight="false" outlineLevel="0" collapsed="false">
      <c r="A227" s="196"/>
      <c r="B227" s="473" t="n">
        <f aca="false">1+B226</f>
        <v>191</v>
      </c>
      <c r="C227" s="474" t="n">
        <f aca="false">IF((E226&lt;$C$24-G227),E226,$C$24-G227)</f>
        <v>-0</v>
      </c>
      <c r="D227" s="474" t="n">
        <f aca="false">IF(AND($C$20&lt;=B227,E226&gt;C227+$C$18),IF(MOD($B227,$C$19)=0,$C$18,0),0)</f>
        <v>0</v>
      </c>
      <c r="E227" s="474" t="n">
        <f aca="false">IF(E226-C227&lt;=1,0,E226-C227-D227)</f>
        <v>0</v>
      </c>
      <c r="F227" s="474" t="n">
        <f aca="false">F226+C227+D227</f>
        <v>0</v>
      </c>
      <c r="G227" s="474" t="n">
        <f aca="false">E226*($C$13/$C$15)</f>
        <v>0</v>
      </c>
      <c r="H227" s="474" t="n">
        <f aca="false">H226+G227</f>
        <v>0</v>
      </c>
      <c r="I227" s="474" t="n">
        <f aca="false">IF(I226-($C$24-J227)&lt;=1,0,I226-($C$24-J227))</f>
        <v>0</v>
      </c>
      <c r="J227" s="474" t="n">
        <f aca="false">I226*($C$13/$C$15)</f>
        <v>0</v>
      </c>
      <c r="K227" s="0"/>
      <c r="L227" s="0"/>
      <c r="M227" s="0"/>
      <c r="N227" s="0"/>
      <c r="O227" s="0"/>
      <c r="P227" s="0"/>
      <c r="Q227" s="0"/>
      <c r="R227" s="0"/>
      <c r="S227" s="0"/>
      <c r="T227" s="0"/>
      <c r="U227" s="0"/>
      <c r="V227" s="0"/>
      <c r="W227" s="0"/>
      <c r="X227" s="0"/>
      <c r="Y227" s="0"/>
      <c r="Z227" s="0"/>
      <c r="AA227" s="0"/>
      <c r="AB227" s="0"/>
      <c r="AC227" s="0"/>
    </row>
    <row r="228" customFormat="false" ht="15.75" hidden="false" customHeight="false" outlineLevel="0" collapsed="false">
      <c r="A228" s="196"/>
      <c r="B228" s="473" t="n">
        <f aca="false">1+B227</f>
        <v>192</v>
      </c>
      <c r="C228" s="474" t="n">
        <f aca="false">IF((E227&lt;$C$24-G228),E227,$C$24-G228)</f>
        <v>-0</v>
      </c>
      <c r="D228" s="474" t="n">
        <f aca="false">IF(AND($C$20&lt;=B228,E227&gt;C228+$C$18),IF(MOD($B228,$C$19)=0,$C$18,0),0)</f>
        <v>0</v>
      </c>
      <c r="E228" s="474" t="n">
        <f aca="false">IF(E227-C228&lt;=1,0,E227-C228-D228)</f>
        <v>0</v>
      </c>
      <c r="F228" s="474" t="n">
        <f aca="false">F227+C228+D228</f>
        <v>0</v>
      </c>
      <c r="G228" s="474" t="n">
        <f aca="false">E227*($C$13/$C$15)</f>
        <v>0</v>
      </c>
      <c r="H228" s="474" t="n">
        <f aca="false">H227+G228</f>
        <v>0</v>
      </c>
      <c r="I228" s="474" t="n">
        <f aca="false">IF(I227-($C$24-J228)&lt;=1,0,I227-($C$24-J228))</f>
        <v>0</v>
      </c>
      <c r="J228" s="474" t="n">
        <f aca="false">I227*($C$13/$C$15)</f>
        <v>0</v>
      </c>
      <c r="K228" s="0"/>
      <c r="L228" s="0"/>
      <c r="M228" s="0"/>
      <c r="N228" s="0"/>
      <c r="O228" s="0"/>
      <c r="P228" s="0"/>
      <c r="Q228" s="0"/>
      <c r="R228" s="0"/>
      <c r="S228" s="0"/>
      <c r="T228" s="0"/>
      <c r="U228" s="0"/>
      <c r="V228" s="0"/>
      <c r="W228" s="0"/>
      <c r="X228" s="0"/>
      <c r="Y228" s="0"/>
      <c r="Z228" s="0"/>
      <c r="AA228" s="0"/>
      <c r="AB228" s="0"/>
      <c r="AC228" s="0"/>
    </row>
    <row r="229" customFormat="false" ht="15.75" hidden="false" customHeight="false" outlineLevel="0" collapsed="false">
      <c r="A229" s="196"/>
      <c r="B229" s="473" t="n">
        <f aca="false">1+B228</f>
        <v>193</v>
      </c>
      <c r="C229" s="474" t="n">
        <f aca="false">IF((E228&lt;$C$24-G229),E228,$C$24-G229)</f>
        <v>-0</v>
      </c>
      <c r="D229" s="474" t="n">
        <f aca="false">IF(AND($C$20&lt;=B229,E228&gt;C229+$C$18),IF(MOD($B229,$C$19)=0,$C$18,0),0)</f>
        <v>0</v>
      </c>
      <c r="E229" s="474" t="n">
        <f aca="false">IF(E228-C229&lt;=1,0,E228-C229-D229)</f>
        <v>0</v>
      </c>
      <c r="F229" s="474" t="n">
        <f aca="false">F228+C229+D229</f>
        <v>0</v>
      </c>
      <c r="G229" s="474" t="n">
        <f aca="false">E228*($C$13/$C$15)</f>
        <v>0</v>
      </c>
      <c r="H229" s="474" t="n">
        <f aca="false">H228+G229</f>
        <v>0</v>
      </c>
      <c r="I229" s="474" t="n">
        <f aca="false">IF(I228-($C$24-J229)&lt;=1,0,I228-($C$24-J229))</f>
        <v>0</v>
      </c>
      <c r="J229" s="474" t="n">
        <f aca="false">I228*($C$13/$C$15)</f>
        <v>0</v>
      </c>
      <c r="K229" s="0"/>
      <c r="L229" s="0"/>
      <c r="M229" s="0"/>
      <c r="N229" s="0"/>
      <c r="O229" s="0"/>
      <c r="P229" s="0"/>
      <c r="Q229" s="0"/>
      <c r="R229" s="0"/>
      <c r="S229" s="0"/>
      <c r="T229" s="0"/>
      <c r="U229" s="0"/>
      <c r="V229" s="0"/>
      <c r="W229" s="0"/>
      <c r="X229" s="0"/>
      <c r="Y229" s="0"/>
      <c r="Z229" s="0"/>
      <c r="AA229" s="0"/>
      <c r="AB229" s="0"/>
      <c r="AC229" s="0"/>
    </row>
    <row r="230" customFormat="false" ht="15.75" hidden="false" customHeight="false" outlineLevel="0" collapsed="false">
      <c r="A230" s="196"/>
      <c r="B230" s="473" t="n">
        <f aca="false">1+B229</f>
        <v>194</v>
      </c>
      <c r="C230" s="474" t="n">
        <f aca="false">IF((E229&lt;$C$24-G230),E229,$C$24-G230)</f>
        <v>-0</v>
      </c>
      <c r="D230" s="474" t="n">
        <f aca="false">IF(AND($C$20&lt;=B230,E229&gt;C230+$C$18),IF(MOD($B230,$C$19)=0,$C$18,0),0)</f>
        <v>0</v>
      </c>
      <c r="E230" s="474" t="n">
        <f aca="false">IF(E229-C230&lt;=1,0,E229-C230-D230)</f>
        <v>0</v>
      </c>
      <c r="F230" s="474" t="n">
        <f aca="false">F229+C230+D230</f>
        <v>0</v>
      </c>
      <c r="G230" s="474" t="n">
        <f aca="false">E229*($C$13/$C$15)</f>
        <v>0</v>
      </c>
      <c r="H230" s="474" t="n">
        <f aca="false">H229+G230</f>
        <v>0</v>
      </c>
      <c r="I230" s="474" t="n">
        <f aca="false">IF(I229-($C$24-J230)&lt;=1,0,I229-($C$24-J230))</f>
        <v>0</v>
      </c>
      <c r="J230" s="474" t="n">
        <f aca="false">I229*($C$13/$C$15)</f>
        <v>0</v>
      </c>
      <c r="K230" s="0"/>
      <c r="L230" s="0"/>
      <c r="M230" s="0"/>
      <c r="N230" s="0"/>
      <c r="O230" s="0"/>
      <c r="P230" s="0"/>
      <c r="Q230" s="0"/>
      <c r="R230" s="0"/>
      <c r="S230" s="0"/>
      <c r="T230" s="0"/>
      <c r="U230" s="0"/>
      <c r="V230" s="0"/>
      <c r="W230" s="0"/>
      <c r="X230" s="0"/>
      <c r="Y230" s="0"/>
      <c r="Z230" s="0"/>
      <c r="AA230" s="0"/>
      <c r="AB230" s="0"/>
      <c r="AC230" s="0"/>
    </row>
    <row r="231" customFormat="false" ht="15.75" hidden="false" customHeight="false" outlineLevel="0" collapsed="false">
      <c r="A231" s="196"/>
      <c r="B231" s="473" t="n">
        <f aca="false">1+B230</f>
        <v>195</v>
      </c>
      <c r="C231" s="474" t="n">
        <f aca="false">IF((E230&lt;$C$24-G231),E230,$C$24-G231)</f>
        <v>-0</v>
      </c>
      <c r="D231" s="474" t="n">
        <f aca="false">IF(AND($C$20&lt;=B231,E230&gt;C231+$C$18),IF(MOD($B231,$C$19)=0,$C$18,0),0)</f>
        <v>0</v>
      </c>
      <c r="E231" s="474" t="n">
        <f aca="false">IF(E230-C231&lt;=1,0,E230-C231-D231)</f>
        <v>0</v>
      </c>
      <c r="F231" s="474" t="n">
        <f aca="false">F230+C231+D231</f>
        <v>0</v>
      </c>
      <c r="G231" s="474" t="n">
        <f aca="false">E230*($C$13/$C$15)</f>
        <v>0</v>
      </c>
      <c r="H231" s="474" t="n">
        <f aca="false">H230+G231</f>
        <v>0</v>
      </c>
      <c r="I231" s="474" t="n">
        <f aca="false">IF(I230-($C$24-J231)&lt;=1,0,I230-($C$24-J231))</f>
        <v>0</v>
      </c>
      <c r="J231" s="474" t="n">
        <f aca="false">I230*($C$13/$C$15)</f>
        <v>0</v>
      </c>
      <c r="K231" s="0"/>
      <c r="L231" s="0"/>
      <c r="M231" s="0"/>
      <c r="N231" s="0"/>
      <c r="O231" s="0"/>
      <c r="P231" s="0"/>
      <c r="Q231" s="0"/>
      <c r="R231" s="0"/>
      <c r="S231" s="0"/>
      <c r="T231" s="0"/>
      <c r="U231" s="0"/>
      <c r="V231" s="0"/>
      <c r="W231" s="0"/>
      <c r="X231" s="0"/>
      <c r="Y231" s="0"/>
      <c r="Z231" s="0"/>
      <c r="AA231" s="0"/>
      <c r="AB231" s="0"/>
      <c r="AC231" s="0"/>
    </row>
    <row r="232" customFormat="false" ht="15.75" hidden="false" customHeight="false" outlineLevel="0" collapsed="false">
      <c r="A232" s="196"/>
      <c r="B232" s="473" t="n">
        <f aca="false">1+B231</f>
        <v>196</v>
      </c>
      <c r="C232" s="474" t="n">
        <f aca="false">IF((E231&lt;$C$24-G232),E231,$C$24-G232)</f>
        <v>-0</v>
      </c>
      <c r="D232" s="474" t="n">
        <f aca="false">IF(AND($C$20&lt;=B232,E231&gt;C232+$C$18),IF(MOD($B232,$C$19)=0,$C$18,0),0)</f>
        <v>0</v>
      </c>
      <c r="E232" s="474" t="n">
        <f aca="false">IF(E231-C232&lt;=1,0,E231-C232-D232)</f>
        <v>0</v>
      </c>
      <c r="F232" s="474" t="n">
        <f aca="false">F231+C232+D232</f>
        <v>0</v>
      </c>
      <c r="G232" s="474" t="n">
        <f aca="false">E231*($C$13/$C$15)</f>
        <v>0</v>
      </c>
      <c r="H232" s="474" t="n">
        <f aca="false">H231+G232</f>
        <v>0</v>
      </c>
      <c r="I232" s="474" t="n">
        <f aca="false">IF(I231-($C$24-J232)&lt;=1,0,I231-($C$24-J232))</f>
        <v>0</v>
      </c>
      <c r="J232" s="474" t="n">
        <f aca="false">I231*($C$13/$C$15)</f>
        <v>0</v>
      </c>
      <c r="K232" s="0"/>
      <c r="L232" s="0"/>
      <c r="M232" s="0"/>
      <c r="N232" s="0"/>
      <c r="O232" s="0"/>
      <c r="P232" s="0"/>
      <c r="Q232" s="0"/>
      <c r="R232" s="0"/>
      <c r="S232" s="0"/>
      <c r="T232" s="0"/>
      <c r="U232" s="0"/>
      <c r="V232" s="0"/>
      <c r="W232" s="0"/>
      <c r="X232" s="0"/>
      <c r="Y232" s="0"/>
      <c r="Z232" s="0"/>
      <c r="AA232" s="0"/>
      <c r="AB232" s="0"/>
      <c r="AC232" s="0"/>
    </row>
    <row r="233" customFormat="false" ht="15.75" hidden="false" customHeight="false" outlineLevel="0" collapsed="false">
      <c r="A233" s="196"/>
      <c r="B233" s="473" t="n">
        <f aca="false">1+B232</f>
        <v>197</v>
      </c>
      <c r="C233" s="474" t="n">
        <f aca="false">IF((E232&lt;$C$24-G233),E232,$C$24-G233)</f>
        <v>-0</v>
      </c>
      <c r="D233" s="474" t="n">
        <f aca="false">IF(AND($C$20&lt;=B233,E232&gt;C233+$C$18),IF(MOD($B233,$C$19)=0,$C$18,0),0)</f>
        <v>0</v>
      </c>
      <c r="E233" s="474" t="n">
        <f aca="false">IF(E232-C233&lt;=1,0,E232-C233-D233)</f>
        <v>0</v>
      </c>
      <c r="F233" s="474" t="n">
        <f aca="false">F232+C233+D233</f>
        <v>0</v>
      </c>
      <c r="G233" s="474" t="n">
        <f aca="false">E232*($C$13/$C$15)</f>
        <v>0</v>
      </c>
      <c r="H233" s="474" t="n">
        <f aca="false">H232+G233</f>
        <v>0</v>
      </c>
      <c r="I233" s="474" t="n">
        <f aca="false">IF(I232-($C$24-J233)&lt;=1,0,I232-($C$24-J233))</f>
        <v>0</v>
      </c>
      <c r="J233" s="474" t="n">
        <f aca="false">I232*($C$13/$C$15)</f>
        <v>0</v>
      </c>
      <c r="K233" s="0"/>
      <c r="L233" s="0"/>
      <c r="M233" s="0"/>
      <c r="N233" s="0"/>
      <c r="O233" s="0"/>
      <c r="P233" s="0"/>
      <c r="Q233" s="0"/>
      <c r="R233" s="0"/>
      <c r="S233" s="0"/>
      <c r="T233" s="0"/>
      <c r="U233" s="0"/>
      <c r="V233" s="0"/>
      <c r="W233" s="0"/>
      <c r="X233" s="0"/>
      <c r="Y233" s="0"/>
      <c r="Z233" s="0"/>
      <c r="AA233" s="0"/>
      <c r="AB233" s="0"/>
      <c r="AC233" s="0"/>
    </row>
    <row r="234" customFormat="false" ht="15.75" hidden="false" customHeight="false" outlineLevel="0" collapsed="false">
      <c r="A234" s="196"/>
      <c r="B234" s="473" t="n">
        <f aca="false">1+B233</f>
        <v>198</v>
      </c>
      <c r="C234" s="474" t="n">
        <f aca="false">IF((E233&lt;$C$24-G234),E233,$C$24-G234)</f>
        <v>-0</v>
      </c>
      <c r="D234" s="474" t="n">
        <f aca="false">IF(AND($C$20&lt;=B234,E233&gt;C234+$C$18),IF(MOD($B234,$C$19)=0,$C$18,0),0)</f>
        <v>0</v>
      </c>
      <c r="E234" s="474" t="n">
        <f aca="false">IF(E233-C234&lt;=1,0,E233-C234-D234)</f>
        <v>0</v>
      </c>
      <c r="F234" s="474" t="n">
        <f aca="false">F233+C234+D234</f>
        <v>0</v>
      </c>
      <c r="G234" s="474" t="n">
        <f aca="false">E233*($C$13/$C$15)</f>
        <v>0</v>
      </c>
      <c r="H234" s="474" t="n">
        <f aca="false">H233+G234</f>
        <v>0</v>
      </c>
      <c r="I234" s="474" t="n">
        <f aca="false">IF(I233-($C$24-J234)&lt;=1,0,I233-($C$24-J234))</f>
        <v>0</v>
      </c>
      <c r="J234" s="474" t="n">
        <f aca="false">I233*($C$13/$C$15)</f>
        <v>0</v>
      </c>
      <c r="K234" s="0"/>
      <c r="L234" s="0"/>
      <c r="M234" s="0"/>
      <c r="N234" s="0"/>
      <c r="O234" s="0"/>
      <c r="P234" s="0"/>
      <c r="Q234" s="0"/>
      <c r="R234" s="0"/>
      <c r="S234" s="0"/>
      <c r="T234" s="0"/>
      <c r="U234" s="0"/>
      <c r="V234" s="0"/>
      <c r="W234" s="0"/>
      <c r="X234" s="0"/>
      <c r="Y234" s="0"/>
      <c r="Z234" s="0"/>
      <c r="AA234" s="0"/>
      <c r="AB234" s="0"/>
      <c r="AC234" s="0"/>
    </row>
    <row r="235" customFormat="false" ht="15.75" hidden="false" customHeight="false" outlineLevel="0" collapsed="false">
      <c r="A235" s="196"/>
      <c r="B235" s="473" t="n">
        <f aca="false">1+B234</f>
        <v>199</v>
      </c>
      <c r="C235" s="474" t="n">
        <f aca="false">IF((E234&lt;$C$24-G235),E234,$C$24-G235)</f>
        <v>-0</v>
      </c>
      <c r="D235" s="474" t="n">
        <f aca="false">IF(AND($C$20&lt;=B235,E234&gt;C235+$C$18),IF(MOD($B235,$C$19)=0,$C$18,0),0)</f>
        <v>0</v>
      </c>
      <c r="E235" s="474" t="n">
        <f aca="false">IF(E234-C235&lt;=1,0,E234-C235-D235)</f>
        <v>0</v>
      </c>
      <c r="F235" s="474" t="n">
        <f aca="false">F234+C235+D235</f>
        <v>0</v>
      </c>
      <c r="G235" s="474" t="n">
        <f aca="false">E234*($C$13/$C$15)</f>
        <v>0</v>
      </c>
      <c r="H235" s="474" t="n">
        <f aca="false">H234+G235</f>
        <v>0</v>
      </c>
      <c r="I235" s="474" t="n">
        <f aca="false">IF(I234-($C$24-J235)&lt;=1,0,I234-($C$24-J235))</f>
        <v>0</v>
      </c>
      <c r="J235" s="474" t="n">
        <f aca="false">I234*($C$13/$C$15)</f>
        <v>0</v>
      </c>
      <c r="K235" s="0"/>
      <c r="L235" s="0"/>
      <c r="M235" s="0"/>
      <c r="N235" s="0"/>
      <c r="O235" s="0"/>
      <c r="P235" s="0"/>
      <c r="Q235" s="0"/>
      <c r="R235" s="0"/>
      <c r="S235" s="0"/>
      <c r="T235" s="0"/>
      <c r="U235" s="0"/>
      <c r="V235" s="0"/>
      <c r="W235" s="0"/>
      <c r="X235" s="0"/>
      <c r="Y235" s="0"/>
      <c r="Z235" s="0"/>
      <c r="AA235" s="0"/>
      <c r="AB235" s="0"/>
      <c r="AC235" s="0"/>
    </row>
    <row r="236" customFormat="false" ht="15.75" hidden="false" customHeight="false" outlineLevel="0" collapsed="false">
      <c r="A236" s="196"/>
      <c r="B236" s="473" t="n">
        <f aca="false">1+B235</f>
        <v>200</v>
      </c>
      <c r="C236" s="474" t="n">
        <f aca="false">IF((E235&lt;$C$24-G236),E235,$C$24-G236)</f>
        <v>-0</v>
      </c>
      <c r="D236" s="474" t="n">
        <f aca="false">IF(AND($C$20&lt;=B236,E235&gt;C236+$C$18),IF(MOD($B236,$C$19)=0,$C$18,0),0)</f>
        <v>0</v>
      </c>
      <c r="E236" s="474" t="n">
        <f aca="false">IF(E235-C236&lt;=1,0,E235-C236-D236)</f>
        <v>0</v>
      </c>
      <c r="F236" s="474" t="n">
        <f aca="false">F235+C236+D236</f>
        <v>0</v>
      </c>
      <c r="G236" s="474" t="n">
        <f aca="false">E235*($C$13/$C$15)</f>
        <v>0</v>
      </c>
      <c r="H236" s="474" t="n">
        <f aca="false">H235+G236</f>
        <v>0</v>
      </c>
      <c r="I236" s="474" t="n">
        <f aca="false">IF(I235-($C$24-J236)&lt;=1,0,I235-($C$24-J236))</f>
        <v>0</v>
      </c>
      <c r="J236" s="474" t="n">
        <f aca="false">I235*($C$13/$C$15)</f>
        <v>0</v>
      </c>
      <c r="K236" s="0"/>
      <c r="L236" s="0"/>
      <c r="M236" s="0"/>
      <c r="N236" s="0"/>
      <c r="O236" s="0"/>
      <c r="P236" s="0"/>
      <c r="Q236" s="0"/>
      <c r="R236" s="0"/>
      <c r="S236" s="0"/>
      <c r="T236" s="0"/>
      <c r="U236" s="0"/>
      <c r="V236" s="0"/>
      <c r="W236" s="0"/>
      <c r="X236" s="0"/>
      <c r="Y236" s="0"/>
      <c r="Z236" s="0"/>
      <c r="AA236" s="0"/>
      <c r="AB236" s="0"/>
      <c r="AC236" s="0"/>
    </row>
    <row r="237" customFormat="false" ht="15.75" hidden="false" customHeight="false" outlineLevel="0" collapsed="false">
      <c r="A237" s="196"/>
      <c r="B237" s="473" t="n">
        <f aca="false">1+B236</f>
        <v>201</v>
      </c>
      <c r="C237" s="474" t="n">
        <f aca="false">IF((E236&lt;$C$24-G237),E236,$C$24-G237)</f>
        <v>-0</v>
      </c>
      <c r="D237" s="474" t="n">
        <f aca="false">IF(AND($C$20&lt;=B237,E236&gt;C237+$C$18),IF(MOD($B237,$C$19)=0,$C$18,0),0)</f>
        <v>0</v>
      </c>
      <c r="E237" s="474" t="n">
        <f aca="false">IF(E236-C237&lt;=1,0,E236-C237-D237)</f>
        <v>0</v>
      </c>
      <c r="F237" s="474" t="n">
        <f aca="false">F236+C237+D237</f>
        <v>0</v>
      </c>
      <c r="G237" s="474" t="n">
        <f aca="false">E236*($C$13/$C$15)</f>
        <v>0</v>
      </c>
      <c r="H237" s="474" t="n">
        <f aca="false">H236+G237</f>
        <v>0</v>
      </c>
      <c r="I237" s="474" t="n">
        <f aca="false">IF(I236-($C$24-J237)&lt;=1,0,I236-($C$24-J237))</f>
        <v>0</v>
      </c>
      <c r="J237" s="474" t="n">
        <f aca="false">I236*($C$13/$C$15)</f>
        <v>0</v>
      </c>
      <c r="K237" s="0"/>
      <c r="L237" s="0"/>
      <c r="M237" s="0"/>
      <c r="N237" s="0"/>
      <c r="O237" s="0"/>
      <c r="P237" s="0"/>
      <c r="Q237" s="0"/>
      <c r="R237" s="0"/>
      <c r="S237" s="0"/>
      <c r="T237" s="0"/>
      <c r="U237" s="0"/>
      <c r="V237" s="0"/>
      <c r="W237" s="0"/>
      <c r="X237" s="0"/>
      <c r="Y237" s="0"/>
      <c r="Z237" s="0"/>
      <c r="AA237" s="0"/>
      <c r="AB237" s="0"/>
      <c r="AC237" s="0"/>
    </row>
    <row r="238" customFormat="false" ht="15.75" hidden="false" customHeight="false" outlineLevel="0" collapsed="false">
      <c r="A238" s="196"/>
      <c r="B238" s="473" t="n">
        <f aca="false">1+B237</f>
        <v>202</v>
      </c>
      <c r="C238" s="474" t="n">
        <f aca="false">IF((E237&lt;$C$24-G238),E237,$C$24-G238)</f>
        <v>-0</v>
      </c>
      <c r="D238" s="474" t="n">
        <f aca="false">IF(AND($C$20&lt;=B238,E237&gt;C238+$C$18),IF(MOD($B238,$C$19)=0,$C$18,0),0)</f>
        <v>0</v>
      </c>
      <c r="E238" s="474" t="n">
        <f aca="false">IF(E237-C238&lt;=1,0,E237-C238-D238)</f>
        <v>0</v>
      </c>
      <c r="F238" s="474" t="n">
        <f aca="false">F237+C238+D238</f>
        <v>0</v>
      </c>
      <c r="G238" s="474" t="n">
        <f aca="false">E237*($C$13/$C$15)</f>
        <v>0</v>
      </c>
      <c r="H238" s="474" t="n">
        <f aca="false">H237+G238</f>
        <v>0</v>
      </c>
      <c r="I238" s="474" t="n">
        <f aca="false">IF(I237-($C$24-J238)&lt;=1,0,I237-($C$24-J238))</f>
        <v>0</v>
      </c>
      <c r="J238" s="474" t="n">
        <f aca="false">I237*($C$13/$C$15)</f>
        <v>0</v>
      </c>
      <c r="K238" s="0"/>
      <c r="L238" s="0"/>
      <c r="M238" s="0"/>
      <c r="N238" s="0"/>
      <c r="O238" s="0"/>
      <c r="P238" s="0"/>
      <c r="Q238" s="0"/>
      <c r="R238" s="0"/>
      <c r="S238" s="0"/>
      <c r="T238" s="0"/>
      <c r="U238" s="0"/>
      <c r="V238" s="0"/>
      <c r="W238" s="0"/>
      <c r="X238" s="0"/>
      <c r="Y238" s="0"/>
      <c r="Z238" s="0"/>
      <c r="AA238" s="0"/>
      <c r="AB238" s="0"/>
      <c r="AC238" s="0"/>
    </row>
    <row r="239" customFormat="false" ht="15.75" hidden="false" customHeight="false" outlineLevel="0" collapsed="false">
      <c r="A239" s="196"/>
      <c r="B239" s="473" t="n">
        <f aca="false">1+B238</f>
        <v>203</v>
      </c>
      <c r="C239" s="474" t="n">
        <f aca="false">IF((E238&lt;$C$24-G239),E238,$C$24-G239)</f>
        <v>-0</v>
      </c>
      <c r="D239" s="474" t="n">
        <f aca="false">IF(AND($C$20&lt;=B239,E238&gt;C239+$C$18),IF(MOD($B239,$C$19)=0,$C$18,0),0)</f>
        <v>0</v>
      </c>
      <c r="E239" s="474" t="n">
        <f aca="false">IF(E238-C239&lt;=1,0,E238-C239-D239)</f>
        <v>0</v>
      </c>
      <c r="F239" s="474" t="n">
        <f aca="false">F238+C239+D239</f>
        <v>0</v>
      </c>
      <c r="G239" s="474" t="n">
        <f aca="false">E238*($C$13/$C$15)</f>
        <v>0</v>
      </c>
      <c r="H239" s="474" t="n">
        <f aca="false">H238+G239</f>
        <v>0</v>
      </c>
      <c r="I239" s="474" t="n">
        <f aca="false">IF(I238-($C$24-J239)&lt;=1,0,I238-($C$24-J239))</f>
        <v>0</v>
      </c>
      <c r="J239" s="474" t="n">
        <f aca="false">I238*($C$13/$C$15)</f>
        <v>0</v>
      </c>
      <c r="K239" s="0"/>
      <c r="L239" s="0"/>
      <c r="M239" s="0"/>
      <c r="N239" s="0"/>
      <c r="O239" s="0"/>
      <c r="P239" s="0"/>
      <c r="Q239" s="0"/>
      <c r="R239" s="0"/>
      <c r="S239" s="0"/>
      <c r="T239" s="0"/>
      <c r="U239" s="0"/>
      <c r="V239" s="0"/>
      <c r="W239" s="0"/>
      <c r="X239" s="0"/>
      <c r="Y239" s="0"/>
      <c r="Z239" s="0"/>
      <c r="AA239" s="0"/>
      <c r="AB239" s="0"/>
      <c r="AC239" s="0"/>
    </row>
    <row r="240" customFormat="false" ht="15.75" hidden="false" customHeight="false" outlineLevel="0" collapsed="false">
      <c r="A240" s="196"/>
      <c r="B240" s="473" t="n">
        <f aca="false">1+B239</f>
        <v>204</v>
      </c>
      <c r="C240" s="474" t="n">
        <f aca="false">IF((E239&lt;$C$24-G240),E239,$C$24-G240)</f>
        <v>-0</v>
      </c>
      <c r="D240" s="474" t="n">
        <f aca="false">IF(AND($C$20&lt;=B240,E239&gt;C240+$C$18),IF(MOD($B240,$C$19)=0,$C$18,0),0)</f>
        <v>0</v>
      </c>
      <c r="E240" s="474" t="n">
        <f aca="false">IF(E239-C240&lt;=1,0,E239-C240-D240)</f>
        <v>0</v>
      </c>
      <c r="F240" s="474" t="n">
        <f aca="false">F239+C240+D240</f>
        <v>0</v>
      </c>
      <c r="G240" s="474" t="n">
        <f aca="false">E239*($C$13/$C$15)</f>
        <v>0</v>
      </c>
      <c r="H240" s="474" t="n">
        <f aca="false">H239+G240</f>
        <v>0</v>
      </c>
      <c r="I240" s="474" t="n">
        <f aca="false">IF(I239-($C$24-J240)&lt;=1,0,I239-($C$24-J240))</f>
        <v>0</v>
      </c>
      <c r="J240" s="474" t="n">
        <f aca="false">I239*($C$13/$C$15)</f>
        <v>0</v>
      </c>
      <c r="K240" s="0"/>
      <c r="L240" s="0"/>
      <c r="M240" s="0"/>
      <c r="N240" s="0"/>
      <c r="O240" s="0"/>
      <c r="P240" s="0"/>
      <c r="Q240" s="0"/>
      <c r="R240" s="0"/>
      <c r="S240" s="0"/>
      <c r="T240" s="0"/>
      <c r="U240" s="0"/>
      <c r="V240" s="0"/>
      <c r="W240" s="0"/>
      <c r="X240" s="0"/>
      <c r="Y240" s="0"/>
      <c r="Z240" s="0"/>
      <c r="AA240" s="0"/>
      <c r="AB240" s="0"/>
      <c r="AC240" s="0"/>
    </row>
    <row r="241" customFormat="false" ht="15.75" hidden="false" customHeight="false" outlineLevel="0" collapsed="false">
      <c r="A241" s="196"/>
      <c r="B241" s="473" t="n">
        <f aca="false">1+B240</f>
        <v>205</v>
      </c>
      <c r="C241" s="474" t="n">
        <f aca="false">IF((E240&lt;$C$24-G241),E240,$C$24-G241)</f>
        <v>-0</v>
      </c>
      <c r="D241" s="474" t="n">
        <f aca="false">IF(AND($C$20&lt;=B241,E240&gt;C241+$C$18),IF(MOD($B241,$C$19)=0,$C$18,0),0)</f>
        <v>0</v>
      </c>
      <c r="E241" s="474" t="n">
        <f aca="false">IF(E240-C241&lt;=1,0,E240-C241-D241)</f>
        <v>0</v>
      </c>
      <c r="F241" s="474" t="n">
        <f aca="false">F240+C241+D241</f>
        <v>0</v>
      </c>
      <c r="G241" s="474" t="n">
        <f aca="false">E240*($C$13/$C$15)</f>
        <v>0</v>
      </c>
      <c r="H241" s="474" t="n">
        <f aca="false">H240+G241</f>
        <v>0</v>
      </c>
      <c r="I241" s="474" t="n">
        <f aca="false">IF(I240-($C$24-J241)&lt;=1,0,I240-($C$24-J241))</f>
        <v>0</v>
      </c>
      <c r="J241" s="474" t="n">
        <f aca="false">I240*($C$13/$C$15)</f>
        <v>0</v>
      </c>
      <c r="K241" s="0"/>
      <c r="L241" s="0"/>
      <c r="M241" s="0"/>
      <c r="N241" s="0"/>
      <c r="O241" s="0"/>
      <c r="P241" s="0"/>
      <c r="Q241" s="0"/>
      <c r="R241" s="0"/>
      <c r="S241" s="0"/>
      <c r="T241" s="0"/>
      <c r="U241" s="0"/>
      <c r="V241" s="0"/>
      <c r="W241" s="0"/>
      <c r="X241" s="0"/>
      <c r="Y241" s="0"/>
      <c r="Z241" s="0"/>
      <c r="AA241" s="0"/>
      <c r="AB241" s="0"/>
      <c r="AC241" s="0"/>
    </row>
    <row r="242" customFormat="false" ht="15.75" hidden="false" customHeight="false" outlineLevel="0" collapsed="false">
      <c r="A242" s="196"/>
      <c r="B242" s="473" t="n">
        <f aca="false">1+B241</f>
        <v>206</v>
      </c>
      <c r="C242" s="474" t="n">
        <f aca="false">IF((E241&lt;$C$24-G242),E241,$C$24-G242)</f>
        <v>-0</v>
      </c>
      <c r="D242" s="474" t="n">
        <f aca="false">IF(AND($C$20&lt;=B242,E241&gt;C242+$C$18),IF(MOD($B242,$C$19)=0,$C$18,0),0)</f>
        <v>0</v>
      </c>
      <c r="E242" s="474" t="n">
        <f aca="false">IF(E241-C242&lt;=1,0,E241-C242-D242)</f>
        <v>0</v>
      </c>
      <c r="F242" s="474" t="n">
        <f aca="false">F241+C242+D242</f>
        <v>0</v>
      </c>
      <c r="G242" s="474" t="n">
        <f aca="false">E241*($C$13/$C$15)</f>
        <v>0</v>
      </c>
      <c r="H242" s="474" t="n">
        <f aca="false">H241+G242</f>
        <v>0</v>
      </c>
      <c r="I242" s="474" t="n">
        <f aca="false">IF(I241-($C$24-J242)&lt;=1,0,I241-($C$24-J242))</f>
        <v>0</v>
      </c>
      <c r="J242" s="474" t="n">
        <f aca="false">I241*($C$13/$C$15)</f>
        <v>0</v>
      </c>
      <c r="K242" s="0"/>
      <c r="L242" s="0"/>
      <c r="M242" s="0"/>
      <c r="N242" s="0"/>
      <c r="O242" s="0"/>
      <c r="P242" s="0"/>
      <c r="Q242" s="0"/>
      <c r="R242" s="0"/>
      <c r="S242" s="0"/>
      <c r="T242" s="0"/>
      <c r="U242" s="0"/>
      <c r="V242" s="0"/>
      <c r="W242" s="0"/>
      <c r="X242" s="0"/>
      <c r="Y242" s="0"/>
      <c r="Z242" s="0"/>
      <c r="AA242" s="0"/>
      <c r="AB242" s="0"/>
      <c r="AC242" s="0"/>
    </row>
    <row r="243" customFormat="false" ht="15.75" hidden="false" customHeight="false" outlineLevel="0" collapsed="false">
      <c r="A243" s="196"/>
      <c r="B243" s="473" t="n">
        <f aca="false">1+B242</f>
        <v>207</v>
      </c>
      <c r="C243" s="474" t="n">
        <f aca="false">IF((E242&lt;$C$24-G243),E242,$C$24-G243)</f>
        <v>-0</v>
      </c>
      <c r="D243" s="474" t="n">
        <f aca="false">IF(AND($C$20&lt;=B243,E242&gt;C243+$C$18),IF(MOD($B243,$C$19)=0,$C$18,0),0)</f>
        <v>0</v>
      </c>
      <c r="E243" s="474" t="n">
        <f aca="false">IF(E242-C243&lt;=1,0,E242-C243-D243)</f>
        <v>0</v>
      </c>
      <c r="F243" s="474" t="n">
        <f aca="false">F242+C243+D243</f>
        <v>0</v>
      </c>
      <c r="G243" s="474" t="n">
        <f aca="false">E242*($C$13/$C$15)</f>
        <v>0</v>
      </c>
      <c r="H243" s="474" t="n">
        <f aca="false">H242+G243</f>
        <v>0</v>
      </c>
      <c r="I243" s="474" t="n">
        <f aca="false">IF(I242-($C$24-J243)&lt;=1,0,I242-($C$24-J243))</f>
        <v>0</v>
      </c>
      <c r="J243" s="474" t="n">
        <f aca="false">I242*($C$13/$C$15)</f>
        <v>0</v>
      </c>
      <c r="K243" s="0"/>
      <c r="L243" s="0"/>
      <c r="M243" s="0"/>
      <c r="N243" s="0"/>
      <c r="O243" s="0"/>
      <c r="P243" s="0"/>
      <c r="Q243" s="0"/>
      <c r="R243" s="0"/>
      <c r="S243" s="0"/>
      <c r="T243" s="0"/>
      <c r="U243" s="0"/>
      <c r="V243" s="0"/>
      <c r="W243" s="0"/>
      <c r="X243" s="0"/>
      <c r="Y243" s="0"/>
      <c r="Z243" s="0"/>
      <c r="AA243" s="0"/>
      <c r="AB243" s="0"/>
      <c r="AC243" s="0"/>
    </row>
    <row r="244" customFormat="false" ht="15.75" hidden="false" customHeight="false" outlineLevel="0" collapsed="false">
      <c r="A244" s="196"/>
      <c r="B244" s="473" t="n">
        <f aca="false">1+B243</f>
        <v>208</v>
      </c>
      <c r="C244" s="474" t="n">
        <f aca="false">IF((E243&lt;$C$24-G244),E243,$C$24-G244)</f>
        <v>-0</v>
      </c>
      <c r="D244" s="474" t="n">
        <f aca="false">IF(AND($C$20&lt;=B244,E243&gt;C244+$C$18),IF(MOD($B244,$C$19)=0,$C$18,0),0)</f>
        <v>0</v>
      </c>
      <c r="E244" s="474" t="n">
        <f aca="false">IF(E243-C244&lt;=1,0,E243-C244-D244)</f>
        <v>0</v>
      </c>
      <c r="F244" s="474" t="n">
        <f aca="false">F243+C244+D244</f>
        <v>0</v>
      </c>
      <c r="G244" s="474" t="n">
        <f aca="false">E243*($C$13/$C$15)</f>
        <v>0</v>
      </c>
      <c r="H244" s="474" t="n">
        <f aca="false">H243+G244</f>
        <v>0</v>
      </c>
      <c r="I244" s="474" t="n">
        <f aca="false">IF(I243-($C$24-J244)&lt;=1,0,I243-($C$24-J244))</f>
        <v>0</v>
      </c>
      <c r="J244" s="474" t="n">
        <f aca="false">I243*($C$13/$C$15)</f>
        <v>0</v>
      </c>
      <c r="K244" s="0"/>
      <c r="L244" s="0"/>
      <c r="M244" s="0"/>
      <c r="N244" s="0"/>
      <c r="O244" s="0"/>
      <c r="P244" s="0"/>
      <c r="Q244" s="0"/>
      <c r="R244" s="0"/>
      <c r="S244" s="0"/>
      <c r="T244" s="0"/>
      <c r="U244" s="0"/>
      <c r="V244" s="0"/>
      <c r="W244" s="0"/>
      <c r="X244" s="0"/>
      <c r="Y244" s="0"/>
      <c r="Z244" s="0"/>
      <c r="AA244" s="0"/>
      <c r="AB244" s="0"/>
      <c r="AC244" s="0"/>
    </row>
    <row r="245" customFormat="false" ht="15.75" hidden="false" customHeight="false" outlineLevel="0" collapsed="false">
      <c r="A245" s="196"/>
      <c r="B245" s="473" t="n">
        <f aca="false">1+B244</f>
        <v>209</v>
      </c>
      <c r="C245" s="474" t="n">
        <f aca="false">IF((E244&lt;$C$24-G245),E244,$C$24-G245)</f>
        <v>-0</v>
      </c>
      <c r="D245" s="474" t="n">
        <f aca="false">IF(AND($C$20&lt;=B245,E244&gt;C245+$C$18),IF(MOD($B245,$C$19)=0,$C$18,0),0)</f>
        <v>0</v>
      </c>
      <c r="E245" s="474" t="n">
        <f aca="false">IF(E244-C245&lt;=1,0,E244-C245-D245)</f>
        <v>0</v>
      </c>
      <c r="F245" s="474" t="n">
        <f aca="false">F244+C245+D245</f>
        <v>0</v>
      </c>
      <c r="G245" s="474" t="n">
        <f aca="false">E244*($C$13/$C$15)</f>
        <v>0</v>
      </c>
      <c r="H245" s="474" t="n">
        <f aca="false">H244+G245</f>
        <v>0</v>
      </c>
      <c r="I245" s="474" t="n">
        <f aca="false">IF(I244-($C$24-J245)&lt;=1,0,I244-($C$24-J245))</f>
        <v>0</v>
      </c>
      <c r="J245" s="474" t="n">
        <f aca="false">I244*($C$13/$C$15)</f>
        <v>0</v>
      </c>
      <c r="K245" s="0"/>
      <c r="L245" s="0"/>
      <c r="M245" s="0"/>
      <c r="N245" s="0"/>
      <c r="O245" s="0"/>
      <c r="P245" s="0"/>
      <c r="Q245" s="0"/>
      <c r="R245" s="0"/>
      <c r="S245" s="0"/>
      <c r="T245" s="0"/>
      <c r="U245" s="0"/>
      <c r="V245" s="0"/>
      <c r="W245" s="0"/>
      <c r="X245" s="0"/>
      <c r="Y245" s="0"/>
      <c r="Z245" s="0"/>
      <c r="AA245" s="0"/>
      <c r="AB245" s="0"/>
      <c r="AC245" s="0"/>
    </row>
    <row r="246" customFormat="false" ht="15.75" hidden="false" customHeight="false" outlineLevel="0" collapsed="false">
      <c r="A246" s="196"/>
      <c r="B246" s="473" t="n">
        <f aca="false">1+B245</f>
        <v>210</v>
      </c>
      <c r="C246" s="474" t="n">
        <f aca="false">IF((E245&lt;$C$24-G246),E245,$C$24-G246)</f>
        <v>-0</v>
      </c>
      <c r="D246" s="474" t="n">
        <f aca="false">IF(AND($C$20&lt;=B246,E245&gt;C246+$C$18),IF(MOD($B246,$C$19)=0,$C$18,0),0)</f>
        <v>0</v>
      </c>
      <c r="E246" s="474" t="n">
        <f aca="false">IF(E245-C246&lt;=1,0,E245-C246-D246)</f>
        <v>0</v>
      </c>
      <c r="F246" s="474" t="n">
        <f aca="false">F245+C246+D246</f>
        <v>0</v>
      </c>
      <c r="G246" s="474" t="n">
        <f aca="false">E245*($C$13/$C$15)</f>
        <v>0</v>
      </c>
      <c r="H246" s="474" t="n">
        <f aca="false">H245+G246</f>
        <v>0</v>
      </c>
      <c r="I246" s="474" t="n">
        <f aca="false">IF(I245-($C$24-J246)&lt;=1,0,I245-($C$24-J246))</f>
        <v>0</v>
      </c>
      <c r="J246" s="474" t="n">
        <f aca="false">I245*($C$13/$C$15)</f>
        <v>0</v>
      </c>
      <c r="K246" s="0"/>
      <c r="L246" s="0"/>
      <c r="M246" s="0"/>
      <c r="N246" s="0"/>
      <c r="O246" s="0"/>
      <c r="P246" s="0"/>
      <c r="Q246" s="0"/>
      <c r="R246" s="0"/>
      <c r="S246" s="0"/>
      <c r="T246" s="0"/>
      <c r="U246" s="0"/>
      <c r="V246" s="0"/>
      <c r="W246" s="0"/>
      <c r="X246" s="0"/>
      <c r="Y246" s="0"/>
      <c r="Z246" s="0"/>
      <c r="AA246" s="0"/>
      <c r="AB246" s="0"/>
      <c r="AC246" s="0"/>
    </row>
    <row r="247" customFormat="false" ht="15.75" hidden="false" customHeight="false" outlineLevel="0" collapsed="false">
      <c r="A247" s="196"/>
      <c r="B247" s="473" t="n">
        <f aca="false">1+B246</f>
        <v>211</v>
      </c>
      <c r="C247" s="474" t="n">
        <f aca="false">IF((E246&lt;$C$24-G247),E246,$C$24-G247)</f>
        <v>-0</v>
      </c>
      <c r="D247" s="474" t="n">
        <f aca="false">IF(AND($C$20&lt;=B247,E246&gt;C247+$C$18),IF(MOD($B247,$C$19)=0,$C$18,0),0)</f>
        <v>0</v>
      </c>
      <c r="E247" s="474" t="n">
        <f aca="false">IF(E246-C247&lt;=1,0,E246-C247-D247)</f>
        <v>0</v>
      </c>
      <c r="F247" s="474" t="n">
        <f aca="false">F246+C247+D247</f>
        <v>0</v>
      </c>
      <c r="G247" s="474" t="n">
        <f aca="false">E246*($C$13/$C$15)</f>
        <v>0</v>
      </c>
      <c r="H247" s="474" t="n">
        <f aca="false">H246+G247</f>
        <v>0</v>
      </c>
      <c r="I247" s="474" t="n">
        <f aca="false">IF(I246-($C$24-J247)&lt;=1,0,I246-($C$24-J247))</f>
        <v>0</v>
      </c>
      <c r="J247" s="474" t="n">
        <f aca="false">I246*($C$13/$C$15)</f>
        <v>0</v>
      </c>
      <c r="K247" s="0"/>
      <c r="L247" s="0"/>
      <c r="M247" s="0"/>
      <c r="N247" s="0"/>
      <c r="O247" s="0"/>
      <c r="P247" s="0"/>
      <c r="Q247" s="0"/>
      <c r="R247" s="0"/>
      <c r="S247" s="0"/>
      <c r="T247" s="0"/>
      <c r="U247" s="0"/>
      <c r="V247" s="0"/>
      <c r="W247" s="0"/>
      <c r="X247" s="0"/>
      <c r="Y247" s="0"/>
      <c r="Z247" s="0"/>
      <c r="AA247" s="0"/>
      <c r="AB247" s="0"/>
      <c r="AC247" s="0"/>
    </row>
    <row r="248" customFormat="false" ht="15.75" hidden="false" customHeight="false" outlineLevel="0" collapsed="false">
      <c r="A248" s="196"/>
      <c r="B248" s="473" t="n">
        <f aca="false">1+B247</f>
        <v>212</v>
      </c>
      <c r="C248" s="474" t="n">
        <f aca="false">IF((E247&lt;$C$24-G248),E247,$C$24-G248)</f>
        <v>-0</v>
      </c>
      <c r="D248" s="474" t="n">
        <f aca="false">IF(AND($C$20&lt;=B248,E247&gt;C248+$C$18),IF(MOD($B248,$C$19)=0,$C$18,0),0)</f>
        <v>0</v>
      </c>
      <c r="E248" s="474" t="n">
        <f aca="false">IF(E247-C248&lt;=1,0,E247-C248-D248)</f>
        <v>0</v>
      </c>
      <c r="F248" s="474" t="n">
        <f aca="false">F247+C248+D248</f>
        <v>0</v>
      </c>
      <c r="G248" s="474" t="n">
        <f aca="false">E247*($C$13/$C$15)</f>
        <v>0</v>
      </c>
      <c r="H248" s="474" t="n">
        <f aca="false">H247+G248</f>
        <v>0</v>
      </c>
      <c r="I248" s="474" t="n">
        <f aca="false">IF(I247-($C$24-J248)&lt;=1,0,I247-($C$24-J248))</f>
        <v>0</v>
      </c>
      <c r="J248" s="474" t="n">
        <f aca="false">I247*($C$13/$C$15)</f>
        <v>0</v>
      </c>
      <c r="K248" s="0"/>
      <c r="L248" s="0"/>
      <c r="M248" s="0"/>
      <c r="N248" s="0"/>
      <c r="O248" s="0"/>
      <c r="P248" s="0"/>
      <c r="Q248" s="0"/>
      <c r="R248" s="0"/>
      <c r="S248" s="0"/>
      <c r="T248" s="0"/>
      <c r="U248" s="0"/>
      <c r="V248" s="0"/>
      <c r="W248" s="0"/>
      <c r="X248" s="0"/>
      <c r="Y248" s="0"/>
      <c r="Z248" s="0"/>
      <c r="AA248" s="0"/>
      <c r="AB248" s="0"/>
      <c r="AC248" s="0"/>
    </row>
    <row r="249" customFormat="false" ht="15.75" hidden="false" customHeight="false" outlineLevel="0" collapsed="false">
      <c r="A249" s="196"/>
      <c r="B249" s="473" t="n">
        <f aca="false">1+B248</f>
        <v>213</v>
      </c>
      <c r="C249" s="474" t="n">
        <f aca="false">IF((E248&lt;$C$24-G249),E248,$C$24-G249)</f>
        <v>-0</v>
      </c>
      <c r="D249" s="474" t="n">
        <f aca="false">IF(AND($C$20&lt;=B249,E248&gt;C249+$C$18),IF(MOD($B249,$C$19)=0,$C$18,0),0)</f>
        <v>0</v>
      </c>
      <c r="E249" s="474" t="n">
        <f aca="false">IF(E248-C249&lt;=1,0,E248-C249-D249)</f>
        <v>0</v>
      </c>
      <c r="F249" s="474" t="n">
        <f aca="false">F248+C249+D249</f>
        <v>0</v>
      </c>
      <c r="G249" s="474" t="n">
        <f aca="false">E248*($C$13/$C$15)</f>
        <v>0</v>
      </c>
      <c r="H249" s="474" t="n">
        <f aca="false">H248+G249</f>
        <v>0</v>
      </c>
      <c r="I249" s="474" t="n">
        <f aca="false">IF(I248-($C$24-J249)&lt;=1,0,I248-($C$24-J249))</f>
        <v>0</v>
      </c>
      <c r="J249" s="474" t="n">
        <f aca="false">I248*($C$13/$C$15)</f>
        <v>0</v>
      </c>
      <c r="K249" s="0"/>
      <c r="L249" s="0"/>
      <c r="M249" s="0"/>
      <c r="N249" s="0"/>
      <c r="O249" s="0"/>
      <c r="P249" s="0"/>
      <c r="Q249" s="0"/>
      <c r="R249" s="0"/>
      <c r="S249" s="0"/>
      <c r="T249" s="0"/>
      <c r="U249" s="0"/>
      <c r="V249" s="0"/>
      <c r="W249" s="0"/>
      <c r="X249" s="0"/>
      <c r="Y249" s="0"/>
      <c r="Z249" s="0"/>
      <c r="AA249" s="0"/>
      <c r="AB249" s="0"/>
      <c r="AC249" s="0"/>
    </row>
    <row r="250" customFormat="false" ht="15.75" hidden="false" customHeight="false" outlineLevel="0" collapsed="false">
      <c r="A250" s="196"/>
      <c r="B250" s="473" t="n">
        <f aca="false">1+B249</f>
        <v>214</v>
      </c>
      <c r="C250" s="474" t="n">
        <f aca="false">IF((E249&lt;$C$24-G250),E249,$C$24-G250)</f>
        <v>-0</v>
      </c>
      <c r="D250" s="474" t="n">
        <f aca="false">IF(AND($C$20&lt;=B250,E249&gt;C250+$C$18),IF(MOD($B250,$C$19)=0,$C$18,0),0)</f>
        <v>0</v>
      </c>
      <c r="E250" s="474" t="n">
        <f aca="false">IF(E249-C250&lt;=1,0,E249-C250-D250)</f>
        <v>0</v>
      </c>
      <c r="F250" s="474" t="n">
        <f aca="false">F249+C250+D250</f>
        <v>0</v>
      </c>
      <c r="G250" s="474" t="n">
        <f aca="false">E249*($C$13/$C$15)</f>
        <v>0</v>
      </c>
      <c r="H250" s="474" t="n">
        <f aca="false">H249+G250</f>
        <v>0</v>
      </c>
      <c r="I250" s="474" t="n">
        <f aca="false">IF(I249-($C$24-J250)&lt;=1,0,I249-($C$24-J250))</f>
        <v>0</v>
      </c>
      <c r="J250" s="474" t="n">
        <f aca="false">I249*($C$13/$C$15)</f>
        <v>0</v>
      </c>
      <c r="K250" s="0"/>
      <c r="L250" s="0"/>
      <c r="M250" s="0"/>
      <c r="N250" s="0"/>
      <c r="O250" s="0"/>
      <c r="P250" s="0"/>
      <c r="Q250" s="0"/>
      <c r="R250" s="0"/>
      <c r="S250" s="0"/>
      <c r="T250" s="0"/>
      <c r="U250" s="0"/>
      <c r="V250" s="0"/>
      <c r="W250" s="0"/>
      <c r="X250" s="0"/>
      <c r="Y250" s="0"/>
      <c r="Z250" s="0"/>
      <c r="AA250" s="0"/>
      <c r="AB250" s="0"/>
      <c r="AC250" s="0"/>
    </row>
    <row r="251" customFormat="false" ht="15.75" hidden="false" customHeight="false" outlineLevel="0" collapsed="false">
      <c r="A251" s="196"/>
      <c r="B251" s="473" t="n">
        <f aca="false">1+B250</f>
        <v>215</v>
      </c>
      <c r="C251" s="474" t="n">
        <f aca="false">IF((E250&lt;$C$24-G251),E250,$C$24-G251)</f>
        <v>-0</v>
      </c>
      <c r="D251" s="474" t="n">
        <f aca="false">IF(AND($C$20&lt;=B251,E250&gt;C251+$C$18),IF(MOD($B251,$C$19)=0,$C$18,0),0)</f>
        <v>0</v>
      </c>
      <c r="E251" s="474" t="n">
        <f aca="false">IF(E250-C251&lt;=1,0,E250-C251-D251)</f>
        <v>0</v>
      </c>
      <c r="F251" s="474" t="n">
        <f aca="false">F250+C251+D251</f>
        <v>0</v>
      </c>
      <c r="G251" s="474" t="n">
        <f aca="false">E250*($C$13/$C$15)</f>
        <v>0</v>
      </c>
      <c r="H251" s="474" t="n">
        <f aca="false">H250+G251</f>
        <v>0</v>
      </c>
      <c r="I251" s="474" t="n">
        <f aca="false">IF(I250-($C$24-J251)&lt;=1,0,I250-($C$24-J251))</f>
        <v>0</v>
      </c>
      <c r="J251" s="474" t="n">
        <f aca="false">I250*($C$13/$C$15)</f>
        <v>0</v>
      </c>
      <c r="K251" s="0"/>
      <c r="L251" s="0"/>
      <c r="M251" s="0"/>
      <c r="N251" s="0"/>
      <c r="O251" s="0"/>
      <c r="P251" s="0"/>
      <c r="Q251" s="0"/>
      <c r="R251" s="0"/>
      <c r="S251" s="0"/>
      <c r="T251" s="0"/>
      <c r="U251" s="0"/>
      <c r="V251" s="0"/>
      <c r="W251" s="0"/>
      <c r="X251" s="0"/>
      <c r="Y251" s="0"/>
      <c r="Z251" s="0"/>
      <c r="AA251" s="0"/>
      <c r="AB251" s="0"/>
      <c r="AC251" s="0"/>
    </row>
    <row r="252" customFormat="false" ht="15.75" hidden="false" customHeight="false" outlineLevel="0" collapsed="false">
      <c r="A252" s="196"/>
      <c r="B252" s="473" t="n">
        <f aca="false">1+B251</f>
        <v>216</v>
      </c>
      <c r="C252" s="474" t="n">
        <f aca="false">IF((E251&lt;$C$24-G252),E251,$C$24-G252)</f>
        <v>-0</v>
      </c>
      <c r="D252" s="474" t="n">
        <f aca="false">IF(AND($C$20&lt;=B252,E251&gt;C252+$C$18),IF(MOD($B252,$C$19)=0,$C$18,0),0)</f>
        <v>0</v>
      </c>
      <c r="E252" s="474" t="n">
        <f aca="false">IF(E251-C252&lt;=1,0,E251-C252-D252)</f>
        <v>0</v>
      </c>
      <c r="F252" s="474" t="n">
        <f aca="false">F251+C252+D252</f>
        <v>0</v>
      </c>
      <c r="G252" s="474" t="n">
        <f aca="false">E251*($C$13/$C$15)</f>
        <v>0</v>
      </c>
      <c r="H252" s="474" t="n">
        <f aca="false">H251+G252</f>
        <v>0</v>
      </c>
      <c r="I252" s="474" t="n">
        <f aca="false">IF(I251-($C$24-J252)&lt;=1,0,I251-($C$24-J252))</f>
        <v>0</v>
      </c>
      <c r="J252" s="474" t="n">
        <f aca="false">I251*($C$13/$C$15)</f>
        <v>0</v>
      </c>
      <c r="K252" s="0"/>
      <c r="L252" s="0"/>
      <c r="M252" s="0"/>
      <c r="N252" s="0"/>
      <c r="O252" s="0"/>
      <c r="P252" s="0"/>
      <c r="Q252" s="0"/>
      <c r="R252" s="0"/>
      <c r="S252" s="0"/>
      <c r="T252" s="0"/>
      <c r="U252" s="0"/>
      <c r="V252" s="0"/>
      <c r="W252" s="0"/>
      <c r="X252" s="0"/>
      <c r="Y252" s="0"/>
      <c r="Z252" s="0"/>
      <c r="AA252" s="0"/>
      <c r="AB252" s="0"/>
      <c r="AC252" s="0"/>
    </row>
    <row r="253" customFormat="false" ht="15.75" hidden="false" customHeight="false" outlineLevel="0" collapsed="false">
      <c r="A253" s="196"/>
      <c r="B253" s="473" t="n">
        <f aca="false">1+B252</f>
        <v>217</v>
      </c>
      <c r="C253" s="474" t="n">
        <f aca="false">IF((E252&lt;$C$24-G253),E252,$C$24-G253)</f>
        <v>-0</v>
      </c>
      <c r="D253" s="474" t="n">
        <f aca="false">IF(AND($C$20&lt;=B253,E252&gt;C253+$C$18),IF(MOD($B253,$C$19)=0,$C$18,0),0)</f>
        <v>0</v>
      </c>
      <c r="E253" s="474" t="n">
        <f aca="false">IF(E252-C253&lt;=1,0,E252-C253-D253)</f>
        <v>0</v>
      </c>
      <c r="F253" s="474" t="n">
        <f aca="false">F252+C253+D253</f>
        <v>0</v>
      </c>
      <c r="G253" s="474" t="n">
        <f aca="false">E252*($C$13/$C$15)</f>
        <v>0</v>
      </c>
      <c r="H253" s="474" t="n">
        <f aca="false">H252+G253</f>
        <v>0</v>
      </c>
      <c r="I253" s="474" t="n">
        <f aca="false">IF(I252-($C$24-J253)&lt;=1,0,I252-($C$24-J253))</f>
        <v>0</v>
      </c>
      <c r="J253" s="474" t="n">
        <f aca="false">I252*($C$13/$C$15)</f>
        <v>0</v>
      </c>
      <c r="K253" s="0"/>
      <c r="L253" s="0"/>
      <c r="M253" s="0"/>
      <c r="N253" s="0"/>
      <c r="O253" s="0"/>
      <c r="P253" s="0"/>
      <c r="Q253" s="0"/>
      <c r="R253" s="0"/>
      <c r="S253" s="0"/>
      <c r="T253" s="0"/>
      <c r="U253" s="0"/>
      <c r="V253" s="0"/>
      <c r="W253" s="0"/>
      <c r="X253" s="0"/>
      <c r="Y253" s="0"/>
      <c r="Z253" s="0"/>
      <c r="AA253" s="0"/>
      <c r="AB253" s="0"/>
      <c r="AC253" s="0"/>
    </row>
    <row r="254" customFormat="false" ht="15.75" hidden="false" customHeight="false" outlineLevel="0" collapsed="false">
      <c r="A254" s="196"/>
      <c r="B254" s="473" t="n">
        <f aca="false">1+B253</f>
        <v>218</v>
      </c>
      <c r="C254" s="474" t="n">
        <f aca="false">IF((E253&lt;$C$24-G254),E253,$C$24-G254)</f>
        <v>-0</v>
      </c>
      <c r="D254" s="474" t="n">
        <f aca="false">IF(AND($C$20&lt;=B254,E253&gt;C254+$C$18),IF(MOD($B254,$C$19)=0,$C$18,0),0)</f>
        <v>0</v>
      </c>
      <c r="E254" s="474" t="n">
        <f aca="false">IF(E253-C254&lt;=1,0,E253-C254-D254)</f>
        <v>0</v>
      </c>
      <c r="F254" s="474" t="n">
        <f aca="false">F253+C254+D254</f>
        <v>0</v>
      </c>
      <c r="G254" s="474" t="n">
        <f aca="false">E253*($C$13/$C$15)</f>
        <v>0</v>
      </c>
      <c r="H254" s="474" t="n">
        <f aca="false">H253+G254</f>
        <v>0</v>
      </c>
      <c r="I254" s="474" t="n">
        <f aca="false">IF(I253-($C$24-J254)&lt;=1,0,I253-($C$24-J254))</f>
        <v>0</v>
      </c>
      <c r="J254" s="474" t="n">
        <f aca="false">I253*($C$13/$C$15)</f>
        <v>0</v>
      </c>
      <c r="K254" s="0"/>
      <c r="L254" s="0"/>
      <c r="M254" s="0"/>
      <c r="N254" s="0"/>
      <c r="O254" s="0"/>
      <c r="P254" s="0"/>
      <c r="Q254" s="0"/>
      <c r="R254" s="0"/>
      <c r="S254" s="0"/>
      <c r="T254" s="0"/>
      <c r="U254" s="0"/>
      <c r="V254" s="0"/>
      <c r="W254" s="0"/>
      <c r="X254" s="0"/>
      <c r="Y254" s="0"/>
      <c r="Z254" s="0"/>
      <c r="AA254" s="0"/>
      <c r="AB254" s="0"/>
      <c r="AC254" s="0"/>
    </row>
    <row r="255" customFormat="false" ht="15.75" hidden="false" customHeight="false" outlineLevel="0" collapsed="false">
      <c r="A255" s="196"/>
      <c r="B255" s="473" t="n">
        <f aca="false">1+B254</f>
        <v>219</v>
      </c>
      <c r="C255" s="474" t="n">
        <f aca="false">IF((E254&lt;$C$24-G255),E254,$C$24-G255)</f>
        <v>-0</v>
      </c>
      <c r="D255" s="474" t="n">
        <f aca="false">IF(AND($C$20&lt;=B255,E254&gt;C255+$C$18),IF(MOD($B255,$C$19)=0,$C$18,0),0)</f>
        <v>0</v>
      </c>
      <c r="E255" s="474" t="n">
        <f aca="false">IF(E254-C255&lt;=1,0,E254-C255-D255)</f>
        <v>0</v>
      </c>
      <c r="F255" s="474" t="n">
        <f aca="false">F254+C255+D255</f>
        <v>0</v>
      </c>
      <c r="G255" s="474" t="n">
        <f aca="false">E254*($C$13/$C$15)</f>
        <v>0</v>
      </c>
      <c r="H255" s="474" t="n">
        <f aca="false">H254+G255</f>
        <v>0</v>
      </c>
      <c r="I255" s="474" t="n">
        <f aca="false">IF(I254-($C$24-J255)&lt;=1,0,I254-($C$24-J255))</f>
        <v>0</v>
      </c>
      <c r="J255" s="474" t="n">
        <f aca="false">I254*($C$13/$C$15)</f>
        <v>0</v>
      </c>
      <c r="K255" s="0"/>
      <c r="L255" s="0"/>
      <c r="M255" s="0"/>
      <c r="N255" s="0"/>
      <c r="O255" s="0"/>
      <c r="P255" s="0"/>
      <c r="Q255" s="0"/>
      <c r="R255" s="0"/>
      <c r="S255" s="0"/>
      <c r="T255" s="0"/>
      <c r="U255" s="0"/>
      <c r="V255" s="0"/>
      <c r="W255" s="0"/>
      <c r="X255" s="0"/>
      <c r="Y255" s="0"/>
      <c r="Z255" s="0"/>
      <c r="AA255" s="0"/>
      <c r="AB255" s="0"/>
      <c r="AC255" s="0"/>
    </row>
    <row r="256" customFormat="false" ht="15.75" hidden="false" customHeight="false" outlineLevel="0" collapsed="false">
      <c r="A256" s="196"/>
      <c r="B256" s="473" t="n">
        <f aca="false">1+B255</f>
        <v>220</v>
      </c>
      <c r="C256" s="474" t="n">
        <f aca="false">IF((E255&lt;$C$24-G256),E255,$C$24-G256)</f>
        <v>-0</v>
      </c>
      <c r="D256" s="474" t="n">
        <f aca="false">IF(AND($C$20&lt;=B256,E255&gt;C256+$C$18),IF(MOD($B256,$C$19)=0,$C$18,0),0)</f>
        <v>0</v>
      </c>
      <c r="E256" s="474" t="n">
        <f aca="false">IF(E255-C256&lt;=1,0,E255-C256-D256)</f>
        <v>0</v>
      </c>
      <c r="F256" s="474" t="n">
        <f aca="false">F255+C256+D256</f>
        <v>0</v>
      </c>
      <c r="G256" s="474" t="n">
        <f aca="false">E255*($C$13/$C$15)</f>
        <v>0</v>
      </c>
      <c r="H256" s="474" t="n">
        <f aca="false">H255+G256</f>
        <v>0</v>
      </c>
      <c r="I256" s="474" t="n">
        <f aca="false">IF(I255-($C$24-J256)&lt;=1,0,I255-($C$24-J256))</f>
        <v>0</v>
      </c>
      <c r="J256" s="474" t="n">
        <f aca="false">I255*($C$13/$C$15)</f>
        <v>0</v>
      </c>
      <c r="K256" s="0"/>
      <c r="L256" s="0"/>
      <c r="M256" s="0"/>
      <c r="N256" s="0"/>
      <c r="O256" s="0"/>
      <c r="P256" s="0"/>
      <c r="Q256" s="0"/>
      <c r="R256" s="0"/>
      <c r="S256" s="0"/>
      <c r="T256" s="0"/>
      <c r="U256" s="0"/>
      <c r="V256" s="0"/>
      <c r="W256" s="0"/>
      <c r="X256" s="0"/>
      <c r="Y256" s="0"/>
      <c r="Z256" s="0"/>
      <c r="AA256" s="0"/>
      <c r="AB256" s="0"/>
      <c r="AC256" s="0"/>
    </row>
    <row r="257" customFormat="false" ht="15.75" hidden="false" customHeight="false" outlineLevel="0" collapsed="false">
      <c r="A257" s="196"/>
      <c r="B257" s="473" t="n">
        <f aca="false">1+B256</f>
        <v>221</v>
      </c>
      <c r="C257" s="474" t="n">
        <f aca="false">IF((E256&lt;$C$24-G257),E256,$C$24-G257)</f>
        <v>-0</v>
      </c>
      <c r="D257" s="474" t="n">
        <f aca="false">IF(AND($C$20&lt;=B257,E256&gt;C257+$C$18),IF(MOD($B257,$C$19)=0,$C$18,0),0)</f>
        <v>0</v>
      </c>
      <c r="E257" s="474" t="n">
        <f aca="false">IF(E256-C257&lt;=1,0,E256-C257-D257)</f>
        <v>0</v>
      </c>
      <c r="F257" s="474" t="n">
        <f aca="false">F256+C257+D257</f>
        <v>0</v>
      </c>
      <c r="G257" s="474" t="n">
        <f aca="false">E256*($C$13/$C$15)</f>
        <v>0</v>
      </c>
      <c r="H257" s="474" t="n">
        <f aca="false">H256+G257</f>
        <v>0</v>
      </c>
      <c r="I257" s="474" t="n">
        <f aca="false">IF(I256-($C$24-J257)&lt;=1,0,I256-($C$24-J257))</f>
        <v>0</v>
      </c>
      <c r="J257" s="474" t="n">
        <f aca="false">I256*($C$13/$C$15)</f>
        <v>0</v>
      </c>
      <c r="K257" s="0"/>
      <c r="L257" s="0"/>
      <c r="M257" s="0"/>
      <c r="N257" s="0"/>
      <c r="O257" s="0"/>
      <c r="P257" s="0"/>
      <c r="Q257" s="0"/>
      <c r="R257" s="0"/>
      <c r="S257" s="0"/>
      <c r="T257" s="0"/>
      <c r="U257" s="0"/>
      <c r="V257" s="0"/>
      <c r="W257" s="0"/>
      <c r="X257" s="0"/>
      <c r="Y257" s="0"/>
      <c r="Z257" s="0"/>
      <c r="AA257" s="0"/>
      <c r="AB257" s="0"/>
      <c r="AC257" s="0"/>
    </row>
    <row r="258" customFormat="false" ht="15.75" hidden="false" customHeight="false" outlineLevel="0" collapsed="false">
      <c r="A258" s="196"/>
      <c r="B258" s="473" t="n">
        <f aca="false">1+B257</f>
        <v>222</v>
      </c>
      <c r="C258" s="474" t="n">
        <f aca="false">IF((E257&lt;$C$24-G258),E257,$C$24-G258)</f>
        <v>-0</v>
      </c>
      <c r="D258" s="474" t="n">
        <f aca="false">IF(AND($C$20&lt;=B258,E257&gt;C258+$C$18),IF(MOD($B258,$C$19)=0,$C$18,0),0)</f>
        <v>0</v>
      </c>
      <c r="E258" s="474" t="n">
        <f aca="false">IF(E257-C258&lt;=1,0,E257-C258-D258)</f>
        <v>0</v>
      </c>
      <c r="F258" s="474" t="n">
        <f aca="false">F257+C258+D258</f>
        <v>0</v>
      </c>
      <c r="G258" s="474" t="n">
        <f aca="false">E257*($C$13/$C$15)</f>
        <v>0</v>
      </c>
      <c r="H258" s="474" t="n">
        <f aca="false">H257+G258</f>
        <v>0</v>
      </c>
      <c r="I258" s="474" t="n">
        <f aca="false">IF(I257-($C$24-J258)&lt;=1,0,I257-($C$24-J258))</f>
        <v>0</v>
      </c>
      <c r="J258" s="474" t="n">
        <f aca="false">I257*($C$13/$C$15)</f>
        <v>0</v>
      </c>
      <c r="K258" s="0"/>
      <c r="L258" s="0"/>
      <c r="M258" s="0"/>
      <c r="N258" s="0"/>
      <c r="O258" s="0"/>
      <c r="P258" s="0"/>
      <c r="Q258" s="0"/>
      <c r="R258" s="0"/>
      <c r="S258" s="0"/>
      <c r="T258" s="0"/>
      <c r="U258" s="0"/>
      <c r="V258" s="0"/>
      <c r="W258" s="0"/>
      <c r="X258" s="0"/>
      <c r="Y258" s="0"/>
      <c r="Z258" s="0"/>
      <c r="AA258" s="0"/>
      <c r="AB258" s="0"/>
      <c r="AC258" s="0"/>
    </row>
    <row r="259" customFormat="false" ht="15.75" hidden="false" customHeight="false" outlineLevel="0" collapsed="false">
      <c r="A259" s="196"/>
      <c r="B259" s="473" t="n">
        <f aca="false">1+B258</f>
        <v>223</v>
      </c>
      <c r="C259" s="474" t="n">
        <f aca="false">IF((E258&lt;$C$24-G259),E258,$C$24-G259)</f>
        <v>-0</v>
      </c>
      <c r="D259" s="474" t="n">
        <f aca="false">IF(AND($C$20&lt;=B259,E258&gt;C259+$C$18),IF(MOD($B259,$C$19)=0,$C$18,0),0)</f>
        <v>0</v>
      </c>
      <c r="E259" s="474" t="n">
        <f aca="false">IF(E258-C259&lt;=1,0,E258-C259-D259)</f>
        <v>0</v>
      </c>
      <c r="F259" s="474" t="n">
        <f aca="false">F258+C259+D259</f>
        <v>0</v>
      </c>
      <c r="G259" s="474" t="n">
        <f aca="false">E258*($C$13/$C$15)</f>
        <v>0</v>
      </c>
      <c r="H259" s="474" t="n">
        <f aca="false">H258+G259</f>
        <v>0</v>
      </c>
      <c r="I259" s="474" t="n">
        <f aca="false">IF(I258-($C$24-J259)&lt;=1,0,I258-($C$24-J259))</f>
        <v>0</v>
      </c>
      <c r="J259" s="474" t="n">
        <f aca="false">I258*($C$13/$C$15)</f>
        <v>0</v>
      </c>
      <c r="K259" s="0"/>
      <c r="L259" s="0"/>
      <c r="M259" s="0"/>
      <c r="N259" s="0"/>
      <c r="O259" s="0"/>
      <c r="P259" s="0"/>
      <c r="Q259" s="0"/>
      <c r="R259" s="0"/>
      <c r="S259" s="0"/>
      <c r="T259" s="0"/>
      <c r="U259" s="0"/>
      <c r="V259" s="0"/>
      <c r="W259" s="0"/>
      <c r="X259" s="0"/>
      <c r="Y259" s="0"/>
      <c r="Z259" s="0"/>
      <c r="AA259" s="0"/>
      <c r="AB259" s="0"/>
      <c r="AC259" s="0"/>
    </row>
    <row r="260" customFormat="false" ht="15.75" hidden="false" customHeight="false" outlineLevel="0" collapsed="false">
      <c r="A260" s="196"/>
      <c r="B260" s="473" t="n">
        <f aca="false">1+B259</f>
        <v>224</v>
      </c>
      <c r="C260" s="474" t="n">
        <f aca="false">IF((E259&lt;$C$24-G260),E259,$C$24-G260)</f>
        <v>-0</v>
      </c>
      <c r="D260" s="474" t="n">
        <f aca="false">IF(AND($C$20&lt;=B260,E259&gt;C260+$C$18),IF(MOD($B260,$C$19)=0,$C$18,0),0)</f>
        <v>0</v>
      </c>
      <c r="E260" s="474" t="n">
        <f aca="false">IF(E259-C260&lt;=1,0,E259-C260-D260)</f>
        <v>0</v>
      </c>
      <c r="F260" s="474" t="n">
        <f aca="false">F259+C260+D260</f>
        <v>0</v>
      </c>
      <c r="G260" s="474" t="n">
        <f aca="false">E259*($C$13/$C$15)</f>
        <v>0</v>
      </c>
      <c r="H260" s="474" t="n">
        <f aca="false">H259+G260</f>
        <v>0</v>
      </c>
      <c r="I260" s="474" t="n">
        <f aca="false">IF(I259-($C$24-J260)&lt;=1,0,I259-($C$24-J260))</f>
        <v>0</v>
      </c>
      <c r="J260" s="474" t="n">
        <f aca="false">I259*($C$13/$C$15)</f>
        <v>0</v>
      </c>
      <c r="K260" s="0"/>
      <c r="L260" s="0"/>
      <c r="M260" s="0"/>
      <c r="N260" s="0"/>
      <c r="O260" s="0"/>
      <c r="P260" s="0"/>
      <c r="Q260" s="0"/>
      <c r="R260" s="0"/>
      <c r="S260" s="0"/>
      <c r="T260" s="0"/>
      <c r="U260" s="0"/>
      <c r="V260" s="0"/>
      <c r="W260" s="0"/>
      <c r="X260" s="0"/>
      <c r="Y260" s="0"/>
      <c r="Z260" s="0"/>
      <c r="AA260" s="0"/>
      <c r="AB260" s="0"/>
      <c r="AC260" s="0"/>
    </row>
    <row r="261" customFormat="false" ht="15.75" hidden="false" customHeight="false" outlineLevel="0" collapsed="false">
      <c r="A261" s="196"/>
      <c r="B261" s="473" t="n">
        <f aca="false">1+B260</f>
        <v>225</v>
      </c>
      <c r="C261" s="474" t="n">
        <f aca="false">IF((E260&lt;$C$24-G261),E260,$C$24-G261)</f>
        <v>-0</v>
      </c>
      <c r="D261" s="474" t="n">
        <f aca="false">IF(AND($C$20&lt;=B261,E260&gt;C261+$C$18),IF(MOD($B261,$C$19)=0,$C$18,0),0)</f>
        <v>0</v>
      </c>
      <c r="E261" s="474" t="n">
        <f aca="false">IF(E260-C261&lt;=1,0,E260-C261-D261)</f>
        <v>0</v>
      </c>
      <c r="F261" s="474" t="n">
        <f aca="false">F260+C261+D261</f>
        <v>0</v>
      </c>
      <c r="G261" s="474" t="n">
        <f aca="false">E260*($C$13/$C$15)</f>
        <v>0</v>
      </c>
      <c r="H261" s="474" t="n">
        <f aca="false">H260+G261</f>
        <v>0</v>
      </c>
      <c r="I261" s="474" t="n">
        <f aca="false">IF(I260-($C$24-J261)&lt;=1,0,I260-($C$24-J261))</f>
        <v>0</v>
      </c>
      <c r="J261" s="474" t="n">
        <f aca="false">I260*($C$13/$C$15)</f>
        <v>0</v>
      </c>
      <c r="K261" s="0"/>
      <c r="L261" s="0"/>
      <c r="M261" s="0"/>
      <c r="N261" s="0"/>
      <c r="O261" s="0"/>
      <c r="P261" s="0"/>
      <c r="Q261" s="0"/>
      <c r="R261" s="0"/>
      <c r="S261" s="0"/>
      <c r="T261" s="0"/>
      <c r="U261" s="0"/>
      <c r="V261" s="0"/>
      <c r="W261" s="0"/>
      <c r="X261" s="0"/>
      <c r="Y261" s="0"/>
      <c r="Z261" s="0"/>
      <c r="AA261" s="0"/>
      <c r="AB261" s="0"/>
      <c r="AC261" s="0"/>
    </row>
    <row r="262" customFormat="false" ht="15.75" hidden="false" customHeight="false" outlineLevel="0" collapsed="false">
      <c r="A262" s="196"/>
      <c r="B262" s="473" t="n">
        <f aca="false">1+B261</f>
        <v>226</v>
      </c>
      <c r="C262" s="474" t="n">
        <f aca="false">IF((E261&lt;$C$24-G262),E261,$C$24-G262)</f>
        <v>-0</v>
      </c>
      <c r="D262" s="474" t="n">
        <f aca="false">IF(AND($C$20&lt;=B262,E261&gt;C262+$C$18),IF(MOD($B262,$C$19)=0,$C$18,0),0)</f>
        <v>0</v>
      </c>
      <c r="E262" s="474" t="n">
        <f aca="false">IF(E261-C262&lt;=1,0,E261-C262-D262)</f>
        <v>0</v>
      </c>
      <c r="F262" s="474" t="n">
        <f aca="false">F261+C262+D262</f>
        <v>0</v>
      </c>
      <c r="G262" s="474" t="n">
        <f aca="false">E261*($C$13/$C$15)</f>
        <v>0</v>
      </c>
      <c r="H262" s="474" t="n">
        <f aca="false">H261+G262</f>
        <v>0</v>
      </c>
      <c r="I262" s="474" t="n">
        <f aca="false">IF(I261-($C$24-J262)&lt;=1,0,I261-($C$24-J262))</f>
        <v>0</v>
      </c>
      <c r="J262" s="474" t="n">
        <f aca="false">I261*($C$13/$C$15)</f>
        <v>0</v>
      </c>
      <c r="K262" s="0"/>
      <c r="L262" s="0"/>
      <c r="M262" s="0"/>
      <c r="N262" s="0"/>
      <c r="O262" s="0"/>
      <c r="P262" s="0"/>
      <c r="Q262" s="0"/>
      <c r="R262" s="0"/>
      <c r="S262" s="0"/>
      <c r="T262" s="0"/>
      <c r="U262" s="0"/>
      <c r="V262" s="0"/>
      <c r="W262" s="0"/>
      <c r="X262" s="0"/>
      <c r="Y262" s="0"/>
      <c r="Z262" s="0"/>
      <c r="AA262" s="0"/>
      <c r="AB262" s="0"/>
      <c r="AC262" s="0"/>
    </row>
    <row r="263" customFormat="false" ht="15.75" hidden="false" customHeight="false" outlineLevel="0" collapsed="false">
      <c r="A263" s="196"/>
      <c r="B263" s="473" t="n">
        <f aca="false">1+B262</f>
        <v>227</v>
      </c>
      <c r="C263" s="474" t="n">
        <f aca="false">IF((E262&lt;$C$24-G263),E262,$C$24-G263)</f>
        <v>-0</v>
      </c>
      <c r="D263" s="474" t="n">
        <f aca="false">IF(AND($C$20&lt;=B263,E262&gt;C263+$C$18),IF(MOD($B263,$C$19)=0,$C$18,0),0)</f>
        <v>0</v>
      </c>
      <c r="E263" s="474" t="n">
        <f aca="false">IF(E262-C263&lt;=1,0,E262-C263-D263)</f>
        <v>0</v>
      </c>
      <c r="F263" s="474" t="n">
        <f aca="false">F262+C263+D263</f>
        <v>0</v>
      </c>
      <c r="G263" s="474" t="n">
        <f aca="false">E262*($C$13/$C$15)</f>
        <v>0</v>
      </c>
      <c r="H263" s="474" t="n">
        <f aca="false">H262+G263</f>
        <v>0</v>
      </c>
      <c r="I263" s="474" t="n">
        <f aca="false">IF(I262-($C$24-J263)&lt;=1,0,I262-($C$24-J263))</f>
        <v>0</v>
      </c>
      <c r="J263" s="474" t="n">
        <f aca="false">I262*($C$13/$C$15)</f>
        <v>0</v>
      </c>
      <c r="K263" s="0"/>
      <c r="L263" s="0"/>
      <c r="M263" s="0"/>
      <c r="N263" s="0"/>
      <c r="O263" s="0"/>
      <c r="P263" s="0"/>
      <c r="Q263" s="0"/>
      <c r="R263" s="0"/>
      <c r="S263" s="0"/>
      <c r="T263" s="0"/>
      <c r="U263" s="0"/>
      <c r="V263" s="0"/>
      <c r="W263" s="0"/>
      <c r="X263" s="0"/>
      <c r="Y263" s="0"/>
      <c r="Z263" s="0"/>
      <c r="AA263" s="0"/>
      <c r="AB263" s="0"/>
      <c r="AC263" s="0"/>
    </row>
    <row r="264" customFormat="false" ht="15.75" hidden="false" customHeight="false" outlineLevel="0" collapsed="false">
      <c r="A264" s="196"/>
      <c r="B264" s="473" t="n">
        <f aca="false">1+B263</f>
        <v>228</v>
      </c>
      <c r="C264" s="474" t="n">
        <f aca="false">IF((E263&lt;$C$24-G264),E263,$C$24-G264)</f>
        <v>-0</v>
      </c>
      <c r="D264" s="474" t="n">
        <f aca="false">IF(AND($C$20&lt;=B264,E263&gt;C264+$C$18),IF(MOD($B264,$C$19)=0,$C$18,0),0)</f>
        <v>0</v>
      </c>
      <c r="E264" s="474" t="n">
        <f aca="false">IF(E263-C264&lt;=1,0,E263-C264-D264)</f>
        <v>0</v>
      </c>
      <c r="F264" s="474" t="n">
        <f aca="false">F263+C264+D264</f>
        <v>0</v>
      </c>
      <c r="G264" s="474" t="n">
        <f aca="false">E263*($C$13/$C$15)</f>
        <v>0</v>
      </c>
      <c r="H264" s="474" t="n">
        <f aca="false">H263+G264</f>
        <v>0</v>
      </c>
      <c r="I264" s="474" t="n">
        <f aca="false">IF(I263-($C$24-J264)&lt;=1,0,I263-($C$24-J264))</f>
        <v>0</v>
      </c>
      <c r="J264" s="474" t="n">
        <f aca="false">I263*($C$13/$C$15)</f>
        <v>0</v>
      </c>
      <c r="K264" s="0"/>
      <c r="L264" s="0"/>
      <c r="M264" s="0"/>
      <c r="N264" s="0"/>
      <c r="O264" s="0"/>
      <c r="P264" s="0"/>
      <c r="Q264" s="0"/>
      <c r="R264" s="0"/>
      <c r="S264" s="0"/>
      <c r="T264" s="0"/>
      <c r="U264" s="0"/>
      <c r="V264" s="0"/>
      <c r="W264" s="0"/>
      <c r="X264" s="0"/>
      <c r="Y264" s="0"/>
      <c r="Z264" s="0"/>
      <c r="AA264" s="0"/>
      <c r="AB264" s="0"/>
      <c r="AC264" s="0"/>
    </row>
    <row r="265" customFormat="false" ht="15.75" hidden="false" customHeight="false" outlineLevel="0" collapsed="false">
      <c r="A265" s="196"/>
      <c r="B265" s="473" t="n">
        <f aca="false">1+B264</f>
        <v>229</v>
      </c>
      <c r="C265" s="474" t="n">
        <f aca="false">IF((E264&lt;$C$24-G265),E264,$C$24-G265)</f>
        <v>-0</v>
      </c>
      <c r="D265" s="474" t="n">
        <f aca="false">IF(AND($C$20&lt;=B265,E264&gt;C265+$C$18),IF(MOD($B265,$C$19)=0,$C$18,0),0)</f>
        <v>0</v>
      </c>
      <c r="E265" s="474" t="n">
        <f aca="false">IF(E264-C265&lt;=1,0,E264-C265-D265)</f>
        <v>0</v>
      </c>
      <c r="F265" s="474" t="n">
        <f aca="false">F264+C265+D265</f>
        <v>0</v>
      </c>
      <c r="G265" s="474" t="n">
        <f aca="false">E264*($C$13/$C$15)</f>
        <v>0</v>
      </c>
      <c r="H265" s="474" t="n">
        <f aca="false">H264+G265</f>
        <v>0</v>
      </c>
      <c r="I265" s="474" t="n">
        <f aca="false">IF(I264-($C$24-J265)&lt;=1,0,I264-($C$24-J265))</f>
        <v>0</v>
      </c>
      <c r="J265" s="474" t="n">
        <f aca="false">I264*($C$13/$C$15)</f>
        <v>0</v>
      </c>
      <c r="K265" s="0"/>
      <c r="L265" s="0"/>
      <c r="M265" s="0"/>
      <c r="N265" s="0"/>
      <c r="O265" s="0"/>
      <c r="P265" s="0"/>
      <c r="Q265" s="0"/>
      <c r="R265" s="0"/>
      <c r="S265" s="0"/>
      <c r="T265" s="0"/>
      <c r="U265" s="0"/>
      <c r="V265" s="0"/>
      <c r="W265" s="0"/>
      <c r="X265" s="0"/>
      <c r="Y265" s="0"/>
      <c r="Z265" s="0"/>
      <c r="AA265" s="0"/>
      <c r="AB265" s="0"/>
      <c r="AC265" s="0"/>
    </row>
    <row r="266" customFormat="false" ht="15.75" hidden="false" customHeight="false" outlineLevel="0" collapsed="false">
      <c r="A266" s="196"/>
      <c r="B266" s="473" t="n">
        <f aca="false">1+B265</f>
        <v>230</v>
      </c>
      <c r="C266" s="474" t="n">
        <f aca="false">IF((E265&lt;$C$24-G266),E265,$C$24-G266)</f>
        <v>-0</v>
      </c>
      <c r="D266" s="474" t="n">
        <f aca="false">IF(AND($C$20&lt;=B266,E265&gt;C266+$C$18),IF(MOD($B266,$C$19)=0,$C$18,0),0)</f>
        <v>0</v>
      </c>
      <c r="E266" s="474" t="n">
        <f aca="false">IF(E265-C266&lt;=1,0,E265-C266-D266)</f>
        <v>0</v>
      </c>
      <c r="F266" s="474" t="n">
        <f aca="false">F265+C266+D266</f>
        <v>0</v>
      </c>
      <c r="G266" s="474" t="n">
        <f aca="false">E265*($C$13/$C$15)</f>
        <v>0</v>
      </c>
      <c r="H266" s="474" t="n">
        <f aca="false">H265+G266</f>
        <v>0</v>
      </c>
      <c r="I266" s="474" t="n">
        <f aca="false">IF(I265-($C$24-J266)&lt;=1,0,I265-($C$24-J266))</f>
        <v>0</v>
      </c>
      <c r="J266" s="474" t="n">
        <f aca="false">I265*($C$13/$C$15)</f>
        <v>0</v>
      </c>
      <c r="K266" s="0"/>
      <c r="L266" s="0"/>
      <c r="M266" s="0"/>
      <c r="N266" s="0"/>
      <c r="O266" s="0"/>
      <c r="P266" s="0"/>
      <c r="Q266" s="0"/>
      <c r="R266" s="0"/>
      <c r="S266" s="0"/>
      <c r="T266" s="0"/>
      <c r="U266" s="0"/>
      <c r="V266" s="0"/>
      <c r="W266" s="0"/>
      <c r="X266" s="0"/>
      <c r="Y266" s="0"/>
      <c r="Z266" s="0"/>
      <c r="AA266" s="0"/>
      <c r="AB266" s="0"/>
      <c r="AC266" s="0"/>
    </row>
    <row r="267" customFormat="false" ht="15.75" hidden="false" customHeight="false" outlineLevel="0" collapsed="false">
      <c r="A267" s="196"/>
      <c r="B267" s="473" t="n">
        <f aca="false">1+B266</f>
        <v>231</v>
      </c>
      <c r="C267" s="474" t="n">
        <f aca="false">IF((E266&lt;$C$24-G267),E266,$C$24-G267)</f>
        <v>-0</v>
      </c>
      <c r="D267" s="474" t="n">
        <f aca="false">IF(AND($C$20&lt;=B267,E266&gt;C267+$C$18),IF(MOD($B267,$C$19)=0,$C$18,0),0)</f>
        <v>0</v>
      </c>
      <c r="E267" s="474" t="n">
        <f aca="false">IF(E266-C267&lt;=1,0,E266-C267-D267)</f>
        <v>0</v>
      </c>
      <c r="F267" s="474" t="n">
        <f aca="false">F266+C267+D267</f>
        <v>0</v>
      </c>
      <c r="G267" s="474" t="n">
        <f aca="false">E266*($C$13/$C$15)</f>
        <v>0</v>
      </c>
      <c r="H267" s="474" t="n">
        <f aca="false">H266+G267</f>
        <v>0</v>
      </c>
      <c r="I267" s="474" t="n">
        <f aca="false">IF(I266-($C$24-J267)&lt;=1,0,I266-($C$24-J267))</f>
        <v>0</v>
      </c>
      <c r="J267" s="474" t="n">
        <f aca="false">I266*($C$13/$C$15)</f>
        <v>0</v>
      </c>
      <c r="K267" s="0"/>
      <c r="L267" s="0"/>
      <c r="M267" s="0"/>
      <c r="N267" s="0"/>
      <c r="O267" s="0"/>
      <c r="P267" s="0"/>
      <c r="Q267" s="0"/>
      <c r="R267" s="0"/>
      <c r="S267" s="0"/>
      <c r="T267" s="0"/>
      <c r="U267" s="0"/>
      <c r="V267" s="0"/>
      <c r="W267" s="0"/>
      <c r="X267" s="0"/>
      <c r="Y267" s="0"/>
      <c r="Z267" s="0"/>
      <c r="AA267" s="0"/>
      <c r="AB267" s="0"/>
      <c r="AC267" s="0"/>
    </row>
    <row r="268" customFormat="false" ht="15.75" hidden="false" customHeight="false" outlineLevel="0" collapsed="false">
      <c r="A268" s="196"/>
      <c r="B268" s="473" t="n">
        <f aca="false">1+B267</f>
        <v>232</v>
      </c>
      <c r="C268" s="474" t="n">
        <f aca="false">IF((E267&lt;$C$24-G268),E267,$C$24-G268)</f>
        <v>-0</v>
      </c>
      <c r="D268" s="474" t="n">
        <f aca="false">IF(AND($C$20&lt;=B268,E267&gt;C268+$C$18),IF(MOD($B268,$C$19)=0,$C$18,0),0)</f>
        <v>0</v>
      </c>
      <c r="E268" s="474" t="n">
        <f aca="false">IF(E267-C268&lt;=1,0,E267-C268-D268)</f>
        <v>0</v>
      </c>
      <c r="F268" s="474" t="n">
        <f aca="false">F267+C268+D268</f>
        <v>0</v>
      </c>
      <c r="G268" s="474" t="n">
        <f aca="false">E267*($C$13/$C$15)</f>
        <v>0</v>
      </c>
      <c r="H268" s="474" t="n">
        <f aca="false">H267+G268</f>
        <v>0</v>
      </c>
      <c r="I268" s="474" t="n">
        <f aca="false">IF(I267-($C$24-J268)&lt;=1,0,I267-($C$24-J268))</f>
        <v>0</v>
      </c>
      <c r="J268" s="474" t="n">
        <f aca="false">I267*($C$13/$C$15)</f>
        <v>0</v>
      </c>
      <c r="K268" s="0"/>
      <c r="L268" s="0"/>
      <c r="M268" s="0"/>
      <c r="N268" s="0"/>
      <c r="O268" s="0"/>
      <c r="P268" s="0"/>
      <c r="Q268" s="0"/>
      <c r="R268" s="0"/>
      <c r="S268" s="0"/>
      <c r="T268" s="0"/>
      <c r="U268" s="0"/>
      <c r="V268" s="0"/>
      <c r="W268" s="0"/>
      <c r="X268" s="0"/>
      <c r="Y268" s="0"/>
      <c r="Z268" s="0"/>
      <c r="AA268" s="0"/>
      <c r="AB268" s="0"/>
      <c r="AC268" s="0"/>
    </row>
    <row r="269" customFormat="false" ht="15.75" hidden="false" customHeight="false" outlineLevel="0" collapsed="false">
      <c r="A269" s="196"/>
      <c r="B269" s="473" t="n">
        <f aca="false">1+B268</f>
        <v>233</v>
      </c>
      <c r="C269" s="474" t="n">
        <f aca="false">IF((E268&lt;$C$24-G269),E268,$C$24-G269)</f>
        <v>-0</v>
      </c>
      <c r="D269" s="474" t="n">
        <f aca="false">IF(AND($C$20&lt;=B269,E268&gt;C269+$C$18),IF(MOD($B269,$C$19)=0,$C$18,0),0)</f>
        <v>0</v>
      </c>
      <c r="E269" s="474" t="n">
        <f aca="false">IF(E268-C269&lt;=1,0,E268-C269-D269)</f>
        <v>0</v>
      </c>
      <c r="F269" s="474" t="n">
        <f aca="false">F268+C269+D269</f>
        <v>0</v>
      </c>
      <c r="G269" s="474" t="n">
        <f aca="false">E268*($C$13/$C$15)</f>
        <v>0</v>
      </c>
      <c r="H269" s="474" t="n">
        <f aca="false">H268+G269</f>
        <v>0</v>
      </c>
      <c r="I269" s="474" t="n">
        <f aca="false">IF(I268-($C$24-J269)&lt;=1,0,I268-($C$24-J269))</f>
        <v>0</v>
      </c>
      <c r="J269" s="474" t="n">
        <f aca="false">I268*($C$13/$C$15)</f>
        <v>0</v>
      </c>
      <c r="K269" s="0"/>
      <c r="L269" s="0"/>
      <c r="M269" s="0"/>
      <c r="N269" s="0"/>
      <c r="O269" s="0"/>
      <c r="P269" s="0"/>
      <c r="Q269" s="0"/>
      <c r="R269" s="0"/>
      <c r="S269" s="0"/>
      <c r="T269" s="0"/>
      <c r="U269" s="0"/>
      <c r="V269" s="0"/>
      <c r="W269" s="0"/>
      <c r="X269" s="0"/>
      <c r="Y269" s="0"/>
      <c r="Z269" s="0"/>
      <c r="AA269" s="0"/>
      <c r="AB269" s="0"/>
      <c r="AC269" s="0"/>
    </row>
    <row r="270" customFormat="false" ht="15.75" hidden="false" customHeight="false" outlineLevel="0" collapsed="false">
      <c r="A270" s="196"/>
      <c r="B270" s="473" t="n">
        <f aca="false">1+B269</f>
        <v>234</v>
      </c>
      <c r="C270" s="474" t="n">
        <f aca="false">IF((E269&lt;$C$24-G270),E269,$C$24-G270)</f>
        <v>-0</v>
      </c>
      <c r="D270" s="474" t="n">
        <f aca="false">IF(AND($C$20&lt;=B270,E269&gt;C270+$C$18),IF(MOD($B270,$C$19)=0,$C$18,0),0)</f>
        <v>0</v>
      </c>
      <c r="E270" s="474" t="n">
        <f aca="false">IF(E269-C270&lt;=1,0,E269-C270-D270)</f>
        <v>0</v>
      </c>
      <c r="F270" s="474" t="n">
        <f aca="false">F269+C270+D270</f>
        <v>0</v>
      </c>
      <c r="G270" s="474" t="n">
        <f aca="false">E269*($C$13/$C$15)</f>
        <v>0</v>
      </c>
      <c r="H270" s="474" t="n">
        <f aca="false">H269+G270</f>
        <v>0</v>
      </c>
      <c r="I270" s="474" t="n">
        <f aca="false">IF(I269-($C$24-J270)&lt;=1,0,I269-($C$24-J270))</f>
        <v>0</v>
      </c>
      <c r="J270" s="474" t="n">
        <f aca="false">I269*($C$13/$C$15)</f>
        <v>0</v>
      </c>
      <c r="K270" s="0"/>
      <c r="L270" s="0"/>
      <c r="M270" s="0"/>
      <c r="N270" s="0"/>
      <c r="O270" s="0"/>
      <c r="P270" s="0"/>
      <c r="Q270" s="0"/>
      <c r="R270" s="0"/>
      <c r="S270" s="0"/>
      <c r="T270" s="0"/>
      <c r="U270" s="0"/>
      <c r="V270" s="0"/>
      <c r="W270" s="0"/>
      <c r="X270" s="0"/>
      <c r="Y270" s="0"/>
      <c r="Z270" s="0"/>
      <c r="AA270" s="0"/>
      <c r="AB270" s="0"/>
      <c r="AC270" s="0"/>
    </row>
    <row r="271" customFormat="false" ht="15.75" hidden="false" customHeight="false" outlineLevel="0" collapsed="false">
      <c r="A271" s="196"/>
      <c r="B271" s="473" t="n">
        <f aca="false">1+B270</f>
        <v>235</v>
      </c>
      <c r="C271" s="474" t="n">
        <f aca="false">IF((E270&lt;$C$24-G271),E270,$C$24-G271)</f>
        <v>-0</v>
      </c>
      <c r="D271" s="474" t="n">
        <f aca="false">IF(AND($C$20&lt;=B271,E270&gt;C271+$C$18),IF(MOD($B271,$C$19)=0,$C$18,0),0)</f>
        <v>0</v>
      </c>
      <c r="E271" s="474" t="n">
        <f aca="false">IF(E270-C271&lt;=1,0,E270-C271-D271)</f>
        <v>0</v>
      </c>
      <c r="F271" s="474" t="n">
        <f aca="false">F270+C271+D271</f>
        <v>0</v>
      </c>
      <c r="G271" s="474" t="n">
        <f aca="false">E270*($C$13/$C$15)</f>
        <v>0</v>
      </c>
      <c r="H271" s="474" t="n">
        <f aca="false">H270+G271</f>
        <v>0</v>
      </c>
      <c r="I271" s="474" t="n">
        <f aca="false">IF(I270-($C$24-J271)&lt;=1,0,I270-($C$24-J271))</f>
        <v>0</v>
      </c>
      <c r="J271" s="474" t="n">
        <f aca="false">I270*($C$13/$C$15)</f>
        <v>0</v>
      </c>
      <c r="K271" s="0"/>
      <c r="L271" s="0"/>
      <c r="M271" s="0"/>
      <c r="N271" s="0"/>
      <c r="O271" s="0"/>
      <c r="P271" s="0"/>
      <c r="Q271" s="0"/>
      <c r="R271" s="0"/>
      <c r="S271" s="0"/>
      <c r="T271" s="0"/>
      <c r="U271" s="0"/>
      <c r="V271" s="0"/>
      <c r="W271" s="0"/>
      <c r="X271" s="0"/>
      <c r="Y271" s="0"/>
      <c r="Z271" s="0"/>
      <c r="AA271" s="0"/>
      <c r="AB271" s="0"/>
      <c r="AC271" s="0"/>
    </row>
    <row r="272" customFormat="false" ht="15.75" hidden="false" customHeight="false" outlineLevel="0" collapsed="false">
      <c r="A272" s="196"/>
      <c r="B272" s="473" t="n">
        <f aca="false">1+B271</f>
        <v>236</v>
      </c>
      <c r="C272" s="474" t="n">
        <f aca="false">IF((E271&lt;$C$24-G272),E271,$C$24-G272)</f>
        <v>-0</v>
      </c>
      <c r="D272" s="474" t="n">
        <f aca="false">IF(AND($C$20&lt;=B272,E271&gt;C272+$C$18),IF(MOD($B272,$C$19)=0,$C$18,0),0)</f>
        <v>0</v>
      </c>
      <c r="E272" s="474" t="n">
        <f aca="false">IF(E271-C272&lt;=1,0,E271-C272-D272)</f>
        <v>0</v>
      </c>
      <c r="F272" s="474" t="n">
        <f aca="false">F271+C272+D272</f>
        <v>0</v>
      </c>
      <c r="G272" s="474" t="n">
        <f aca="false">E271*($C$13/$C$15)</f>
        <v>0</v>
      </c>
      <c r="H272" s="474" t="n">
        <f aca="false">H271+G272</f>
        <v>0</v>
      </c>
      <c r="I272" s="474" t="n">
        <f aca="false">IF(I271-($C$24-J272)&lt;=1,0,I271-($C$24-J272))</f>
        <v>0</v>
      </c>
      <c r="J272" s="474" t="n">
        <f aca="false">I271*($C$13/$C$15)</f>
        <v>0</v>
      </c>
      <c r="K272" s="0"/>
      <c r="L272" s="0"/>
      <c r="M272" s="0"/>
      <c r="N272" s="0"/>
      <c r="O272" s="0"/>
      <c r="P272" s="0"/>
      <c r="Q272" s="0"/>
      <c r="R272" s="0"/>
      <c r="S272" s="0"/>
      <c r="T272" s="0"/>
      <c r="U272" s="0"/>
      <c r="V272" s="0"/>
      <c r="W272" s="0"/>
      <c r="X272" s="0"/>
      <c r="Y272" s="0"/>
      <c r="Z272" s="0"/>
      <c r="AA272" s="0"/>
      <c r="AB272" s="0"/>
      <c r="AC272" s="0"/>
    </row>
    <row r="273" customFormat="false" ht="15.75" hidden="false" customHeight="false" outlineLevel="0" collapsed="false">
      <c r="A273" s="196"/>
      <c r="B273" s="473" t="n">
        <f aca="false">1+B272</f>
        <v>237</v>
      </c>
      <c r="C273" s="474" t="n">
        <f aca="false">IF((E272&lt;$C$24-G273),E272,$C$24-G273)</f>
        <v>-0</v>
      </c>
      <c r="D273" s="474" t="n">
        <f aca="false">IF(AND($C$20&lt;=B273,E272&gt;C273+$C$18),IF(MOD($B273,$C$19)=0,$C$18,0),0)</f>
        <v>0</v>
      </c>
      <c r="E273" s="474" t="n">
        <f aca="false">IF(E272-C273&lt;=1,0,E272-C273-D273)</f>
        <v>0</v>
      </c>
      <c r="F273" s="474" t="n">
        <f aca="false">F272+C273+D273</f>
        <v>0</v>
      </c>
      <c r="G273" s="474" t="n">
        <f aca="false">E272*($C$13/$C$15)</f>
        <v>0</v>
      </c>
      <c r="H273" s="474" t="n">
        <f aca="false">H272+G273</f>
        <v>0</v>
      </c>
      <c r="I273" s="474" t="n">
        <f aca="false">IF(I272-($C$24-J273)&lt;=1,0,I272-($C$24-J273))</f>
        <v>0</v>
      </c>
      <c r="J273" s="474" t="n">
        <f aca="false">I272*($C$13/$C$15)</f>
        <v>0</v>
      </c>
      <c r="K273" s="0"/>
      <c r="L273" s="0"/>
      <c r="M273" s="0"/>
      <c r="N273" s="0"/>
      <c r="O273" s="0"/>
      <c r="P273" s="0"/>
      <c r="Q273" s="0"/>
      <c r="R273" s="0"/>
      <c r="S273" s="0"/>
      <c r="T273" s="0"/>
      <c r="U273" s="0"/>
      <c r="V273" s="0"/>
      <c r="W273" s="0"/>
      <c r="X273" s="0"/>
      <c r="Y273" s="0"/>
      <c r="Z273" s="0"/>
      <c r="AA273" s="0"/>
      <c r="AB273" s="0"/>
      <c r="AC273" s="0"/>
    </row>
    <row r="274" customFormat="false" ht="15.75" hidden="false" customHeight="false" outlineLevel="0" collapsed="false">
      <c r="A274" s="196"/>
      <c r="B274" s="473" t="n">
        <f aca="false">1+B273</f>
        <v>238</v>
      </c>
      <c r="C274" s="474" t="n">
        <f aca="false">IF((E273&lt;$C$24-G274),E273,$C$24-G274)</f>
        <v>-0</v>
      </c>
      <c r="D274" s="474" t="n">
        <f aca="false">IF(AND($C$20&lt;=B274,E273&gt;C274+$C$18),IF(MOD($B274,$C$19)=0,$C$18,0),0)</f>
        <v>0</v>
      </c>
      <c r="E274" s="474" t="n">
        <f aca="false">IF(E273-C274&lt;=1,0,E273-C274-D274)</f>
        <v>0</v>
      </c>
      <c r="F274" s="474" t="n">
        <f aca="false">F273+C274+D274</f>
        <v>0</v>
      </c>
      <c r="G274" s="474" t="n">
        <f aca="false">E273*($C$13/$C$15)</f>
        <v>0</v>
      </c>
      <c r="H274" s="474" t="n">
        <f aca="false">H273+G274</f>
        <v>0</v>
      </c>
      <c r="I274" s="474" t="n">
        <f aca="false">IF(I273-($C$24-J274)&lt;=1,0,I273-($C$24-J274))</f>
        <v>0</v>
      </c>
      <c r="J274" s="474" t="n">
        <f aca="false">I273*($C$13/$C$15)</f>
        <v>0</v>
      </c>
      <c r="K274" s="0"/>
      <c r="L274" s="0"/>
      <c r="M274" s="0"/>
      <c r="N274" s="0"/>
      <c r="O274" s="0"/>
      <c r="P274" s="0"/>
      <c r="Q274" s="0"/>
      <c r="R274" s="0"/>
      <c r="S274" s="0"/>
      <c r="T274" s="0"/>
      <c r="U274" s="0"/>
      <c r="V274" s="0"/>
      <c r="W274" s="0"/>
      <c r="X274" s="0"/>
      <c r="Y274" s="0"/>
      <c r="Z274" s="0"/>
      <c r="AA274" s="0"/>
      <c r="AB274" s="0"/>
      <c r="AC274" s="0"/>
    </row>
    <row r="275" customFormat="false" ht="15.75" hidden="false" customHeight="false" outlineLevel="0" collapsed="false">
      <c r="A275" s="196"/>
      <c r="B275" s="473" t="n">
        <f aca="false">1+B274</f>
        <v>239</v>
      </c>
      <c r="C275" s="474" t="n">
        <f aca="false">IF((E274&lt;$C$24-G275),E274,$C$24-G275)</f>
        <v>-0</v>
      </c>
      <c r="D275" s="474" t="n">
        <f aca="false">IF(AND($C$20&lt;=B275,E274&gt;C275+$C$18),IF(MOD($B275,$C$19)=0,$C$18,0),0)</f>
        <v>0</v>
      </c>
      <c r="E275" s="474" t="n">
        <f aca="false">IF(E274-C275&lt;=1,0,E274-C275-D275)</f>
        <v>0</v>
      </c>
      <c r="F275" s="474" t="n">
        <f aca="false">F274+C275+D275</f>
        <v>0</v>
      </c>
      <c r="G275" s="474" t="n">
        <f aca="false">E274*($C$13/$C$15)</f>
        <v>0</v>
      </c>
      <c r="H275" s="474" t="n">
        <f aca="false">H274+G275</f>
        <v>0</v>
      </c>
      <c r="I275" s="474" t="n">
        <f aca="false">IF(I274-($C$24-J275)&lt;=1,0,I274-($C$24-J275))</f>
        <v>0</v>
      </c>
      <c r="J275" s="474" t="n">
        <f aca="false">I274*($C$13/$C$15)</f>
        <v>0</v>
      </c>
      <c r="K275" s="0"/>
      <c r="L275" s="0"/>
      <c r="M275" s="0"/>
      <c r="N275" s="0"/>
      <c r="O275" s="0"/>
      <c r="P275" s="0"/>
      <c r="Q275" s="0"/>
      <c r="R275" s="0"/>
      <c r="S275" s="0"/>
      <c r="T275" s="0"/>
      <c r="U275" s="0"/>
      <c r="V275" s="0"/>
      <c r="W275" s="0"/>
      <c r="X275" s="0"/>
      <c r="Y275" s="0"/>
      <c r="Z275" s="0"/>
      <c r="AA275" s="0"/>
      <c r="AB275" s="0"/>
      <c r="AC275" s="0"/>
    </row>
    <row r="276" customFormat="false" ht="15.75" hidden="false" customHeight="false" outlineLevel="0" collapsed="false">
      <c r="A276" s="196"/>
      <c r="B276" s="473" t="n">
        <f aca="false">1+B275</f>
        <v>240</v>
      </c>
      <c r="C276" s="474" t="n">
        <f aca="false">IF((E275&lt;$C$24-G276),E275,$C$24-G276)</f>
        <v>-0</v>
      </c>
      <c r="D276" s="474" t="n">
        <f aca="false">IF(AND($C$20&lt;=B276,E275&gt;C276+$C$18),IF(MOD($B276,$C$19)=0,$C$18,0),0)</f>
        <v>0</v>
      </c>
      <c r="E276" s="474" t="n">
        <f aca="false">IF(E275-C276&lt;=1,0,E275-C276-D276)</f>
        <v>0</v>
      </c>
      <c r="F276" s="474" t="n">
        <f aca="false">F275+C276+D276</f>
        <v>0</v>
      </c>
      <c r="G276" s="474" t="n">
        <f aca="false">E275*($C$13/$C$15)</f>
        <v>0</v>
      </c>
      <c r="H276" s="474" t="n">
        <f aca="false">H275+G276</f>
        <v>0</v>
      </c>
      <c r="I276" s="474" t="n">
        <f aca="false">IF(I275-($C$24-J276)&lt;=1,0,I275-($C$24-J276))</f>
        <v>0</v>
      </c>
      <c r="J276" s="474" t="n">
        <f aca="false">I275*($C$13/$C$15)</f>
        <v>0</v>
      </c>
      <c r="K276" s="0"/>
      <c r="L276" s="0"/>
      <c r="M276" s="0"/>
      <c r="N276" s="0"/>
      <c r="O276" s="0"/>
      <c r="P276" s="0"/>
      <c r="Q276" s="0"/>
      <c r="R276" s="0"/>
      <c r="S276" s="0"/>
      <c r="T276" s="0"/>
      <c r="U276" s="0"/>
      <c r="V276" s="0"/>
      <c r="W276" s="0"/>
      <c r="X276" s="0"/>
      <c r="Y276" s="0"/>
      <c r="Z276" s="0"/>
      <c r="AA276" s="0"/>
      <c r="AB276" s="0"/>
      <c r="AC276" s="0"/>
    </row>
    <row r="277" customFormat="false" ht="15.75" hidden="false" customHeight="false" outlineLevel="0" collapsed="false">
      <c r="A277" s="196"/>
      <c r="B277" s="473" t="n">
        <f aca="false">1+B276</f>
        <v>241</v>
      </c>
      <c r="C277" s="474" t="n">
        <f aca="false">IF((E276&lt;$C$24-G277),E276,$C$24-G277)</f>
        <v>-0</v>
      </c>
      <c r="D277" s="474" t="n">
        <f aca="false">IF(AND($C$20&lt;=B277,E276&gt;C277+$C$18),IF(MOD($B277,$C$19)=0,$C$18,0),0)</f>
        <v>0</v>
      </c>
      <c r="E277" s="474" t="n">
        <f aca="false">IF(E276-C277&lt;=1,0,E276-C277-D277)</f>
        <v>0</v>
      </c>
      <c r="F277" s="474" t="n">
        <f aca="false">F276+C277+D277</f>
        <v>0</v>
      </c>
      <c r="G277" s="474" t="n">
        <f aca="false">E276*($C$13/$C$15)</f>
        <v>0</v>
      </c>
      <c r="H277" s="474" t="n">
        <f aca="false">H276+G277</f>
        <v>0</v>
      </c>
      <c r="I277" s="474" t="n">
        <f aca="false">IF(I276-($C$24-J277)&lt;=1,0,I276-($C$24-J277))</f>
        <v>0</v>
      </c>
      <c r="J277" s="474" t="n">
        <f aca="false">I276*($C$13/$C$15)</f>
        <v>0</v>
      </c>
      <c r="K277" s="0"/>
      <c r="L277" s="0"/>
      <c r="M277" s="0"/>
      <c r="N277" s="0"/>
      <c r="O277" s="0"/>
      <c r="P277" s="0"/>
      <c r="Q277" s="0"/>
      <c r="R277" s="0"/>
      <c r="S277" s="0"/>
      <c r="T277" s="0"/>
      <c r="U277" s="0"/>
      <c r="V277" s="0"/>
      <c r="W277" s="0"/>
      <c r="X277" s="0"/>
      <c r="Y277" s="0"/>
      <c r="Z277" s="0"/>
      <c r="AA277" s="0"/>
      <c r="AB277" s="0"/>
      <c r="AC277" s="0"/>
    </row>
    <row r="278" customFormat="false" ht="15.75" hidden="false" customHeight="false" outlineLevel="0" collapsed="false">
      <c r="A278" s="196"/>
      <c r="B278" s="473" t="n">
        <f aca="false">1+B277</f>
        <v>242</v>
      </c>
      <c r="C278" s="474" t="n">
        <f aca="false">IF((E277&lt;$C$24-G278),E277,$C$24-G278)</f>
        <v>-0</v>
      </c>
      <c r="D278" s="474" t="n">
        <f aca="false">IF(AND($C$20&lt;=B278,E277&gt;C278+$C$18),IF(MOD($B278,$C$19)=0,$C$18,0),0)</f>
        <v>0</v>
      </c>
      <c r="E278" s="474" t="n">
        <f aca="false">IF(E277-C278&lt;=1,0,E277-C278-D278)</f>
        <v>0</v>
      </c>
      <c r="F278" s="474" t="n">
        <f aca="false">F277+C278+D278</f>
        <v>0</v>
      </c>
      <c r="G278" s="474" t="n">
        <f aca="false">E277*($C$13/$C$15)</f>
        <v>0</v>
      </c>
      <c r="H278" s="474" t="n">
        <f aca="false">H277+G278</f>
        <v>0</v>
      </c>
      <c r="I278" s="474" t="n">
        <f aca="false">IF(I277-($C$24-J278)&lt;=1,0,I277-($C$24-J278))</f>
        <v>0</v>
      </c>
      <c r="J278" s="474" t="n">
        <f aca="false">I277*($C$13/$C$15)</f>
        <v>0</v>
      </c>
      <c r="K278" s="0"/>
      <c r="L278" s="0"/>
      <c r="M278" s="0"/>
      <c r="N278" s="0"/>
      <c r="O278" s="0"/>
      <c r="P278" s="0"/>
      <c r="Q278" s="0"/>
      <c r="R278" s="0"/>
      <c r="S278" s="0"/>
      <c r="T278" s="0"/>
      <c r="U278" s="0"/>
      <c r="V278" s="0"/>
      <c r="W278" s="0"/>
      <c r="X278" s="0"/>
      <c r="Y278" s="0"/>
      <c r="Z278" s="0"/>
      <c r="AA278" s="0"/>
      <c r="AB278" s="0"/>
      <c r="AC278" s="0"/>
    </row>
    <row r="279" customFormat="false" ht="15.75" hidden="false" customHeight="false" outlineLevel="0" collapsed="false">
      <c r="A279" s="196"/>
      <c r="B279" s="473" t="n">
        <f aca="false">1+B278</f>
        <v>243</v>
      </c>
      <c r="C279" s="474" t="n">
        <f aca="false">IF((E278&lt;$C$24-G279),E278,$C$24-G279)</f>
        <v>-0</v>
      </c>
      <c r="D279" s="474" t="n">
        <f aca="false">IF(AND($C$20&lt;=B279,E278&gt;C279+$C$18),IF(MOD($B279,$C$19)=0,$C$18,0),0)</f>
        <v>0</v>
      </c>
      <c r="E279" s="474" t="n">
        <f aca="false">IF(E278-C279&lt;=1,0,E278-C279-D279)</f>
        <v>0</v>
      </c>
      <c r="F279" s="474" t="n">
        <f aca="false">F278+C279+D279</f>
        <v>0</v>
      </c>
      <c r="G279" s="474" t="n">
        <f aca="false">E278*($C$13/$C$15)</f>
        <v>0</v>
      </c>
      <c r="H279" s="474" t="n">
        <f aca="false">H278+G279</f>
        <v>0</v>
      </c>
      <c r="I279" s="474" t="n">
        <f aca="false">IF(I278-($C$24-J279)&lt;=1,0,I278-($C$24-J279))</f>
        <v>0</v>
      </c>
      <c r="J279" s="474" t="n">
        <f aca="false">I278*($C$13/$C$15)</f>
        <v>0</v>
      </c>
      <c r="K279" s="0"/>
      <c r="L279" s="0"/>
      <c r="M279" s="0"/>
      <c r="N279" s="0"/>
      <c r="O279" s="0"/>
      <c r="P279" s="0"/>
      <c r="Q279" s="0"/>
      <c r="R279" s="0"/>
      <c r="S279" s="0"/>
      <c r="T279" s="0"/>
      <c r="U279" s="0"/>
      <c r="V279" s="0"/>
      <c r="W279" s="0"/>
      <c r="X279" s="0"/>
      <c r="Y279" s="0"/>
      <c r="Z279" s="0"/>
      <c r="AA279" s="0"/>
      <c r="AB279" s="0"/>
      <c r="AC279" s="0"/>
    </row>
    <row r="280" customFormat="false" ht="15.75" hidden="false" customHeight="false" outlineLevel="0" collapsed="false">
      <c r="A280" s="196"/>
      <c r="B280" s="473" t="n">
        <f aca="false">1+B279</f>
        <v>244</v>
      </c>
      <c r="C280" s="474" t="n">
        <f aca="false">IF((E279&lt;$C$24-G280),E279,$C$24-G280)</f>
        <v>-0</v>
      </c>
      <c r="D280" s="474" t="n">
        <f aca="false">IF(AND($C$20&lt;=B280,E279&gt;C280+$C$18),IF(MOD($B280,$C$19)=0,$C$18,0),0)</f>
        <v>0</v>
      </c>
      <c r="E280" s="474" t="n">
        <f aca="false">IF(E279-C280&lt;=1,0,E279-C280-D280)</f>
        <v>0</v>
      </c>
      <c r="F280" s="474" t="n">
        <f aca="false">F279+C280+D280</f>
        <v>0</v>
      </c>
      <c r="G280" s="474" t="n">
        <f aca="false">E279*($C$13/$C$15)</f>
        <v>0</v>
      </c>
      <c r="H280" s="474" t="n">
        <f aca="false">H279+G280</f>
        <v>0</v>
      </c>
      <c r="I280" s="474" t="n">
        <f aca="false">IF(I279-($C$24-J280)&lt;=1,0,I279-($C$24-J280))</f>
        <v>0</v>
      </c>
      <c r="J280" s="474" t="n">
        <f aca="false">I279*($C$13/$C$15)</f>
        <v>0</v>
      </c>
      <c r="K280" s="0"/>
      <c r="L280" s="0"/>
      <c r="M280" s="0"/>
      <c r="N280" s="0"/>
      <c r="O280" s="0"/>
      <c r="P280" s="0"/>
      <c r="Q280" s="0"/>
      <c r="R280" s="0"/>
      <c r="S280" s="0"/>
      <c r="T280" s="0"/>
      <c r="U280" s="0"/>
      <c r="V280" s="0"/>
      <c r="W280" s="0"/>
      <c r="X280" s="0"/>
      <c r="Y280" s="0"/>
      <c r="Z280" s="0"/>
      <c r="AA280" s="0"/>
      <c r="AB280" s="0"/>
      <c r="AC280" s="0"/>
    </row>
    <row r="281" customFormat="false" ht="15.75" hidden="false" customHeight="false" outlineLevel="0" collapsed="false">
      <c r="A281" s="196"/>
      <c r="B281" s="473" t="n">
        <f aca="false">1+B280</f>
        <v>245</v>
      </c>
      <c r="C281" s="474" t="n">
        <f aca="false">IF((E280&lt;$C$24-G281),E280,$C$24-G281)</f>
        <v>-0</v>
      </c>
      <c r="D281" s="474" t="n">
        <f aca="false">IF(AND($C$20&lt;=B281,E280&gt;C281+$C$18),IF(MOD($B281,$C$19)=0,$C$18,0),0)</f>
        <v>0</v>
      </c>
      <c r="E281" s="474" t="n">
        <f aca="false">IF(E280-C281&lt;=1,0,E280-C281-D281)</f>
        <v>0</v>
      </c>
      <c r="F281" s="474" t="n">
        <f aca="false">F280+C281+D281</f>
        <v>0</v>
      </c>
      <c r="G281" s="474" t="n">
        <f aca="false">E280*($C$13/$C$15)</f>
        <v>0</v>
      </c>
      <c r="H281" s="474" t="n">
        <f aca="false">H280+G281</f>
        <v>0</v>
      </c>
      <c r="I281" s="474" t="n">
        <f aca="false">IF(I280-($C$24-J281)&lt;=1,0,I280-($C$24-J281))</f>
        <v>0</v>
      </c>
      <c r="J281" s="474" t="n">
        <f aca="false">I280*($C$13/$C$15)</f>
        <v>0</v>
      </c>
      <c r="K281" s="0"/>
      <c r="L281" s="0"/>
      <c r="M281" s="0"/>
      <c r="N281" s="0"/>
      <c r="O281" s="0"/>
      <c r="P281" s="0"/>
      <c r="Q281" s="0"/>
      <c r="R281" s="0"/>
      <c r="S281" s="0"/>
      <c r="T281" s="0"/>
      <c r="U281" s="0"/>
      <c r="V281" s="0"/>
      <c r="W281" s="0"/>
      <c r="X281" s="0"/>
      <c r="Y281" s="0"/>
      <c r="Z281" s="0"/>
      <c r="AA281" s="0"/>
      <c r="AB281" s="0"/>
      <c r="AC281" s="0"/>
    </row>
    <row r="282" customFormat="false" ht="15.75" hidden="false" customHeight="false" outlineLevel="0" collapsed="false">
      <c r="A282" s="196"/>
      <c r="B282" s="473" t="n">
        <f aca="false">1+B281</f>
        <v>246</v>
      </c>
      <c r="C282" s="474" t="n">
        <f aca="false">IF((E281&lt;$C$24-G282),E281,$C$24-G282)</f>
        <v>-0</v>
      </c>
      <c r="D282" s="474" t="n">
        <f aca="false">IF(AND($C$20&lt;=B282,E281&gt;C282+$C$18),IF(MOD($B282,$C$19)=0,$C$18,0),0)</f>
        <v>0</v>
      </c>
      <c r="E282" s="474" t="n">
        <f aca="false">IF(E281-C282&lt;=1,0,E281-C282-D282)</f>
        <v>0</v>
      </c>
      <c r="F282" s="474" t="n">
        <f aca="false">F281+C282+D282</f>
        <v>0</v>
      </c>
      <c r="G282" s="474" t="n">
        <f aca="false">E281*($C$13/$C$15)</f>
        <v>0</v>
      </c>
      <c r="H282" s="474" t="n">
        <f aca="false">H281+G282</f>
        <v>0</v>
      </c>
      <c r="I282" s="474" t="n">
        <f aca="false">IF(I281-($C$24-J282)&lt;=1,0,I281-($C$24-J282))</f>
        <v>0</v>
      </c>
      <c r="J282" s="474" t="n">
        <f aca="false">I281*($C$13/$C$15)</f>
        <v>0</v>
      </c>
      <c r="K282" s="0"/>
      <c r="L282" s="0"/>
      <c r="M282" s="0"/>
      <c r="N282" s="0"/>
      <c r="O282" s="0"/>
      <c r="P282" s="0"/>
      <c r="Q282" s="0"/>
      <c r="R282" s="0"/>
      <c r="S282" s="0"/>
      <c r="T282" s="0"/>
      <c r="U282" s="0"/>
      <c r="V282" s="0"/>
      <c r="W282" s="0"/>
      <c r="X282" s="0"/>
      <c r="Y282" s="0"/>
      <c r="Z282" s="0"/>
      <c r="AA282" s="0"/>
      <c r="AB282" s="0"/>
      <c r="AC282" s="0"/>
    </row>
    <row r="283" customFormat="false" ht="15.75" hidden="false" customHeight="false" outlineLevel="0" collapsed="false">
      <c r="A283" s="196"/>
      <c r="B283" s="473" t="n">
        <f aca="false">1+B282</f>
        <v>247</v>
      </c>
      <c r="C283" s="474" t="n">
        <f aca="false">IF((E282&lt;$C$24-G283),E282,$C$24-G283)</f>
        <v>-0</v>
      </c>
      <c r="D283" s="474" t="n">
        <f aca="false">IF(AND($C$20&lt;=B283,E282&gt;C283+$C$18),IF(MOD($B283,$C$19)=0,$C$18,0),0)</f>
        <v>0</v>
      </c>
      <c r="E283" s="474" t="n">
        <f aca="false">IF(E282-C283&lt;=1,0,E282-C283-D283)</f>
        <v>0</v>
      </c>
      <c r="F283" s="474" t="n">
        <f aca="false">F282+C283+D283</f>
        <v>0</v>
      </c>
      <c r="G283" s="474" t="n">
        <f aca="false">E282*($C$13/$C$15)</f>
        <v>0</v>
      </c>
      <c r="H283" s="474" t="n">
        <f aca="false">H282+G283</f>
        <v>0</v>
      </c>
      <c r="I283" s="474" t="n">
        <f aca="false">IF(I282-($C$24-J283)&lt;=1,0,I282-($C$24-J283))</f>
        <v>0</v>
      </c>
      <c r="J283" s="474" t="n">
        <f aca="false">I282*($C$13/$C$15)</f>
        <v>0</v>
      </c>
      <c r="K283" s="0"/>
      <c r="L283" s="0"/>
      <c r="M283" s="0"/>
      <c r="N283" s="0"/>
      <c r="O283" s="0"/>
      <c r="P283" s="0"/>
      <c r="Q283" s="0"/>
      <c r="R283" s="0"/>
      <c r="S283" s="0"/>
      <c r="T283" s="0"/>
      <c r="U283" s="0"/>
      <c r="V283" s="0"/>
      <c r="W283" s="0"/>
      <c r="X283" s="0"/>
      <c r="Y283" s="0"/>
      <c r="Z283" s="0"/>
      <c r="AA283" s="0"/>
      <c r="AB283" s="0"/>
      <c r="AC283" s="0"/>
    </row>
    <row r="284" customFormat="false" ht="15.75" hidden="false" customHeight="false" outlineLevel="0" collapsed="false">
      <c r="A284" s="196"/>
      <c r="B284" s="473" t="n">
        <f aca="false">1+B283</f>
        <v>248</v>
      </c>
      <c r="C284" s="474" t="n">
        <f aca="false">IF((E283&lt;$C$24-G284),E283,$C$24-G284)</f>
        <v>-0</v>
      </c>
      <c r="D284" s="474" t="n">
        <f aca="false">IF(AND($C$20&lt;=B284,E283&gt;C284+$C$18),IF(MOD($B284,$C$19)=0,$C$18,0),0)</f>
        <v>0</v>
      </c>
      <c r="E284" s="474" t="n">
        <f aca="false">IF(E283-C284&lt;=1,0,E283-C284-D284)</f>
        <v>0</v>
      </c>
      <c r="F284" s="474" t="n">
        <f aca="false">F283+C284+D284</f>
        <v>0</v>
      </c>
      <c r="G284" s="474" t="n">
        <f aca="false">E283*($C$13/$C$15)</f>
        <v>0</v>
      </c>
      <c r="H284" s="474" t="n">
        <f aca="false">H283+G284</f>
        <v>0</v>
      </c>
      <c r="I284" s="474" t="n">
        <f aca="false">IF(I283-($C$24-J284)&lt;=1,0,I283-($C$24-J284))</f>
        <v>0</v>
      </c>
      <c r="J284" s="474" t="n">
        <f aca="false">I283*($C$13/$C$15)</f>
        <v>0</v>
      </c>
      <c r="K284" s="0"/>
      <c r="L284" s="0"/>
      <c r="M284" s="0"/>
      <c r="N284" s="0"/>
      <c r="O284" s="0"/>
      <c r="P284" s="0"/>
      <c r="Q284" s="0"/>
      <c r="R284" s="0"/>
      <c r="S284" s="0"/>
      <c r="T284" s="0"/>
      <c r="U284" s="0"/>
      <c r="V284" s="0"/>
      <c r="W284" s="0"/>
      <c r="X284" s="0"/>
      <c r="Y284" s="0"/>
      <c r="Z284" s="0"/>
      <c r="AA284" s="0"/>
      <c r="AB284" s="0"/>
      <c r="AC284" s="0"/>
    </row>
    <row r="285" customFormat="false" ht="15.75" hidden="false" customHeight="false" outlineLevel="0" collapsed="false">
      <c r="A285" s="196"/>
      <c r="B285" s="473" t="n">
        <f aca="false">1+B284</f>
        <v>249</v>
      </c>
      <c r="C285" s="474" t="n">
        <f aca="false">IF((E284&lt;$C$24-G285),E284,$C$24-G285)</f>
        <v>-0</v>
      </c>
      <c r="D285" s="474" t="n">
        <f aca="false">IF(AND($C$20&lt;=B285,E284&gt;C285+$C$18),IF(MOD($B285,$C$19)=0,$C$18,0),0)</f>
        <v>0</v>
      </c>
      <c r="E285" s="474" t="n">
        <f aca="false">IF(E284-C285&lt;=1,0,E284-C285-D285)</f>
        <v>0</v>
      </c>
      <c r="F285" s="474" t="n">
        <f aca="false">F284+C285+D285</f>
        <v>0</v>
      </c>
      <c r="G285" s="474" t="n">
        <f aca="false">E284*($C$13/$C$15)</f>
        <v>0</v>
      </c>
      <c r="H285" s="474" t="n">
        <f aca="false">H284+G285</f>
        <v>0</v>
      </c>
      <c r="I285" s="474" t="n">
        <f aca="false">IF(I284-($C$24-J285)&lt;=1,0,I284-($C$24-J285))</f>
        <v>0</v>
      </c>
      <c r="J285" s="474" t="n">
        <f aca="false">I284*($C$13/$C$15)</f>
        <v>0</v>
      </c>
      <c r="K285" s="0"/>
      <c r="L285" s="0"/>
      <c r="M285" s="0"/>
      <c r="N285" s="0"/>
      <c r="O285" s="0"/>
      <c r="P285" s="0"/>
      <c r="Q285" s="0"/>
      <c r="R285" s="0"/>
      <c r="S285" s="0"/>
      <c r="T285" s="0"/>
      <c r="U285" s="0"/>
      <c r="V285" s="0"/>
      <c r="W285" s="0"/>
      <c r="X285" s="0"/>
      <c r="Y285" s="0"/>
      <c r="Z285" s="0"/>
      <c r="AA285" s="0"/>
      <c r="AB285" s="0"/>
      <c r="AC285" s="0"/>
    </row>
    <row r="286" customFormat="false" ht="15.75" hidden="false" customHeight="false" outlineLevel="0" collapsed="false">
      <c r="A286" s="196"/>
      <c r="B286" s="473" t="n">
        <f aca="false">1+B285</f>
        <v>250</v>
      </c>
      <c r="C286" s="474" t="n">
        <f aca="false">IF((E285&lt;$C$24-G286),E285,$C$24-G286)</f>
        <v>-0</v>
      </c>
      <c r="D286" s="474" t="n">
        <f aca="false">IF(AND($C$20&lt;=B286,E285&gt;C286+$C$18),IF(MOD($B286,$C$19)=0,$C$18,0),0)</f>
        <v>0</v>
      </c>
      <c r="E286" s="474" t="n">
        <f aca="false">IF(E285-C286&lt;=1,0,E285-C286-D286)</f>
        <v>0</v>
      </c>
      <c r="F286" s="474" t="n">
        <f aca="false">F285+C286+D286</f>
        <v>0</v>
      </c>
      <c r="G286" s="474" t="n">
        <f aca="false">E285*($C$13/$C$15)</f>
        <v>0</v>
      </c>
      <c r="H286" s="474" t="n">
        <f aca="false">H285+G286</f>
        <v>0</v>
      </c>
      <c r="I286" s="474" t="n">
        <f aca="false">IF(I285-($C$24-J286)&lt;=1,0,I285-($C$24-J286))</f>
        <v>0</v>
      </c>
      <c r="J286" s="474" t="n">
        <f aca="false">I285*($C$13/$C$15)</f>
        <v>0</v>
      </c>
      <c r="K286" s="0"/>
      <c r="L286" s="0"/>
      <c r="M286" s="0"/>
      <c r="N286" s="0"/>
      <c r="O286" s="0"/>
      <c r="P286" s="0"/>
      <c r="Q286" s="0"/>
      <c r="R286" s="0"/>
      <c r="S286" s="0"/>
      <c r="T286" s="0"/>
      <c r="U286" s="0"/>
      <c r="V286" s="0"/>
      <c r="W286" s="0"/>
      <c r="X286" s="0"/>
      <c r="Y286" s="0"/>
      <c r="Z286" s="0"/>
      <c r="AA286" s="0"/>
      <c r="AB286" s="0"/>
      <c r="AC286" s="0"/>
    </row>
    <row r="287" customFormat="false" ht="15.75" hidden="false" customHeight="false" outlineLevel="0" collapsed="false">
      <c r="A287" s="196"/>
      <c r="B287" s="473" t="n">
        <f aca="false">1+B286</f>
        <v>251</v>
      </c>
      <c r="C287" s="474" t="n">
        <f aca="false">IF((E286&lt;$C$24-G287),E286,$C$24-G287)</f>
        <v>-0</v>
      </c>
      <c r="D287" s="474" t="n">
        <f aca="false">IF(AND($C$20&lt;=B287,E286&gt;C287+$C$18),IF(MOD($B287,$C$19)=0,$C$18,0),0)</f>
        <v>0</v>
      </c>
      <c r="E287" s="474" t="n">
        <f aca="false">IF(E286-C287&lt;=1,0,E286-C287-D287)</f>
        <v>0</v>
      </c>
      <c r="F287" s="474" t="n">
        <f aca="false">F286+C287+D287</f>
        <v>0</v>
      </c>
      <c r="G287" s="474" t="n">
        <f aca="false">E286*($C$13/$C$15)</f>
        <v>0</v>
      </c>
      <c r="H287" s="474" t="n">
        <f aca="false">H286+G287</f>
        <v>0</v>
      </c>
      <c r="I287" s="474" t="n">
        <f aca="false">IF(I286-($C$24-J287)&lt;=1,0,I286-($C$24-J287))</f>
        <v>0</v>
      </c>
      <c r="J287" s="474" t="n">
        <f aca="false">I286*($C$13/$C$15)</f>
        <v>0</v>
      </c>
      <c r="K287" s="0"/>
      <c r="L287" s="0"/>
      <c r="M287" s="0"/>
      <c r="N287" s="0"/>
      <c r="O287" s="0"/>
      <c r="P287" s="0"/>
      <c r="Q287" s="0"/>
      <c r="R287" s="0"/>
      <c r="S287" s="0"/>
      <c r="T287" s="0"/>
      <c r="U287" s="0"/>
      <c r="V287" s="0"/>
      <c r="W287" s="0"/>
      <c r="X287" s="0"/>
      <c r="Y287" s="0"/>
      <c r="Z287" s="0"/>
      <c r="AA287" s="0"/>
      <c r="AB287" s="0"/>
      <c r="AC287" s="0"/>
    </row>
    <row r="288" customFormat="false" ht="15.75" hidden="false" customHeight="false" outlineLevel="0" collapsed="false">
      <c r="A288" s="196"/>
      <c r="B288" s="473" t="n">
        <f aca="false">1+B287</f>
        <v>252</v>
      </c>
      <c r="C288" s="474" t="n">
        <f aca="false">IF((E287&lt;$C$24-G288),E287,$C$24-G288)</f>
        <v>-0</v>
      </c>
      <c r="D288" s="474" t="n">
        <f aca="false">IF(AND($C$20&lt;=B288,E287&gt;C288+$C$18),IF(MOD($B288,$C$19)=0,$C$18,0),0)</f>
        <v>0</v>
      </c>
      <c r="E288" s="474" t="n">
        <f aca="false">IF(E287-C288&lt;=1,0,E287-C288-D288)</f>
        <v>0</v>
      </c>
      <c r="F288" s="474" t="n">
        <f aca="false">F287+C288+D288</f>
        <v>0</v>
      </c>
      <c r="G288" s="474" t="n">
        <f aca="false">E287*($C$13/$C$15)</f>
        <v>0</v>
      </c>
      <c r="H288" s="474" t="n">
        <f aca="false">H287+G288</f>
        <v>0</v>
      </c>
      <c r="I288" s="474" t="n">
        <f aca="false">IF(I287-($C$24-J288)&lt;=1,0,I287-($C$24-J288))</f>
        <v>0</v>
      </c>
      <c r="J288" s="474" t="n">
        <f aca="false">I287*($C$13/$C$15)</f>
        <v>0</v>
      </c>
      <c r="K288" s="0"/>
      <c r="L288" s="0"/>
      <c r="M288" s="0"/>
      <c r="N288" s="0"/>
      <c r="O288" s="0"/>
      <c r="P288" s="0"/>
      <c r="Q288" s="0"/>
      <c r="R288" s="0"/>
      <c r="S288" s="0"/>
      <c r="T288" s="0"/>
      <c r="U288" s="0"/>
      <c r="V288" s="0"/>
      <c r="W288" s="0"/>
      <c r="X288" s="0"/>
      <c r="Y288" s="0"/>
      <c r="Z288" s="0"/>
      <c r="AA288" s="0"/>
      <c r="AB288" s="0"/>
      <c r="AC288" s="0"/>
    </row>
    <row r="289" customFormat="false" ht="15.75" hidden="false" customHeight="false" outlineLevel="0" collapsed="false">
      <c r="A289" s="196"/>
      <c r="B289" s="473" t="n">
        <f aca="false">1+B288</f>
        <v>253</v>
      </c>
      <c r="C289" s="474" t="n">
        <f aca="false">IF((E288&lt;$C$24-G289),E288,$C$24-G289)</f>
        <v>-0</v>
      </c>
      <c r="D289" s="474" t="n">
        <f aca="false">IF(AND($C$20&lt;=B289,E288&gt;C289+$C$18),IF(MOD($B289,$C$19)=0,$C$18,0),0)</f>
        <v>0</v>
      </c>
      <c r="E289" s="474" t="n">
        <f aca="false">IF(E288-C289&lt;=1,0,E288-C289-D289)</f>
        <v>0</v>
      </c>
      <c r="F289" s="474" t="n">
        <f aca="false">F288+C289+D289</f>
        <v>0</v>
      </c>
      <c r="G289" s="474" t="n">
        <f aca="false">E288*($C$13/$C$15)</f>
        <v>0</v>
      </c>
      <c r="H289" s="474" t="n">
        <f aca="false">H288+G289</f>
        <v>0</v>
      </c>
      <c r="I289" s="474" t="n">
        <f aca="false">IF(I288-($C$24-J289)&lt;=1,0,I288-($C$24-J289))</f>
        <v>0</v>
      </c>
      <c r="J289" s="474" t="n">
        <f aca="false">I288*($C$13/$C$15)</f>
        <v>0</v>
      </c>
      <c r="K289" s="0"/>
      <c r="L289" s="0"/>
      <c r="M289" s="0"/>
      <c r="N289" s="0"/>
      <c r="O289" s="0"/>
      <c r="P289" s="0"/>
      <c r="Q289" s="0"/>
      <c r="R289" s="0"/>
      <c r="S289" s="0"/>
      <c r="T289" s="0"/>
      <c r="U289" s="0"/>
      <c r="V289" s="0"/>
      <c r="W289" s="0"/>
      <c r="X289" s="0"/>
      <c r="Y289" s="0"/>
      <c r="Z289" s="0"/>
      <c r="AA289" s="0"/>
      <c r="AB289" s="0"/>
      <c r="AC289" s="0"/>
    </row>
    <row r="290" customFormat="false" ht="15.75" hidden="false" customHeight="false" outlineLevel="0" collapsed="false">
      <c r="A290" s="196"/>
      <c r="B290" s="473" t="n">
        <f aca="false">1+B289</f>
        <v>254</v>
      </c>
      <c r="C290" s="474" t="n">
        <f aca="false">IF((E289&lt;$C$24-G290),E289,$C$24-G290)</f>
        <v>-0</v>
      </c>
      <c r="D290" s="474" t="n">
        <f aca="false">IF(AND($C$20&lt;=B290,E289&gt;C290+$C$18),IF(MOD($B290,$C$19)=0,$C$18,0),0)</f>
        <v>0</v>
      </c>
      <c r="E290" s="474" t="n">
        <f aca="false">IF(E289-C290&lt;=1,0,E289-C290-D290)</f>
        <v>0</v>
      </c>
      <c r="F290" s="474" t="n">
        <f aca="false">F289+C290+D290</f>
        <v>0</v>
      </c>
      <c r="G290" s="474" t="n">
        <f aca="false">E289*($C$13/$C$15)</f>
        <v>0</v>
      </c>
      <c r="H290" s="474" t="n">
        <f aca="false">H289+G290</f>
        <v>0</v>
      </c>
      <c r="I290" s="474" t="n">
        <f aca="false">IF(I289-($C$24-J290)&lt;=1,0,I289-($C$24-J290))</f>
        <v>0</v>
      </c>
      <c r="J290" s="474" t="n">
        <f aca="false">I289*($C$13/$C$15)</f>
        <v>0</v>
      </c>
      <c r="K290" s="0"/>
      <c r="L290" s="0"/>
      <c r="M290" s="0"/>
      <c r="N290" s="0"/>
      <c r="O290" s="0"/>
      <c r="P290" s="0"/>
      <c r="Q290" s="0"/>
      <c r="R290" s="0"/>
      <c r="S290" s="0"/>
      <c r="T290" s="0"/>
      <c r="U290" s="0"/>
      <c r="V290" s="0"/>
      <c r="W290" s="0"/>
      <c r="X290" s="0"/>
      <c r="Y290" s="0"/>
      <c r="Z290" s="0"/>
      <c r="AA290" s="0"/>
      <c r="AB290" s="0"/>
      <c r="AC290" s="0"/>
    </row>
    <row r="291" customFormat="false" ht="15.75" hidden="false" customHeight="false" outlineLevel="0" collapsed="false">
      <c r="A291" s="196"/>
      <c r="B291" s="473" t="n">
        <f aca="false">1+B290</f>
        <v>255</v>
      </c>
      <c r="C291" s="474" t="n">
        <f aca="false">IF((E290&lt;$C$24-G291),E290,$C$24-G291)</f>
        <v>-0</v>
      </c>
      <c r="D291" s="474" t="n">
        <f aca="false">IF(AND($C$20&lt;=B291,E290&gt;C291+$C$18),IF(MOD($B291,$C$19)=0,$C$18,0),0)</f>
        <v>0</v>
      </c>
      <c r="E291" s="474" t="n">
        <f aca="false">IF(E290-C291&lt;=1,0,E290-C291-D291)</f>
        <v>0</v>
      </c>
      <c r="F291" s="474" t="n">
        <f aca="false">F290+C291+D291</f>
        <v>0</v>
      </c>
      <c r="G291" s="474" t="n">
        <f aca="false">E290*($C$13/$C$15)</f>
        <v>0</v>
      </c>
      <c r="H291" s="474" t="n">
        <f aca="false">H290+G291</f>
        <v>0</v>
      </c>
      <c r="I291" s="474" t="n">
        <f aca="false">IF(I290-($C$24-J291)&lt;=1,0,I290-($C$24-J291))</f>
        <v>0</v>
      </c>
      <c r="J291" s="474" t="n">
        <f aca="false">I290*($C$13/$C$15)</f>
        <v>0</v>
      </c>
      <c r="K291" s="0"/>
      <c r="L291" s="0"/>
      <c r="M291" s="0"/>
      <c r="N291" s="0"/>
      <c r="O291" s="0"/>
      <c r="P291" s="0"/>
      <c r="Q291" s="0"/>
      <c r="R291" s="0"/>
      <c r="S291" s="0"/>
      <c r="T291" s="0"/>
      <c r="U291" s="0"/>
      <c r="V291" s="0"/>
      <c r="W291" s="0"/>
      <c r="X291" s="0"/>
      <c r="Y291" s="0"/>
      <c r="Z291" s="0"/>
      <c r="AA291" s="0"/>
      <c r="AB291" s="0"/>
      <c r="AC291" s="0"/>
    </row>
    <row r="292" customFormat="false" ht="15.75" hidden="false" customHeight="false" outlineLevel="0" collapsed="false">
      <c r="A292" s="196"/>
      <c r="B292" s="473" t="n">
        <f aca="false">1+B291</f>
        <v>256</v>
      </c>
      <c r="C292" s="474" t="n">
        <f aca="false">IF((E291&lt;$C$24-G292),E291,$C$24-G292)</f>
        <v>-0</v>
      </c>
      <c r="D292" s="474" t="n">
        <f aca="false">IF(AND($C$20&lt;=B292,E291&gt;C292+$C$18),IF(MOD($B292,$C$19)=0,$C$18,0),0)</f>
        <v>0</v>
      </c>
      <c r="E292" s="474" t="n">
        <f aca="false">IF(E291-C292&lt;=1,0,E291-C292-D292)</f>
        <v>0</v>
      </c>
      <c r="F292" s="474" t="n">
        <f aca="false">F291+C292+D292</f>
        <v>0</v>
      </c>
      <c r="G292" s="474" t="n">
        <f aca="false">E291*($C$13/$C$15)</f>
        <v>0</v>
      </c>
      <c r="H292" s="474" t="n">
        <f aca="false">H291+G292</f>
        <v>0</v>
      </c>
      <c r="I292" s="474" t="n">
        <f aca="false">IF(I291-($C$24-J292)&lt;=1,0,I291-($C$24-J292))</f>
        <v>0</v>
      </c>
      <c r="J292" s="474" t="n">
        <f aca="false">I291*($C$13/$C$15)</f>
        <v>0</v>
      </c>
      <c r="K292" s="0"/>
      <c r="L292" s="0"/>
      <c r="M292" s="0"/>
      <c r="N292" s="0"/>
      <c r="O292" s="0"/>
      <c r="P292" s="0"/>
      <c r="Q292" s="0"/>
      <c r="R292" s="0"/>
      <c r="S292" s="0"/>
      <c r="T292" s="0"/>
      <c r="U292" s="0"/>
      <c r="V292" s="0"/>
      <c r="W292" s="0"/>
      <c r="X292" s="0"/>
      <c r="Y292" s="0"/>
      <c r="Z292" s="0"/>
      <c r="AA292" s="0"/>
      <c r="AB292" s="0"/>
      <c r="AC292" s="0"/>
    </row>
    <row r="293" customFormat="false" ht="15.75" hidden="false" customHeight="false" outlineLevel="0" collapsed="false">
      <c r="A293" s="196"/>
      <c r="B293" s="473" t="n">
        <f aca="false">1+B292</f>
        <v>257</v>
      </c>
      <c r="C293" s="474" t="n">
        <f aca="false">IF((E292&lt;$C$24-G293),E292,$C$24-G293)</f>
        <v>-0</v>
      </c>
      <c r="D293" s="474" t="n">
        <f aca="false">IF(AND($C$20&lt;=B293,E292&gt;C293+$C$18),IF(MOD($B293,$C$19)=0,$C$18,0),0)</f>
        <v>0</v>
      </c>
      <c r="E293" s="474" t="n">
        <f aca="false">IF(E292-C293&lt;=1,0,E292-C293-D293)</f>
        <v>0</v>
      </c>
      <c r="F293" s="474" t="n">
        <f aca="false">F292+C293+D293</f>
        <v>0</v>
      </c>
      <c r="G293" s="474" t="n">
        <f aca="false">E292*($C$13/$C$15)</f>
        <v>0</v>
      </c>
      <c r="H293" s="474" t="n">
        <f aca="false">H292+G293</f>
        <v>0</v>
      </c>
      <c r="I293" s="474" t="n">
        <f aca="false">IF(I292-($C$24-J293)&lt;=1,0,I292-($C$24-J293))</f>
        <v>0</v>
      </c>
      <c r="J293" s="474" t="n">
        <f aca="false">I292*($C$13/$C$15)</f>
        <v>0</v>
      </c>
      <c r="K293" s="0"/>
      <c r="L293" s="0"/>
      <c r="M293" s="0"/>
      <c r="N293" s="0"/>
      <c r="O293" s="0"/>
      <c r="P293" s="0"/>
      <c r="Q293" s="0"/>
      <c r="R293" s="0"/>
      <c r="S293" s="0"/>
      <c r="T293" s="0"/>
      <c r="U293" s="0"/>
      <c r="V293" s="0"/>
      <c r="W293" s="0"/>
      <c r="X293" s="0"/>
      <c r="Y293" s="0"/>
      <c r="Z293" s="0"/>
      <c r="AA293" s="0"/>
      <c r="AB293" s="0"/>
      <c r="AC293" s="0"/>
    </row>
    <row r="294" customFormat="false" ht="15.75" hidden="false" customHeight="false" outlineLevel="0" collapsed="false">
      <c r="A294" s="196"/>
      <c r="B294" s="473" t="n">
        <f aca="false">1+B293</f>
        <v>258</v>
      </c>
      <c r="C294" s="474" t="n">
        <f aca="false">IF((E293&lt;$C$24-G294),E293,$C$24-G294)</f>
        <v>-0</v>
      </c>
      <c r="D294" s="474" t="n">
        <f aca="false">IF(AND($C$20&lt;=B294,E293&gt;C294+$C$18),IF(MOD($B294,$C$19)=0,$C$18,0),0)</f>
        <v>0</v>
      </c>
      <c r="E294" s="474" t="n">
        <f aca="false">IF(E293-C294&lt;=1,0,E293-C294-D294)</f>
        <v>0</v>
      </c>
      <c r="F294" s="474" t="n">
        <f aca="false">F293+C294+D294</f>
        <v>0</v>
      </c>
      <c r="G294" s="474" t="n">
        <f aca="false">E293*($C$13/$C$15)</f>
        <v>0</v>
      </c>
      <c r="H294" s="474" t="n">
        <f aca="false">H293+G294</f>
        <v>0</v>
      </c>
      <c r="I294" s="474" t="n">
        <f aca="false">IF(I293-($C$24-J294)&lt;=1,0,I293-($C$24-J294))</f>
        <v>0</v>
      </c>
      <c r="J294" s="474" t="n">
        <f aca="false">I293*($C$13/$C$15)</f>
        <v>0</v>
      </c>
      <c r="K294" s="0"/>
      <c r="L294" s="0"/>
      <c r="M294" s="0"/>
      <c r="N294" s="0"/>
      <c r="O294" s="0"/>
      <c r="P294" s="0"/>
      <c r="Q294" s="0"/>
      <c r="R294" s="0"/>
      <c r="S294" s="0"/>
      <c r="T294" s="0"/>
      <c r="U294" s="0"/>
      <c r="V294" s="0"/>
      <c r="W294" s="0"/>
      <c r="X294" s="0"/>
      <c r="Y294" s="0"/>
      <c r="Z294" s="0"/>
      <c r="AA294" s="0"/>
      <c r="AB294" s="0"/>
      <c r="AC294" s="0"/>
    </row>
    <row r="295" customFormat="false" ht="15.75" hidden="false" customHeight="false" outlineLevel="0" collapsed="false">
      <c r="A295" s="196"/>
      <c r="B295" s="473" t="n">
        <f aca="false">1+B294</f>
        <v>259</v>
      </c>
      <c r="C295" s="474" t="n">
        <f aca="false">IF((E294&lt;$C$24-G295),E294,$C$24-G295)</f>
        <v>-0</v>
      </c>
      <c r="D295" s="474" t="n">
        <f aca="false">IF(AND($C$20&lt;=B295,E294&gt;C295+$C$18),IF(MOD($B295,$C$19)=0,$C$18,0),0)</f>
        <v>0</v>
      </c>
      <c r="E295" s="474" t="n">
        <f aca="false">IF(E294-C295&lt;=1,0,E294-C295-D295)</f>
        <v>0</v>
      </c>
      <c r="F295" s="474" t="n">
        <f aca="false">F294+C295+D295</f>
        <v>0</v>
      </c>
      <c r="G295" s="474" t="n">
        <f aca="false">E294*($C$13/$C$15)</f>
        <v>0</v>
      </c>
      <c r="H295" s="474" t="n">
        <f aca="false">H294+G295</f>
        <v>0</v>
      </c>
      <c r="I295" s="474" t="n">
        <f aca="false">IF(I294-($C$24-J295)&lt;=1,0,I294-($C$24-J295))</f>
        <v>0</v>
      </c>
      <c r="J295" s="474" t="n">
        <f aca="false">I294*($C$13/$C$15)</f>
        <v>0</v>
      </c>
      <c r="K295" s="0"/>
      <c r="L295" s="0"/>
      <c r="M295" s="0"/>
      <c r="N295" s="0"/>
      <c r="O295" s="0"/>
      <c r="P295" s="0"/>
      <c r="Q295" s="0"/>
      <c r="R295" s="0"/>
      <c r="S295" s="0"/>
      <c r="T295" s="0"/>
      <c r="U295" s="0"/>
      <c r="V295" s="0"/>
      <c r="W295" s="0"/>
      <c r="X295" s="0"/>
      <c r="Y295" s="0"/>
      <c r="Z295" s="0"/>
      <c r="AA295" s="0"/>
      <c r="AB295" s="0"/>
      <c r="AC295" s="0"/>
    </row>
    <row r="296" customFormat="false" ht="15.75" hidden="false" customHeight="false" outlineLevel="0" collapsed="false">
      <c r="A296" s="196"/>
      <c r="B296" s="473" t="n">
        <f aca="false">1+B295</f>
        <v>260</v>
      </c>
      <c r="C296" s="474" t="n">
        <f aca="false">IF((E295&lt;$C$24-G296),E295,$C$24-G296)</f>
        <v>-0</v>
      </c>
      <c r="D296" s="474" t="n">
        <f aca="false">IF(AND($C$20&lt;=B296,E295&gt;C296+$C$18),IF(MOD($B296,$C$19)=0,$C$18,0),0)</f>
        <v>0</v>
      </c>
      <c r="E296" s="474" t="n">
        <f aca="false">IF(E295-C296&lt;=1,0,E295-C296-D296)</f>
        <v>0</v>
      </c>
      <c r="F296" s="474" t="n">
        <f aca="false">F295+C296+D296</f>
        <v>0</v>
      </c>
      <c r="G296" s="474" t="n">
        <f aca="false">E295*($C$13/$C$15)</f>
        <v>0</v>
      </c>
      <c r="H296" s="474" t="n">
        <f aca="false">H295+G296</f>
        <v>0</v>
      </c>
      <c r="I296" s="474" t="n">
        <f aca="false">IF(I295-($C$24-J296)&lt;=1,0,I295-($C$24-J296))</f>
        <v>0</v>
      </c>
      <c r="J296" s="474" t="n">
        <f aca="false">I295*($C$13/$C$15)</f>
        <v>0</v>
      </c>
      <c r="K296" s="0"/>
      <c r="L296" s="0"/>
      <c r="M296" s="0"/>
      <c r="N296" s="0"/>
      <c r="O296" s="0"/>
      <c r="P296" s="0"/>
      <c r="Q296" s="0"/>
      <c r="R296" s="0"/>
      <c r="S296" s="0"/>
      <c r="T296" s="0"/>
      <c r="U296" s="0"/>
      <c r="V296" s="0"/>
      <c r="W296" s="0"/>
      <c r="X296" s="0"/>
      <c r="Y296" s="0"/>
      <c r="Z296" s="0"/>
      <c r="AA296" s="0"/>
      <c r="AB296" s="0"/>
      <c r="AC296" s="0"/>
    </row>
    <row r="297" customFormat="false" ht="15.75" hidden="false" customHeight="false" outlineLevel="0" collapsed="false">
      <c r="A297" s="196"/>
      <c r="B297" s="473" t="n">
        <f aca="false">1+B296</f>
        <v>261</v>
      </c>
      <c r="C297" s="474" t="n">
        <f aca="false">IF((E296&lt;$C$24-G297),E296,$C$24-G297)</f>
        <v>-0</v>
      </c>
      <c r="D297" s="474" t="n">
        <f aca="false">IF(AND($C$20&lt;=B297,E296&gt;C297+$C$18),IF(MOD($B297,$C$19)=0,$C$18,0),0)</f>
        <v>0</v>
      </c>
      <c r="E297" s="474" t="n">
        <f aca="false">IF(E296-C297&lt;=1,0,E296-C297-D297)</f>
        <v>0</v>
      </c>
      <c r="F297" s="474" t="n">
        <f aca="false">F296+C297+D297</f>
        <v>0</v>
      </c>
      <c r="G297" s="474" t="n">
        <f aca="false">E296*($C$13/$C$15)</f>
        <v>0</v>
      </c>
      <c r="H297" s="474" t="n">
        <f aca="false">H296+G297</f>
        <v>0</v>
      </c>
      <c r="I297" s="474" t="n">
        <f aca="false">IF(I296-($C$24-J297)&lt;=1,0,I296-($C$24-J297))</f>
        <v>0</v>
      </c>
      <c r="J297" s="474" t="n">
        <f aca="false">I296*($C$13/$C$15)</f>
        <v>0</v>
      </c>
      <c r="K297" s="0"/>
      <c r="L297" s="0"/>
      <c r="M297" s="0"/>
      <c r="N297" s="0"/>
      <c r="O297" s="0"/>
      <c r="P297" s="0"/>
      <c r="Q297" s="0"/>
      <c r="R297" s="0"/>
      <c r="S297" s="0"/>
      <c r="T297" s="0"/>
      <c r="U297" s="0"/>
      <c r="V297" s="0"/>
      <c r="W297" s="0"/>
      <c r="X297" s="0"/>
      <c r="Y297" s="0"/>
      <c r="Z297" s="0"/>
      <c r="AA297" s="0"/>
      <c r="AB297" s="0"/>
      <c r="AC297" s="0"/>
    </row>
    <row r="298" customFormat="false" ht="15.75" hidden="false" customHeight="false" outlineLevel="0" collapsed="false">
      <c r="A298" s="196"/>
      <c r="B298" s="473" t="n">
        <f aca="false">1+B297</f>
        <v>262</v>
      </c>
      <c r="C298" s="474" t="n">
        <f aca="false">IF((E297&lt;$C$24-G298),E297,$C$24-G298)</f>
        <v>-0</v>
      </c>
      <c r="D298" s="474" t="n">
        <f aca="false">IF(AND($C$20&lt;=B298,E297&gt;C298+$C$18),IF(MOD($B298,$C$19)=0,$C$18,0),0)</f>
        <v>0</v>
      </c>
      <c r="E298" s="474" t="n">
        <f aca="false">IF(E297-C298&lt;=1,0,E297-C298-D298)</f>
        <v>0</v>
      </c>
      <c r="F298" s="474" t="n">
        <f aca="false">F297+C298+D298</f>
        <v>0</v>
      </c>
      <c r="G298" s="474" t="n">
        <f aca="false">E297*($C$13/$C$15)</f>
        <v>0</v>
      </c>
      <c r="H298" s="474" t="n">
        <f aca="false">H297+G298</f>
        <v>0</v>
      </c>
      <c r="I298" s="474" t="n">
        <f aca="false">IF(I297-($C$24-J298)&lt;=1,0,I297-($C$24-J298))</f>
        <v>0</v>
      </c>
      <c r="J298" s="474" t="n">
        <f aca="false">I297*($C$13/$C$15)</f>
        <v>0</v>
      </c>
      <c r="K298" s="0"/>
      <c r="L298" s="0"/>
      <c r="M298" s="0"/>
      <c r="N298" s="0"/>
      <c r="O298" s="0"/>
      <c r="P298" s="0"/>
      <c r="Q298" s="0"/>
      <c r="R298" s="0"/>
      <c r="S298" s="0"/>
      <c r="T298" s="0"/>
      <c r="U298" s="0"/>
      <c r="V298" s="0"/>
      <c r="W298" s="0"/>
      <c r="X298" s="0"/>
      <c r="Y298" s="0"/>
      <c r="Z298" s="0"/>
      <c r="AA298" s="0"/>
      <c r="AB298" s="0"/>
      <c r="AC298" s="0"/>
    </row>
    <row r="299" customFormat="false" ht="15.75" hidden="false" customHeight="false" outlineLevel="0" collapsed="false">
      <c r="A299" s="196"/>
      <c r="B299" s="473" t="n">
        <f aca="false">1+B298</f>
        <v>263</v>
      </c>
      <c r="C299" s="474" t="n">
        <f aca="false">IF((E298&lt;$C$24-G299),E298,$C$24-G299)</f>
        <v>-0</v>
      </c>
      <c r="D299" s="474" t="n">
        <f aca="false">IF(AND($C$20&lt;=B299,E298&gt;C299+$C$18),IF(MOD($B299,$C$19)=0,$C$18,0),0)</f>
        <v>0</v>
      </c>
      <c r="E299" s="474" t="n">
        <f aca="false">IF(E298-C299&lt;=1,0,E298-C299-D299)</f>
        <v>0</v>
      </c>
      <c r="F299" s="474" t="n">
        <f aca="false">F298+C299+D299</f>
        <v>0</v>
      </c>
      <c r="G299" s="474" t="n">
        <f aca="false">E298*($C$13/$C$15)</f>
        <v>0</v>
      </c>
      <c r="H299" s="474" t="n">
        <f aca="false">H298+G299</f>
        <v>0</v>
      </c>
      <c r="I299" s="474" t="n">
        <f aca="false">IF(I298-($C$24-J299)&lt;=1,0,I298-($C$24-J299))</f>
        <v>0</v>
      </c>
      <c r="J299" s="474" t="n">
        <f aca="false">I298*($C$13/$C$15)</f>
        <v>0</v>
      </c>
      <c r="K299" s="0"/>
      <c r="L299" s="0"/>
      <c r="M299" s="0"/>
      <c r="N299" s="0"/>
      <c r="O299" s="0"/>
      <c r="P299" s="0"/>
      <c r="Q299" s="0"/>
      <c r="R299" s="0"/>
      <c r="S299" s="0"/>
      <c r="T299" s="0"/>
      <c r="U299" s="0"/>
      <c r="V299" s="0"/>
      <c r="W299" s="0"/>
      <c r="X299" s="0"/>
      <c r="Y299" s="0"/>
      <c r="Z299" s="0"/>
      <c r="AA299" s="0"/>
      <c r="AB299" s="0"/>
      <c r="AC299" s="0"/>
    </row>
    <row r="300" customFormat="false" ht="15.75" hidden="false" customHeight="false" outlineLevel="0" collapsed="false">
      <c r="A300" s="196"/>
      <c r="B300" s="473" t="n">
        <f aca="false">1+B299</f>
        <v>264</v>
      </c>
      <c r="C300" s="474" t="n">
        <f aca="false">IF((E299&lt;$C$24-G300),E299,$C$24-G300)</f>
        <v>-0</v>
      </c>
      <c r="D300" s="474" t="n">
        <f aca="false">IF(AND($C$20&lt;=B300,E299&gt;C300+$C$18),IF(MOD($B300,$C$19)=0,$C$18,0),0)</f>
        <v>0</v>
      </c>
      <c r="E300" s="474" t="n">
        <f aca="false">IF(E299-C300&lt;=1,0,E299-C300-D300)</f>
        <v>0</v>
      </c>
      <c r="F300" s="474" t="n">
        <f aca="false">F299+C300+D300</f>
        <v>0</v>
      </c>
      <c r="G300" s="474" t="n">
        <f aca="false">E299*($C$13/$C$15)</f>
        <v>0</v>
      </c>
      <c r="H300" s="474" t="n">
        <f aca="false">H299+G300</f>
        <v>0</v>
      </c>
      <c r="I300" s="474" t="n">
        <f aca="false">IF(I299-($C$24-J300)&lt;=1,0,I299-($C$24-J300))</f>
        <v>0</v>
      </c>
      <c r="J300" s="474" t="n">
        <f aca="false">I299*($C$13/$C$15)</f>
        <v>0</v>
      </c>
      <c r="K300" s="0"/>
      <c r="L300" s="0"/>
      <c r="M300" s="0"/>
      <c r="N300" s="0"/>
      <c r="O300" s="0"/>
      <c r="P300" s="0"/>
      <c r="Q300" s="0"/>
      <c r="R300" s="0"/>
      <c r="S300" s="0"/>
      <c r="T300" s="0"/>
      <c r="U300" s="0"/>
      <c r="V300" s="0"/>
      <c r="W300" s="0"/>
      <c r="X300" s="0"/>
      <c r="Y300" s="0"/>
      <c r="Z300" s="0"/>
      <c r="AA300" s="0"/>
      <c r="AB300" s="0"/>
      <c r="AC300" s="0"/>
    </row>
    <row r="301" customFormat="false" ht="15.75" hidden="false" customHeight="false" outlineLevel="0" collapsed="false">
      <c r="A301" s="196"/>
      <c r="B301" s="473" t="n">
        <f aca="false">1+B300</f>
        <v>265</v>
      </c>
      <c r="C301" s="474" t="n">
        <f aca="false">IF((E300&lt;$C$24-G301),E300,$C$24-G301)</f>
        <v>-0</v>
      </c>
      <c r="D301" s="474" t="n">
        <f aca="false">IF(AND($C$20&lt;=B301,E300&gt;C301+$C$18),IF(MOD($B301,$C$19)=0,$C$18,0),0)</f>
        <v>0</v>
      </c>
      <c r="E301" s="474" t="n">
        <f aca="false">IF(E300-C301&lt;=1,0,E300-C301-D301)</f>
        <v>0</v>
      </c>
      <c r="F301" s="474" t="n">
        <f aca="false">F300+C301+D301</f>
        <v>0</v>
      </c>
      <c r="G301" s="474" t="n">
        <f aca="false">E300*($C$13/$C$15)</f>
        <v>0</v>
      </c>
      <c r="H301" s="474" t="n">
        <f aca="false">H300+G301</f>
        <v>0</v>
      </c>
      <c r="I301" s="474" t="n">
        <f aca="false">IF(I300-($C$24-J301)&lt;=1,0,I300-($C$24-J301))</f>
        <v>0</v>
      </c>
      <c r="J301" s="474" t="n">
        <f aca="false">I300*($C$13/$C$15)</f>
        <v>0</v>
      </c>
      <c r="K301" s="0"/>
      <c r="L301" s="0"/>
      <c r="M301" s="0"/>
      <c r="N301" s="0"/>
      <c r="O301" s="0"/>
      <c r="P301" s="0"/>
      <c r="Q301" s="0"/>
      <c r="R301" s="0"/>
      <c r="S301" s="0"/>
      <c r="T301" s="0"/>
      <c r="U301" s="0"/>
      <c r="V301" s="0"/>
      <c r="W301" s="0"/>
      <c r="X301" s="0"/>
      <c r="Y301" s="0"/>
      <c r="Z301" s="0"/>
      <c r="AA301" s="0"/>
      <c r="AB301" s="0"/>
      <c r="AC301" s="0"/>
    </row>
    <row r="302" customFormat="false" ht="15.75" hidden="false" customHeight="false" outlineLevel="0" collapsed="false">
      <c r="A302" s="196"/>
      <c r="B302" s="473" t="n">
        <f aca="false">1+B301</f>
        <v>266</v>
      </c>
      <c r="C302" s="474" t="n">
        <f aca="false">IF((E301&lt;$C$24-G302),E301,$C$24-G302)</f>
        <v>-0</v>
      </c>
      <c r="D302" s="474" t="n">
        <f aca="false">IF(AND($C$20&lt;=B302,E301&gt;C302+$C$18),IF(MOD($B302,$C$19)=0,$C$18,0),0)</f>
        <v>0</v>
      </c>
      <c r="E302" s="474" t="n">
        <f aca="false">IF(E301-C302&lt;=1,0,E301-C302-D302)</f>
        <v>0</v>
      </c>
      <c r="F302" s="474" t="n">
        <f aca="false">F301+C302+D302</f>
        <v>0</v>
      </c>
      <c r="G302" s="474" t="n">
        <f aca="false">E301*($C$13/$C$15)</f>
        <v>0</v>
      </c>
      <c r="H302" s="474" t="n">
        <f aca="false">H301+G302</f>
        <v>0</v>
      </c>
      <c r="I302" s="474" t="n">
        <f aca="false">IF(I301-($C$24-J302)&lt;=1,0,I301-($C$24-J302))</f>
        <v>0</v>
      </c>
      <c r="J302" s="474" t="n">
        <f aca="false">I301*($C$13/$C$15)</f>
        <v>0</v>
      </c>
      <c r="K302" s="0"/>
      <c r="L302" s="0"/>
      <c r="M302" s="0"/>
      <c r="N302" s="0"/>
      <c r="O302" s="0"/>
      <c r="P302" s="0"/>
      <c r="Q302" s="0"/>
      <c r="R302" s="0"/>
      <c r="S302" s="0"/>
      <c r="T302" s="0"/>
      <c r="U302" s="0"/>
      <c r="V302" s="0"/>
      <c r="W302" s="0"/>
      <c r="X302" s="0"/>
      <c r="Y302" s="0"/>
      <c r="Z302" s="0"/>
      <c r="AA302" s="0"/>
      <c r="AB302" s="0"/>
      <c r="AC302" s="0"/>
    </row>
    <row r="303" customFormat="false" ht="15.75" hidden="false" customHeight="false" outlineLevel="0" collapsed="false">
      <c r="A303" s="196"/>
      <c r="B303" s="473" t="n">
        <f aca="false">1+B302</f>
        <v>267</v>
      </c>
      <c r="C303" s="474" t="n">
        <f aca="false">IF((E302&lt;$C$24-G303),E302,$C$24-G303)</f>
        <v>-0</v>
      </c>
      <c r="D303" s="474" t="n">
        <f aca="false">IF(AND($C$20&lt;=B303,E302&gt;C303+$C$18),IF(MOD($B303,$C$19)=0,$C$18,0),0)</f>
        <v>0</v>
      </c>
      <c r="E303" s="474" t="n">
        <f aca="false">IF(E302-C303&lt;=1,0,E302-C303-D303)</f>
        <v>0</v>
      </c>
      <c r="F303" s="474" t="n">
        <f aca="false">F302+C303+D303</f>
        <v>0</v>
      </c>
      <c r="G303" s="474" t="n">
        <f aca="false">E302*($C$13/$C$15)</f>
        <v>0</v>
      </c>
      <c r="H303" s="474" t="n">
        <f aca="false">H302+G303</f>
        <v>0</v>
      </c>
      <c r="I303" s="474" t="n">
        <f aca="false">IF(I302-($C$24-J303)&lt;=1,0,I302-($C$24-J303))</f>
        <v>0</v>
      </c>
      <c r="J303" s="474" t="n">
        <f aca="false">I302*($C$13/$C$15)</f>
        <v>0</v>
      </c>
      <c r="K303" s="0"/>
      <c r="L303" s="0"/>
      <c r="M303" s="0"/>
      <c r="N303" s="0"/>
      <c r="O303" s="0"/>
      <c r="P303" s="0"/>
      <c r="Q303" s="0"/>
      <c r="R303" s="0"/>
      <c r="S303" s="0"/>
      <c r="T303" s="0"/>
      <c r="U303" s="0"/>
      <c r="V303" s="0"/>
      <c r="W303" s="0"/>
      <c r="X303" s="0"/>
      <c r="Y303" s="0"/>
      <c r="Z303" s="0"/>
      <c r="AA303" s="0"/>
      <c r="AB303" s="0"/>
      <c r="AC303" s="0"/>
    </row>
    <row r="304" customFormat="false" ht="15.75" hidden="false" customHeight="false" outlineLevel="0" collapsed="false">
      <c r="A304" s="196"/>
      <c r="B304" s="473" t="n">
        <f aca="false">1+B303</f>
        <v>268</v>
      </c>
      <c r="C304" s="474" t="n">
        <f aca="false">IF((E303&lt;$C$24-G304),E303,$C$24-G304)</f>
        <v>-0</v>
      </c>
      <c r="D304" s="474" t="n">
        <f aca="false">IF(AND($C$20&lt;=B304,E303&gt;C304+$C$18),IF(MOD($B304,$C$19)=0,$C$18,0),0)</f>
        <v>0</v>
      </c>
      <c r="E304" s="474" t="n">
        <f aca="false">IF(E303-C304&lt;=1,0,E303-C304-D304)</f>
        <v>0</v>
      </c>
      <c r="F304" s="474" t="n">
        <f aca="false">F303+C304+D304</f>
        <v>0</v>
      </c>
      <c r="G304" s="474" t="n">
        <f aca="false">E303*($C$13/$C$15)</f>
        <v>0</v>
      </c>
      <c r="H304" s="474" t="n">
        <f aca="false">H303+G304</f>
        <v>0</v>
      </c>
      <c r="I304" s="474" t="n">
        <f aca="false">IF(I303-($C$24-J304)&lt;=1,0,I303-($C$24-J304))</f>
        <v>0</v>
      </c>
      <c r="J304" s="474" t="n">
        <f aca="false">I303*($C$13/$C$15)</f>
        <v>0</v>
      </c>
      <c r="K304" s="0"/>
      <c r="L304" s="0"/>
      <c r="M304" s="0"/>
      <c r="N304" s="0"/>
      <c r="O304" s="0"/>
      <c r="P304" s="0"/>
      <c r="Q304" s="0"/>
      <c r="R304" s="0"/>
      <c r="S304" s="0"/>
      <c r="T304" s="0"/>
      <c r="U304" s="0"/>
      <c r="V304" s="0"/>
      <c r="W304" s="0"/>
      <c r="X304" s="0"/>
      <c r="Y304" s="0"/>
      <c r="Z304" s="0"/>
      <c r="AA304" s="0"/>
      <c r="AB304" s="0"/>
      <c r="AC304" s="0"/>
    </row>
    <row r="305" customFormat="false" ht="15.75" hidden="false" customHeight="false" outlineLevel="0" collapsed="false">
      <c r="A305" s="196"/>
      <c r="B305" s="473" t="n">
        <f aca="false">1+B304</f>
        <v>269</v>
      </c>
      <c r="C305" s="474" t="n">
        <f aca="false">IF((E304&lt;$C$24-G305),E304,$C$24-G305)</f>
        <v>-0</v>
      </c>
      <c r="D305" s="474" t="n">
        <f aca="false">IF(AND($C$20&lt;=B305,E304&gt;C305+$C$18),IF(MOD($B305,$C$19)=0,$C$18,0),0)</f>
        <v>0</v>
      </c>
      <c r="E305" s="474" t="n">
        <f aca="false">IF(E304-C305&lt;=1,0,E304-C305-D305)</f>
        <v>0</v>
      </c>
      <c r="F305" s="474" t="n">
        <f aca="false">F304+C305+D305</f>
        <v>0</v>
      </c>
      <c r="G305" s="474" t="n">
        <f aca="false">E304*($C$13/$C$15)</f>
        <v>0</v>
      </c>
      <c r="H305" s="474" t="n">
        <f aca="false">H304+G305</f>
        <v>0</v>
      </c>
      <c r="I305" s="474" t="n">
        <f aca="false">IF(I304-($C$24-J305)&lt;=1,0,I304-($C$24-J305))</f>
        <v>0</v>
      </c>
      <c r="J305" s="474" t="n">
        <f aca="false">I304*($C$13/$C$15)</f>
        <v>0</v>
      </c>
      <c r="K305" s="0"/>
      <c r="L305" s="0"/>
      <c r="M305" s="0"/>
      <c r="N305" s="0"/>
      <c r="O305" s="0"/>
      <c r="P305" s="0"/>
      <c r="Q305" s="0"/>
      <c r="R305" s="0"/>
      <c r="S305" s="0"/>
      <c r="T305" s="0"/>
      <c r="U305" s="0"/>
      <c r="V305" s="0"/>
      <c r="W305" s="0"/>
      <c r="X305" s="0"/>
      <c r="Y305" s="0"/>
      <c r="Z305" s="0"/>
      <c r="AA305" s="0"/>
      <c r="AB305" s="0"/>
      <c r="AC305" s="0"/>
    </row>
    <row r="306" customFormat="false" ht="15.75" hidden="false" customHeight="false" outlineLevel="0" collapsed="false">
      <c r="A306" s="196"/>
      <c r="B306" s="473" t="n">
        <f aca="false">1+B305</f>
        <v>270</v>
      </c>
      <c r="C306" s="474" t="n">
        <f aca="false">IF((E305&lt;$C$24-G306),E305,$C$24-G306)</f>
        <v>-0</v>
      </c>
      <c r="D306" s="474" t="n">
        <f aca="false">IF(AND($C$20&lt;=B306,E305&gt;C306+$C$18),IF(MOD($B306,$C$19)=0,$C$18,0),0)</f>
        <v>0</v>
      </c>
      <c r="E306" s="474" t="n">
        <f aca="false">IF(E305-C306&lt;=1,0,E305-C306-D306)</f>
        <v>0</v>
      </c>
      <c r="F306" s="474" t="n">
        <f aca="false">F305+C306+D306</f>
        <v>0</v>
      </c>
      <c r="G306" s="474" t="n">
        <f aca="false">E305*($C$13/$C$15)</f>
        <v>0</v>
      </c>
      <c r="H306" s="474" t="n">
        <f aca="false">H305+G306</f>
        <v>0</v>
      </c>
      <c r="I306" s="474" t="n">
        <f aca="false">IF(I305-($C$24-J306)&lt;=1,0,I305-($C$24-J306))</f>
        <v>0</v>
      </c>
      <c r="J306" s="474" t="n">
        <f aca="false">I305*($C$13/$C$15)</f>
        <v>0</v>
      </c>
      <c r="K306" s="0"/>
      <c r="L306" s="0"/>
      <c r="M306" s="0"/>
      <c r="N306" s="0"/>
      <c r="O306" s="0"/>
      <c r="P306" s="0"/>
      <c r="Q306" s="0"/>
      <c r="R306" s="0"/>
      <c r="S306" s="0"/>
      <c r="T306" s="0"/>
      <c r="U306" s="0"/>
      <c r="V306" s="0"/>
      <c r="W306" s="0"/>
      <c r="X306" s="0"/>
      <c r="Y306" s="0"/>
      <c r="Z306" s="0"/>
      <c r="AA306" s="0"/>
      <c r="AB306" s="0"/>
      <c r="AC306" s="0"/>
    </row>
    <row r="307" customFormat="false" ht="15.75" hidden="false" customHeight="false" outlineLevel="0" collapsed="false">
      <c r="A307" s="196"/>
      <c r="B307" s="473" t="n">
        <f aca="false">1+B306</f>
        <v>271</v>
      </c>
      <c r="C307" s="474" t="n">
        <f aca="false">IF((E306&lt;$C$24-G307),E306,$C$24-G307)</f>
        <v>-0</v>
      </c>
      <c r="D307" s="474" t="n">
        <f aca="false">IF(AND($C$20&lt;=B307,E306&gt;C307+$C$18),IF(MOD($B307,$C$19)=0,$C$18,0),0)</f>
        <v>0</v>
      </c>
      <c r="E307" s="474" t="n">
        <f aca="false">IF(E306-C307&lt;=1,0,E306-C307-D307)</f>
        <v>0</v>
      </c>
      <c r="F307" s="474" t="n">
        <f aca="false">F306+C307+D307</f>
        <v>0</v>
      </c>
      <c r="G307" s="474" t="n">
        <f aca="false">E306*($C$13/$C$15)</f>
        <v>0</v>
      </c>
      <c r="H307" s="474" t="n">
        <f aca="false">H306+G307</f>
        <v>0</v>
      </c>
      <c r="I307" s="474" t="n">
        <f aca="false">IF(I306-($C$24-J307)&lt;=1,0,I306-($C$24-J307))</f>
        <v>0</v>
      </c>
      <c r="J307" s="474" t="n">
        <f aca="false">I306*($C$13/$C$15)</f>
        <v>0</v>
      </c>
      <c r="K307" s="0"/>
      <c r="L307" s="0"/>
      <c r="M307" s="0"/>
      <c r="N307" s="0"/>
      <c r="O307" s="0"/>
      <c r="P307" s="0"/>
      <c r="Q307" s="0"/>
      <c r="R307" s="0"/>
      <c r="S307" s="0"/>
      <c r="T307" s="0"/>
      <c r="U307" s="0"/>
      <c r="V307" s="0"/>
      <c r="W307" s="0"/>
      <c r="X307" s="0"/>
      <c r="Y307" s="0"/>
      <c r="Z307" s="0"/>
      <c r="AA307" s="0"/>
      <c r="AB307" s="0"/>
      <c r="AC307" s="0"/>
    </row>
    <row r="308" customFormat="false" ht="15.75" hidden="false" customHeight="false" outlineLevel="0" collapsed="false">
      <c r="A308" s="196"/>
      <c r="B308" s="473" t="n">
        <f aca="false">1+B307</f>
        <v>272</v>
      </c>
      <c r="C308" s="474" t="n">
        <f aca="false">IF((E307&lt;$C$24-G308),E307,$C$24-G308)</f>
        <v>-0</v>
      </c>
      <c r="D308" s="474" t="n">
        <f aca="false">IF(AND($C$20&lt;=B308,E307&gt;C308+$C$18),IF(MOD($B308,$C$19)=0,$C$18,0),0)</f>
        <v>0</v>
      </c>
      <c r="E308" s="474" t="n">
        <f aca="false">IF(E307-C308&lt;=1,0,E307-C308-D308)</f>
        <v>0</v>
      </c>
      <c r="F308" s="474" t="n">
        <f aca="false">F307+C308+D308</f>
        <v>0</v>
      </c>
      <c r="G308" s="474" t="n">
        <f aca="false">E307*($C$13/$C$15)</f>
        <v>0</v>
      </c>
      <c r="H308" s="474" t="n">
        <f aca="false">H307+G308</f>
        <v>0</v>
      </c>
      <c r="I308" s="474" t="n">
        <f aca="false">IF(I307-($C$24-J308)&lt;=1,0,I307-($C$24-J308))</f>
        <v>0</v>
      </c>
      <c r="J308" s="474" t="n">
        <f aca="false">I307*($C$13/$C$15)</f>
        <v>0</v>
      </c>
      <c r="K308" s="0"/>
      <c r="L308" s="0"/>
      <c r="M308" s="0"/>
      <c r="N308" s="0"/>
      <c r="O308" s="0"/>
      <c r="P308" s="0"/>
      <c r="Q308" s="0"/>
      <c r="R308" s="0"/>
      <c r="S308" s="0"/>
      <c r="T308" s="0"/>
      <c r="U308" s="0"/>
      <c r="V308" s="0"/>
      <c r="W308" s="0"/>
      <c r="X308" s="0"/>
      <c r="Y308" s="0"/>
      <c r="Z308" s="0"/>
      <c r="AA308" s="0"/>
      <c r="AB308" s="0"/>
      <c r="AC308" s="0"/>
    </row>
    <row r="309" customFormat="false" ht="15.75" hidden="false" customHeight="false" outlineLevel="0" collapsed="false">
      <c r="A309" s="196"/>
      <c r="B309" s="473" t="n">
        <f aca="false">1+B308</f>
        <v>273</v>
      </c>
      <c r="C309" s="474" t="n">
        <f aca="false">IF((E308&lt;$C$24-G309),E308,$C$24-G309)</f>
        <v>-0</v>
      </c>
      <c r="D309" s="474" t="n">
        <f aca="false">IF(AND($C$20&lt;=B309,E308&gt;C309+$C$18),IF(MOD($B309,$C$19)=0,$C$18,0),0)</f>
        <v>0</v>
      </c>
      <c r="E309" s="474" t="n">
        <f aca="false">IF(E308-C309&lt;=1,0,E308-C309-D309)</f>
        <v>0</v>
      </c>
      <c r="F309" s="474" t="n">
        <f aca="false">F308+C309+D309</f>
        <v>0</v>
      </c>
      <c r="G309" s="474" t="n">
        <f aca="false">E308*($C$13/$C$15)</f>
        <v>0</v>
      </c>
      <c r="H309" s="474" t="n">
        <f aca="false">H308+G309</f>
        <v>0</v>
      </c>
      <c r="I309" s="474" t="n">
        <f aca="false">IF(I308-($C$24-J309)&lt;=1,0,I308-($C$24-J309))</f>
        <v>0</v>
      </c>
      <c r="J309" s="474" t="n">
        <f aca="false">I308*($C$13/$C$15)</f>
        <v>0</v>
      </c>
      <c r="K309" s="0"/>
      <c r="L309" s="0"/>
      <c r="M309" s="0"/>
      <c r="N309" s="0"/>
      <c r="O309" s="0"/>
      <c r="P309" s="0"/>
      <c r="Q309" s="0"/>
      <c r="R309" s="0"/>
      <c r="S309" s="0"/>
      <c r="T309" s="0"/>
      <c r="U309" s="0"/>
      <c r="V309" s="0"/>
      <c r="W309" s="0"/>
      <c r="X309" s="0"/>
      <c r="Y309" s="0"/>
      <c r="Z309" s="0"/>
      <c r="AA309" s="0"/>
      <c r="AB309" s="0"/>
      <c r="AC309" s="0"/>
    </row>
    <row r="310" customFormat="false" ht="15.75" hidden="false" customHeight="false" outlineLevel="0" collapsed="false">
      <c r="A310" s="196"/>
      <c r="B310" s="473" t="n">
        <f aca="false">1+B309</f>
        <v>274</v>
      </c>
      <c r="C310" s="474" t="n">
        <f aca="false">IF((E309&lt;$C$24-G310),E309,$C$24-G310)</f>
        <v>-0</v>
      </c>
      <c r="D310" s="474" t="n">
        <f aca="false">IF(AND($C$20&lt;=B310,E309&gt;C310+$C$18),IF(MOD($B310,$C$19)=0,$C$18,0),0)</f>
        <v>0</v>
      </c>
      <c r="E310" s="474" t="n">
        <f aca="false">IF(E309-C310&lt;=1,0,E309-C310-D310)</f>
        <v>0</v>
      </c>
      <c r="F310" s="474" t="n">
        <f aca="false">F309+C310+D310</f>
        <v>0</v>
      </c>
      <c r="G310" s="474" t="n">
        <f aca="false">E309*($C$13/$C$15)</f>
        <v>0</v>
      </c>
      <c r="H310" s="474" t="n">
        <f aca="false">H309+G310</f>
        <v>0</v>
      </c>
      <c r="I310" s="474" t="n">
        <f aca="false">IF(I309-($C$24-J310)&lt;=1,0,I309-($C$24-J310))</f>
        <v>0</v>
      </c>
      <c r="J310" s="474" t="n">
        <f aca="false">I309*($C$13/$C$15)</f>
        <v>0</v>
      </c>
      <c r="K310" s="0"/>
      <c r="L310" s="0"/>
      <c r="M310" s="0"/>
      <c r="N310" s="0"/>
      <c r="O310" s="0"/>
      <c r="P310" s="0"/>
      <c r="Q310" s="0"/>
      <c r="R310" s="0"/>
      <c r="S310" s="0"/>
      <c r="T310" s="0"/>
      <c r="U310" s="0"/>
      <c r="V310" s="0"/>
      <c r="W310" s="0"/>
      <c r="X310" s="0"/>
      <c r="Y310" s="0"/>
      <c r="Z310" s="0"/>
      <c r="AA310" s="0"/>
      <c r="AB310" s="0"/>
      <c r="AC310" s="0"/>
    </row>
    <row r="311" customFormat="false" ht="15.75" hidden="false" customHeight="false" outlineLevel="0" collapsed="false">
      <c r="A311" s="196"/>
      <c r="B311" s="473" t="n">
        <f aca="false">1+B310</f>
        <v>275</v>
      </c>
      <c r="C311" s="474" t="n">
        <f aca="false">IF((E310&lt;$C$24-G311),E310,$C$24-G311)</f>
        <v>-0</v>
      </c>
      <c r="D311" s="474" t="n">
        <f aca="false">IF(AND($C$20&lt;=B311,E310&gt;C311+$C$18),IF(MOD($B311,$C$19)=0,$C$18,0),0)</f>
        <v>0</v>
      </c>
      <c r="E311" s="474" t="n">
        <f aca="false">IF(E310-C311&lt;=1,0,E310-C311-D311)</f>
        <v>0</v>
      </c>
      <c r="F311" s="474" t="n">
        <f aca="false">F310+C311+D311</f>
        <v>0</v>
      </c>
      <c r="G311" s="474" t="n">
        <f aca="false">E310*($C$13/$C$15)</f>
        <v>0</v>
      </c>
      <c r="H311" s="474" t="n">
        <f aca="false">H310+G311</f>
        <v>0</v>
      </c>
      <c r="I311" s="474" t="n">
        <f aca="false">IF(I310-($C$24-J311)&lt;=1,0,I310-($C$24-J311))</f>
        <v>0</v>
      </c>
      <c r="J311" s="474" t="n">
        <f aca="false">I310*($C$13/$C$15)</f>
        <v>0</v>
      </c>
      <c r="K311" s="0"/>
      <c r="L311" s="0"/>
      <c r="M311" s="0"/>
      <c r="N311" s="0"/>
      <c r="O311" s="0"/>
      <c r="P311" s="0"/>
      <c r="Q311" s="0"/>
      <c r="R311" s="0"/>
      <c r="S311" s="0"/>
      <c r="T311" s="0"/>
      <c r="U311" s="0"/>
      <c r="V311" s="0"/>
      <c r="W311" s="0"/>
      <c r="X311" s="0"/>
      <c r="Y311" s="0"/>
      <c r="Z311" s="0"/>
      <c r="AA311" s="0"/>
      <c r="AB311" s="0"/>
      <c r="AC311" s="0"/>
    </row>
    <row r="312" customFormat="false" ht="15.75" hidden="false" customHeight="false" outlineLevel="0" collapsed="false">
      <c r="A312" s="196"/>
      <c r="B312" s="473" t="n">
        <f aca="false">1+B311</f>
        <v>276</v>
      </c>
      <c r="C312" s="474" t="n">
        <f aca="false">IF((E311&lt;$C$24-G312),E311,$C$24-G312)</f>
        <v>-0</v>
      </c>
      <c r="D312" s="474" t="n">
        <f aca="false">IF(AND($C$20&lt;=B312,E311&gt;C312+$C$18),IF(MOD($B312,$C$19)=0,$C$18,0),0)</f>
        <v>0</v>
      </c>
      <c r="E312" s="474" t="n">
        <f aca="false">IF(E311-C312&lt;=1,0,E311-C312-D312)</f>
        <v>0</v>
      </c>
      <c r="F312" s="474" t="n">
        <f aca="false">F311+C312+D312</f>
        <v>0</v>
      </c>
      <c r="G312" s="474" t="n">
        <f aca="false">E311*($C$13/$C$15)</f>
        <v>0</v>
      </c>
      <c r="H312" s="474" t="n">
        <f aca="false">H311+G312</f>
        <v>0</v>
      </c>
      <c r="I312" s="474" t="n">
        <f aca="false">IF(I311-($C$24-J312)&lt;=1,0,I311-($C$24-J312))</f>
        <v>0</v>
      </c>
      <c r="J312" s="474" t="n">
        <f aca="false">I311*($C$13/$C$15)</f>
        <v>0</v>
      </c>
      <c r="K312" s="0"/>
      <c r="L312" s="0"/>
      <c r="M312" s="0"/>
      <c r="N312" s="0"/>
      <c r="O312" s="0"/>
      <c r="P312" s="0"/>
      <c r="Q312" s="0"/>
      <c r="R312" s="0"/>
      <c r="S312" s="0"/>
      <c r="T312" s="0"/>
      <c r="U312" s="0"/>
      <c r="V312" s="0"/>
      <c r="W312" s="0"/>
      <c r="X312" s="0"/>
      <c r="Y312" s="0"/>
      <c r="Z312" s="0"/>
      <c r="AA312" s="0"/>
      <c r="AB312" s="0"/>
      <c r="AC312" s="0"/>
    </row>
    <row r="313" customFormat="false" ht="15.75" hidden="false" customHeight="false" outlineLevel="0" collapsed="false">
      <c r="A313" s="196"/>
      <c r="B313" s="473" t="n">
        <f aca="false">1+B312</f>
        <v>277</v>
      </c>
      <c r="C313" s="474" t="n">
        <f aca="false">IF((E312&lt;$C$24-G313),E312,$C$24-G313)</f>
        <v>-0</v>
      </c>
      <c r="D313" s="474" t="n">
        <f aca="false">IF(AND($C$20&lt;=B313,E312&gt;C313+$C$18),IF(MOD($B313,$C$19)=0,$C$18,0),0)</f>
        <v>0</v>
      </c>
      <c r="E313" s="474" t="n">
        <f aca="false">IF(E312-C313&lt;=1,0,E312-C313-D313)</f>
        <v>0</v>
      </c>
      <c r="F313" s="474" t="n">
        <f aca="false">F312+C313+D313</f>
        <v>0</v>
      </c>
      <c r="G313" s="474" t="n">
        <f aca="false">E312*($C$13/$C$15)</f>
        <v>0</v>
      </c>
      <c r="H313" s="474" t="n">
        <f aca="false">H312+G313</f>
        <v>0</v>
      </c>
      <c r="I313" s="474" t="n">
        <f aca="false">IF(I312-($C$24-J313)&lt;=1,0,I312-($C$24-J313))</f>
        <v>0</v>
      </c>
      <c r="J313" s="474" t="n">
        <f aca="false">I312*($C$13/$C$15)</f>
        <v>0</v>
      </c>
      <c r="K313" s="0"/>
      <c r="L313" s="0"/>
      <c r="M313" s="0"/>
      <c r="N313" s="0"/>
      <c r="O313" s="0"/>
      <c r="P313" s="0"/>
      <c r="Q313" s="0"/>
      <c r="R313" s="0"/>
      <c r="S313" s="0"/>
      <c r="T313" s="0"/>
      <c r="U313" s="0"/>
      <c r="V313" s="0"/>
      <c r="W313" s="0"/>
      <c r="X313" s="0"/>
      <c r="Y313" s="0"/>
      <c r="Z313" s="0"/>
      <c r="AA313" s="0"/>
      <c r="AB313" s="0"/>
      <c r="AC313" s="0"/>
    </row>
    <row r="314" customFormat="false" ht="15.75" hidden="false" customHeight="false" outlineLevel="0" collapsed="false">
      <c r="A314" s="196"/>
      <c r="B314" s="473" t="n">
        <f aca="false">1+B313</f>
        <v>278</v>
      </c>
      <c r="C314" s="474" t="n">
        <f aca="false">IF((E313&lt;$C$24-G314),E313,$C$24-G314)</f>
        <v>-0</v>
      </c>
      <c r="D314" s="474" t="n">
        <f aca="false">IF(AND($C$20&lt;=B314,E313&gt;C314+$C$18),IF(MOD($B314,$C$19)=0,$C$18,0),0)</f>
        <v>0</v>
      </c>
      <c r="E314" s="474" t="n">
        <f aca="false">IF(E313-C314&lt;=1,0,E313-C314-D314)</f>
        <v>0</v>
      </c>
      <c r="F314" s="474" t="n">
        <f aca="false">F313+C314+D314</f>
        <v>0</v>
      </c>
      <c r="G314" s="474" t="n">
        <f aca="false">E313*($C$13/$C$15)</f>
        <v>0</v>
      </c>
      <c r="H314" s="474" t="n">
        <f aca="false">H313+G314</f>
        <v>0</v>
      </c>
      <c r="I314" s="474" t="n">
        <f aca="false">IF(I313-($C$24-J314)&lt;=1,0,I313-($C$24-J314))</f>
        <v>0</v>
      </c>
      <c r="J314" s="474" t="n">
        <f aca="false">I313*($C$13/$C$15)</f>
        <v>0</v>
      </c>
      <c r="K314" s="0"/>
      <c r="L314" s="0"/>
      <c r="M314" s="0"/>
      <c r="N314" s="0"/>
      <c r="O314" s="0"/>
      <c r="P314" s="0"/>
      <c r="Q314" s="0"/>
      <c r="R314" s="0"/>
      <c r="S314" s="0"/>
      <c r="T314" s="0"/>
      <c r="U314" s="0"/>
      <c r="V314" s="0"/>
      <c r="W314" s="0"/>
      <c r="X314" s="0"/>
      <c r="Y314" s="0"/>
      <c r="Z314" s="0"/>
      <c r="AA314" s="0"/>
      <c r="AB314" s="0"/>
      <c r="AC314" s="0"/>
    </row>
    <row r="315" customFormat="false" ht="15.75" hidden="false" customHeight="false" outlineLevel="0" collapsed="false">
      <c r="A315" s="196"/>
      <c r="B315" s="473" t="n">
        <f aca="false">1+B314</f>
        <v>279</v>
      </c>
      <c r="C315" s="474" t="n">
        <f aca="false">IF((E314&lt;$C$24-G315),E314,$C$24-G315)</f>
        <v>-0</v>
      </c>
      <c r="D315" s="474" t="n">
        <f aca="false">IF(AND($C$20&lt;=B315,E314&gt;C315+$C$18),IF(MOD($B315,$C$19)=0,$C$18,0),0)</f>
        <v>0</v>
      </c>
      <c r="E315" s="474" t="n">
        <f aca="false">IF(E314-C315&lt;=1,0,E314-C315-D315)</f>
        <v>0</v>
      </c>
      <c r="F315" s="474" t="n">
        <f aca="false">F314+C315+D315</f>
        <v>0</v>
      </c>
      <c r="G315" s="474" t="n">
        <f aca="false">E314*($C$13/$C$15)</f>
        <v>0</v>
      </c>
      <c r="H315" s="474" t="n">
        <f aca="false">H314+G315</f>
        <v>0</v>
      </c>
      <c r="I315" s="474" t="n">
        <f aca="false">IF(I314-($C$24-J315)&lt;=1,0,I314-($C$24-J315))</f>
        <v>0</v>
      </c>
      <c r="J315" s="474" t="n">
        <f aca="false">I314*($C$13/$C$15)</f>
        <v>0</v>
      </c>
      <c r="K315" s="0"/>
      <c r="L315" s="0"/>
      <c r="M315" s="0"/>
      <c r="N315" s="0"/>
      <c r="O315" s="0"/>
      <c r="P315" s="0"/>
      <c r="Q315" s="0"/>
      <c r="R315" s="0"/>
      <c r="S315" s="0"/>
      <c r="T315" s="0"/>
      <c r="U315" s="0"/>
      <c r="V315" s="0"/>
      <c r="W315" s="0"/>
      <c r="X315" s="0"/>
      <c r="Y315" s="0"/>
      <c r="Z315" s="0"/>
      <c r="AA315" s="0"/>
      <c r="AB315" s="0"/>
      <c r="AC315" s="0"/>
    </row>
    <row r="316" customFormat="false" ht="15.75" hidden="false" customHeight="false" outlineLevel="0" collapsed="false">
      <c r="A316" s="196"/>
      <c r="B316" s="473" t="n">
        <f aca="false">1+B315</f>
        <v>280</v>
      </c>
      <c r="C316" s="474" t="n">
        <f aca="false">IF((E315&lt;$C$24-G316),E315,$C$24-G316)</f>
        <v>-0</v>
      </c>
      <c r="D316" s="474" t="n">
        <f aca="false">IF(AND($C$20&lt;=B316,E315&gt;C316+$C$18),IF(MOD($B316,$C$19)=0,$C$18,0),0)</f>
        <v>0</v>
      </c>
      <c r="E316" s="474" t="n">
        <f aca="false">IF(E315-C316&lt;=1,0,E315-C316-D316)</f>
        <v>0</v>
      </c>
      <c r="F316" s="474" t="n">
        <f aca="false">F315+C316+D316</f>
        <v>0</v>
      </c>
      <c r="G316" s="474" t="n">
        <f aca="false">E315*($C$13/$C$15)</f>
        <v>0</v>
      </c>
      <c r="H316" s="474" t="n">
        <f aca="false">H315+G316</f>
        <v>0</v>
      </c>
      <c r="I316" s="474" t="n">
        <f aca="false">IF(I315-($C$24-J316)&lt;=1,0,I315-($C$24-J316))</f>
        <v>0</v>
      </c>
      <c r="J316" s="474" t="n">
        <f aca="false">I315*($C$13/$C$15)</f>
        <v>0</v>
      </c>
      <c r="K316" s="0"/>
      <c r="L316" s="0"/>
      <c r="M316" s="0"/>
      <c r="N316" s="0"/>
      <c r="O316" s="0"/>
      <c r="P316" s="0"/>
      <c r="Q316" s="0"/>
      <c r="R316" s="0"/>
      <c r="S316" s="0"/>
      <c r="T316" s="0"/>
      <c r="U316" s="0"/>
      <c r="V316" s="0"/>
      <c r="W316" s="0"/>
      <c r="X316" s="0"/>
      <c r="Y316" s="0"/>
      <c r="Z316" s="0"/>
      <c r="AA316" s="0"/>
      <c r="AB316" s="0"/>
      <c r="AC316" s="0"/>
    </row>
    <row r="317" customFormat="false" ht="15.75" hidden="false" customHeight="false" outlineLevel="0" collapsed="false">
      <c r="A317" s="196"/>
      <c r="B317" s="473" t="n">
        <f aca="false">1+B316</f>
        <v>281</v>
      </c>
      <c r="C317" s="474" t="n">
        <f aca="false">IF((E316&lt;$C$24-G317),E316,$C$24-G317)</f>
        <v>-0</v>
      </c>
      <c r="D317" s="474" t="n">
        <f aca="false">IF(AND($C$20&lt;=B317,E316&gt;C317+$C$18),IF(MOD($B317,$C$19)=0,$C$18,0),0)</f>
        <v>0</v>
      </c>
      <c r="E317" s="474" t="n">
        <f aca="false">IF(E316-C317&lt;=1,0,E316-C317-D317)</f>
        <v>0</v>
      </c>
      <c r="F317" s="474" t="n">
        <f aca="false">F316+C317+D317</f>
        <v>0</v>
      </c>
      <c r="G317" s="474" t="n">
        <f aca="false">E316*($C$13/$C$15)</f>
        <v>0</v>
      </c>
      <c r="H317" s="474" t="n">
        <f aca="false">H316+G317</f>
        <v>0</v>
      </c>
      <c r="I317" s="474" t="n">
        <f aca="false">IF(I316-($C$24-J317)&lt;=1,0,I316-($C$24-J317))</f>
        <v>0</v>
      </c>
      <c r="J317" s="474" t="n">
        <f aca="false">I316*($C$13/$C$15)</f>
        <v>0</v>
      </c>
      <c r="K317" s="0"/>
      <c r="L317" s="0"/>
      <c r="M317" s="0"/>
      <c r="N317" s="0"/>
      <c r="O317" s="0"/>
      <c r="P317" s="0"/>
      <c r="Q317" s="0"/>
      <c r="R317" s="0"/>
      <c r="S317" s="0"/>
      <c r="T317" s="0"/>
      <c r="U317" s="0"/>
      <c r="V317" s="0"/>
      <c r="W317" s="0"/>
      <c r="X317" s="0"/>
      <c r="Y317" s="0"/>
      <c r="Z317" s="0"/>
      <c r="AA317" s="0"/>
      <c r="AB317" s="0"/>
      <c r="AC317" s="0"/>
    </row>
    <row r="318" customFormat="false" ht="15.75" hidden="false" customHeight="false" outlineLevel="0" collapsed="false">
      <c r="A318" s="196"/>
      <c r="B318" s="473" t="n">
        <f aca="false">1+B317</f>
        <v>282</v>
      </c>
      <c r="C318" s="474" t="n">
        <f aca="false">IF((E317&lt;$C$24-G318),E317,$C$24-G318)</f>
        <v>-0</v>
      </c>
      <c r="D318" s="474" t="n">
        <f aca="false">IF(AND($C$20&lt;=B318,E317&gt;C318+$C$18),IF(MOD($B318,$C$19)=0,$C$18,0),0)</f>
        <v>0</v>
      </c>
      <c r="E318" s="474" t="n">
        <f aca="false">IF(E317-C318&lt;=1,0,E317-C318-D318)</f>
        <v>0</v>
      </c>
      <c r="F318" s="474" t="n">
        <f aca="false">F317+C318+D318</f>
        <v>0</v>
      </c>
      <c r="G318" s="474" t="n">
        <f aca="false">E317*($C$13/$C$15)</f>
        <v>0</v>
      </c>
      <c r="H318" s="474" t="n">
        <f aca="false">H317+G318</f>
        <v>0</v>
      </c>
      <c r="I318" s="474" t="n">
        <f aca="false">IF(I317-($C$24-J318)&lt;=1,0,I317-($C$24-J318))</f>
        <v>0</v>
      </c>
      <c r="J318" s="474" t="n">
        <f aca="false">I317*($C$13/$C$15)</f>
        <v>0</v>
      </c>
      <c r="K318" s="0"/>
      <c r="L318" s="0"/>
      <c r="M318" s="0"/>
      <c r="N318" s="0"/>
      <c r="O318" s="0"/>
      <c r="P318" s="0"/>
      <c r="Q318" s="0"/>
      <c r="R318" s="0"/>
      <c r="S318" s="0"/>
      <c r="T318" s="0"/>
      <c r="U318" s="0"/>
      <c r="V318" s="0"/>
      <c r="W318" s="0"/>
      <c r="X318" s="0"/>
      <c r="Y318" s="0"/>
      <c r="Z318" s="0"/>
      <c r="AA318" s="0"/>
      <c r="AB318" s="0"/>
      <c r="AC318" s="0"/>
    </row>
    <row r="319" customFormat="false" ht="15.75" hidden="false" customHeight="false" outlineLevel="0" collapsed="false">
      <c r="A319" s="196"/>
      <c r="B319" s="473" t="n">
        <f aca="false">1+B318</f>
        <v>283</v>
      </c>
      <c r="C319" s="474" t="n">
        <f aca="false">IF((E318&lt;$C$24-G319),E318,$C$24-G319)</f>
        <v>-0</v>
      </c>
      <c r="D319" s="474" t="n">
        <f aca="false">IF(AND($C$20&lt;=B319,E318&gt;C319+$C$18),IF(MOD($B319,$C$19)=0,$C$18,0),0)</f>
        <v>0</v>
      </c>
      <c r="E319" s="474" t="n">
        <f aca="false">IF(E318-C319&lt;=1,0,E318-C319-D319)</f>
        <v>0</v>
      </c>
      <c r="F319" s="474" t="n">
        <f aca="false">F318+C319+D319</f>
        <v>0</v>
      </c>
      <c r="G319" s="474" t="n">
        <f aca="false">E318*($C$13/$C$15)</f>
        <v>0</v>
      </c>
      <c r="H319" s="474" t="n">
        <f aca="false">H318+G319</f>
        <v>0</v>
      </c>
      <c r="I319" s="474" t="n">
        <f aca="false">IF(I318-($C$24-J319)&lt;=1,0,I318-($C$24-J319))</f>
        <v>0</v>
      </c>
      <c r="J319" s="474" t="n">
        <f aca="false">I318*($C$13/$C$15)</f>
        <v>0</v>
      </c>
      <c r="K319" s="0"/>
      <c r="L319" s="0"/>
      <c r="M319" s="0"/>
      <c r="N319" s="0"/>
      <c r="O319" s="0"/>
      <c r="P319" s="0"/>
      <c r="Q319" s="0"/>
      <c r="R319" s="0"/>
      <c r="S319" s="0"/>
      <c r="T319" s="0"/>
      <c r="U319" s="0"/>
      <c r="V319" s="0"/>
      <c r="W319" s="0"/>
      <c r="X319" s="0"/>
      <c r="Y319" s="0"/>
      <c r="Z319" s="0"/>
      <c r="AA319" s="0"/>
      <c r="AB319" s="0"/>
      <c r="AC319" s="0"/>
    </row>
    <row r="320" customFormat="false" ht="15.75" hidden="false" customHeight="false" outlineLevel="0" collapsed="false">
      <c r="A320" s="196"/>
      <c r="B320" s="473" t="n">
        <f aca="false">1+B319</f>
        <v>284</v>
      </c>
      <c r="C320" s="474" t="n">
        <f aca="false">IF((E319&lt;$C$24-G320),E319,$C$24-G320)</f>
        <v>-0</v>
      </c>
      <c r="D320" s="474" t="n">
        <f aca="false">IF(AND($C$20&lt;=B320,E319&gt;C320+$C$18),IF(MOD($B320,$C$19)=0,$C$18,0),0)</f>
        <v>0</v>
      </c>
      <c r="E320" s="474" t="n">
        <f aca="false">IF(E319-C320&lt;=1,0,E319-C320-D320)</f>
        <v>0</v>
      </c>
      <c r="F320" s="474" t="n">
        <f aca="false">F319+C320+D320</f>
        <v>0</v>
      </c>
      <c r="G320" s="474" t="n">
        <f aca="false">E319*($C$13/$C$15)</f>
        <v>0</v>
      </c>
      <c r="H320" s="474" t="n">
        <f aca="false">H319+G320</f>
        <v>0</v>
      </c>
      <c r="I320" s="474" t="n">
        <f aca="false">IF(I319-($C$24-J320)&lt;=1,0,I319-($C$24-J320))</f>
        <v>0</v>
      </c>
      <c r="J320" s="474" t="n">
        <f aca="false">I319*($C$13/$C$15)</f>
        <v>0</v>
      </c>
      <c r="K320" s="0"/>
      <c r="L320" s="0"/>
      <c r="M320" s="0"/>
      <c r="N320" s="0"/>
      <c r="O320" s="0"/>
      <c r="P320" s="0"/>
      <c r="Q320" s="0"/>
      <c r="R320" s="0"/>
      <c r="S320" s="0"/>
      <c r="T320" s="0"/>
      <c r="U320" s="0"/>
      <c r="V320" s="0"/>
      <c r="W320" s="0"/>
      <c r="X320" s="0"/>
      <c r="Y320" s="0"/>
      <c r="Z320" s="0"/>
      <c r="AA320" s="0"/>
      <c r="AB320" s="0"/>
      <c r="AC320" s="0"/>
    </row>
    <row r="321" customFormat="false" ht="15.75" hidden="false" customHeight="false" outlineLevel="0" collapsed="false">
      <c r="A321" s="196"/>
      <c r="B321" s="473" t="n">
        <f aca="false">1+B320</f>
        <v>285</v>
      </c>
      <c r="C321" s="474" t="n">
        <f aca="false">IF((E320&lt;$C$24-G321),E320,$C$24-G321)</f>
        <v>-0</v>
      </c>
      <c r="D321" s="474" t="n">
        <f aca="false">IF(AND($C$20&lt;=B321,E320&gt;C321+$C$18),IF(MOD($B321,$C$19)=0,$C$18,0),0)</f>
        <v>0</v>
      </c>
      <c r="E321" s="474" t="n">
        <f aca="false">IF(E320-C321&lt;=1,0,E320-C321-D321)</f>
        <v>0</v>
      </c>
      <c r="F321" s="474" t="n">
        <f aca="false">F320+C321+D321</f>
        <v>0</v>
      </c>
      <c r="G321" s="474" t="n">
        <f aca="false">E320*($C$13/$C$15)</f>
        <v>0</v>
      </c>
      <c r="H321" s="474" t="n">
        <f aca="false">H320+G321</f>
        <v>0</v>
      </c>
      <c r="I321" s="474" t="n">
        <f aca="false">IF(I320-($C$24-J321)&lt;=1,0,I320-($C$24-J321))</f>
        <v>0</v>
      </c>
      <c r="J321" s="474" t="n">
        <f aca="false">I320*($C$13/$C$15)</f>
        <v>0</v>
      </c>
      <c r="K321" s="0"/>
      <c r="L321" s="0"/>
      <c r="M321" s="0"/>
      <c r="N321" s="0"/>
      <c r="O321" s="0"/>
      <c r="P321" s="0"/>
      <c r="Q321" s="0"/>
      <c r="R321" s="0"/>
      <c r="S321" s="0"/>
      <c r="T321" s="0"/>
      <c r="U321" s="0"/>
      <c r="V321" s="0"/>
      <c r="W321" s="0"/>
      <c r="X321" s="0"/>
      <c r="Y321" s="0"/>
      <c r="Z321" s="0"/>
      <c r="AA321" s="0"/>
      <c r="AB321" s="0"/>
      <c r="AC321" s="0"/>
    </row>
    <row r="322" customFormat="false" ht="15.75" hidden="false" customHeight="false" outlineLevel="0" collapsed="false">
      <c r="A322" s="196"/>
      <c r="B322" s="473" t="n">
        <f aca="false">1+B321</f>
        <v>286</v>
      </c>
      <c r="C322" s="474" t="n">
        <f aca="false">IF((E321&lt;$C$24-G322),E321,$C$24-G322)</f>
        <v>-0</v>
      </c>
      <c r="D322" s="474" t="n">
        <f aca="false">IF(AND($C$20&lt;=B322,E321&gt;C322+$C$18),IF(MOD($B322,$C$19)=0,$C$18,0),0)</f>
        <v>0</v>
      </c>
      <c r="E322" s="474" t="n">
        <f aca="false">IF(E321-C322&lt;=1,0,E321-C322-D322)</f>
        <v>0</v>
      </c>
      <c r="F322" s="474" t="n">
        <f aca="false">F321+C322+D322</f>
        <v>0</v>
      </c>
      <c r="G322" s="474" t="n">
        <f aca="false">E321*($C$13/$C$15)</f>
        <v>0</v>
      </c>
      <c r="H322" s="474" t="n">
        <f aca="false">H321+G322</f>
        <v>0</v>
      </c>
      <c r="I322" s="474" t="n">
        <f aca="false">IF(I321-($C$24-J322)&lt;=1,0,I321-($C$24-J322))</f>
        <v>0</v>
      </c>
      <c r="J322" s="474" t="n">
        <f aca="false">I321*($C$13/$C$15)</f>
        <v>0</v>
      </c>
      <c r="K322" s="0"/>
      <c r="L322" s="0"/>
      <c r="M322" s="0"/>
      <c r="N322" s="0"/>
      <c r="O322" s="0"/>
      <c r="P322" s="0"/>
      <c r="Q322" s="0"/>
      <c r="R322" s="0"/>
      <c r="S322" s="0"/>
      <c r="T322" s="0"/>
      <c r="U322" s="0"/>
      <c r="V322" s="0"/>
      <c r="W322" s="0"/>
      <c r="X322" s="0"/>
      <c r="Y322" s="0"/>
      <c r="Z322" s="0"/>
      <c r="AA322" s="0"/>
      <c r="AB322" s="0"/>
      <c r="AC322" s="0"/>
    </row>
    <row r="323" customFormat="false" ht="15.75" hidden="false" customHeight="false" outlineLevel="0" collapsed="false">
      <c r="A323" s="196"/>
      <c r="B323" s="473" t="n">
        <f aca="false">1+B322</f>
        <v>287</v>
      </c>
      <c r="C323" s="474" t="n">
        <f aca="false">IF((E322&lt;$C$24-G323),E322,$C$24-G323)</f>
        <v>-0</v>
      </c>
      <c r="D323" s="474" t="n">
        <f aca="false">IF(AND($C$20&lt;=B323,E322&gt;C323+$C$18),IF(MOD($B323,$C$19)=0,$C$18,0),0)</f>
        <v>0</v>
      </c>
      <c r="E323" s="474" t="n">
        <f aca="false">IF(E322-C323&lt;=1,0,E322-C323-D323)</f>
        <v>0</v>
      </c>
      <c r="F323" s="474" t="n">
        <f aca="false">F322+C323+D323</f>
        <v>0</v>
      </c>
      <c r="G323" s="474" t="n">
        <f aca="false">E322*($C$13/$C$15)</f>
        <v>0</v>
      </c>
      <c r="H323" s="474" t="n">
        <f aca="false">H322+G323</f>
        <v>0</v>
      </c>
      <c r="I323" s="474" t="n">
        <f aca="false">IF(I322-($C$24-J323)&lt;=1,0,I322-($C$24-J323))</f>
        <v>0</v>
      </c>
      <c r="J323" s="474" t="n">
        <f aca="false">I322*($C$13/$C$15)</f>
        <v>0</v>
      </c>
      <c r="K323" s="0"/>
      <c r="L323" s="0"/>
      <c r="M323" s="0"/>
      <c r="N323" s="0"/>
      <c r="O323" s="0"/>
      <c r="P323" s="0"/>
      <c r="Q323" s="0"/>
      <c r="R323" s="0"/>
      <c r="S323" s="0"/>
      <c r="T323" s="0"/>
      <c r="U323" s="0"/>
      <c r="V323" s="0"/>
      <c r="W323" s="0"/>
      <c r="X323" s="0"/>
      <c r="Y323" s="0"/>
      <c r="Z323" s="0"/>
      <c r="AA323" s="0"/>
      <c r="AB323" s="0"/>
      <c r="AC323" s="0"/>
    </row>
    <row r="324" customFormat="false" ht="15.75" hidden="false" customHeight="false" outlineLevel="0" collapsed="false">
      <c r="A324" s="196"/>
      <c r="B324" s="473" t="n">
        <f aca="false">1+B323</f>
        <v>288</v>
      </c>
      <c r="C324" s="474" t="n">
        <f aca="false">IF((E323&lt;$C$24-G324),E323,$C$24-G324)</f>
        <v>-0</v>
      </c>
      <c r="D324" s="474" t="n">
        <f aca="false">IF(AND($C$20&lt;=B324,E323&gt;C324+$C$18),IF(MOD($B324,$C$19)=0,$C$18,0),0)</f>
        <v>0</v>
      </c>
      <c r="E324" s="474" t="n">
        <f aca="false">IF(E323-C324&lt;=1,0,E323-C324-D324)</f>
        <v>0</v>
      </c>
      <c r="F324" s="474" t="n">
        <f aca="false">F323+C324+D324</f>
        <v>0</v>
      </c>
      <c r="G324" s="474" t="n">
        <f aca="false">E323*($C$13/$C$15)</f>
        <v>0</v>
      </c>
      <c r="H324" s="474" t="n">
        <f aca="false">H323+G324</f>
        <v>0</v>
      </c>
      <c r="I324" s="474" t="n">
        <f aca="false">IF(I323-($C$24-J324)&lt;=1,0,I323-($C$24-J324))</f>
        <v>0</v>
      </c>
      <c r="J324" s="474" t="n">
        <f aca="false">I323*($C$13/$C$15)</f>
        <v>0</v>
      </c>
      <c r="K324" s="0"/>
      <c r="L324" s="0"/>
      <c r="M324" s="0"/>
      <c r="N324" s="0"/>
      <c r="O324" s="0"/>
      <c r="P324" s="0"/>
      <c r="Q324" s="0"/>
      <c r="R324" s="0"/>
      <c r="S324" s="0"/>
      <c r="T324" s="0"/>
      <c r="U324" s="0"/>
      <c r="V324" s="0"/>
      <c r="W324" s="0"/>
      <c r="X324" s="0"/>
      <c r="Y324" s="0"/>
      <c r="Z324" s="0"/>
      <c r="AA324" s="0"/>
      <c r="AB324" s="0"/>
      <c r="AC324" s="0"/>
    </row>
    <row r="325" customFormat="false" ht="15.75" hidden="false" customHeight="false" outlineLevel="0" collapsed="false">
      <c r="A325" s="196"/>
      <c r="B325" s="473" t="n">
        <f aca="false">1+B324</f>
        <v>289</v>
      </c>
      <c r="C325" s="474" t="n">
        <f aca="false">IF((E324&lt;$C$24-G325),E324,$C$24-G325)</f>
        <v>-0</v>
      </c>
      <c r="D325" s="474" t="n">
        <f aca="false">IF(AND($C$20&lt;=B325,E324&gt;C325+$C$18),IF(MOD($B325,$C$19)=0,$C$18,0),0)</f>
        <v>0</v>
      </c>
      <c r="E325" s="474" t="n">
        <f aca="false">IF(E324-C325&lt;=1,0,E324-C325-D325)</f>
        <v>0</v>
      </c>
      <c r="F325" s="474" t="n">
        <f aca="false">F324+C325+D325</f>
        <v>0</v>
      </c>
      <c r="G325" s="474" t="n">
        <f aca="false">E324*($C$13/$C$15)</f>
        <v>0</v>
      </c>
      <c r="H325" s="474" t="n">
        <f aca="false">H324+G325</f>
        <v>0</v>
      </c>
      <c r="I325" s="474" t="n">
        <f aca="false">IF(I324-($C$24-J325)&lt;=1,0,I324-($C$24-J325))</f>
        <v>0</v>
      </c>
      <c r="J325" s="474" t="n">
        <f aca="false">I324*($C$13/$C$15)</f>
        <v>0</v>
      </c>
      <c r="K325" s="0"/>
      <c r="L325" s="0"/>
      <c r="M325" s="0"/>
      <c r="N325" s="0"/>
      <c r="O325" s="0"/>
      <c r="P325" s="0"/>
      <c r="Q325" s="0"/>
      <c r="R325" s="0"/>
      <c r="S325" s="0"/>
      <c r="T325" s="0"/>
      <c r="U325" s="0"/>
      <c r="V325" s="0"/>
      <c r="W325" s="0"/>
      <c r="X325" s="0"/>
      <c r="Y325" s="0"/>
      <c r="Z325" s="0"/>
      <c r="AA325" s="0"/>
      <c r="AB325" s="0"/>
      <c r="AC325" s="0"/>
    </row>
    <row r="326" customFormat="false" ht="15.75" hidden="false" customHeight="false" outlineLevel="0" collapsed="false">
      <c r="A326" s="196"/>
      <c r="B326" s="473" t="n">
        <f aca="false">1+B325</f>
        <v>290</v>
      </c>
      <c r="C326" s="474" t="n">
        <f aca="false">IF((E325&lt;$C$24-G326),E325,$C$24-G326)</f>
        <v>-0</v>
      </c>
      <c r="D326" s="474" t="n">
        <f aca="false">IF(AND($C$20&lt;=B326,E325&gt;C326+$C$18),IF(MOD($B326,$C$19)=0,$C$18,0),0)</f>
        <v>0</v>
      </c>
      <c r="E326" s="474" t="n">
        <f aca="false">IF(E325-C326&lt;=1,0,E325-C326-D326)</f>
        <v>0</v>
      </c>
      <c r="F326" s="474" t="n">
        <f aca="false">F325+C326+D326</f>
        <v>0</v>
      </c>
      <c r="G326" s="474" t="n">
        <f aca="false">E325*($C$13/$C$15)</f>
        <v>0</v>
      </c>
      <c r="H326" s="474" t="n">
        <f aca="false">H325+G326</f>
        <v>0</v>
      </c>
      <c r="I326" s="474" t="n">
        <f aca="false">IF(I325-($C$24-J326)&lt;=1,0,I325-($C$24-J326))</f>
        <v>0</v>
      </c>
      <c r="J326" s="474" t="n">
        <f aca="false">I325*($C$13/$C$15)</f>
        <v>0</v>
      </c>
      <c r="K326" s="0"/>
      <c r="L326" s="0"/>
      <c r="M326" s="0"/>
      <c r="N326" s="0"/>
      <c r="O326" s="0"/>
      <c r="P326" s="0"/>
      <c r="Q326" s="0"/>
      <c r="R326" s="0"/>
      <c r="S326" s="0"/>
      <c r="T326" s="0"/>
      <c r="U326" s="0"/>
      <c r="V326" s="0"/>
      <c r="W326" s="0"/>
      <c r="X326" s="0"/>
      <c r="Y326" s="0"/>
      <c r="Z326" s="0"/>
      <c r="AA326" s="0"/>
      <c r="AB326" s="0"/>
      <c r="AC326" s="0"/>
    </row>
    <row r="327" customFormat="false" ht="15.75" hidden="false" customHeight="false" outlineLevel="0" collapsed="false">
      <c r="A327" s="196"/>
      <c r="B327" s="473" t="n">
        <f aca="false">1+B326</f>
        <v>291</v>
      </c>
      <c r="C327" s="474" t="n">
        <f aca="false">IF((E326&lt;$C$24-G327),E326,$C$24-G327)</f>
        <v>-0</v>
      </c>
      <c r="D327" s="474" t="n">
        <f aca="false">IF(AND($C$20&lt;=B327,E326&gt;C327+$C$18),IF(MOD($B327,$C$19)=0,$C$18,0),0)</f>
        <v>0</v>
      </c>
      <c r="E327" s="474" t="n">
        <f aca="false">IF(E326-C327&lt;=1,0,E326-C327-D327)</f>
        <v>0</v>
      </c>
      <c r="F327" s="474" t="n">
        <f aca="false">F326+C327+D327</f>
        <v>0</v>
      </c>
      <c r="G327" s="474" t="n">
        <f aca="false">E326*($C$13/$C$15)</f>
        <v>0</v>
      </c>
      <c r="H327" s="474" t="n">
        <f aca="false">H326+G327</f>
        <v>0</v>
      </c>
      <c r="I327" s="474" t="n">
        <f aca="false">IF(I326-($C$24-J327)&lt;=1,0,I326-($C$24-J327))</f>
        <v>0</v>
      </c>
      <c r="J327" s="474" t="n">
        <f aca="false">I326*($C$13/$C$15)</f>
        <v>0</v>
      </c>
      <c r="K327" s="0"/>
      <c r="L327" s="0"/>
      <c r="M327" s="0"/>
      <c r="N327" s="0"/>
      <c r="O327" s="0"/>
      <c r="P327" s="0"/>
      <c r="Q327" s="0"/>
      <c r="R327" s="0"/>
      <c r="S327" s="0"/>
      <c r="T327" s="0"/>
      <c r="U327" s="0"/>
      <c r="V327" s="0"/>
      <c r="W327" s="0"/>
      <c r="X327" s="0"/>
      <c r="Y327" s="0"/>
      <c r="Z327" s="0"/>
      <c r="AA327" s="0"/>
      <c r="AB327" s="0"/>
      <c r="AC327" s="0"/>
    </row>
    <row r="328" customFormat="false" ht="15.75" hidden="false" customHeight="false" outlineLevel="0" collapsed="false">
      <c r="A328" s="196"/>
      <c r="B328" s="473" t="n">
        <f aca="false">1+B327</f>
        <v>292</v>
      </c>
      <c r="C328" s="474" t="n">
        <f aca="false">IF((E327&lt;$C$24-G328),E327,$C$24-G328)</f>
        <v>-0</v>
      </c>
      <c r="D328" s="474" t="n">
        <f aca="false">IF(AND($C$20&lt;=B328,E327&gt;C328+$C$18),IF(MOD($B328,$C$19)=0,$C$18,0),0)</f>
        <v>0</v>
      </c>
      <c r="E328" s="474" t="n">
        <f aca="false">IF(E327-C328&lt;=1,0,E327-C328-D328)</f>
        <v>0</v>
      </c>
      <c r="F328" s="474" t="n">
        <f aca="false">F327+C328+D328</f>
        <v>0</v>
      </c>
      <c r="G328" s="474" t="n">
        <f aca="false">E327*($C$13/$C$15)</f>
        <v>0</v>
      </c>
      <c r="H328" s="474" t="n">
        <f aca="false">H327+G328</f>
        <v>0</v>
      </c>
      <c r="I328" s="474" t="n">
        <f aca="false">IF(I327-($C$24-J328)&lt;=1,0,I327-($C$24-J328))</f>
        <v>0</v>
      </c>
      <c r="J328" s="474" t="n">
        <f aca="false">I327*($C$13/$C$15)</f>
        <v>0</v>
      </c>
      <c r="K328" s="0"/>
      <c r="L328" s="0"/>
      <c r="M328" s="0"/>
      <c r="N328" s="0"/>
      <c r="O328" s="0"/>
      <c r="P328" s="0"/>
      <c r="Q328" s="0"/>
      <c r="R328" s="0"/>
      <c r="S328" s="0"/>
      <c r="T328" s="0"/>
      <c r="U328" s="0"/>
      <c r="V328" s="0"/>
      <c r="W328" s="0"/>
      <c r="X328" s="0"/>
      <c r="Y328" s="0"/>
      <c r="Z328" s="0"/>
      <c r="AA328" s="0"/>
      <c r="AB328" s="0"/>
      <c r="AC328" s="0"/>
    </row>
    <row r="329" customFormat="false" ht="15.75" hidden="false" customHeight="false" outlineLevel="0" collapsed="false">
      <c r="A329" s="196"/>
      <c r="B329" s="473" t="n">
        <f aca="false">1+B328</f>
        <v>293</v>
      </c>
      <c r="C329" s="474" t="n">
        <f aca="false">IF((E328&lt;$C$24-G329),E328,$C$24-G329)</f>
        <v>-0</v>
      </c>
      <c r="D329" s="474" t="n">
        <f aca="false">IF(AND($C$20&lt;=B329,E328&gt;C329+$C$18),IF(MOD($B329,$C$19)=0,$C$18,0),0)</f>
        <v>0</v>
      </c>
      <c r="E329" s="474" t="n">
        <f aca="false">IF(E328-C329&lt;=1,0,E328-C329-D329)</f>
        <v>0</v>
      </c>
      <c r="F329" s="474" t="n">
        <f aca="false">F328+C329+D329</f>
        <v>0</v>
      </c>
      <c r="G329" s="474" t="n">
        <f aca="false">E328*($C$13/$C$15)</f>
        <v>0</v>
      </c>
      <c r="H329" s="474" t="n">
        <f aca="false">H328+G329</f>
        <v>0</v>
      </c>
      <c r="I329" s="474" t="n">
        <f aca="false">IF(I328-($C$24-J329)&lt;=1,0,I328-($C$24-J329))</f>
        <v>0</v>
      </c>
      <c r="J329" s="474" t="n">
        <f aca="false">I328*($C$13/$C$15)</f>
        <v>0</v>
      </c>
      <c r="K329" s="0"/>
      <c r="L329" s="0"/>
      <c r="M329" s="0"/>
      <c r="N329" s="0"/>
      <c r="O329" s="0"/>
      <c r="P329" s="0"/>
      <c r="Q329" s="0"/>
      <c r="R329" s="0"/>
      <c r="S329" s="0"/>
      <c r="T329" s="0"/>
      <c r="U329" s="0"/>
      <c r="V329" s="0"/>
      <c r="W329" s="0"/>
      <c r="X329" s="0"/>
      <c r="Y329" s="0"/>
      <c r="Z329" s="0"/>
      <c r="AA329" s="0"/>
      <c r="AB329" s="0"/>
      <c r="AC329" s="0"/>
    </row>
    <row r="330" customFormat="false" ht="15.75" hidden="false" customHeight="false" outlineLevel="0" collapsed="false">
      <c r="A330" s="196"/>
      <c r="B330" s="473" t="n">
        <f aca="false">1+B329</f>
        <v>294</v>
      </c>
      <c r="C330" s="474" t="n">
        <f aca="false">IF((E329&lt;$C$24-G330),E329,$C$24-G330)</f>
        <v>-0</v>
      </c>
      <c r="D330" s="474" t="n">
        <f aca="false">IF(AND($C$20&lt;=B330,E329&gt;C330+$C$18),IF(MOD($B330,$C$19)=0,$C$18,0),0)</f>
        <v>0</v>
      </c>
      <c r="E330" s="474" t="n">
        <f aca="false">IF(E329-C330&lt;=1,0,E329-C330-D330)</f>
        <v>0</v>
      </c>
      <c r="F330" s="474" t="n">
        <f aca="false">F329+C330+D330</f>
        <v>0</v>
      </c>
      <c r="G330" s="474" t="n">
        <f aca="false">E329*($C$13/$C$15)</f>
        <v>0</v>
      </c>
      <c r="H330" s="474" t="n">
        <f aca="false">H329+G330</f>
        <v>0</v>
      </c>
      <c r="I330" s="474" t="n">
        <f aca="false">IF(I329-($C$24-J330)&lt;=1,0,I329-($C$24-J330))</f>
        <v>0</v>
      </c>
      <c r="J330" s="474" t="n">
        <f aca="false">I329*($C$13/$C$15)</f>
        <v>0</v>
      </c>
      <c r="K330" s="0"/>
      <c r="L330" s="0"/>
      <c r="M330" s="0"/>
      <c r="N330" s="0"/>
      <c r="O330" s="0"/>
      <c r="P330" s="0"/>
      <c r="Q330" s="0"/>
      <c r="R330" s="0"/>
      <c r="S330" s="0"/>
      <c r="T330" s="0"/>
      <c r="U330" s="0"/>
      <c r="V330" s="0"/>
      <c r="W330" s="0"/>
      <c r="X330" s="0"/>
      <c r="Y330" s="0"/>
      <c r="Z330" s="0"/>
      <c r="AA330" s="0"/>
      <c r="AB330" s="0"/>
      <c r="AC330" s="0"/>
    </row>
    <row r="331" customFormat="false" ht="15.75" hidden="false" customHeight="false" outlineLevel="0" collapsed="false">
      <c r="A331" s="196"/>
      <c r="B331" s="473" t="n">
        <f aca="false">1+B330</f>
        <v>295</v>
      </c>
      <c r="C331" s="474" t="n">
        <f aca="false">IF((E330&lt;$C$24-G331),E330,$C$24-G331)</f>
        <v>-0</v>
      </c>
      <c r="D331" s="474" t="n">
        <f aca="false">IF(AND($C$20&lt;=B331,E330&gt;C331+$C$18),IF(MOD($B331,$C$19)=0,$C$18,0),0)</f>
        <v>0</v>
      </c>
      <c r="E331" s="474" t="n">
        <f aca="false">IF(E330-C331&lt;=1,0,E330-C331-D331)</f>
        <v>0</v>
      </c>
      <c r="F331" s="474" t="n">
        <f aca="false">F330+C331+D331</f>
        <v>0</v>
      </c>
      <c r="G331" s="474" t="n">
        <f aca="false">E330*($C$13/$C$15)</f>
        <v>0</v>
      </c>
      <c r="H331" s="474" t="n">
        <f aca="false">H330+G331</f>
        <v>0</v>
      </c>
      <c r="I331" s="474" t="n">
        <f aca="false">IF(I330-($C$24-J331)&lt;=1,0,I330-($C$24-J331))</f>
        <v>0</v>
      </c>
      <c r="J331" s="474" t="n">
        <f aca="false">I330*($C$13/$C$15)</f>
        <v>0</v>
      </c>
      <c r="K331" s="0"/>
      <c r="L331" s="0"/>
      <c r="M331" s="0"/>
      <c r="N331" s="0"/>
      <c r="O331" s="0"/>
      <c r="P331" s="0"/>
      <c r="Q331" s="0"/>
      <c r="R331" s="0"/>
      <c r="S331" s="0"/>
      <c r="T331" s="0"/>
      <c r="U331" s="0"/>
      <c r="V331" s="0"/>
      <c r="W331" s="0"/>
      <c r="X331" s="0"/>
      <c r="Y331" s="0"/>
      <c r="Z331" s="0"/>
      <c r="AA331" s="0"/>
      <c r="AB331" s="0"/>
      <c r="AC331" s="0"/>
    </row>
    <row r="332" customFormat="false" ht="15.75" hidden="false" customHeight="false" outlineLevel="0" collapsed="false">
      <c r="A332" s="196"/>
      <c r="B332" s="473" t="n">
        <f aca="false">1+B331</f>
        <v>296</v>
      </c>
      <c r="C332" s="474" t="n">
        <f aca="false">IF((E331&lt;$C$24-G332),E331,$C$24-G332)</f>
        <v>-0</v>
      </c>
      <c r="D332" s="474" t="n">
        <f aca="false">IF(AND($C$20&lt;=B332,E331&gt;C332+$C$18),IF(MOD($B332,$C$19)=0,$C$18,0),0)</f>
        <v>0</v>
      </c>
      <c r="E332" s="474" t="n">
        <f aca="false">IF(E331-C332&lt;=1,0,E331-C332-D332)</f>
        <v>0</v>
      </c>
      <c r="F332" s="474" t="n">
        <f aca="false">F331+C332+D332</f>
        <v>0</v>
      </c>
      <c r="G332" s="474" t="n">
        <f aca="false">E331*($C$13/$C$15)</f>
        <v>0</v>
      </c>
      <c r="H332" s="474" t="n">
        <f aca="false">H331+G332</f>
        <v>0</v>
      </c>
      <c r="I332" s="474" t="n">
        <f aca="false">IF(I331-($C$24-J332)&lt;=1,0,I331-($C$24-J332))</f>
        <v>0</v>
      </c>
      <c r="J332" s="474" t="n">
        <f aca="false">I331*($C$13/$C$15)</f>
        <v>0</v>
      </c>
      <c r="K332" s="0"/>
      <c r="L332" s="0"/>
      <c r="M332" s="0"/>
      <c r="N332" s="0"/>
      <c r="O332" s="0"/>
      <c r="P332" s="0"/>
      <c r="Q332" s="0"/>
      <c r="R332" s="0"/>
      <c r="S332" s="0"/>
      <c r="T332" s="0"/>
      <c r="U332" s="0"/>
      <c r="V332" s="0"/>
      <c r="W332" s="0"/>
      <c r="X332" s="0"/>
      <c r="Y332" s="0"/>
      <c r="Z332" s="0"/>
      <c r="AA332" s="0"/>
      <c r="AB332" s="0"/>
      <c r="AC332" s="0"/>
    </row>
    <row r="333" customFormat="false" ht="15.75" hidden="false" customHeight="false" outlineLevel="0" collapsed="false">
      <c r="A333" s="196"/>
      <c r="B333" s="473" t="n">
        <f aca="false">1+B332</f>
        <v>297</v>
      </c>
      <c r="C333" s="474" t="n">
        <f aca="false">IF((E332&lt;$C$24-G333),E332,$C$24-G333)</f>
        <v>-0</v>
      </c>
      <c r="D333" s="474" t="n">
        <f aca="false">IF(AND($C$20&lt;=B333,E332&gt;C333+$C$18),IF(MOD($B333,$C$19)=0,$C$18,0),0)</f>
        <v>0</v>
      </c>
      <c r="E333" s="474" t="n">
        <f aca="false">IF(E332-C333&lt;=1,0,E332-C333-D333)</f>
        <v>0</v>
      </c>
      <c r="F333" s="474" t="n">
        <f aca="false">F332+C333+D333</f>
        <v>0</v>
      </c>
      <c r="G333" s="474" t="n">
        <f aca="false">E332*($C$13/$C$15)</f>
        <v>0</v>
      </c>
      <c r="H333" s="474" t="n">
        <f aca="false">H332+G333</f>
        <v>0</v>
      </c>
      <c r="I333" s="474" t="n">
        <f aca="false">IF(I332-($C$24-J333)&lt;=1,0,I332-($C$24-J333))</f>
        <v>0</v>
      </c>
      <c r="J333" s="474" t="n">
        <f aca="false">I332*($C$13/$C$15)</f>
        <v>0</v>
      </c>
      <c r="K333" s="0"/>
      <c r="L333" s="0"/>
      <c r="M333" s="0"/>
      <c r="N333" s="0"/>
      <c r="O333" s="0"/>
      <c r="P333" s="0"/>
      <c r="Q333" s="0"/>
      <c r="R333" s="0"/>
      <c r="S333" s="0"/>
      <c r="T333" s="0"/>
      <c r="U333" s="0"/>
      <c r="V333" s="0"/>
      <c r="W333" s="0"/>
      <c r="X333" s="0"/>
      <c r="Y333" s="0"/>
      <c r="Z333" s="0"/>
      <c r="AA333" s="0"/>
      <c r="AB333" s="0"/>
      <c r="AC333" s="0"/>
    </row>
    <row r="334" customFormat="false" ht="15.75" hidden="false" customHeight="false" outlineLevel="0" collapsed="false">
      <c r="A334" s="196"/>
      <c r="B334" s="473" t="n">
        <f aca="false">1+B333</f>
        <v>298</v>
      </c>
      <c r="C334" s="474" t="n">
        <f aca="false">IF((E333&lt;$C$24-G334),E333,$C$24-G334)</f>
        <v>-0</v>
      </c>
      <c r="D334" s="474" t="n">
        <f aca="false">IF(AND($C$20&lt;=B334,E333&gt;C334+$C$18),IF(MOD($B334,$C$19)=0,$C$18,0),0)</f>
        <v>0</v>
      </c>
      <c r="E334" s="474" t="n">
        <f aca="false">IF(E333-C334&lt;=1,0,E333-C334-D334)</f>
        <v>0</v>
      </c>
      <c r="F334" s="474" t="n">
        <f aca="false">F333+C334+D334</f>
        <v>0</v>
      </c>
      <c r="G334" s="474" t="n">
        <f aca="false">E333*($C$13/$C$15)</f>
        <v>0</v>
      </c>
      <c r="H334" s="474" t="n">
        <f aca="false">H333+G334</f>
        <v>0</v>
      </c>
      <c r="I334" s="474" t="n">
        <f aca="false">IF(I333-($C$24-J334)&lt;=1,0,I333-($C$24-J334))</f>
        <v>0</v>
      </c>
      <c r="J334" s="474" t="n">
        <f aca="false">I333*($C$13/$C$15)</f>
        <v>0</v>
      </c>
      <c r="K334" s="0"/>
      <c r="L334" s="0"/>
      <c r="M334" s="0"/>
      <c r="N334" s="0"/>
      <c r="O334" s="0"/>
      <c r="P334" s="0"/>
      <c r="Q334" s="0"/>
      <c r="R334" s="0"/>
      <c r="S334" s="0"/>
      <c r="T334" s="0"/>
      <c r="U334" s="0"/>
      <c r="V334" s="0"/>
      <c r="W334" s="0"/>
      <c r="X334" s="0"/>
      <c r="Y334" s="0"/>
      <c r="Z334" s="0"/>
      <c r="AA334" s="0"/>
      <c r="AB334" s="0"/>
      <c r="AC334" s="0"/>
    </row>
    <row r="335" customFormat="false" ht="15.75" hidden="false" customHeight="false" outlineLevel="0" collapsed="false">
      <c r="A335" s="196"/>
      <c r="B335" s="473" t="n">
        <f aca="false">1+B334</f>
        <v>299</v>
      </c>
      <c r="C335" s="474" t="n">
        <f aca="false">IF((E334&lt;$C$24-G335),E334,$C$24-G335)</f>
        <v>-0</v>
      </c>
      <c r="D335" s="474" t="n">
        <f aca="false">IF(AND($C$20&lt;=B335,E334&gt;C335+$C$18),IF(MOD($B335,$C$19)=0,$C$18,0),0)</f>
        <v>0</v>
      </c>
      <c r="E335" s="474" t="n">
        <f aca="false">IF(E334-C335&lt;=1,0,E334-C335-D335)</f>
        <v>0</v>
      </c>
      <c r="F335" s="474" t="n">
        <f aca="false">F334+C335+D335</f>
        <v>0</v>
      </c>
      <c r="G335" s="474" t="n">
        <f aca="false">E334*($C$13/$C$15)</f>
        <v>0</v>
      </c>
      <c r="H335" s="474" t="n">
        <f aca="false">H334+G335</f>
        <v>0</v>
      </c>
      <c r="I335" s="474" t="n">
        <f aca="false">IF(I334-($C$24-J335)&lt;=1,0,I334-($C$24-J335))</f>
        <v>0</v>
      </c>
      <c r="J335" s="474" t="n">
        <f aca="false">I334*($C$13/$C$15)</f>
        <v>0</v>
      </c>
      <c r="K335" s="0"/>
      <c r="L335" s="0"/>
      <c r="M335" s="0"/>
      <c r="N335" s="0"/>
      <c r="O335" s="0"/>
      <c r="P335" s="0"/>
      <c r="Q335" s="0"/>
      <c r="R335" s="0"/>
      <c r="S335" s="0"/>
      <c r="T335" s="0"/>
      <c r="U335" s="0"/>
      <c r="V335" s="0"/>
      <c r="W335" s="0"/>
      <c r="X335" s="0"/>
      <c r="Y335" s="0"/>
      <c r="Z335" s="0"/>
      <c r="AA335" s="0"/>
      <c r="AB335" s="0"/>
      <c r="AC335" s="0"/>
    </row>
    <row r="336" customFormat="false" ht="15.75" hidden="false" customHeight="false" outlineLevel="0" collapsed="false">
      <c r="A336" s="196"/>
      <c r="B336" s="473" t="n">
        <f aca="false">1+B335</f>
        <v>300</v>
      </c>
      <c r="C336" s="474" t="n">
        <f aca="false">IF((E335&lt;$C$24-G336),E335,$C$24-G336)</f>
        <v>-0</v>
      </c>
      <c r="D336" s="474" t="n">
        <f aca="false">IF(AND($C$20&lt;=B336,E335&gt;C336+$C$18),IF(MOD($B336,$C$19)=0,$C$18,0),0)</f>
        <v>0</v>
      </c>
      <c r="E336" s="474" t="n">
        <f aca="false">IF(E335-C336&lt;=1,0,E335-C336-D336)</f>
        <v>0</v>
      </c>
      <c r="F336" s="474" t="n">
        <f aca="false">F335+C336+D336</f>
        <v>0</v>
      </c>
      <c r="G336" s="474" t="n">
        <f aca="false">E335*($C$13/$C$15)</f>
        <v>0</v>
      </c>
      <c r="H336" s="474" t="n">
        <f aca="false">H335+G336</f>
        <v>0</v>
      </c>
      <c r="I336" s="474" t="n">
        <f aca="false">IF(I335-($C$24-J336)&lt;=1,0,I335-($C$24-J336))</f>
        <v>0</v>
      </c>
      <c r="J336" s="474" t="n">
        <f aca="false">I335*($C$13/$C$15)</f>
        <v>0</v>
      </c>
      <c r="K336" s="0"/>
      <c r="L336" s="0"/>
      <c r="M336" s="0"/>
      <c r="N336" s="0"/>
      <c r="O336" s="0"/>
      <c r="P336" s="0"/>
      <c r="Q336" s="0"/>
      <c r="R336" s="0"/>
      <c r="S336" s="0"/>
      <c r="T336" s="0"/>
      <c r="U336" s="0"/>
      <c r="V336" s="0"/>
      <c r="W336" s="0"/>
      <c r="X336" s="0"/>
      <c r="Y336" s="0"/>
      <c r="Z336" s="0"/>
      <c r="AA336" s="0"/>
      <c r="AB336" s="0"/>
      <c r="AC336" s="0"/>
    </row>
    <row r="337" customFormat="false" ht="15.75" hidden="false" customHeight="false" outlineLevel="0" collapsed="false">
      <c r="A337" s="196"/>
      <c r="B337" s="473" t="n">
        <f aca="false">1+B336</f>
        <v>301</v>
      </c>
      <c r="C337" s="474" t="n">
        <f aca="false">IF((E336&lt;$C$24-G337),E336,$C$24-G337)</f>
        <v>-0</v>
      </c>
      <c r="D337" s="474" t="n">
        <f aca="false">IF(AND($C$20&lt;=B337,E336&gt;C337+$C$18),IF(MOD($B337,$C$19)=0,$C$18,0),0)</f>
        <v>0</v>
      </c>
      <c r="E337" s="474" t="n">
        <f aca="false">IF(E336-C337&lt;=1,0,E336-C337-D337)</f>
        <v>0</v>
      </c>
      <c r="F337" s="474" t="n">
        <f aca="false">F336+C337+D337</f>
        <v>0</v>
      </c>
      <c r="G337" s="474" t="n">
        <f aca="false">E336*($C$13/$C$15)</f>
        <v>0</v>
      </c>
      <c r="H337" s="474" t="n">
        <f aca="false">H336+G337</f>
        <v>0</v>
      </c>
      <c r="I337" s="474" t="n">
        <f aca="false">IF(I336-($C$24-J337)&lt;=1,0,I336-($C$24-J337))</f>
        <v>0</v>
      </c>
      <c r="J337" s="474" t="n">
        <f aca="false">I336*($C$13/$C$15)</f>
        <v>0</v>
      </c>
      <c r="K337" s="0"/>
      <c r="L337" s="0"/>
      <c r="M337" s="0"/>
      <c r="N337" s="0"/>
      <c r="O337" s="0"/>
      <c r="P337" s="0"/>
      <c r="Q337" s="0"/>
      <c r="R337" s="0"/>
      <c r="S337" s="0"/>
      <c r="T337" s="0"/>
      <c r="U337" s="0"/>
      <c r="V337" s="0"/>
      <c r="W337" s="0"/>
      <c r="X337" s="0"/>
      <c r="Y337" s="0"/>
      <c r="Z337" s="0"/>
      <c r="AA337" s="0"/>
      <c r="AB337" s="0"/>
      <c r="AC337" s="0"/>
    </row>
    <row r="338" customFormat="false" ht="15.75" hidden="false" customHeight="false" outlineLevel="0" collapsed="false">
      <c r="A338" s="196"/>
      <c r="B338" s="473" t="n">
        <f aca="false">1+B337</f>
        <v>302</v>
      </c>
      <c r="C338" s="474" t="n">
        <f aca="false">IF((E337&lt;$C$24-G338),E337,$C$24-G338)</f>
        <v>-0</v>
      </c>
      <c r="D338" s="474" t="n">
        <f aca="false">IF(AND($C$20&lt;=B338,E337&gt;C338+$C$18),IF(MOD($B338,$C$19)=0,$C$18,0),0)</f>
        <v>0</v>
      </c>
      <c r="E338" s="474" t="n">
        <f aca="false">IF(E337-C338&lt;=1,0,E337-C338-D338)</f>
        <v>0</v>
      </c>
      <c r="F338" s="474" t="n">
        <f aca="false">F337+C338+D338</f>
        <v>0</v>
      </c>
      <c r="G338" s="474" t="n">
        <f aca="false">E337*($C$13/$C$15)</f>
        <v>0</v>
      </c>
      <c r="H338" s="474" t="n">
        <f aca="false">H337+G338</f>
        <v>0</v>
      </c>
      <c r="I338" s="474" t="n">
        <f aca="false">IF(I337-($C$24-J338)&lt;=1,0,I337-($C$24-J338))</f>
        <v>0</v>
      </c>
      <c r="J338" s="474" t="n">
        <f aca="false">I337*($C$13/$C$15)</f>
        <v>0</v>
      </c>
      <c r="K338" s="0"/>
      <c r="L338" s="0"/>
      <c r="M338" s="0"/>
      <c r="N338" s="0"/>
      <c r="O338" s="0"/>
      <c r="P338" s="0"/>
      <c r="Q338" s="0"/>
      <c r="R338" s="0"/>
      <c r="S338" s="0"/>
      <c r="T338" s="0"/>
      <c r="U338" s="0"/>
      <c r="V338" s="0"/>
      <c r="W338" s="0"/>
      <c r="X338" s="0"/>
      <c r="Y338" s="0"/>
      <c r="Z338" s="0"/>
      <c r="AA338" s="0"/>
      <c r="AB338" s="0"/>
      <c r="AC338" s="0"/>
    </row>
    <row r="339" customFormat="false" ht="15.75" hidden="false" customHeight="false" outlineLevel="0" collapsed="false">
      <c r="A339" s="196"/>
      <c r="B339" s="473" t="n">
        <f aca="false">1+B338</f>
        <v>303</v>
      </c>
      <c r="C339" s="474" t="n">
        <f aca="false">IF((E338&lt;$C$24-G339),E338,$C$24-G339)</f>
        <v>-0</v>
      </c>
      <c r="D339" s="474" t="n">
        <f aca="false">IF(AND($C$20&lt;=B339,E338&gt;C339+$C$18),IF(MOD($B339,$C$19)=0,$C$18,0),0)</f>
        <v>0</v>
      </c>
      <c r="E339" s="474" t="n">
        <f aca="false">IF(E338-C339&lt;=1,0,E338-C339-D339)</f>
        <v>0</v>
      </c>
      <c r="F339" s="474" t="n">
        <f aca="false">F338+C339+D339</f>
        <v>0</v>
      </c>
      <c r="G339" s="474" t="n">
        <f aca="false">E338*($C$13/$C$15)</f>
        <v>0</v>
      </c>
      <c r="H339" s="474" t="n">
        <f aca="false">H338+G339</f>
        <v>0</v>
      </c>
      <c r="I339" s="474" t="n">
        <f aca="false">IF(I338-($C$24-J339)&lt;=1,0,I338-($C$24-J339))</f>
        <v>0</v>
      </c>
      <c r="J339" s="474" t="n">
        <f aca="false">I338*($C$13/$C$15)</f>
        <v>0</v>
      </c>
      <c r="K339" s="0"/>
      <c r="L339" s="0"/>
      <c r="M339" s="0"/>
      <c r="N339" s="0"/>
      <c r="O339" s="0"/>
      <c r="P339" s="0"/>
      <c r="Q339" s="0"/>
      <c r="R339" s="0"/>
      <c r="S339" s="0"/>
      <c r="T339" s="0"/>
      <c r="U339" s="0"/>
      <c r="V339" s="0"/>
      <c r="W339" s="0"/>
      <c r="X339" s="0"/>
      <c r="Y339" s="0"/>
      <c r="Z339" s="0"/>
      <c r="AA339" s="0"/>
      <c r="AB339" s="0"/>
      <c r="AC339" s="0"/>
    </row>
    <row r="340" customFormat="false" ht="15.75" hidden="false" customHeight="false" outlineLevel="0" collapsed="false">
      <c r="A340" s="196"/>
      <c r="B340" s="473" t="n">
        <f aca="false">1+B339</f>
        <v>304</v>
      </c>
      <c r="C340" s="474" t="n">
        <f aca="false">IF((E339&lt;$C$24-G340),E339,$C$24-G340)</f>
        <v>-0</v>
      </c>
      <c r="D340" s="474" t="n">
        <f aca="false">IF(AND($C$20&lt;=B340,E339&gt;C340+$C$18),IF(MOD($B340,$C$19)=0,$C$18,0),0)</f>
        <v>0</v>
      </c>
      <c r="E340" s="474" t="n">
        <f aca="false">IF(E339-C340&lt;=1,0,E339-C340-D340)</f>
        <v>0</v>
      </c>
      <c r="F340" s="474" t="n">
        <f aca="false">F339+C340+D340</f>
        <v>0</v>
      </c>
      <c r="G340" s="474" t="n">
        <f aca="false">E339*($C$13/$C$15)</f>
        <v>0</v>
      </c>
      <c r="H340" s="474" t="n">
        <f aca="false">H339+G340</f>
        <v>0</v>
      </c>
      <c r="I340" s="474" t="n">
        <f aca="false">IF(I339-($C$24-J340)&lt;=1,0,I339-($C$24-J340))</f>
        <v>0</v>
      </c>
      <c r="J340" s="474" t="n">
        <f aca="false">I339*($C$13/$C$15)</f>
        <v>0</v>
      </c>
      <c r="K340" s="0"/>
      <c r="L340" s="0"/>
      <c r="M340" s="0"/>
      <c r="N340" s="0"/>
      <c r="O340" s="0"/>
      <c r="P340" s="0"/>
      <c r="Q340" s="0"/>
      <c r="R340" s="0"/>
      <c r="S340" s="0"/>
      <c r="T340" s="0"/>
      <c r="U340" s="0"/>
      <c r="V340" s="0"/>
      <c r="W340" s="0"/>
      <c r="X340" s="0"/>
      <c r="Y340" s="0"/>
      <c r="Z340" s="0"/>
      <c r="AA340" s="0"/>
      <c r="AB340" s="0"/>
      <c r="AC340" s="0"/>
    </row>
    <row r="341" customFormat="false" ht="15.75" hidden="false" customHeight="false" outlineLevel="0" collapsed="false">
      <c r="A341" s="196"/>
      <c r="B341" s="473" t="n">
        <f aca="false">1+B340</f>
        <v>305</v>
      </c>
      <c r="C341" s="474" t="n">
        <f aca="false">IF((E340&lt;$C$24-G341),E340,$C$24-G341)</f>
        <v>-0</v>
      </c>
      <c r="D341" s="474" t="n">
        <f aca="false">IF(AND($C$20&lt;=B341,E340&gt;C341+$C$18),IF(MOD($B341,$C$19)=0,$C$18,0),0)</f>
        <v>0</v>
      </c>
      <c r="E341" s="474" t="n">
        <f aca="false">IF(E340-C341&lt;=1,0,E340-C341-D341)</f>
        <v>0</v>
      </c>
      <c r="F341" s="474" t="n">
        <f aca="false">F340+C341+D341</f>
        <v>0</v>
      </c>
      <c r="G341" s="474" t="n">
        <f aca="false">E340*($C$13/$C$15)</f>
        <v>0</v>
      </c>
      <c r="H341" s="474" t="n">
        <f aca="false">H340+G341</f>
        <v>0</v>
      </c>
      <c r="I341" s="474" t="n">
        <f aca="false">IF(I340-($C$24-J341)&lt;=1,0,I340-($C$24-J341))</f>
        <v>0</v>
      </c>
      <c r="J341" s="474" t="n">
        <f aca="false">I340*($C$13/$C$15)</f>
        <v>0</v>
      </c>
      <c r="K341" s="0"/>
      <c r="L341" s="0"/>
      <c r="M341" s="0"/>
      <c r="N341" s="0"/>
      <c r="O341" s="0"/>
      <c r="P341" s="0"/>
      <c r="Q341" s="0"/>
      <c r="R341" s="0"/>
      <c r="S341" s="0"/>
      <c r="T341" s="0"/>
      <c r="U341" s="0"/>
      <c r="V341" s="0"/>
      <c r="W341" s="0"/>
      <c r="X341" s="0"/>
      <c r="Y341" s="0"/>
      <c r="Z341" s="0"/>
      <c r="AA341" s="0"/>
      <c r="AB341" s="0"/>
      <c r="AC341" s="0"/>
    </row>
    <row r="342" customFormat="false" ht="15.75" hidden="false" customHeight="false" outlineLevel="0" collapsed="false">
      <c r="A342" s="196"/>
      <c r="B342" s="473" t="n">
        <f aca="false">1+B341</f>
        <v>306</v>
      </c>
      <c r="C342" s="474" t="n">
        <f aca="false">IF((E341&lt;$C$24-G342),E341,$C$24-G342)</f>
        <v>-0</v>
      </c>
      <c r="D342" s="474" t="n">
        <f aca="false">IF(AND($C$20&lt;=B342,E341&gt;C342+$C$18),IF(MOD($B342,$C$19)=0,$C$18,0),0)</f>
        <v>0</v>
      </c>
      <c r="E342" s="474" t="n">
        <f aca="false">IF(E341-C342&lt;=1,0,E341-C342-D342)</f>
        <v>0</v>
      </c>
      <c r="F342" s="474" t="n">
        <f aca="false">F341+C342+D342</f>
        <v>0</v>
      </c>
      <c r="G342" s="474" t="n">
        <f aca="false">E341*($C$13/$C$15)</f>
        <v>0</v>
      </c>
      <c r="H342" s="474" t="n">
        <f aca="false">H341+G342</f>
        <v>0</v>
      </c>
      <c r="I342" s="474" t="n">
        <f aca="false">IF(I341-($C$24-J342)&lt;=1,0,I341-($C$24-J342))</f>
        <v>0</v>
      </c>
      <c r="J342" s="474" t="n">
        <f aca="false">I341*($C$13/$C$15)</f>
        <v>0</v>
      </c>
      <c r="K342" s="0"/>
      <c r="L342" s="0"/>
      <c r="M342" s="0"/>
      <c r="N342" s="0"/>
      <c r="O342" s="0"/>
      <c r="P342" s="0"/>
      <c r="Q342" s="0"/>
      <c r="R342" s="0"/>
      <c r="S342" s="0"/>
      <c r="T342" s="0"/>
      <c r="U342" s="0"/>
      <c r="V342" s="0"/>
      <c r="W342" s="0"/>
      <c r="X342" s="0"/>
      <c r="Y342" s="0"/>
      <c r="Z342" s="0"/>
      <c r="AA342" s="0"/>
      <c r="AB342" s="0"/>
      <c r="AC342" s="0"/>
    </row>
    <row r="343" customFormat="false" ht="15.75" hidden="false" customHeight="false" outlineLevel="0" collapsed="false">
      <c r="A343" s="196"/>
      <c r="B343" s="473" t="n">
        <f aca="false">1+B342</f>
        <v>307</v>
      </c>
      <c r="C343" s="474" t="n">
        <f aca="false">IF((E342&lt;$C$24-G343),E342,$C$24-G343)</f>
        <v>-0</v>
      </c>
      <c r="D343" s="474" t="n">
        <f aca="false">IF(AND($C$20&lt;=B343,E342&gt;C343+$C$18),IF(MOD($B343,$C$19)=0,$C$18,0),0)</f>
        <v>0</v>
      </c>
      <c r="E343" s="474" t="n">
        <f aca="false">IF(E342-C343&lt;=1,0,E342-C343-D343)</f>
        <v>0</v>
      </c>
      <c r="F343" s="474" t="n">
        <f aca="false">F342+C343+D343</f>
        <v>0</v>
      </c>
      <c r="G343" s="474" t="n">
        <f aca="false">E342*($C$13/$C$15)</f>
        <v>0</v>
      </c>
      <c r="H343" s="474" t="n">
        <f aca="false">H342+G343</f>
        <v>0</v>
      </c>
      <c r="I343" s="474" t="n">
        <f aca="false">IF(I342-($C$24-J343)&lt;=1,0,I342-($C$24-J343))</f>
        <v>0</v>
      </c>
      <c r="J343" s="474" t="n">
        <f aca="false">I342*($C$13/$C$15)</f>
        <v>0</v>
      </c>
      <c r="K343" s="0"/>
      <c r="L343" s="0"/>
      <c r="M343" s="0"/>
      <c r="N343" s="0"/>
      <c r="O343" s="0"/>
      <c r="P343" s="0"/>
      <c r="Q343" s="0"/>
      <c r="R343" s="0"/>
      <c r="S343" s="0"/>
      <c r="T343" s="0"/>
      <c r="U343" s="0"/>
      <c r="V343" s="0"/>
      <c r="W343" s="0"/>
      <c r="X343" s="0"/>
      <c r="Y343" s="0"/>
      <c r="Z343" s="0"/>
      <c r="AA343" s="0"/>
      <c r="AB343" s="0"/>
      <c r="AC343" s="0"/>
    </row>
    <row r="344" customFormat="false" ht="15.75" hidden="false" customHeight="false" outlineLevel="0" collapsed="false">
      <c r="A344" s="196"/>
      <c r="B344" s="473" t="n">
        <f aca="false">1+B343</f>
        <v>308</v>
      </c>
      <c r="C344" s="474" t="n">
        <f aca="false">IF((E343&lt;$C$24-G344),E343,$C$24-G344)</f>
        <v>-0</v>
      </c>
      <c r="D344" s="474" t="n">
        <f aca="false">IF(AND($C$20&lt;=B344,E343&gt;C344+$C$18),IF(MOD($B344,$C$19)=0,$C$18,0),0)</f>
        <v>0</v>
      </c>
      <c r="E344" s="474" t="n">
        <f aca="false">IF(E343-C344&lt;=1,0,E343-C344-D344)</f>
        <v>0</v>
      </c>
      <c r="F344" s="474" t="n">
        <f aca="false">F343+C344+D344</f>
        <v>0</v>
      </c>
      <c r="G344" s="474" t="n">
        <f aca="false">E343*($C$13/$C$15)</f>
        <v>0</v>
      </c>
      <c r="H344" s="474" t="n">
        <f aca="false">H343+G344</f>
        <v>0</v>
      </c>
      <c r="I344" s="474" t="n">
        <f aca="false">IF(I343-($C$24-J344)&lt;=1,0,I343-($C$24-J344))</f>
        <v>0</v>
      </c>
      <c r="J344" s="474" t="n">
        <f aca="false">I343*($C$13/$C$15)</f>
        <v>0</v>
      </c>
      <c r="K344" s="0"/>
      <c r="L344" s="0"/>
      <c r="M344" s="0"/>
      <c r="N344" s="0"/>
      <c r="O344" s="0"/>
      <c r="P344" s="0"/>
      <c r="Q344" s="0"/>
      <c r="R344" s="0"/>
      <c r="S344" s="0"/>
      <c r="T344" s="0"/>
      <c r="U344" s="0"/>
      <c r="V344" s="0"/>
      <c r="W344" s="0"/>
      <c r="X344" s="0"/>
      <c r="Y344" s="0"/>
      <c r="Z344" s="0"/>
      <c r="AA344" s="0"/>
      <c r="AB344" s="0"/>
      <c r="AC344" s="0"/>
    </row>
    <row r="345" customFormat="false" ht="15.75" hidden="false" customHeight="false" outlineLevel="0" collapsed="false">
      <c r="A345" s="196"/>
      <c r="B345" s="473" t="n">
        <f aca="false">1+B344</f>
        <v>309</v>
      </c>
      <c r="C345" s="474" t="n">
        <f aca="false">IF((E344&lt;$C$24-G345),E344,$C$24-G345)</f>
        <v>-0</v>
      </c>
      <c r="D345" s="474" t="n">
        <f aca="false">IF(AND($C$20&lt;=B345,E344&gt;C345+$C$18),IF(MOD($B345,$C$19)=0,$C$18,0),0)</f>
        <v>0</v>
      </c>
      <c r="E345" s="474" t="n">
        <f aca="false">IF(E344-C345&lt;=1,0,E344-C345-D345)</f>
        <v>0</v>
      </c>
      <c r="F345" s="474" t="n">
        <f aca="false">F344+C345+D345</f>
        <v>0</v>
      </c>
      <c r="G345" s="474" t="n">
        <f aca="false">E344*($C$13/$C$15)</f>
        <v>0</v>
      </c>
      <c r="H345" s="474" t="n">
        <f aca="false">H344+G345</f>
        <v>0</v>
      </c>
      <c r="I345" s="474" t="n">
        <f aca="false">IF(I344-($C$24-J345)&lt;=1,0,I344-($C$24-J345))</f>
        <v>0</v>
      </c>
      <c r="J345" s="474" t="n">
        <f aca="false">I344*($C$13/$C$15)</f>
        <v>0</v>
      </c>
      <c r="K345" s="0"/>
      <c r="L345" s="0"/>
      <c r="M345" s="0"/>
      <c r="N345" s="0"/>
      <c r="O345" s="0"/>
      <c r="P345" s="0"/>
      <c r="Q345" s="0"/>
      <c r="R345" s="0"/>
      <c r="S345" s="0"/>
      <c r="T345" s="0"/>
      <c r="U345" s="0"/>
      <c r="V345" s="0"/>
      <c r="W345" s="0"/>
      <c r="X345" s="0"/>
      <c r="Y345" s="0"/>
      <c r="Z345" s="0"/>
      <c r="AA345" s="0"/>
      <c r="AB345" s="0"/>
      <c r="AC345" s="0"/>
    </row>
    <row r="346" customFormat="false" ht="15.75" hidden="false" customHeight="false" outlineLevel="0" collapsed="false">
      <c r="A346" s="196"/>
      <c r="B346" s="473" t="n">
        <f aca="false">1+B345</f>
        <v>310</v>
      </c>
      <c r="C346" s="474" t="n">
        <f aca="false">IF((E345&lt;$C$24-G346),E345,$C$24-G346)</f>
        <v>-0</v>
      </c>
      <c r="D346" s="474" t="n">
        <f aca="false">IF(AND($C$20&lt;=B346,E345&gt;C346+$C$18),IF(MOD($B346,$C$19)=0,$C$18,0),0)</f>
        <v>0</v>
      </c>
      <c r="E346" s="474" t="n">
        <f aca="false">IF(E345-C346&lt;=1,0,E345-C346-D346)</f>
        <v>0</v>
      </c>
      <c r="F346" s="474" t="n">
        <f aca="false">F345+C346+D346</f>
        <v>0</v>
      </c>
      <c r="G346" s="474" t="n">
        <f aca="false">E345*($C$13/$C$15)</f>
        <v>0</v>
      </c>
      <c r="H346" s="474" t="n">
        <f aca="false">H345+G346</f>
        <v>0</v>
      </c>
      <c r="I346" s="474" t="n">
        <f aca="false">IF(I345-($C$24-J346)&lt;=1,0,I345-($C$24-J346))</f>
        <v>0</v>
      </c>
      <c r="J346" s="474" t="n">
        <f aca="false">I345*($C$13/$C$15)</f>
        <v>0</v>
      </c>
      <c r="K346" s="0"/>
      <c r="L346" s="0"/>
      <c r="M346" s="0"/>
      <c r="N346" s="0"/>
      <c r="O346" s="0"/>
      <c r="P346" s="0"/>
      <c r="Q346" s="0"/>
      <c r="R346" s="0"/>
      <c r="S346" s="0"/>
      <c r="T346" s="0"/>
      <c r="U346" s="0"/>
      <c r="V346" s="0"/>
      <c r="W346" s="0"/>
      <c r="X346" s="0"/>
      <c r="Y346" s="0"/>
      <c r="Z346" s="0"/>
      <c r="AA346" s="0"/>
      <c r="AB346" s="0"/>
      <c r="AC346" s="0"/>
    </row>
    <row r="347" customFormat="false" ht="15.75" hidden="false" customHeight="false" outlineLevel="0" collapsed="false">
      <c r="A347" s="196"/>
      <c r="B347" s="473" t="n">
        <f aca="false">1+B346</f>
        <v>311</v>
      </c>
      <c r="C347" s="474" t="n">
        <f aca="false">IF((E346&lt;$C$24-G347),E346,$C$24-G347)</f>
        <v>-0</v>
      </c>
      <c r="D347" s="474" t="n">
        <f aca="false">IF(AND($C$20&lt;=B347,E346&gt;C347+$C$18),IF(MOD($B347,$C$19)=0,$C$18,0),0)</f>
        <v>0</v>
      </c>
      <c r="E347" s="474" t="n">
        <f aca="false">IF(E346-C347&lt;=1,0,E346-C347-D347)</f>
        <v>0</v>
      </c>
      <c r="F347" s="474" t="n">
        <f aca="false">F346+C347+D347</f>
        <v>0</v>
      </c>
      <c r="G347" s="474" t="n">
        <f aca="false">E346*($C$13/$C$15)</f>
        <v>0</v>
      </c>
      <c r="H347" s="474" t="n">
        <f aca="false">H346+G347</f>
        <v>0</v>
      </c>
      <c r="I347" s="474" t="n">
        <f aca="false">IF(I346-($C$24-J347)&lt;=1,0,I346-($C$24-J347))</f>
        <v>0</v>
      </c>
      <c r="J347" s="474" t="n">
        <f aca="false">I346*($C$13/$C$15)</f>
        <v>0</v>
      </c>
      <c r="K347" s="0"/>
      <c r="L347" s="0"/>
      <c r="M347" s="0"/>
      <c r="N347" s="0"/>
      <c r="O347" s="0"/>
      <c r="P347" s="0"/>
      <c r="Q347" s="0"/>
      <c r="R347" s="0"/>
      <c r="S347" s="0"/>
      <c r="T347" s="0"/>
      <c r="U347" s="0"/>
      <c r="V347" s="0"/>
      <c r="W347" s="0"/>
      <c r="X347" s="0"/>
      <c r="Y347" s="0"/>
      <c r="Z347" s="0"/>
      <c r="AA347" s="0"/>
      <c r="AB347" s="0"/>
      <c r="AC347" s="0"/>
    </row>
    <row r="348" customFormat="false" ht="15.75" hidden="false" customHeight="false" outlineLevel="0" collapsed="false">
      <c r="A348" s="196"/>
      <c r="B348" s="473" t="n">
        <f aca="false">1+B347</f>
        <v>312</v>
      </c>
      <c r="C348" s="474" t="n">
        <f aca="false">IF((E347&lt;$C$24-G348),E347,$C$24-G348)</f>
        <v>-0</v>
      </c>
      <c r="D348" s="474" t="n">
        <f aca="false">IF(AND($C$20&lt;=B348,E347&gt;C348+$C$18),IF(MOD($B348,$C$19)=0,$C$18,0),0)</f>
        <v>0</v>
      </c>
      <c r="E348" s="474" t="n">
        <f aca="false">IF(E347-C348&lt;=1,0,E347-C348-D348)</f>
        <v>0</v>
      </c>
      <c r="F348" s="474" t="n">
        <f aca="false">F347+C348+D348</f>
        <v>0</v>
      </c>
      <c r="G348" s="474" t="n">
        <f aca="false">E347*($C$13/$C$15)</f>
        <v>0</v>
      </c>
      <c r="H348" s="474" t="n">
        <f aca="false">H347+G348</f>
        <v>0</v>
      </c>
      <c r="I348" s="474" t="n">
        <f aca="false">IF(I347-($C$24-J348)&lt;=1,0,I347-($C$24-J348))</f>
        <v>0</v>
      </c>
      <c r="J348" s="474" t="n">
        <f aca="false">I347*($C$13/$C$15)</f>
        <v>0</v>
      </c>
      <c r="K348" s="0"/>
      <c r="L348" s="0"/>
      <c r="M348" s="0"/>
      <c r="N348" s="0"/>
      <c r="O348" s="0"/>
      <c r="P348" s="0"/>
      <c r="Q348" s="0"/>
      <c r="R348" s="0"/>
      <c r="S348" s="0"/>
      <c r="T348" s="0"/>
      <c r="U348" s="0"/>
      <c r="V348" s="0"/>
      <c r="W348" s="0"/>
      <c r="X348" s="0"/>
      <c r="Y348" s="0"/>
      <c r="Z348" s="0"/>
      <c r="AA348" s="0"/>
      <c r="AB348" s="0"/>
      <c r="AC348" s="0"/>
    </row>
    <row r="349" customFormat="false" ht="15.75" hidden="false" customHeight="false" outlineLevel="0" collapsed="false">
      <c r="A349" s="196"/>
      <c r="B349" s="473" t="n">
        <f aca="false">1+B348</f>
        <v>313</v>
      </c>
      <c r="C349" s="474" t="n">
        <f aca="false">IF((E348&lt;$C$24-G349),E348,$C$24-G349)</f>
        <v>-0</v>
      </c>
      <c r="D349" s="474" t="n">
        <f aca="false">IF(AND($C$20&lt;=B349,E348&gt;C349+$C$18),IF(MOD($B349,$C$19)=0,$C$18,0),0)</f>
        <v>0</v>
      </c>
      <c r="E349" s="474" t="n">
        <f aca="false">IF(E348-C349&lt;=1,0,E348-C349-D349)</f>
        <v>0</v>
      </c>
      <c r="F349" s="474" t="n">
        <f aca="false">F348+C349+D349</f>
        <v>0</v>
      </c>
      <c r="G349" s="474" t="n">
        <f aca="false">E348*($C$13/$C$15)</f>
        <v>0</v>
      </c>
      <c r="H349" s="474" t="n">
        <f aca="false">H348+G349</f>
        <v>0</v>
      </c>
      <c r="I349" s="474" t="n">
        <f aca="false">IF(I348-($C$24-J349)&lt;=1,0,I348-($C$24-J349))</f>
        <v>0</v>
      </c>
      <c r="J349" s="474" t="n">
        <f aca="false">I348*($C$13/$C$15)</f>
        <v>0</v>
      </c>
      <c r="K349" s="0"/>
      <c r="L349" s="0"/>
      <c r="M349" s="0"/>
      <c r="N349" s="0"/>
      <c r="O349" s="0"/>
      <c r="P349" s="0"/>
      <c r="Q349" s="0"/>
      <c r="R349" s="0"/>
      <c r="S349" s="0"/>
      <c r="T349" s="0"/>
      <c r="U349" s="0"/>
      <c r="V349" s="0"/>
      <c r="W349" s="0"/>
      <c r="X349" s="0"/>
      <c r="Y349" s="0"/>
      <c r="Z349" s="0"/>
      <c r="AA349" s="0"/>
      <c r="AB349" s="0"/>
      <c r="AC349" s="0"/>
    </row>
    <row r="350" customFormat="false" ht="15.75" hidden="false" customHeight="false" outlineLevel="0" collapsed="false">
      <c r="A350" s="196"/>
      <c r="B350" s="473" t="n">
        <f aca="false">1+B349</f>
        <v>314</v>
      </c>
      <c r="C350" s="474" t="n">
        <f aca="false">IF((E349&lt;$C$24-G350),E349,$C$24-G350)</f>
        <v>-0</v>
      </c>
      <c r="D350" s="474" t="n">
        <f aca="false">IF(AND($C$20&lt;=B350,E349&gt;C350+$C$18),IF(MOD($B350,$C$19)=0,$C$18,0),0)</f>
        <v>0</v>
      </c>
      <c r="E350" s="474" t="n">
        <f aca="false">IF(E349-C350&lt;=1,0,E349-C350-D350)</f>
        <v>0</v>
      </c>
      <c r="F350" s="474" t="n">
        <f aca="false">F349+C350+D350</f>
        <v>0</v>
      </c>
      <c r="G350" s="474" t="n">
        <f aca="false">E349*($C$13/$C$15)</f>
        <v>0</v>
      </c>
      <c r="H350" s="474" t="n">
        <f aca="false">H349+G350</f>
        <v>0</v>
      </c>
      <c r="I350" s="474" t="n">
        <f aca="false">IF(I349-($C$24-J350)&lt;=1,0,I349-($C$24-J350))</f>
        <v>0</v>
      </c>
      <c r="J350" s="474" t="n">
        <f aca="false">I349*($C$13/$C$15)</f>
        <v>0</v>
      </c>
      <c r="K350" s="0"/>
      <c r="L350" s="0"/>
      <c r="M350" s="0"/>
      <c r="N350" s="0"/>
      <c r="O350" s="0"/>
      <c r="P350" s="0"/>
      <c r="Q350" s="0"/>
      <c r="R350" s="0"/>
      <c r="S350" s="0"/>
      <c r="T350" s="0"/>
      <c r="U350" s="0"/>
      <c r="V350" s="0"/>
      <c r="W350" s="0"/>
      <c r="X350" s="0"/>
      <c r="Y350" s="0"/>
      <c r="Z350" s="0"/>
      <c r="AA350" s="0"/>
      <c r="AB350" s="0"/>
      <c r="AC350" s="0"/>
    </row>
    <row r="351" customFormat="false" ht="15.75" hidden="false" customHeight="false" outlineLevel="0" collapsed="false">
      <c r="A351" s="196"/>
      <c r="B351" s="473" t="n">
        <f aca="false">1+B350</f>
        <v>315</v>
      </c>
      <c r="C351" s="474" t="n">
        <f aca="false">IF((E350&lt;$C$24-G351),E350,$C$24-G351)</f>
        <v>-0</v>
      </c>
      <c r="D351" s="474" t="n">
        <f aca="false">IF(AND($C$20&lt;=B351,E350&gt;C351+$C$18),IF(MOD($B351,$C$19)=0,$C$18,0),0)</f>
        <v>0</v>
      </c>
      <c r="E351" s="474" t="n">
        <f aca="false">IF(E350-C351&lt;=1,0,E350-C351-D351)</f>
        <v>0</v>
      </c>
      <c r="F351" s="474" t="n">
        <f aca="false">F350+C351+D351</f>
        <v>0</v>
      </c>
      <c r="G351" s="474" t="n">
        <f aca="false">E350*($C$13/$C$15)</f>
        <v>0</v>
      </c>
      <c r="H351" s="474" t="n">
        <f aca="false">H350+G351</f>
        <v>0</v>
      </c>
      <c r="I351" s="474" t="n">
        <f aca="false">IF(I350-($C$24-J351)&lt;=1,0,I350-($C$24-J351))</f>
        <v>0</v>
      </c>
      <c r="J351" s="474" t="n">
        <f aca="false">I350*($C$13/$C$15)</f>
        <v>0</v>
      </c>
      <c r="K351" s="0"/>
      <c r="L351" s="0"/>
      <c r="M351" s="0"/>
      <c r="N351" s="0"/>
      <c r="O351" s="0"/>
      <c r="P351" s="0"/>
      <c r="Q351" s="0"/>
      <c r="R351" s="0"/>
      <c r="S351" s="0"/>
      <c r="T351" s="0"/>
      <c r="U351" s="0"/>
      <c r="V351" s="0"/>
      <c r="W351" s="0"/>
      <c r="X351" s="0"/>
      <c r="Y351" s="0"/>
      <c r="Z351" s="0"/>
      <c r="AA351" s="0"/>
      <c r="AB351" s="0"/>
      <c r="AC351" s="0"/>
    </row>
    <row r="352" customFormat="false" ht="15.75" hidden="false" customHeight="false" outlineLevel="0" collapsed="false">
      <c r="A352" s="196"/>
      <c r="B352" s="473" t="n">
        <f aca="false">1+B351</f>
        <v>316</v>
      </c>
      <c r="C352" s="474" t="n">
        <f aca="false">IF((E351&lt;$C$24-G352),E351,$C$24-G352)</f>
        <v>-0</v>
      </c>
      <c r="D352" s="474" t="n">
        <f aca="false">IF(AND($C$20&lt;=B352,E351&gt;C352+$C$18),IF(MOD($B352,$C$19)=0,$C$18,0),0)</f>
        <v>0</v>
      </c>
      <c r="E352" s="474" t="n">
        <f aca="false">IF(E351-C352&lt;=1,0,E351-C352-D352)</f>
        <v>0</v>
      </c>
      <c r="F352" s="474" t="n">
        <f aca="false">F351+C352+D352</f>
        <v>0</v>
      </c>
      <c r="G352" s="474" t="n">
        <f aca="false">E351*($C$13/$C$15)</f>
        <v>0</v>
      </c>
      <c r="H352" s="474" t="n">
        <f aca="false">H351+G352</f>
        <v>0</v>
      </c>
      <c r="I352" s="474" t="n">
        <f aca="false">IF(I351-($C$24-J352)&lt;=1,0,I351-($C$24-J352))</f>
        <v>0</v>
      </c>
      <c r="J352" s="474" t="n">
        <f aca="false">I351*($C$13/$C$15)</f>
        <v>0</v>
      </c>
      <c r="K352" s="0"/>
      <c r="L352" s="0"/>
      <c r="M352" s="0"/>
      <c r="N352" s="0"/>
      <c r="O352" s="0"/>
      <c r="P352" s="0"/>
      <c r="Q352" s="0"/>
      <c r="R352" s="0"/>
      <c r="S352" s="0"/>
      <c r="T352" s="0"/>
      <c r="U352" s="0"/>
      <c r="V352" s="0"/>
      <c r="W352" s="0"/>
      <c r="X352" s="0"/>
      <c r="Y352" s="0"/>
      <c r="Z352" s="0"/>
      <c r="AA352" s="0"/>
      <c r="AB352" s="0"/>
      <c r="AC352" s="0"/>
    </row>
    <row r="353" customFormat="false" ht="15.75" hidden="false" customHeight="false" outlineLevel="0" collapsed="false">
      <c r="A353" s="196"/>
      <c r="B353" s="473" t="n">
        <f aca="false">1+B352</f>
        <v>317</v>
      </c>
      <c r="C353" s="474" t="n">
        <f aca="false">IF((E352&lt;$C$24-G353),E352,$C$24-G353)</f>
        <v>-0</v>
      </c>
      <c r="D353" s="474" t="n">
        <f aca="false">IF(AND($C$20&lt;=B353,E352&gt;C353+$C$18),IF(MOD($B353,$C$19)=0,$C$18,0),0)</f>
        <v>0</v>
      </c>
      <c r="E353" s="474" t="n">
        <f aca="false">IF(E352-C353&lt;=1,0,E352-C353-D353)</f>
        <v>0</v>
      </c>
      <c r="F353" s="474" t="n">
        <f aca="false">F352+C353+D353</f>
        <v>0</v>
      </c>
      <c r="G353" s="474" t="n">
        <f aca="false">E352*($C$13/$C$15)</f>
        <v>0</v>
      </c>
      <c r="H353" s="474" t="n">
        <f aca="false">H352+G353</f>
        <v>0</v>
      </c>
      <c r="I353" s="474" t="n">
        <f aca="false">IF(I352-($C$24-J353)&lt;=1,0,I352-($C$24-J353))</f>
        <v>0</v>
      </c>
      <c r="J353" s="474" t="n">
        <f aca="false">I352*($C$13/$C$15)</f>
        <v>0</v>
      </c>
      <c r="K353" s="0"/>
      <c r="L353" s="0"/>
      <c r="M353" s="0"/>
      <c r="N353" s="0"/>
      <c r="O353" s="0"/>
      <c r="P353" s="0"/>
      <c r="Q353" s="0"/>
      <c r="R353" s="0"/>
      <c r="S353" s="0"/>
      <c r="T353" s="0"/>
      <c r="U353" s="0"/>
      <c r="V353" s="0"/>
      <c r="W353" s="0"/>
      <c r="X353" s="0"/>
      <c r="Y353" s="0"/>
      <c r="Z353" s="0"/>
      <c r="AA353" s="0"/>
      <c r="AB353" s="0"/>
      <c r="AC353" s="0"/>
    </row>
    <row r="354" customFormat="false" ht="15.75" hidden="false" customHeight="false" outlineLevel="0" collapsed="false">
      <c r="A354" s="196"/>
      <c r="B354" s="473" t="n">
        <f aca="false">1+B353</f>
        <v>318</v>
      </c>
      <c r="C354" s="474" t="n">
        <f aca="false">IF((E353&lt;$C$24-G354),E353,$C$24-G354)</f>
        <v>-0</v>
      </c>
      <c r="D354" s="474" t="n">
        <f aca="false">IF(AND($C$20&lt;=B354,E353&gt;C354+$C$18),IF(MOD($B354,$C$19)=0,$C$18,0),0)</f>
        <v>0</v>
      </c>
      <c r="E354" s="474" t="n">
        <f aca="false">IF(E353-C354&lt;=1,0,E353-C354-D354)</f>
        <v>0</v>
      </c>
      <c r="F354" s="474" t="n">
        <f aca="false">F353+C354+D354</f>
        <v>0</v>
      </c>
      <c r="G354" s="474" t="n">
        <f aca="false">E353*($C$13/$C$15)</f>
        <v>0</v>
      </c>
      <c r="H354" s="474" t="n">
        <f aca="false">H353+G354</f>
        <v>0</v>
      </c>
      <c r="I354" s="474" t="n">
        <f aca="false">IF(I353-($C$24-J354)&lt;=1,0,I353-($C$24-J354))</f>
        <v>0</v>
      </c>
      <c r="J354" s="474" t="n">
        <f aca="false">I353*($C$13/$C$15)</f>
        <v>0</v>
      </c>
      <c r="K354" s="0"/>
      <c r="L354" s="0"/>
      <c r="M354" s="0"/>
      <c r="N354" s="0"/>
      <c r="O354" s="0"/>
      <c r="P354" s="0"/>
      <c r="Q354" s="0"/>
      <c r="R354" s="0"/>
      <c r="S354" s="0"/>
      <c r="T354" s="0"/>
      <c r="U354" s="0"/>
      <c r="V354" s="0"/>
      <c r="W354" s="0"/>
      <c r="X354" s="0"/>
      <c r="Y354" s="0"/>
      <c r="Z354" s="0"/>
      <c r="AA354" s="0"/>
      <c r="AB354" s="0"/>
      <c r="AC354" s="0"/>
    </row>
    <row r="355" customFormat="false" ht="15.75" hidden="false" customHeight="false" outlineLevel="0" collapsed="false">
      <c r="A355" s="196"/>
      <c r="B355" s="473" t="n">
        <f aca="false">1+B354</f>
        <v>319</v>
      </c>
      <c r="C355" s="474" t="n">
        <f aca="false">IF((E354&lt;$C$24-G355),E354,$C$24-G355)</f>
        <v>-0</v>
      </c>
      <c r="D355" s="474" t="n">
        <f aca="false">IF(AND($C$20&lt;=B355,E354&gt;C355+$C$18),IF(MOD($B355,$C$19)=0,$C$18,0),0)</f>
        <v>0</v>
      </c>
      <c r="E355" s="474" t="n">
        <f aca="false">IF(E354-C355&lt;=1,0,E354-C355-D355)</f>
        <v>0</v>
      </c>
      <c r="F355" s="474" t="n">
        <f aca="false">F354+C355+D355</f>
        <v>0</v>
      </c>
      <c r="G355" s="474" t="n">
        <f aca="false">E354*($C$13/$C$15)</f>
        <v>0</v>
      </c>
      <c r="H355" s="474" t="n">
        <f aca="false">H354+G355</f>
        <v>0</v>
      </c>
      <c r="I355" s="474" t="n">
        <f aca="false">IF(I354-($C$24-J355)&lt;=1,0,I354-($C$24-J355))</f>
        <v>0</v>
      </c>
      <c r="J355" s="474" t="n">
        <f aca="false">I354*($C$13/$C$15)</f>
        <v>0</v>
      </c>
      <c r="K355" s="0"/>
      <c r="L355" s="0"/>
      <c r="M355" s="0"/>
      <c r="N355" s="0"/>
      <c r="O355" s="0"/>
      <c r="P355" s="0"/>
      <c r="Q355" s="0"/>
      <c r="R355" s="0"/>
      <c r="S355" s="0"/>
      <c r="T355" s="0"/>
      <c r="U355" s="0"/>
      <c r="V355" s="0"/>
      <c r="W355" s="0"/>
      <c r="X355" s="0"/>
      <c r="Y355" s="0"/>
      <c r="Z355" s="0"/>
      <c r="AA355" s="0"/>
      <c r="AB355" s="0"/>
      <c r="AC355" s="0"/>
    </row>
    <row r="356" customFormat="false" ht="15.75" hidden="false" customHeight="false" outlineLevel="0" collapsed="false">
      <c r="A356" s="196"/>
      <c r="B356" s="473" t="n">
        <f aca="false">1+B355</f>
        <v>320</v>
      </c>
      <c r="C356" s="474" t="n">
        <f aca="false">IF((E355&lt;$C$24-G356),E355,$C$24-G356)</f>
        <v>-0</v>
      </c>
      <c r="D356" s="474" t="n">
        <f aca="false">IF(AND($C$20&lt;=B356,E355&gt;C356+$C$18),IF(MOD($B356,$C$19)=0,$C$18,0),0)</f>
        <v>0</v>
      </c>
      <c r="E356" s="474" t="n">
        <f aca="false">IF(E355-C356&lt;=1,0,E355-C356-D356)</f>
        <v>0</v>
      </c>
      <c r="F356" s="474" t="n">
        <f aca="false">F355+C356+D356</f>
        <v>0</v>
      </c>
      <c r="G356" s="474" t="n">
        <f aca="false">E355*($C$13/$C$15)</f>
        <v>0</v>
      </c>
      <c r="H356" s="474" t="n">
        <f aca="false">H355+G356</f>
        <v>0</v>
      </c>
      <c r="I356" s="474" t="n">
        <f aca="false">IF(I355-($C$24-J356)&lt;=1,0,I355-($C$24-J356))</f>
        <v>0</v>
      </c>
      <c r="J356" s="474" t="n">
        <f aca="false">I355*($C$13/$C$15)</f>
        <v>0</v>
      </c>
      <c r="K356" s="0"/>
      <c r="L356" s="0"/>
      <c r="M356" s="0"/>
      <c r="N356" s="0"/>
      <c r="O356" s="0"/>
      <c r="P356" s="0"/>
      <c r="Q356" s="0"/>
      <c r="R356" s="0"/>
      <c r="S356" s="0"/>
      <c r="T356" s="0"/>
      <c r="U356" s="0"/>
      <c r="V356" s="0"/>
      <c r="W356" s="0"/>
      <c r="X356" s="0"/>
      <c r="Y356" s="0"/>
      <c r="Z356" s="0"/>
      <c r="AA356" s="0"/>
      <c r="AB356" s="0"/>
      <c r="AC356" s="0"/>
    </row>
    <row r="357" customFormat="false" ht="15.75" hidden="false" customHeight="false" outlineLevel="0" collapsed="false">
      <c r="A357" s="196"/>
      <c r="B357" s="473" t="n">
        <f aca="false">1+B356</f>
        <v>321</v>
      </c>
      <c r="C357" s="474" t="n">
        <f aca="false">IF((E356&lt;$C$24-G357),E356,$C$24-G357)</f>
        <v>-0</v>
      </c>
      <c r="D357" s="474" t="n">
        <f aca="false">IF(AND($C$20&lt;=B357,E356&gt;C357+$C$18),IF(MOD($B357,$C$19)=0,$C$18,0),0)</f>
        <v>0</v>
      </c>
      <c r="E357" s="474" t="n">
        <f aca="false">IF(E356-C357&lt;=1,0,E356-C357-D357)</f>
        <v>0</v>
      </c>
      <c r="F357" s="474" t="n">
        <f aca="false">F356+C357+D357</f>
        <v>0</v>
      </c>
      <c r="G357" s="474" t="n">
        <f aca="false">E356*($C$13/$C$15)</f>
        <v>0</v>
      </c>
      <c r="H357" s="474" t="n">
        <f aca="false">H356+G357</f>
        <v>0</v>
      </c>
      <c r="I357" s="474" t="n">
        <f aca="false">IF(I356-($C$24-J357)&lt;=1,0,I356-($C$24-J357))</f>
        <v>0</v>
      </c>
      <c r="J357" s="474" t="n">
        <f aca="false">I356*($C$13/$C$15)</f>
        <v>0</v>
      </c>
      <c r="K357" s="0"/>
      <c r="L357" s="0"/>
      <c r="M357" s="0"/>
      <c r="N357" s="0"/>
      <c r="O357" s="0"/>
      <c r="P357" s="0"/>
      <c r="Q357" s="0"/>
      <c r="R357" s="0"/>
      <c r="S357" s="0"/>
      <c r="T357" s="0"/>
      <c r="U357" s="0"/>
      <c r="V357" s="0"/>
      <c r="W357" s="0"/>
      <c r="X357" s="0"/>
      <c r="Y357" s="0"/>
      <c r="Z357" s="0"/>
      <c r="AA357" s="0"/>
      <c r="AB357" s="0"/>
      <c r="AC357" s="0"/>
    </row>
    <row r="358" customFormat="false" ht="15.75" hidden="false" customHeight="false" outlineLevel="0" collapsed="false">
      <c r="A358" s="196"/>
      <c r="B358" s="473" t="n">
        <f aca="false">1+B357</f>
        <v>322</v>
      </c>
      <c r="C358" s="474" t="n">
        <f aca="false">IF((E357&lt;$C$24-G358),E357,$C$24-G358)</f>
        <v>-0</v>
      </c>
      <c r="D358" s="474" t="n">
        <f aca="false">IF(AND($C$20&lt;=B358,E357&gt;C358+$C$18),IF(MOD($B358,$C$19)=0,$C$18,0),0)</f>
        <v>0</v>
      </c>
      <c r="E358" s="474" t="n">
        <f aca="false">IF(E357-C358&lt;=1,0,E357-C358-D358)</f>
        <v>0</v>
      </c>
      <c r="F358" s="474" t="n">
        <f aca="false">F357+C358+D358</f>
        <v>0</v>
      </c>
      <c r="G358" s="474" t="n">
        <f aca="false">E357*($C$13/$C$15)</f>
        <v>0</v>
      </c>
      <c r="H358" s="474" t="n">
        <f aca="false">H357+G358</f>
        <v>0</v>
      </c>
      <c r="I358" s="474" t="n">
        <f aca="false">IF(I357-($C$24-J358)&lt;=1,0,I357-($C$24-J358))</f>
        <v>0</v>
      </c>
      <c r="J358" s="474" t="n">
        <f aca="false">I357*($C$13/$C$15)</f>
        <v>0</v>
      </c>
      <c r="K358" s="0"/>
      <c r="L358" s="0"/>
      <c r="M358" s="0"/>
      <c r="N358" s="0"/>
      <c r="O358" s="0"/>
      <c r="P358" s="0"/>
      <c r="Q358" s="0"/>
      <c r="R358" s="0"/>
      <c r="S358" s="0"/>
      <c r="T358" s="0"/>
      <c r="U358" s="0"/>
      <c r="V358" s="0"/>
      <c r="W358" s="0"/>
      <c r="X358" s="0"/>
      <c r="Y358" s="0"/>
      <c r="Z358" s="0"/>
      <c r="AA358" s="0"/>
      <c r="AB358" s="0"/>
      <c r="AC358" s="0"/>
    </row>
    <row r="359" customFormat="false" ht="15.75" hidden="false" customHeight="false" outlineLevel="0" collapsed="false">
      <c r="A359" s="196"/>
      <c r="B359" s="473" t="n">
        <f aca="false">1+B358</f>
        <v>323</v>
      </c>
      <c r="C359" s="474" t="n">
        <f aca="false">IF((E358&lt;$C$24-G359),E358,$C$24-G359)</f>
        <v>-0</v>
      </c>
      <c r="D359" s="474" t="n">
        <f aca="false">IF(AND($C$20&lt;=B359,E358&gt;C359+$C$18),IF(MOD($B359,$C$19)=0,$C$18,0),0)</f>
        <v>0</v>
      </c>
      <c r="E359" s="474" t="n">
        <f aca="false">IF(E358-C359&lt;=1,0,E358-C359-D359)</f>
        <v>0</v>
      </c>
      <c r="F359" s="474" t="n">
        <f aca="false">F358+C359+D359</f>
        <v>0</v>
      </c>
      <c r="G359" s="474" t="n">
        <f aca="false">E358*($C$13/$C$15)</f>
        <v>0</v>
      </c>
      <c r="H359" s="474" t="n">
        <f aca="false">H358+G359</f>
        <v>0</v>
      </c>
      <c r="I359" s="474" t="n">
        <f aca="false">IF(I358-($C$24-J359)&lt;=1,0,I358-($C$24-J359))</f>
        <v>0</v>
      </c>
      <c r="J359" s="474" t="n">
        <f aca="false">I358*($C$13/$C$15)</f>
        <v>0</v>
      </c>
      <c r="K359" s="0"/>
      <c r="L359" s="0"/>
      <c r="M359" s="0"/>
      <c r="N359" s="0"/>
      <c r="O359" s="0"/>
      <c r="P359" s="0"/>
      <c r="Q359" s="0"/>
      <c r="R359" s="0"/>
      <c r="S359" s="0"/>
      <c r="T359" s="0"/>
      <c r="U359" s="0"/>
      <c r="V359" s="0"/>
      <c r="W359" s="0"/>
      <c r="X359" s="0"/>
      <c r="Y359" s="0"/>
      <c r="Z359" s="0"/>
      <c r="AA359" s="0"/>
      <c r="AB359" s="0"/>
      <c r="AC359" s="0"/>
    </row>
    <row r="360" customFormat="false" ht="15.75" hidden="false" customHeight="false" outlineLevel="0" collapsed="false">
      <c r="A360" s="196"/>
      <c r="B360" s="473" t="n">
        <f aca="false">1+B359</f>
        <v>324</v>
      </c>
      <c r="C360" s="474" t="n">
        <f aca="false">IF((E359&lt;$C$24-G360),E359,$C$24-G360)</f>
        <v>-0</v>
      </c>
      <c r="D360" s="474" t="n">
        <f aca="false">IF(AND($C$20&lt;=B360,E359&gt;C360+$C$18),IF(MOD($B360,$C$19)=0,$C$18,0),0)</f>
        <v>0</v>
      </c>
      <c r="E360" s="474" t="n">
        <f aca="false">IF(E359-C360&lt;=1,0,E359-C360-D360)</f>
        <v>0</v>
      </c>
      <c r="F360" s="474" t="n">
        <f aca="false">F359+C360+D360</f>
        <v>0</v>
      </c>
      <c r="G360" s="474" t="n">
        <f aca="false">E359*($C$13/$C$15)</f>
        <v>0</v>
      </c>
      <c r="H360" s="474" t="n">
        <f aca="false">H359+G360</f>
        <v>0</v>
      </c>
      <c r="I360" s="474" t="n">
        <f aca="false">IF(I359-($C$24-J360)&lt;=1,0,I359-($C$24-J360))</f>
        <v>0</v>
      </c>
      <c r="J360" s="474" t="n">
        <f aca="false">I359*($C$13/$C$15)</f>
        <v>0</v>
      </c>
      <c r="K360" s="0"/>
      <c r="L360" s="0"/>
      <c r="M360" s="0"/>
      <c r="N360" s="0"/>
      <c r="O360" s="0"/>
      <c r="P360" s="0"/>
      <c r="Q360" s="0"/>
      <c r="R360" s="0"/>
      <c r="S360" s="0"/>
      <c r="T360" s="0"/>
      <c r="U360" s="0"/>
      <c r="V360" s="0"/>
      <c r="W360" s="0"/>
      <c r="X360" s="0"/>
      <c r="Y360" s="0"/>
      <c r="Z360" s="0"/>
      <c r="AA360" s="0"/>
      <c r="AB360" s="0"/>
      <c r="AC360" s="0"/>
    </row>
    <row r="361" customFormat="false" ht="15.75" hidden="false" customHeight="false" outlineLevel="0" collapsed="false">
      <c r="A361" s="196"/>
      <c r="B361" s="473" t="n">
        <f aca="false">1+B360</f>
        <v>325</v>
      </c>
      <c r="C361" s="474" t="n">
        <f aca="false">IF((E360&lt;$C$24-G361),E360,$C$24-G361)</f>
        <v>-0</v>
      </c>
      <c r="D361" s="474" t="n">
        <f aca="false">IF(AND($C$20&lt;=B361,E360&gt;C361+$C$18),IF(MOD($B361,$C$19)=0,$C$18,0),0)</f>
        <v>0</v>
      </c>
      <c r="E361" s="474" t="n">
        <f aca="false">IF(E360-C361&lt;=1,0,E360-C361-D361)</f>
        <v>0</v>
      </c>
      <c r="F361" s="474" t="n">
        <f aca="false">F360+C361+D361</f>
        <v>0</v>
      </c>
      <c r="G361" s="474" t="n">
        <f aca="false">E360*($C$13/$C$15)</f>
        <v>0</v>
      </c>
      <c r="H361" s="474" t="n">
        <f aca="false">H360+G361</f>
        <v>0</v>
      </c>
      <c r="I361" s="474" t="n">
        <f aca="false">IF(I360-($C$24-J361)&lt;=1,0,I360-($C$24-J361))</f>
        <v>0</v>
      </c>
      <c r="J361" s="474" t="n">
        <f aca="false">I360*($C$13/$C$15)</f>
        <v>0</v>
      </c>
      <c r="K361" s="0"/>
      <c r="L361" s="0"/>
      <c r="M361" s="0"/>
      <c r="N361" s="0"/>
      <c r="O361" s="0"/>
      <c r="P361" s="0"/>
      <c r="Q361" s="0"/>
      <c r="R361" s="0"/>
      <c r="S361" s="0"/>
      <c r="T361" s="0"/>
      <c r="U361" s="0"/>
      <c r="V361" s="0"/>
      <c r="W361" s="0"/>
      <c r="X361" s="0"/>
      <c r="Y361" s="0"/>
      <c r="Z361" s="0"/>
      <c r="AA361" s="0"/>
      <c r="AB361" s="0"/>
      <c r="AC361" s="0"/>
    </row>
    <row r="362" customFormat="false" ht="15.75" hidden="false" customHeight="false" outlineLevel="0" collapsed="false">
      <c r="A362" s="196"/>
      <c r="B362" s="473" t="n">
        <f aca="false">1+B361</f>
        <v>326</v>
      </c>
      <c r="C362" s="474" t="n">
        <f aca="false">IF((E361&lt;$C$24-G362),E361,$C$24-G362)</f>
        <v>-0</v>
      </c>
      <c r="D362" s="474" t="n">
        <f aca="false">IF(AND($C$20&lt;=B362,E361&gt;C362+$C$18),IF(MOD($B362,$C$19)=0,$C$18,0),0)</f>
        <v>0</v>
      </c>
      <c r="E362" s="474" t="n">
        <f aca="false">IF(E361-C362&lt;=1,0,E361-C362-D362)</f>
        <v>0</v>
      </c>
      <c r="F362" s="474" t="n">
        <f aca="false">F361+C362+D362</f>
        <v>0</v>
      </c>
      <c r="G362" s="474" t="n">
        <f aca="false">E361*($C$13/$C$15)</f>
        <v>0</v>
      </c>
      <c r="H362" s="474" t="n">
        <f aca="false">H361+G362</f>
        <v>0</v>
      </c>
      <c r="I362" s="474" t="n">
        <f aca="false">IF(I361-($C$24-J362)&lt;=1,0,I361-($C$24-J362))</f>
        <v>0</v>
      </c>
      <c r="J362" s="474" t="n">
        <f aca="false">I361*($C$13/$C$15)</f>
        <v>0</v>
      </c>
      <c r="K362" s="0"/>
      <c r="L362" s="0"/>
      <c r="M362" s="0"/>
      <c r="N362" s="0"/>
      <c r="O362" s="0"/>
      <c r="P362" s="0"/>
      <c r="Q362" s="0"/>
      <c r="R362" s="0"/>
      <c r="S362" s="0"/>
      <c r="T362" s="0"/>
      <c r="U362" s="0"/>
      <c r="V362" s="0"/>
      <c r="W362" s="0"/>
      <c r="X362" s="0"/>
      <c r="Y362" s="0"/>
      <c r="Z362" s="0"/>
      <c r="AA362" s="0"/>
      <c r="AB362" s="0"/>
      <c r="AC362" s="0"/>
    </row>
    <row r="363" customFormat="false" ht="15.75" hidden="false" customHeight="false" outlineLevel="0" collapsed="false">
      <c r="A363" s="196"/>
      <c r="B363" s="473" t="n">
        <f aca="false">1+B362</f>
        <v>327</v>
      </c>
      <c r="C363" s="474" t="n">
        <f aca="false">IF((E362&lt;$C$24-G363),E362,$C$24-G363)</f>
        <v>-0</v>
      </c>
      <c r="D363" s="474" t="n">
        <f aca="false">IF(AND($C$20&lt;=B363,E362&gt;C363+$C$18),IF(MOD($B363,$C$19)=0,$C$18,0),0)</f>
        <v>0</v>
      </c>
      <c r="E363" s="474" t="n">
        <f aca="false">IF(E362-C363&lt;=1,0,E362-C363-D363)</f>
        <v>0</v>
      </c>
      <c r="F363" s="474" t="n">
        <f aca="false">F362+C363+D363</f>
        <v>0</v>
      </c>
      <c r="G363" s="474" t="n">
        <f aca="false">E362*($C$13/$C$15)</f>
        <v>0</v>
      </c>
      <c r="H363" s="474" t="n">
        <f aca="false">H362+G363</f>
        <v>0</v>
      </c>
      <c r="I363" s="474" t="n">
        <f aca="false">IF(I362-($C$24-J363)&lt;=1,0,I362-($C$24-J363))</f>
        <v>0</v>
      </c>
      <c r="J363" s="474" t="n">
        <f aca="false">I362*($C$13/$C$15)</f>
        <v>0</v>
      </c>
      <c r="K363" s="0"/>
      <c r="L363" s="0"/>
      <c r="M363" s="0"/>
      <c r="N363" s="0"/>
      <c r="O363" s="0"/>
      <c r="P363" s="0"/>
      <c r="Q363" s="0"/>
      <c r="R363" s="0"/>
      <c r="S363" s="0"/>
      <c r="T363" s="0"/>
      <c r="U363" s="0"/>
      <c r="V363" s="0"/>
      <c r="W363" s="0"/>
      <c r="X363" s="0"/>
      <c r="Y363" s="0"/>
      <c r="Z363" s="0"/>
      <c r="AA363" s="0"/>
      <c r="AB363" s="0"/>
      <c r="AC363" s="0"/>
    </row>
    <row r="364" customFormat="false" ht="15.75" hidden="false" customHeight="false" outlineLevel="0" collapsed="false">
      <c r="A364" s="196"/>
      <c r="B364" s="473" t="n">
        <f aca="false">1+B363</f>
        <v>328</v>
      </c>
      <c r="C364" s="474" t="n">
        <f aca="false">IF((E363&lt;$C$24-G364),E363,$C$24-G364)</f>
        <v>-0</v>
      </c>
      <c r="D364" s="474" t="n">
        <f aca="false">IF(AND($C$20&lt;=B364,E363&gt;C364+$C$18),IF(MOD($B364,$C$19)=0,$C$18,0),0)</f>
        <v>0</v>
      </c>
      <c r="E364" s="474" t="n">
        <f aca="false">IF(E363-C364&lt;=1,0,E363-C364-D364)</f>
        <v>0</v>
      </c>
      <c r="F364" s="474" t="n">
        <f aca="false">F363+C364+D364</f>
        <v>0</v>
      </c>
      <c r="G364" s="474" t="n">
        <f aca="false">E363*($C$13/$C$15)</f>
        <v>0</v>
      </c>
      <c r="H364" s="474" t="n">
        <f aca="false">H363+G364</f>
        <v>0</v>
      </c>
      <c r="I364" s="474" t="n">
        <f aca="false">IF(I363-($C$24-J364)&lt;=1,0,I363-($C$24-J364))</f>
        <v>0</v>
      </c>
      <c r="J364" s="474" t="n">
        <f aca="false">I363*($C$13/$C$15)</f>
        <v>0</v>
      </c>
      <c r="K364" s="0"/>
      <c r="L364" s="0"/>
      <c r="M364" s="0"/>
      <c r="N364" s="0"/>
      <c r="O364" s="0"/>
      <c r="P364" s="0"/>
      <c r="Q364" s="0"/>
      <c r="R364" s="0"/>
      <c r="S364" s="0"/>
      <c r="T364" s="0"/>
      <c r="U364" s="0"/>
      <c r="V364" s="0"/>
      <c r="W364" s="0"/>
      <c r="X364" s="0"/>
      <c r="Y364" s="0"/>
      <c r="Z364" s="0"/>
      <c r="AA364" s="0"/>
      <c r="AB364" s="0"/>
      <c r="AC364" s="0"/>
    </row>
    <row r="365" customFormat="false" ht="15.75" hidden="false" customHeight="false" outlineLevel="0" collapsed="false">
      <c r="A365" s="196"/>
      <c r="B365" s="473" t="n">
        <f aca="false">1+B364</f>
        <v>329</v>
      </c>
      <c r="C365" s="474" t="n">
        <f aca="false">IF((E364&lt;$C$24-G365),E364,$C$24-G365)</f>
        <v>-0</v>
      </c>
      <c r="D365" s="474" t="n">
        <f aca="false">IF(AND($C$20&lt;=B365,E364&gt;C365+$C$18),IF(MOD($B365,$C$19)=0,$C$18,0),0)</f>
        <v>0</v>
      </c>
      <c r="E365" s="474" t="n">
        <f aca="false">IF(E364-C365&lt;=1,0,E364-C365-D365)</f>
        <v>0</v>
      </c>
      <c r="F365" s="474" t="n">
        <f aca="false">F364+C365+D365</f>
        <v>0</v>
      </c>
      <c r="G365" s="474" t="n">
        <f aca="false">E364*($C$13/$C$15)</f>
        <v>0</v>
      </c>
      <c r="H365" s="474" t="n">
        <f aca="false">H364+G365</f>
        <v>0</v>
      </c>
      <c r="I365" s="474" t="n">
        <f aca="false">IF(I364-($C$24-J365)&lt;=1,0,I364-($C$24-J365))</f>
        <v>0</v>
      </c>
      <c r="J365" s="474" t="n">
        <f aca="false">I364*($C$13/$C$15)</f>
        <v>0</v>
      </c>
      <c r="K365" s="0"/>
      <c r="L365" s="0"/>
      <c r="M365" s="0"/>
      <c r="N365" s="0"/>
      <c r="O365" s="0"/>
      <c r="P365" s="0"/>
      <c r="Q365" s="0"/>
      <c r="R365" s="0"/>
      <c r="S365" s="0"/>
      <c r="T365" s="0"/>
      <c r="U365" s="0"/>
      <c r="V365" s="0"/>
      <c r="W365" s="0"/>
      <c r="X365" s="0"/>
      <c r="Y365" s="0"/>
      <c r="Z365" s="0"/>
      <c r="AA365" s="0"/>
      <c r="AB365" s="0"/>
      <c r="AC365" s="0"/>
    </row>
    <row r="366" customFormat="false" ht="15.75" hidden="false" customHeight="false" outlineLevel="0" collapsed="false">
      <c r="A366" s="196"/>
      <c r="B366" s="473" t="n">
        <f aca="false">1+B365</f>
        <v>330</v>
      </c>
      <c r="C366" s="474" t="n">
        <f aca="false">IF((E365&lt;$C$24-G366),E365,$C$24-G366)</f>
        <v>-0</v>
      </c>
      <c r="D366" s="474" t="n">
        <f aca="false">IF(AND($C$20&lt;=B366,E365&gt;C366+$C$18),IF(MOD($B366,$C$19)=0,$C$18,0),0)</f>
        <v>0</v>
      </c>
      <c r="E366" s="474" t="n">
        <f aca="false">IF(E365-C366&lt;=1,0,E365-C366-D366)</f>
        <v>0</v>
      </c>
      <c r="F366" s="474" t="n">
        <f aca="false">F365+C366+D366</f>
        <v>0</v>
      </c>
      <c r="G366" s="474" t="n">
        <f aca="false">E365*($C$13/$C$15)</f>
        <v>0</v>
      </c>
      <c r="H366" s="474" t="n">
        <f aca="false">H365+G366</f>
        <v>0</v>
      </c>
      <c r="I366" s="474" t="n">
        <f aca="false">IF(I365-($C$24-J366)&lt;=1,0,I365-($C$24-J366))</f>
        <v>0</v>
      </c>
      <c r="J366" s="474" t="n">
        <f aca="false">I365*($C$13/$C$15)</f>
        <v>0</v>
      </c>
      <c r="K366" s="0"/>
      <c r="L366" s="0"/>
      <c r="M366" s="0"/>
      <c r="N366" s="0"/>
      <c r="O366" s="0"/>
      <c r="P366" s="0"/>
      <c r="Q366" s="0"/>
      <c r="R366" s="0"/>
      <c r="S366" s="0"/>
      <c r="T366" s="0"/>
      <c r="U366" s="0"/>
      <c r="V366" s="0"/>
      <c r="W366" s="0"/>
      <c r="X366" s="0"/>
      <c r="Y366" s="0"/>
      <c r="Z366" s="0"/>
      <c r="AA366" s="0"/>
      <c r="AB366" s="0"/>
      <c r="AC366" s="0"/>
    </row>
    <row r="367" customFormat="false" ht="15.75" hidden="false" customHeight="false" outlineLevel="0" collapsed="false">
      <c r="A367" s="196"/>
      <c r="B367" s="473" t="n">
        <f aca="false">1+B366</f>
        <v>331</v>
      </c>
      <c r="C367" s="474" t="n">
        <f aca="false">IF((E366&lt;$C$24-G367),E366,$C$24-G367)</f>
        <v>-0</v>
      </c>
      <c r="D367" s="474" t="n">
        <f aca="false">IF(AND($C$20&lt;=B367,E366&gt;C367+$C$18),IF(MOD($B367,$C$19)=0,$C$18,0),0)</f>
        <v>0</v>
      </c>
      <c r="E367" s="474" t="n">
        <f aca="false">IF(E366-C367&lt;=1,0,E366-C367-D367)</f>
        <v>0</v>
      </c>
      <c r="F367" s="474" t="n">
        <f aca="false">F366+C367+D367</f>
        <v>0</v>
      </c>
      <c r="G367" s="474" t="n">
        <f aca="false">E366*($C$13/$C$15)</f>
        <v>0</v>
      </c>
      <c r="H367" s="474" t="n">
        <f aca="false">H366+G367</f>
        <v>0</v>
      </c>
      <c r="I367" s="474" t="n">
        <f aca="false">IF(I366-($C$24-J367)&lt;=1,0,I366-($C$24-J367))</f>
        <v>0</v>
      </c>
      <c r="J367" s="474" t="n">
        <f aca="false">I366*($C$13/$C$15)</f>
        <v>0</v>
      </c>
      <c r="K367" s="0"/>
      <c r="L367" s="0"/>
      <c r="M367" s="0"/>
      <c r="N367" s="0"/>
      <c r="O367" s="0"/>
      <c r="P367" s="0"/>
      <c r="Q367" s="0"/>
      <c r="R367" s="0"/>
      <c r="S367" s="0"/>
      <c r="T367" s="0"/>
      <c r="U367" s="0"/>
      <c r="V367" s="0"/>
      <c r="W367" s="0"/>
      <c r="X367" s="0"/>
      <c r="Y367" s="0"/>
      <c r="Z367" s="0"/>
      <c r="AA367" s="0"/>
      <c r="AB367" s="0"/>
      <c r="AC367" s="0"/>
    </row>
    <row r="368" customFormat="false" ht="15.75" hidden="false" customHeight="false" outlineLevel="0" collapsed="false">
      <c r="A368" s="196"/>
      <c r="B368" s="473" t="n">
        <f aca="false">1+B367</f>
        <v>332</v>
      </c>
      <c r="C368" s="474" t="n">
        <f aca="false">IF((E367&lt;$C$24-G368),E367,$C$24-G368)</f>
        <v>-0</v>
      </c>
      <c r="D368" s="474" t="n">
        <f aca="false">IF(AND($C$20&lt;=B368,E367&gt;C368+$C$18),IF(MOD($B368,$C$19)=0,$C$18,0),0)</f>
        <v>0</v>
      </c>
      <c r="E368" s="474" t="n">
        <f aca="false">IF(E367-C368&lt;=1,0,E367-C368-D368)</f>
        <v>0</v>
      </c>
      <c r="F368" s="474" t="n">
        <f aca="false">F367+C368+D368</f>
        <v>0</v>
      </c>
      <c r="G368" s="474" t="n">
        <f aca="false">E367*($C$13/$C$15)</f>
        <v>0</v>
      </c>
      <c r="H368" s="474" t="n">
        <f aca="false">H367+G368</f>
        <v>0</v>
      </c>
      <c r="I368" s="474" t="n">
        <f aca="false">IF(I367-($C$24-J368)&lt;=1,0,I367-($C$24-J368))</f>
        <v>0</v>
      </c>
      <c r="J368" s="474" t="n">
        <f aca="false">I367*($C$13/$C$15)</f>
        <v>0</v>
      </c>
      <c r="K368" s="0"/>
      <c r="L368" s="0"/>
      <c r="M368" s="0"/>
      <c r="N368" s="0"/>
      <c r="O368" s="0"/>
      <c r="P368" s="0"/>
      <c r="Q368" s="0"/>
      <c r="R368" s="0"/>
      <c r="S368" s="0"/>
      <c r="T368" s="0"/>
      <c r="U368" s="0"/>
      <c r="V368" s="0"/>
      <c r="W368" s="0"/>
      <c r="X368" s="0"/>
      <c r="Y368" s="0"/>
      <c r="Z368" s="0"/>
      <c r="AA368" s="0"/>
      <c r="AB368" s="0"/>
      <c r="AC368" s="0"/>
    </row>
    <row r="369" customFormat="false" ht="15.75" hidden="false" customHeight="false" outlineLevel="0" collapsed="false">
      <c r="A369" s="196"/>
      <c r="B369" s="473" t="n">
        <f aca="false">1+B368</f>
        <v>333</v>
      </c>
      <c r="C369" s="474" t="n">
        <f aca="false">IF((E368&lt;$C$24-G369),E368,$C$24-G369)</f>
        <v>-0</v>
      </c>
      <c r="D369" s="474" t="n">
        <f aca="false">IF(AND($C$20&lt;=B369,E368&gt;C369+$C$18),IF(MOD($B369,$C$19)=0,$C$18,0),0)</f>
        <v>0</v>
      </c>
      <c r="E369" s="474" t="n">
        <f aca="false">IF(E368-C369&lt;=1,0,E368-C369-D369)</f>
        <v>0</v>
      </c>
      <c r="F369" s="474" t="n">
        <f aca="false">F368+C369+D369</f>
        <v>0</v>
      </c>
      <c r="G369" s="474" t="n">
        <f aca="false">E368*($C$13/$C$15)</f>
        <v>0</v>
      </c>
      <c r="H369" s="474" t="n">
        <f aca="false">H368+G369</f>
        <v>0</v>
      </c>
      <c r="I369" s="474" t="n">
        <f aca="false">IF(I368-($C$24-J369)&lt;=1,0,I368-($C$24-J369))</f>
        <v>0</v>
      </c>
      <c r="J369" s="474" t="n">
        <f aca="false">I368*($C$13/$C$15)</f>
        <v>0</v>
      </c>
      <c r="K369" s="0"/>
      <c r="L369" s="0"/>
      <c r="M369" s="0"/>
      <c r="N369" s="0"/>
      <c r="O369" s="0"/>
      <c r="P369" s="0"/>
      <c r="Q369" s="0"/>
      <c r="R369" s="0"/>
      <c r="S369" s="0"/>
      <c r="T369" s="0"/>
      <c r="U369" s="0"/>
      <c r="V369" s="0"/>
      <c r="W369" s="0"/>
      <c r="X369" s="0"/>
      <c r="Y369" s="0"/>
      <c r="Z369" s="0"/>
      <c r="AA369" s="0"/>
      <c r="AB369" s="0"/>
      <c r="AC369" s="0"/>
    </row>
    <row r="370" customFormat="false" ht="15.75" hidden="false" customHeight="false" outlineLevel="0" collapsed="false">
      <c r="A370" s="196"/>
      <c r="B370" s="473" t="n">
        <f aca="false">1+B369</f>
        <v>334</v>
      </c>
      <c r="C370" s="474" t="n">
        <f aca="false">IF((E369&lt;$C$24-G370),E369,$C$24-G370)</f>
        <v>-0</v>
      </c>
      <c r="D370" s="474" t="n">
        <f aca="false">IF(AND($C$20&lt;=B370,E369&gt;C370+$C$18),IF(MOD($B370,$C$19)=0,$C$18,0),0)</f>
        <v>0</v>
      </c>
      <c r="E370" s="474" t="n">
        <f aca="false">IF(E369-C370&lt;=1,0,E369-C370-D370)</f>
        <v>0</v>
      </c>
      <c r="F370" s="474" t="n">
        <f aca="false">F369+C370+D370</f>
        <v>0</v>
      </c>
      <c r="G370" s="474" t="n">
        <f aca="false">E369*($C$13/$C$15)</f>
        <v>0</v>
      </c>
      <c r="H370" s="474" t="n">
        <f aca="false">H369+G370</f>
        <v>0</v>
      </c>
      <c r="I370" s="474" t="n">
        <f aca="false">IF(I369-($C$24-J370)&lt;=1,0,I369-($C$24-J370))</f>
        <v>0</v>
      </c>
      <c r="J370" s="474" t="n">
        <f aca="false">I369*($C$13/$C$15)</f>
        <v>0</v>
      </c>
      <c r="K370" s="0"/>
      <c r="L370" s="0"/>
      <c r="M370" s="0"/>
      <c r="N370" s="0"/>
      <c r="O370" s="0"/>
      <c r="P370" s="0"/>
      <c r="Q370" s="0"/>
      <c r="R370" s="0"/>
      <c r="S370" s="0"/>
      <c r="T370" s="0"/>
      <c r="U370" s="0"/>
      <c r="V370" s="0"/>
      <c r="W370" s="0"/>
      <c r="X370" s="0"/>
      <c r="Y370" s="0"/>
      <c r="Z370" s="0"/>
      <c r="AA370" s="0"/>
      <c r="AB370" s="0"/>
      <c r="AC370" s="0"/>
    </row>
    <row r="371" customFormat="false" ht="15.75" hidden="false" customHeight="false" outlineLevel="0" collapsed="false">
      <c r="A371" s="196"/>
      <c r="B371" s="473" t="n">
        <f aca="false">1+B370</f>
        <v>335</v>
      </c>
      <c r="C371" s="474" t="n">
        <f aca="false">IF((E370&lt;$C$24-G371),E370,$C$24-G371)</f>
        <v>-0</v>
      </c>
      <c r="D371" s="474" t="n">
        <f aca="false">IF(AND($C$20&lt;=B371,E370&gt;C371+$C$18),IF(MOD($B371,$C$19)=0,$C$18,0),0)</f>
        <v>0</v>
      </c>
      <c r="E371" s="474" t="n">
        <f aca="false">IF(E370-C371&lt;=1,0,E370-C371-D371)</f>
        <v>0</v>
      </c>
      <c r="F371" s="474" t="n">
        <f aca="false">F370+C371+D371</f>
        <v>0</v>
      </c>
      <c r="G371" s="474" t="n">
        <f aca="false">E370*($C$13/$C$15)</f>
        <v>0</v>
      </c>
      <c r="H371" s="474" t="n">
        <f aca="false">H370+G371</f>
        <v>0</v>
      </c>
      <c r="I371" s="474" t="n">
        <f aca="false">IF(I370-($C$24-J371)&lt;=1,0,I370-($C$24-J371))</f>
        <v>0</v>
      </c>
      <c r="J371" s="474" t="n">
        <f aca="false">I370*($C$13/$C$15)</f>
        <v>0</v>
      </c>
      <c r="K371" s="0"/>
      <c r="L371" s="0"/>
      <c r="M371" s="0"/>
      <c r="N371" s="0"/>
      <c r="O371" s="0"/>
      <c r="P371" s="0"/>
      <c r="Q371" s="0"/>
      <c r="R371" s="0"/>
      <c r="S371" s="0"/>
      <c r="T371" s="0"/>
      <c r="U371" s="0"/>
      <c r="V371" s="0"/>
      <c r="W371" s="0"/>
      <c r="X371" s="0"/>
      <c r="Y371" s="0"/>
      <c r="Z371" s="0"/>
      <c r="AA371" s="0"/>
      <c r="AB371" s="0"/>
      <c r="AC371" s="0"/>
    </row>
    <row r="372" customFormat="false" ht="15.75" hidden="false" customHeight="false" outlineLevel="0" collapsed="false">
      <c r="A372" s="196"/>
      <c r="B372" s="473" t="n">
        <f aca="false">1+B371</f>
        <v>336</v>
      </c>
      <c r="C372" s="474" t="n">
        <f aca="false">IF((E371&lt;$C$24-G372),E371,$C$24-G372)</f>
        <v>-0</v>
      </c>
      <c r="D372" s="474" t="n">
        <f aca="false">IF(AND($C$20&lt;=B372,E371&gt;C372+$C$18),IF(MOD($B372,$C$19)=0,$C$18,0),0)</f>
        <v>0</v>
      </c>
      <c r="E372" s="474" t="n">
        <f aca="false">IF(E371-C372&lt;=1,0,E371-C372-D372)</f>
        <v>0</v>
      </c>
      <c r="F372" s="474" t="n">
        <f aca="false">F371+C372+D372</f>
        <v>0</v>
      </c>
      <c r="G372" s="474" t="n">
        <f aca="false">E371*($C$13/$C$15)</f>
        <v>0</v>
      </c>
      <c r="H372" s="474" t="n">
        <f aca="false">H371+G372</f>
        <v>0</v>
      </c>
      <c r="I372" s="474" t="n">
        <f aca="false">IF(I371-($C$24-J372)&lt;=1,0,I371-($C$24-J372))</f>
        <v>0</v>
      </c>
      <c r="J372" s="474" t="n">
        <f aca="false">I371*($C$13/$C$15)</f>
        <v>0</v>
      </c>
      <c r="K372" s="0"/>
      <c r="L372" s="0"/>
      <c r="M372" s="0"/>
      <c r="N372" s="0"/>
      <c r="O372" s="0"/>
      <c r="P372" s="0"/>
      <c r="Q372" s="0"/>
      <c r="R372" s="0"/>
      <c r="S372" s="0"/>
      <c r="T372" s="0"/>
      <c r="U372" s="0"/>
      <c r="V372" s="0"/>
      <c r="W372" s="0"/>
      <c r="X372" s="0"/>
      <c r="Y372" s="0"/>
      <c r="Z372" s="0"/>
      <c r="AA372" s="0"/>
      <c r="AB372" s="0"/>
      <c r="AC372" s="0"/>
    </row>
    <row r="373" customFormat="false" ht="15.75" hidden="false" customHeight="false" outlineLevel="0" collapsed="false">
      <c r="A373" s="196"/>
      <c r="B373" s="473" t="n">
        <f aca="false">1+B372</f>
        <v>337</v>
      </c>
      <c r="C373" s="474" t="n">
        <f aca="false">IF((E372&lt;$C$24-G373),E372,$C$24-G373)</f>
        <v>-0</v>
      </c>
      <c r="D373" s="474" t="n">
        <f aca="false">IF(AND($C$20&lt;=B373,E372&gt;C373+$C$18),IF(MOD($B373,$C$19)=0,$C$18,0),0)</f>
        <v>0</v>
      </c>
      <c r="E373" s="474" t="n">
        <f aca="false">IF(E372-C373&lt;=1,0,E372-C373-D373)</f>
        <v>0</v>
      </c>
      <c r="F373" s="474" t="n">
        <f aca="false">F372+C373+D373</f>
        <v>0</v>
      </c>
      <c r="G373" s="474" t="n">
        <f aca="false">E372*($C$13/$C$15)</f>
        <v>0</v>
      </c>
      <c r="H373" s="474" t="n">
        <f aca="false">H372+G373</f>
        <v>0</v>
      </c>
      <c r="I373" s="474" t="n">
        <f aca="false">IF(I372-($C$24-J373)&lt;=1,0,I372-($C$24-J373))</f>
        <v>0</v>
      </c>
      <c r="J373" s="474" t="n">
        <f aca="false">I372*($C$13/$C$15)</f>
        <v>0</v>
      </c>
      <c r="K373" s="0"/>
      <c r="L373" s="0"/>
      <c r="M373" s="0"/>
      <c r="N373" s="0"/>
      <c r="O373" s="0"/>
      <c r="P373" s="0"/>
      <c r="Q373" s="0"/>
      <c r="R373" s="0"/>
      <c r="S373" s="0"/>
      <c r="T373" s="0"/>
      <c r="U373" s="0"/>
      <c r="V373" s="0"/>
      <c r="W373" s="0"/>
      <c r="X373" s="0"/>
      <c r="Y373" s="0"/>
      <c r="Z373" s="0"/>
      <c r="AA373" s="0"/>
      <c r="AB373" s="0"/>
      <c r="AC373" s="0"/>
    </row>
    <row r="374" customFormat="false" ht="15.75" hidden="false" customHeight="false" outlineLevel="0" collapsed="false">
      <c r="A374" s="196"/>
      <c r="B374" s="473" t="n">
        <f aca="false">1+B373</f>
        <v>338</v>
      </c>
      <c r="C374" s="474" t="n">
        <f aca="false">IF((E373&lt;$C$24-G374),E373,$C$24-G374)</f>
        <v>-0</v>
      </c>
      <c r="D374" s="474" t="n">
        <f aca="false">IF(AND($C$20&lt;=B374,E373&gt;C374+$C$18),IF(MOD($B374,$C$19)=0,$C$18,0),0)</f>
        <v>0</v>
      </c>
      <c r="E374" s="474" t="n">
        <f aca="false">IF(E373-C374&lt;=1,0,E373-C374-D374)</f>
        <v>0</v>
      </c>
      <c r="F374" s="474" t="n">
        <f aca="false">F373+C374+D374</f>
        <v>0</v>
      </c>
      <c r="G374" s="474" t="n">
        <f aca="false">E373*($C$13/$C$15)</f>
        <v>0</v>
      </c>
      <c r="H374" s="474" t="n">
        <f aca="false">H373+G374</f>
        <v>0</v>
      </c>
      <c r="I374" s="474" t="n">
        <f aca="false">IF(I373-($C$24-J374)&lt;=1,0,I373-($C$24-J374))</f>
        <v>0</v>
      </c>
      <c r="J374" s="474" t="n">
        <f aca="false">I373*($C$13/$C$15)</f>
        <v>0</v>
      </c>
      <c r="K374" s="0"/>
      <c r="L374" s="0"/>
      <c r="M374" s="0"/>
      <c r="N374" s="0"/>
      <c r="O374" s="0"/>
      <c r="P374" s="0"/>
      <c r="Q374" s="0"/>
      <c r="R374" s="0"/>
      <c r="S374" s="0"/>
      <c r="T374" s="0"/>
      <c r="U374" s="0"/>
      <c r="V374" s="0"/>
      <c r="W374" s="0"/>
      <c r="X374" s="0"/>
      <c r="Y374" s="0"/>
      <c r="Z374" s="0"/>
      <c r="AA374" s="0"/>
      <c r="AB374" s="0"/>
      <c r="AC374" s="0"/>
    </row>
    <row r="375" customFormat="false" ht="15.75" hidden="false" customHeight="false" outlineLevel="0" collapsed="false">
      <c r="A375" s="196"/>
      <c r="B375" s="473" t="n">
        <f aca="false">1+B374</f>
        <v>339</v>
      </c>
      <c r="C375" s="474" t="n">
        <f aca="false">IF((E374&lt;$C$24-G375),E374,$C$24-G375)</f>
        <v>-0</v>
      </c>
      <c r="D375" s="474" t="n">
        <f aca="false">IF(AND($C$20&lt;=B375,E374&gt;C375+$C$18),IF(MOD($B375,$C$19)=0,$C$18,0),0)</f>
        <v>0</v>
      </c>
      <c r="E375" s="474" t="n">
        <f aca="false">IF(E374-C375&lt;=1,0,E374-C375-D375)</f>
        <v>0</v>
      </c>
      <c r="F375" s="474" t="n">
        <f aca="false">F374+C375+D375</f>
        <v>0</v>
      </c>
      <c r="G375" s="474" t="n">
        <f aca="false">E374*($C$13/$C$15)</f>
        <v>0</v>
      </c>
      <c r="H375" s="474" t="n">
        <f aca="false">H374+G375</f>
        <v>0</v>
      </c>
      <c r="I375" s="474" t="n">
        <f aca="false">IF(I374-($C$24-J375)&lt;=1,0,I374-($C$24-J375))</f>
        <v>0</v>
      </c>
      <c r="J375" s="474" t="n">
        <f aca="false">I374*($C$13/$C$15)</f>
        <v>0</v>
      </c>
      <c r="K375" s="0"/>
      <c r="L375" s="0"/>
      <c r="M375" s="0"/>
      <c r="N375" s="0"/>
      <c r="O375" s="0"/>
      <c r="P375" s="0"/>
      <c r="Q375" s="0"/>
      <c r="R375" s="0"/>
      <c r="S375" s="0"/>
      <c r="T375" s="0"/>
      <c r="U375" s="0"/>
      <c r="V375" s="0"/>
      <c r="W375" s="0"/>
      <c r="X375" s="0"/>
      <c r="Y375" s="0"/>
      <c r="Z375" s="0"/>
      <c r="AA375" s="0"/>
      <c r="AB375" s="0"/>
      <c r="AC375" s="0"/>
    </row>
    <row r="376" customFormat="false" ht="15.75" hidden="false" customHeight="false" outlineLevel="0" collapsed="false">
      <c r="A376" s="196"/>
      <c r="B376" s="473" t="n">
        <f aca="false">1+B375</f>
        <v>340</v>
      </c>
      <c r="C376" s="474" t="n">
        <f aca="false">IF((E375&lt;$C$24-G376),E375,$C$24-G376)</f>
        <v>-0</v>
      </c>
      <c r="D376" s="474" t="n">
        <f aca="false">IF(AND($C$20&lt;=B376,E375&gt;C376+$C$18),IF(MOD($B376,$C$19)=0,$C$18,0),0)</f>
        <v>0</v>
      </c>
      <c r="E376" s="474" t="n">
        <f aca="false">IF(E375-C376&lt;=1,0,E375-C376-D376)</f>
        <v>0</v>
      </c>
      <c r="F376" s="474" t="n">
        <f aca="false">F375+C376+D376</f>
        <v>0</v>
      </c>
      <c r="G376" s="474" t="n">
        <f aca="false">E375*($C$13/$C$15)</f>
        <v>0</v>
      </c>
      <c r="H376" s="474" t="n">
        <f aca="false">H375+G376</f>
        <v>0</v>
      </c>
      <c r="I376" s="474" t="n">
        <f aca="false">IF(I375-($C$24-J376)&lt;=1,0,I375-($C$24-J376))</f>
        <v>0</v>
      </c>
      <c r="J376" s="474" t="n">
        <f aca="false">I375*($C$13/$C$15)</f>
        <v>0</v>
      </c>
      <c r="K376" s="0"/>
      <c r="L376" s="0"/>
      <c r="M376" s="0"/>
      <c r="N376" s="0"/>
      <c r="O376" s="0"/>
      <c r="P376" s="0"/>
      <c r="Q376" s="0"/>
      <c r="R376" s="0"/>
      <c r="S376" s="0"/>
      <c r="T376" s="0"/>
      <c r="U376" s="0"/>
      <c r="V376" s="0"/>
      <c r="W376" s="0"/>
      <c r="X376" s="0"/>
      <c r="Y376" s="0"/>
      <c r="Z376" s="0"/>
      <c r="AA376" s="0"/>
      <c r="AB376" s="0"/>
      <c r="AC376" s="0"/>
    </row>
    <row r="377" customFormat="false" ht="15.75" hidden="false" customHeight="false" outlineLevel="0" collapsed="false">
      <c r="A377" s="196"/>
      <c r="B377" s="473" t="n">
        <f aca="false">1+B376</f>
        <v>341</v>
      </c>
      <c r="C377" s="474" t="n">
        <f aca="false">IF((E376&lt;$C$24-G377),E376,$C$24-G377)</f>
        <v>-0</v>
      </c>
      <c r="D377" s="474" t="n">
        <f aca="false">IF(AND($C$20&lt;=B377,E376&gt;C377+$C$18),IF(MOD($B377,$C$19)=0,$C$18,0),0)</f>
        <v>0</v>
      </c>
      <c r="E377" s="474" t="n">
        <f aca="false">IF(E376-C377&lt;=1,0,E376-C377-D377)</f>
        <v>0</v>
      </c>
      <c r="F377" s="474" t="n">
        <f aca="false">F376+C377+D377</f>
        <v>0</v>
      </c>
      <c r="G377" s="474" t="n">
        <f aca="false">E376*($C$13/$C$15)</f>
        <v>0</v>
      </c>
      <c r="H377" s="474" t="n">
        <f aca="false">H376+G377</f>
        <v>0</v>
      </c>
      <c r="I377" s="474" t="n">
        <f aca="false">IF(I376-($C$24-J377)&lt;=1,0,I376-($C$24-J377))</f>
        <v>0</v>
      </c>
      <c r="J377" s="474" t="n">
        <f aca="false">I376*($C$13/$C$15)</f>
        <v>0</v>
      </c>
      <c r="K377" s="0"/>
      <c r="L377" s="0"/>
      <c r="M377" s="0"/>
      <c r="N377" s="0"/>
      <c r="O377" s="0"/>
      <c r="P377" s="0"/>
      <c r="Q377" s="0"/>
      <c r="R377" s="0"/>
      <c r="S377" s="0"/>
      <c r="T377" s="0"/>
      <c r="U377" s="0"/>
      <c r="V377" s="0"/>
      <c r="W377" s="0"/>
      <c r="X377" s="0"/>
      <c r="Y377" s="0"/>
      <c r="Z377" s="0"/>
      <c r="AA377" s="0"/>
      <c r="AB377" s="0"/>
      <c r="AC377" s="0"/>
    </row>
    <row r="378" customFormat="false" ht="15.75" hidden="false" customHeight="false" outlineLevel="0" collapsed="false">
      <c r="A378" s="196"/>
      <c r="B378" s="473" t="n">
        <f aca="false">1+B377</f>
        <v>342</v>
      </c>
      <c r="C378" s="474" t="n">
        <f aca="false">IF((E377&lt;$C$24-G378),E377,$C$24-G378)</f>
        <v>-0</v>
      </c>
      <c r="D378" s="474" t="n">
        <f aca="false">IF(AND($C$20&lt;=B378,E377&gt;C378+$C$18),IF(MOD($B378,$C$19)=0,$C$18,0),0)</f>
        <v>0</v>
      </c>
      <c r="E378" s="474" t="n">
        <f aca="false">IF(E377-C378&lt;=1,0,E377-C378-D378)</f>
        <v>0</v>
      </c>
      <c r="F378" s="474" t="n">
        <f aca="false">F377+C378+D378</f>
        <v>0</v>
      </c>
      <c r="G378" s="474" t="n">
        <f aca="false">E377*($C$13/$C$15)</f>
        <v>0</v>
      </c>
      <c r="H378" s="474" t="n">
        <f aca="false">H377+G378</f>
        <v>0</v>
      </c>
      <c r="I378" s="474" t="n">
        <f aca="false">IF(I377-($C$24-J378)&lt;=1,0,I377-($C$24-J378))</f>
        <v>0</v>
      </c>
      <c r="J378" s="474" t="n">
        <f aca="false">I377*($C$13/$C$15)</f>
        <v>0</v>
      </c>
      <c r="K378" s="0"/>
      <c r="L378" s="0"/>
      <c r="M378" s="0"/>
      <c r="N378" s="0"/>
      <c r="O378" s="0"/>
      <c r="P378" s="0"/>
      <c r="Q378" s="0"/>
      <c r="R378" s="0"/>
      <c r="S378" s="0"/>
      <c r="T378" s="0"/>
      <c r="U378" s="0"/>
      <c r="V378" s="0"/>
      <c r="W378" s="0"/>
      <c r="X378" s="0"/>
      <c r="Y378" s="0"/>
      <c r="Z378" s="0"/>
      <c r="AA378" s="0"/>
      <c r="AB378" s="0"/>
      <c r="AC378" s="0"/>
    </row>
    <row r="379" customFormat="false" ht="15.75" hidden="false" customHeight="false" outlineLevel="0" collapsed="false">
      <c r="A379" s="196"/>
      <c r="B379" s="473" t="n">
        <f aca="false">1+B378</f>
        <v>343</v>
      </c>
      <c r="C379" s="474" t="n">
        <f aca="false">IF((E378&lt;$C$24-G379),E378,$C$24-G379)</f>
        <v>-0</v>
      </c>
      <c r="D379" s="474" t="n">
        <f aca="false">IF(AND($C$20&lt;=B379,E378&gt;C379+$C$18),IF(MOD($B379,$C$19)=0,$C$18,0),0)</f>
        <v>0</v>
      </c>
      <c r="E379" s="474" t="n">
        <f aca="false">IF(E378-C379&lt;=1,0,E378-C379-D379)</f>
        <v>0</v>
      </c>
      <c r="F379" s="474" t="n">
        <f aca="false">F378+C379+D379</f>
        <v>0</v>
      </c>
      <c r="G379" s="474" t="n">
        <f aca="false">E378*($C$13/$C$15)</f>
        <v>0</v>
      </c>
      <c r="H379" s="474" t="n">
        <f aca="false">H378+G379</f>
        <v>0</v>
      </c>
      <c r="I379" s="474" t="n">
        <f aca="false">IF(I378-($C$24-J379)&lt;=1,0,I378-($C$24-J379))</f>
        <v>0</v>
      </c>
      <c r="J379" s="474" t="n">
        <f aca="false">I378*($C$13/$C$15)</f>
        <v>0</v>
      </c>
      <c r="K379" s="0"/>
      <c r="L379" s="0"/>
      <c r="M379" s="0"/>
      <c r="N379" s="0"/>
      <c r="O379" s="0"/>
      <c r="P379" s="0"/>
      <c r="Q379" s="0"/>
      <c r="R379" s="0"/>
      <c r="S379" s="0"/>
      <c r="T379" s="0"/>
      <c r="U379" s="0"/>
      <c r="V379" s="0"/>
      <c r="W379" s="0"/>
      <c r="X379" s="0"/>
      <c r="Y379" s="0"/>
      <c r="Z379" s="0"/>
      <c r="AA379" s="0"/>
      <c r="AB379" s="0"/>
      <c r="AC379" s="0"/>
    </row>
    <row r="380" customFormat="false" ht="15.75" hidden="false" customHeight="false" outlineLevel="0" collapsed="false">
      <c r="A380" s="196"/>
      <c r="B380" s="473" t="n">
        <f aca="false">1+B379</f>
        <v>344</v>
      </c>
      <c r="C380" s="474" t="n">
        <f aca="false">IF((E379&lt;$C$24-G380),E379,$C$24-G380)</f>
        <v>-0</v>
      </c>
      <c r="D380" s="474" t="n">
        <f aca="false">IF(AND($C$20&lt;=B380,E379&gt;C380+$C$18),IF(MOD($B380,$C$19)=0,$C$18,0),0)</f>
        <v>0</v>
      </c>
      <c r="E380" s="474" t="n">
        <f aca="false">IF(E379-C380&lt;=1,0,E379-C380-D380)</f>
        <v>0</v>
      </c>
      <c r="F380" s="474" t="n">
        <f aca="false">F379+C380+D380</f>
        <v>0</v>
      </c>
      <c r="G380" s="474" t="n">
        <f aca="false">E379*($C$13/$C$15)</f>
        <v>0</v>
      </c>
      <c r="H380" s="474" t="n">
        <f aca="false">H379+G380</f>
        <v>0</v>
      </c>
      <c r="I380" s="474" t="n">
        <f aca="false">IF(I379-($C$24-J380)&lt;=1,0,I379-($C$24-J380))</f>
        <v>0</v>
      </c>
      <c r="J380" s="474" t="n">
        <f aca="false">I379*($C$13/$C$15)</f>
        <v>0</v>
      </c>
      <c r="K380" s="0"/>
      <c r="L380" s="0"/>
      <c r="M380" s="0"/>
      <c r="N380" s="0"/>
      <c r="O380" s="0"/>
      <c r="P380" s="0"/>
      <c r="Q380" s="0"/>
      <c r="R380" s="0"/>
      <c r="S380" s="0"/>
      <c r="T380" s="0"/>
      <c r="U380" s="0"/>
      <c r="V380" s="0"/>
      <c r="W380" s="0"/>
      <c r="X380" s="0"/>
      <c r="Y380" s="0"/>
      <c r="Z380" s="0"/>
      <c r="AA380" s="0"/>
      <c r="AB380" s="0"/>
      <c r="AC380" s="0"/>
    </row>
    <row r="381" customFormat="false" ht="15.75" hidden="false" customHeight="false" outlineLevel="0" collapsed="false">
      <c r="A381" s="196"/>
      <c r="B381" s="473" t="n">
        <f aca="false">1+B380</f>
        <v>345</v>
      </c>
      <c r="C381" s="474" t="n">
        <f aca="false">IF((E380&lt;$C$24-G381),E380,$C$24-G381)</f>
        <v>-0</v>
      </c>
      <c r="D381" s="474" t="n">
        <f aca="false">IF(AND($C$20&lt;=B381,E380&gt;C381+$C$18),IF(MOD($B381,$C$19)=0,$C$18,0),0)</f>
        <v>0</v>
      </c>
      <c r="E381" s="474" t="n">
        <f aca="false">IF(E380-C381&lt;=1,0,E380-C381-D381)</f>
        <v>0</v>
      </c>
      <c r="F381" s="474" t="n">
        <f aca="false">F380+C381+D381</f>
        <v>0</v>
      </c>
      <c r="G381" s="474" t="n">
        <f aca="false">E380*($C$13/$C$15)</f>
        <v>0</v>
      </c>
      <c r="H381" s="474" t="n">
        <f aca="false">H380+G381</f>
        <v>0</v>
      </c>
      <c r="I381" s="474" t="n">
        <f aca="false">IF(I380-($C$24-J381)&lt;=1,0,I380-($C$24-J381))</f>
        <v>0</v>
      </c>
      <c r="J381" s="474" t="n">
        <f aca="false">I380*($C$13/$C$15)</f>
        <v>0</v>
      </c>
      <c r="K381" s="0"/>
      <c r="L381" s="0"/>
      <c r="M381" s="0"/>
      <c r="N381" s="0"/>
      <c r="O381" s="0"/>
      <c r="P381" s="0"/>
      <c r="Q381" s="0"/>
      <c r="R381" s="0"/>
      <c r="S381" s="0"/>
      <c r="T381" s="0"/>
      <c r="U381" s="0"/>
      <c r="V381" s="0"/>
      <c r="W381" s="0"/>
      <c r="X381" s="0"/>
      <c r="Y381" s="0"/>
      <c r="Z381" s="0"/>
      <c r="AA381" s="0"/>
      <c r="AB381" s="0"/>
      <c r="AC381" s="0"/>
    </row>
    <row r="382" customFormat="false" ht="15.75" hidden="false" customHeight="false" outlineLevel="0" collapsed="false">
      <c r="A382" s="196"/>
      <c r="B382" s="473" t="n">
        <f aca="false">1+B381</f>
        <v>346</v>
      </c>
      <c r="C382" s="474" t="n">
        <f aca="false">IF((E381&lt;$C$24-G382),E381,$C$24-G382)</f>
        <v>-0</v>
      </c>
      <c r="D382" s="474" t="n">
        <f aca="false">IF(AND($C$20&lt;=B382,E381&gt;C382+$C$18),IF(MOD($B382,$C$19)=0,$C$18,0),0)</f>
        <v>0</v>
      </c>
      <c r="E382" s="474" t="n">
        <f aca="false">IF(E381-C382&lt;=1,0,E381-C382-D382)</f>
        <v>0</v>
      </c>
      <c r="F382" s="474" t="n">
        <f aca="false">F381+C382+D382</f>
        <v>0</v>
      </c>
      <c r="G382" s="474" t="n">
        <f aca="false">E381*($C$13/$C$15)</f>
        <v>0</v>
      </c>
      <c r="H382" s="474" t="n">
        <f aca="false">H381+G382</f>
        <v>0</v>
      </c>
      <c r="I382" s="474" t="n">
        <f aca="false">IF(I381-($C$24-J382)&lt;=1,0,I381-($C$24-J382))</f>
        <v>0</v>
      </c>
      <c r="J382" s="474" t="n">
        <f aca="false">I381*($C$13/$C$15)</f>
        <v>0</v>
      </c>
      <c r="K382" s="0"/>
      <c r="L382" s="0"/>
      <c r="M382" s="0"/>
      <c r="N382" s="0"/>
      <c r="O382" s="0"/>
      <c r="P382" s="0"/>
      <c r="Q382" s="0"/>
      <c r="R382" s="0"/>
      <c r="S382" s="0"/>
      <c r="T382" s="0"/>
      <c r="U382" s="0"/>
      <c r="V382" s="0"/>
      <c r="W382" s="0"/>
      <c r="X382" s="0"/>
      <c r="Y382" s="0"/>
      <c r="Z382" s="0"/>
      <c r="AA382" s="0"/>
      <c r="AB382" s="0"/>
      <c r="AC382" s="0"/>
    </row>
    <row r="383" customFormat="false" ht="15.75" hidden="false" customHeight="false" outlineLevel="0" collapsed="false">
      <c r="A383" s="196"/>
      <c r="B383" s="473" t="n">
        <f aca="false">1+B382</f>
        <v>347</v>
      </c>
      <c r="C383" s="474" t="n">
        <f aca="false">IF((E382&lt;$C$24-G383),E382,$C$24-G383)</f>
        <v>-0</v>
      </c>
      <c r="D383" s="474" t="n">
        <f aca="false">IF(AND($C$20&lt;=B383,E382&gt;C383+$C$18),IF(MOD($B383,$C$19)=0,$C$18,0),0)</f>
        <v>0</v>
      </c>
      <c r="E383" s="474" t="n">
        <f aca="false">IF(E382-C383&lt;=1,0,E382-C383-D383)</f>
        <v>0</v>
      </c>
      <c r="F383" s="474" t="n">
        <f aca="false">F382+C383+D383</f>
        <v>0</v>
      </c>
      <c r="G383" s="474" t="n">
        <f aca="false">E382*($C$13/$C$15)</f>
        <v>0</v>
      </c>
      <c r="H383" s="474" t="n">
        <f aca="false">H382+G383</f>
        <v>0</v>
      </c>
      <c r="I383" s="474" t="n">
        <f aca="false">IF(I382-($C$24-J383)&lt;=1,0,I382-($C$24-J383))</f>
        <v>0</v>
      </c>
      <c r="J383" s="474" t="n">
        <f aca="false">I382*($C$13/$C$15)</f>
        <v>0</v>
      </c>
      <c r="K383" s="0"/>
      <c r="L383" s="0"/>
      <c r="M383" s="0"/>
      <c r="N383" s="0"/>
      <c r="O383" s="0"/>
      <c r="P383" s="0"/>
      <c r="Q383" s="0"/>
      <c r="R383" s="0"/>
      <c r="S383" s="0"/>
      <c r="T383" s="0"/>
      <c r="U383" s="0"/>
      <c r="V383" s="0"/>
      <c r="W383" s="0"/>
      <c r="X383" s="0"/>
      <c r="Y383" s="0"/>
      <c r="Z383" s="0"/>
      <c r="AA383" s="0"/>
      <c r="AB383" s="0"/>
      <c r="AC383" s="0"/>
    </row>
    <row r="384" customFormat="false" ht="15.75" hidden="false" customHeight="false" outlineLevel="0" collapsed="false">
      <c r="A384" s="196"/>
      <c r="B384" s="473" t="n">
        <f aca="false">1+B383</f>
        <v>348</v>
      </c>
      <c r="C384" s="474" t="n">
        <f aca="false">IF((E383&lt;$C$24-G384),E383,$C$24-G384)</f>
        <v>-0</v>
      </c>
      <c r="D384" s="474" t="n">
        <f aca="false">IF(AND($C$20&lt;=B384,E383&gt;C384+$C$18),IF(MOD($B384,$C$19)=0,$C$18,0),0)</f>
        <v>0</v>
      </c>
      <c r="E384" s="474" t="n">
        <f aca="false">IF(E383-C384&lt;=1,0,E383-C384-D384)</f>
        <v>0</v>
      </c>
      <c r="F384" s="474" t="n">
        <f aca="false">F383+C384+D384</f>
        <v>0</v>
      </c>
      <c r="G384" s="474" t="n">
        <f aca="false">E383*($C$13/$C$15)</f>
        <v>0</v>
      </c>
      <c r="H384" s="474" t="n">
        <f aca="false">H383+G384</f>
        <v>0</v>
      </c>
      <c r="I384" s="474" t="n">
        <f aca="false">IF(I383-($C$24-J384)&lt;=1,0,I383-($C$24-J384))</f>
        <v>0</v>
      </c>
      <c r="J384" s="474" t="n">
        <f aca="false">I383*($C$13/$C$15)</f>
        <v>0</v>
      </c>
      <c r="K384" s="0"/>
      <c r="L384" s="0"/>
      <c r="M384" s="0"/>
      <c r="N384" s="0"/>
      <c r="O384" s="0"/>
      <c r="P384" s="0"/>
      <c r="Q384" s="0"/>
      <c r="R384" s="0"/>
      <c r="S384" s="0"/>
      <c r="T384" s="0"/>
      <c r="U384" s="0"/>
      <c r="V384" s="0"/>
      <c r="W384" s="0"/>
      <c r="X384" s="0"/>
      <c r="Y384" s="0"/>
      <c r="Z384" s="0"/>
      <c r="AA384" s="0"/>
      <c r="AB384" s="0"/>
      <c r="AC384" s="0"/>
    </row>
    <row r="385" customFormat="false" ht="15.75" hidden="false" customHeight="false" outlineLevel="0" collapsed="false">
      <c r="A385" s="196"/>
      <c r="B385" s="473" t="n">
        <f aca="false">1+B384</f>
        <v>349</v>
      </c>
      <c r="C385" s="474" t="n">
        <f aca="false">IF((E384&lt;$C$24-G385),E384,$C$24-G385)</f>
        <v>-0</v>
      </c>
      <c r="D385" s="474" t="n">
        <f aca="false">IF(AND($C$20&lt;=B385,E384&gt;C385+$C$18),IF(MOD($B385,$C$19)=0,$C$18,0),0)</f>
        <v>0</v>
      </c>
      <c r="E385" s="474" t="n">
        <f aca="false">IF(E384-C385&lt;=1,0,E384-C385-D385)</f>
        <v>0</v>
      </c>
      <c r="F385" s="474" t="n">
        <f aca="false">F384+C385+D385</f>
        <v>0</v>
      </c>
      <c r="G385" s="474" t="n">
        <f aca="false">E384*($C$13/$C$15)</f>
        <v>0</v>
      </c>
      <c r="H385" s="474" t="n">
        <f aca="false">H384+G385</f>
        <v>0</v>
      </c>
      <c r="I385" s="474" t="n">
        <f aca="false">IF(I384-($C$24-J385)&lt;=1,0,I384-($C$24-J385))</f>
        <v>0</v>
      </c>
      <c r="J385" s="474" t="n">
        <f aca="false">I384*($C$13/$C$15)</f>
        <v>0</v>
      </c>
      <c r="K385" s="0"/>
      <c r="L385" s="0"/>
      <c r="M385" s="0"/>
      <c r="N385" s="0"/>
      <c r="O385" s="0"/>
      <c r="P385" s="0"/>
      <c r="Q385" s="0"/>
      <c r="R385" s="0"/>
      <c r="S385" s="0"/>
      <c r="T385" s="0"/>
      <c r="U385" s="0"/>
      <c r="V385" s="0"/>
      <c r="W385" s="0"/>
      <c r="X385" s="0"/>
      <c r="Y385" s="0"/>
      <c r="Z385" s="0"/>
      <c r="AA385" s="0"/>
      <c r="AB385" s="0"/>
      <c r="AC385" s="0"/>
    </row>
    <row r="386" customFormat="false" ht="15.75" hidden="false" customHeight="false" outlineLevel="0" collapsed="false">
      <c r="A386" s="196"/>
      <c r="B386" s="473" t="n">
        <f aca="false">1+B385</f>
        <v>350</v>
      </c>
      <c r="C386" s="474" t="n">
        <f aca="false">IF((E385&lt;$C$24-G386),E385,$C$24-G386)</f>
        <v>-0</v>
      </c>
      <c r="D386" s="474" t="n">
        <f aca="false">IF(AND($C$20&lt;=B386,E385&gt;C386+$C$18),IF(MOD($B386,$C$19)=0,$C$18,0),0)</f>
        <v>0</v>
      </c>
      <c r="E386" s="474" t="n">
        <f aca="false">IF(E385-C386&lt;=1,0,E385-C386-D386)</f>
        <v>0</v>
      </c>
      <c r="F386" s="474" t="n">
        <f aca="false">F385+C386+D386</f>
        <v>0</v>
      </c>
      <c r="G386" s="474" t="n">
        <f aca="false">E385*($C$13/$C$15)</f>
        <v>0</v>
      </c>
      <c r="H386" s="474" t="n">
        <f aca="false">H385+G386</f>
        <v>0</v>
      </c>
      <c r="I386" s="474" t="n">
        <f aca="false">IF(I385-($C$24-J386)&lt;=1,0,I385-($C$24-J386))</f>
        <v>0</v>
      </c>
      <c r="J386" s="474" t="n">
        <f aca="false">I385*($C$13/$C$15)</f>
        <v>0</v>
      </c>
      <c r="K386" s="0"/>
      <c r="L386" s="0"/>
      <c r="M386" s="0"/>
      <c r="N386" s="0"/>
      <c r="O386" s="0"/>
      <c r="P386" s="0"/>
      <c r="Q386" s="0"/>
      <c r="R386" s="0"/>
      <c r="S386" s="0"/>
      <c r="T386" s="0"/>
      <c r="U386" s="0"/>
      <c r="V386" s="0"/>
      <c r="W386" s="0"/>
      <c r="X386" s="0"/>
      <c r="Y386" s="0"/>
      <c r="Z386" s="0"/>
      <c r="AA386" s="0"/>
      <c r="AB386" s="0"/>
      <c r="AC386" s="0"/>
    </row>
    <row r="387" customFormat="false" ht="15.75" hidden="false" customHeight="false" outlineLevel="0" collapsed="false">
      <c r="A387" s="196"/>
      <c r="B387" s="473" t="n">
        <f aca="false">1+B386</f>
        <v>351</v>
      </c>
      <c r="C387" s="474" t="n">
        <f aca="false">IF((E386&lt;$C$24-G387),E386,$C$24-G387)</f>
        <v>-0</v>
      </c>
      <c r="D387" s="474" t="n">
        <f aca="false">IF(AND($C$20&lt;=B387,E386&gt;C387+$C$18),IF(MOD($B387,$C$19)=0,$C$18,0),0)</f>
        <v>0</v>
      </c>
      <c r="E387" s="474" t="n">
        <f aca="false">IF(E386-C387&lt;=1,0,E386-C387-D387)</f>
        <v>0</v>
      </c>
      <c r="F387" s="474" t="n">
        <f aca="false">F386+C387+D387</f>
        <v>0</v>
      </c>
      <c r="G387" s="474" t="n">
        <f aca="false">E386*($C$13/$C$15)</f>
        <v>0</v>
      </c>
      <c r="H387" s="474" t="n">
        <f aca="false">H386+G387</f>
        <v>0</v>
      </c>
      <c r="I387" s="474" t="n">
        <f aca="false">IF(I386-($C$24-J387)&lt;=1,0,I386-($C$24-J387))</f>
        <v>0</v>
      </c>
      <c r="J387" s="474" t="n">
        <f aca="false">I386*($C$13/$C$15)</f>
        <v>0</v>
      </c>
      <c r="K387" s="0"/>
      <c r="L387" s="0"/>
      <c r="M387" s="0"/>
      <c r="N387" s="0"/>
      <c r="O387" s="0"/>
      <c r="P387" s="0"/>
      <c r="Q387" s="0"/>
      <c r="R387" s="0"/>
      <c r="S387" s="0"/>
      <c r="T387" s="0"/>
      <c r="U387" s="0"/>
      <c r="V387" s="0"/>
      <c r="W387" s="0"/>
      <c r="X387" s="0"/>
      <c r="Y387" s="0"/>
      <c r="Z387" s="0"/>
      <c r="AA387" s="0"/>
      <c r="AB387" s="0"/>
      <c r="AC387" s="0"/>
    </row>
    <row r="388" customFormat="false" ht="15.75" hidden="false" customHeight="false" outlineLevel="0" collapsed="false">
      <c r="A388" s="196"/>
      <c r="B388" s="473" t="n">
        <f aca="false">1+B387</f>
        <v>352</v>
      </c>
      <c r="C388" s="474" t="n">
        <f aca="false">IF((E387&lt;$C$24-G388),E387,$C$24-G388)</f>
        <v>-0</v>
      </c>
      <c r="D388" s="474" t="n">
        <f aca="false">IF(AND($C$20&lt;=B388,E387&gt;C388+$C$18),IF(MOD($B388,$C$19)=0,$C$18,0),0)</f>
        <v>0</v>
      </c>
      <c r="E388" s="474" t="n">
        <f aca="false">IF(E387-C388&lt;=1,0,E387-C388-D388)</f>
        <v>0</v>
      </c>
      <c r="F388" s="474" t="n">
        <f aca="false">F387+C388+D388</f>
        <v>0</v>
      </c>
      <c r="G388" s="474" t="n">
        <f aca="false">E387*($C$13/$C$15)</f>
        <v>0</v>
      </c>
      <c r="H388" s="474" t="n">
        <f aca="false">H387+G388</f>
        <v>0</v>
      </c>
      <c r="I388" s="474" t="n">
        <f aca="false">IF(I387-($C$24-J388)&lt;=1,0,I387-($C$24-J388))</f>
        <v>0</v>
      </c>
      <c r="J388" s="474" t="n">
        <f aca="false">I387*($C$13/$C$15)</f>
        <v>0</v>
      </c>
      <c r="K388" s="0"/>
      <c r="L388" s="0"/>
      <c r="M388" s="0"/>
      <c r="N388" s="0"/>
      <c r="O388" s="0"/>
      <c r="P388" s="0"/>
      <c r="Q388" s="0"/>
      <c r="R388" s="0"/>
      <c r="S388" s="0"/>
      <c r="T388" s="0"/>
      <c r="U388" s="0"/>
      <c r="V388" s="0"/>
      <c r="W388" s="0"/>
      <c r="X388" s="0"/>
      <c r="Y388" s="0"/>
      <c r="Z388" s="0"/>
      <c r="AA388" s="0"/>
      <c r="AB388" s="0"/>
      <c r="AC388" s="0"/>
    </row>
    <row r="389" customFormat="false" ht="15.75" hidden="false" customHeight="false" outlineLevel="0" collapsed="false">
      <c r="A389" s="196"/>
      <c r="B389" s="473" t="n">
        <f aca="false">1+B388</f>
        <v>353</v>
      </c>
      <c r="C389" s="474" t="n">
        <f aca="false">IF((E388&lt;$C$24-G389),E388,$C$24-G389)</f>
        <v>-0</v>
      </c>
      <c r="D389" s="474" t="n">
        <f aca="false">IF(AND($C$20&lt;=B389,E388&gt;C389+$C$18),IF(MOD($B389,$C$19)=0,$C$18,0),0)</f>
        <v>0</v>
      </c>
      <c r="E389" s="474" t="n">
        <f aca="false">IF(E388-C389&lt;=1,0,E388-C389-D389)</f>
        <v>0</v>
      </c>
      <c r="F389" s="474" t="n">
        <f aca="false">F388+C389+D389</f>
        <v>0</v>
      </c>
      <c r="G389" s="474" t="n">
        <f aca="false">E388*($C$13/$C$15)</f>
        <v>0</v>
      </c>
      <c r="H389" s="474" t="n">
        <f aca="false">H388+G389</f>
        <v>0</v>
      </c>
      <c r="I389" s="474" t="n">
        <f aca="false">IF(I388-($C$24-J389)&lt;=1,0,I388-($C$24-J389))</f>
        <v>0</v>
      </c>
      <c r="J389" s="474" t="n">
        <f aca="false">I388*($C$13/$C$15)</f>
        <v>0</v>
      </c>
      <c r="K389" s="0"/>
      <c r="L389" s="0"/>
      <c r="M389" s="0"/>
      <c r="N389" s="0"/>
      <c r="O389" s="0"/>
      <c r="P389" s="0"/>
      <c r="Q389" s="0"/>
      <c r="R389" s="0"/>
      <c r="S389" s="0"/>
      <c r="T389" s="0"/>
      <c r="U389" s="0"/>
      <c r="V389" s="0"/>
      <c r="W389" s="0"/>
      <c r="X389" s="0"/>
      <c r="Y389" s="0"/>
      <c r="Z389" s="0"/>
      <c r="AA389" s="0"/>
      <c r="AB389" s="0"/>
      <c r="AC389" s="0"/>
    </row>
    <row r="390" customFormat="false" ht="15.75" hidden="false" customHeight="false" outlineLevel="0" collapsed="false">
      <c r="A390" s="196"/>
      <c r="B390" s="473" t="n">
        <f aca="false">1+B389</f>
        <v>354</v>
      </c>
      <c r="C390" s="474" t="n">
        <f aca="false">IF((E389&lt;$C$24-G390),E389,$C$24-G390)</f>
        <v>-0</v>
      </c>
      <c r="D390" s="474" t="n">
        <f aca="false">IF(AND($C$20&lt;=B390,E389&gt;C390+$C$18),IF(MOD($B390,$C$19)=0,$C$18,0),0)</f>
        <v>0</v>
      </c>
      <c r="E390" s="474" t="n">
        <f aca="false">IF(E389-C390&lt;=1,0,E389-C390-D390)</f>
        <v>0</v>
      </c>
      <c r="F390" s="474" t="n">
        <f aca="false">F389+C390+D390</f>
        <v>0</v>
      </c>
      <c r="G390" s="474" t="n">
        <f aca="false">E389*($C$13/$C$15)</f>
        <v>0</v>
      </c>
      <c r="H390" s="474" t="n">
        <f aca="false">H389+G390</f>
        <v>0</v>
      </c>
      <c r="I390" s="474" t="n">
        <f aca="false">IF(I389-($C$24-J390)&lt;=1,0,I389-($C$24-J390))</f>
        <v>0</v>
      </c>
      <c r="J390" s="474" t="n">
        <f aca="false">I389*($C$13/$C$15)</f>
        <v>0</v>
      </c>
      <c r="K390" s="0"/>
      <c r="L390" s="0"/>
      <c r="M390" s="0"/>
      <c r="N390" s="0"/>
      <c r="O390" s="0"/>
      <c r="P390" s="0"/>
      <c r="Q390" s="0"/>
      <c r="R390" s="0"/>
      <c r="S390" s="0"/>
      <c r="T390" s="0"/>
      <c r="U390" s="0"/>
      <c r="V390" s="0"/>
      <c r="W390" s="0"/>
      <c r="X390" s="0"/>
      <c r="Y390" s="0"/>
      <c r="Z390" s="0"/>
      <c r="AA390" s="0"/>
      <c r="AB390" s="0"/>
      <c r="AC390" s="0"/>
    </row>
    <row r="391" customFormat="false" ht="15.75" hidden="false" customHeight="false" outlineLevel="0" collapsed="false">
      <c r="A391" s="196"/>
      <c r="B391" s="473" t="n">
        <f aca="false">1+B390</f>
        <v>355</v>
      </c>
      <c r="C391" s="474" t="n">
        <f aca="false">IF((E390&lt;$C$24-G391),E390,$C$24-G391)</f>
        <v>-0</v>
      </c>
      <c r="D391" s="474" t="n">
        <f aca="false">IF(AND($C$20&lt;=B391,E390&gt;C391+$C$18),IF(MOD($B391,$C$19)=0,$C$18,0),0)</f>
        <v>0</v>
      </c>
      <c r="E391" s="474" t="n">
        <f aca="false">IF(E390-C391&lt;=1,0,E390-C391-D391)</f>
        <v>0</v>
      </c>
      <c r="F391" s="474" t="n">
        <f aca="false">F390+C391+D391</f>
        <v>0</v>
      </c>
      <c r="G391" s="474" t="n">
        <f aca="false">E390*($C$13/$C$15)</f>
        <v>0</v>
      </c>
      <c r="H391" s="474" t="n">
        <f aca="false">H390+G391</f>
        <v>0</v>
      </c>
      <c r="I391" s="474" t="n">
        <f aca="false">IF(I390-($C$24-J391)&lt;=1,0,I390-($C$24-J391))</f>
        <v>0</v>
      </c>
      <c r="J391" s="474" t="n">
        <f aca="false">I390*($C$13/$C$15)</f>
        <v>0</v>
      </c>
      <c r="K391" s="0"/>
      <c r="L391" s="0"/>
      <c r="M391" s="0"/>
      <c r="N391" s="0"/>
      <c r="O391" s="0"/>
      <c r="P391" s="0"/>
      <c r="Q391" s="0"/>
      <c r="R391" s="0"/>
      <c r="S391" s="0"/>
      <c r="T391" s="0"/>
      <c r="U391" s="0"/>
      <c r="V391" s="0"/>
      <c r="W391" s="0"/>
      <c r="X391" s="0"/>
      <c r="Y391" s="0"/>
      <c r="Z391" s="0"/>
      <c r="AA391" s="0"/>
      <c r="AB391" s="0"/>
      <c r="AC391" s="0"/>
    </row>
    <row r="392" customFormat="false" ht="15.75" hidden="false" customHeight="false" outlineLevel="0" collapsed="false">
      <c r="A392" s="196"/>
      <c r="B392" s="473" t="n">
        <f aca="false">1+B391</f>
        <v>356</v>
      </c>
      <c r="C392" s="474" t="n">
        <f aca="false">IF((E391&lt;$C$24-G392),E391,$C$24-G392)</f>
        <v>-0</v>
      </c>
      <c r="D392" s="474" t="n">
        <f aca="false">IF(AND($C$20&lt;=B392,E391&gt;C392+$C$18),IF(MOD($B392,$C$19)=0,$C$18,0),0)</f>
        <v>0</v>
      </c>
      <c r="E392" s="474" t="n">
        <f aca="false">IF(E391-C392&lt;=1,0,E391-C392-D392)</f>
        <v>0</v>
      </c>
      <c r="F392" s="474" t="n">
        <f aca="false">F391+C392+D392</f>
        <v>0</v>
      </c>
      <c r="G392" s="474" t="n">
        <f aca="false">E391*($C$13/$C$15)</f>
        <v>0</v>
      </c>
      <c r="H392" s="474" t="n">
        <f aca="false">H391+G392</f>
        <v>0</v>
      </c>
      <c r="I392" s="474" t="n">
        <f aca="false">IF(I391-($C$24-J392)&lt;=1,0,I391-($C$24-J392))</f>
        <v>0</v>
      </c>
      <c r="J392" s="474" t="n">
        <f aca="false">I391*($C$13/$C$15)</f>
        <v>0</v>
      </c>
      <c r="K392" s="0"/>
      <c r="L392" s="0"/>
      <c r="M392" s="0"/>
      <c r="N392" s="0"/>
      <c r="O392" s="0"/>
      <c r="P392" s="0"/>
      <c r="Q392" s="0"/>
      <c r="R392" s="0"/>
      <c r="S392" s="0"/>
      <c r="T392" s="0"/>
      <c r="U392" s="0"/>
      <c r="V392" s="0"/>
      <c r="W392" s="0"/>
      <c r="X392" s="0"/>
      <c r="Y392" s="0"/>
      <c r="Z392" s="0"/>
      <c r="AA392" s="0"/>
      <c r="AB392" s="0"/>
      <c r="AC392" s="0"/>
    </row>
    <row r="393" customFormat="false" ht="15.75" hidden="false" customHeight="false" outlineLevel="0" collapsed="false">
      <c r="A393" s="196"/>
      <c r="B393" s="473" t="n">
        <f aca="false">1+B392</f>
        <v>357</v>
      </c>
      <c r="C393" s="474" t="n">
        <f aca="false">IF((E392&lt;$C$24-G393),E392,$C$24-G393)</f>
        <v>-0</v>
      </c>
      <c r="D393" s="474" t="n">
        <f aca="false">IF(AND($C$20&lt;=B393,E392&gt;C393+$C$18),IF(MOD($B393,$C$19)=0,$C$18,0),0)</f>
        <v>0</v>
      </c>
      <c r="E393" s="474" t="n">
        <f aca="false">IF(E392-C393&lt;=1,0,E392-C393-D393)</f>
        <v>0</v>
      </c>
      <c r="F393" s="474" t="n">
        <f aca="false">F392+C393+D393</f>
        <v>0</v>
      </c>
      <c r="G393" s="474" t="n">
        <f aca="false">E392*($C$13/$C$15)</f>
        <v>0</v>
      </c>
      <c r="H393" s="474" t="n">
        <f aca="false">H392+G393</f>
        <v>0</v>
      </c>
      <c r="I393" s="474" t="n">
        <f aca="false">IF(I392-($C$24-J393)&lt;=1,0,I392-($C$24-J393))</f>
        <v>0</v>
      </c>
      <c r="J393" s="474" t="n">
        <f aca="false">I392*($C$13/$C$15)</f>
        <v>0</v>
      </c>
      <c r="K393" s="0"/>
      <c r="L393" s="0"/>
      <c r="M393" s="0"/>
      <c r="N393" s="0"/>
      <c r="O393" s="0"/>
      <c r="P393" s="0"/>
      <c r="Q393" s="0"/>
      <c r="R393" s="0"/>
      <c r="S393" s="0"/>
      <c r="T393" s="0"/>
      <c r="U393" s="0"/>
      <c r="V393" s="0"/>
      <c r="W393" s="0"/>
      <c r="X393" s="0"/>
      <c r="Y393" s="0"/>
      <c r="Z393" s="0"/>
      <c r="AA393" s="0"/>
      <c r="AB393" s="0"/>
      <c r="AC393" s="0"/>
    </row>
    <row r="394" customFormat="false" ht="15.75" hidden="false" customHeight="false" outlineLevel="0" collapsed="false">
      <c r="A394" s="196"/>
      <c r="B394" s="473" t="n">
        <f aca="false">1+B393</f>
        <v>358</v>
      </c>
      <c r="C394" s="474" t="n">
        <f aca="false">IF((E393&lt;$C$24-G394),E393,$C$24-G394)</f>
        <v>-0</v>
      </c>
      <c r="D394" s="474" t="n">
        <f aca="false">IF(AND($C$20&lt;=B394,E393&gt;C394+$C$18),IF(MOD($B394,$C$19)=0,$C$18,0),0)</f>
        <v>0</v>
      </c>
      <c r="E394" s="474" t="n">
        <f aca="false">IF(E393-C394&lt;=1,0,E393-C394-D394)</f>
        <v>0</v>
      </c>
      <c r="F394" s="474" t="n">
        <f aca="false">F393+C394+D394</f>
        <v>0</v>
      </c>
      <c r="G394" s="474" t="n">
        <f aca="false">E393*($C$13/$C$15)</f>
        <v>0</v>
      </c>
      <c r="H394" s="474" t="n">
        <f aca="false">H393+G394</f>
        <v>0</v>
      </c>
      <c r="I394" s="474" t="n">
        <f aca="false">IF(I393-($C$24-J394)&lt;=1,0,I393-($C$24-J394))</f>
        <v>0</v>
      </c>
      <c r="J394" s="474" t="n">
        <f aca="false">I393*($C$13/$C$15)</f>
        <v>0</v>
      </c>
      <c r="K394" s="0"/>
      <c r="L394" s="0"/>
      <c r="M394" s="0"/>
      <c r="N394" s="0"/>
      <c r="O394" s="0"/>
      <c r="P394" s="0"/>
      <c r="Q394" s="0"/>
      <c r="R394" s="0"/>
      <c r="S394" s="0"/>
      <c r="T394" s="0"/>
      <c r="U394" s="0"/>
      <c r="V394" s="0"/>
      <c r="W394" s="0"/>
      <c r="X394" s="0"/>
      <c r="Y394" s="0"/>
      <c r="Z394" s="0"/>
      <c r="AA394" s="0"/>
      <c r="AB394" s="0"/>
      <c r="AC394" s="0"/>
    </row>
    <row r="395" customFormat="false" ht="15.75" hidden="false" customHeight="false" outlineLevel="0" collapsed="false">
      <c r="A395" s="196"/>
      <c r="B395" s="473" t="n">
        <f aca="false">1+B394</f>
        <v>359</v>
      </c>
      <c r="C395" s="474" t="n">
        <f aca="false">IF((E394&lt;$C$24-G395),E394,$C$24-G395)</f>
        <v>-0</v>
      </c>
      <c r="D395" s="474" t="n">
        <f aca="false">IF(AND($C$20&lt;=B395,E394&gt;C395+$C$18),IF(MOD($B395,$C$19)=0,$C$18,0),0)</f>
        <v>0</v>
      </c>
      <c r="E395" s="474" t="n">
        <f aca="false">IF(E394-C395&lt;=1,0,E394-C395-D395)</f>
        <v>0</v>
      </c>
      <c r="F395" s="474" t="n">
        <f aca="false">F394+C395+D395</f>
        <v>0</v>
      </c>
      <c r="G395" s="474" t="n">
        <f aca="false">E394*($C$13/$C$15)</f>
        <v>0</v>
      </c>
      <c r="H395" s="474" t="n">
        <f aca="false">H394+G395</f>
        <v>0</v>
      </c>
      <c r="I395" s="474" t="n">
        <f aca="false">IF(I394-($C$24-J395)&lt;=1,0,I394-($C$24-J395))</f>
        <v>0</v>
      </c>
      <c r="J395" s="474" t="n">
        <f aca="false">I394*($C$13/$C$15)</f>
        <v>0</v>
      </c>
      <c r="K395" s="0"/>
      <c r="L395" s="0"/>
      <c r="M395" s="0"/>
      <c r="N395" s="0"/>
      <c r="O395" s="0"/>
      <c r="P395" s="0"/>
      <c r="Q395" s="0"/>
      <c r="R395" s="0"/>
      <c r="S395" s="0"/>
      <c r="T395" s="0"/>
      <c r="U395" s="0"/>
      <c r="V395" s="0"/>
      <c r="W395" s="0"/>
      <c r="X395" s="0"/>
      <c r="Y395" s="0"/>
      <c r="Z395" s="0"/>
      <c r="AA395" s="0"/>
      <c r="AB395" s="0"/>
      <c r="AC395" s="0"/>
    </row>
    <row r="396" customFormat="false" ht="15.75" hidden="false" customHeight="false" outlineLevel="0" collapsed="false">
      <c r="A396" s="196"/>
      <c r="B396" s="473" t="n">
        <f aca="false">1+B395</f>
        <v>360</v>
      </c>
      <c r="C396" s="474" t="n">
        <f aca="false">IF((E395&lt;$C$24-G396),E395,$C$24-G396)</f>
        <v>-0</v>
      </c>
      <c r="D396" s="474" t="n">
        <f aca="false">IF(AND($C$20&lt;=B396,E395&gt;C396+$C$18),IF(MOD($B396,$C$19)=0,$C$18,0),0)</f>
        <v>0</v>
      </c>
      <c r="E396" s="474" t="n">
        <f aca="false">IF(E395-C396&lt;=1,0,E395-C396-D396)</f>
        <v>0</v>
      </c>
      <c r="F396" s="474" t="n">
        <f aca="false">F395+C396+D396</f>
        <v>0</v>
      </c>
      <c r="G396" s="474" t="n">
        <f aca="false">E395*($C$13/$C$15)</f>
        <v>0</v>
      </c>
      <c r="H396" s="474" t="n">
        <f aca="false">H395+G396</f>
        <v>0</v>
      </c>
      <c r="I396" s="474" t="n">
        <f aca="false">IF(I395-($C$24-J396)&lt;=1,0,I395-($C$24-J396))</f>
        <v>0</v>
      </c>
      <c r="J396" s="474" t="n">
        <f aca="false">I395*($C$13/$C$15)</f>
        <v>0</v>
      </c>
      <c r="K396" s="0"/>
      <c r="L396" s="0"/>
      <c r="M396" s="0"/>
      <c r="N396" s="0"/>
      <c r="O396" s="0"/>
      <c r="P396" s="0"/>
      <c r="Q396" s="0"/>
      <c r="R396" s="0"/>
      <c r="S396" s="0"/>
      <c r="T396" s="0"/>
      <c r="U396" s="0"/>
      <c r="V396" s="0"/>
      <c r="W396" s="0"/>
      <c r="X396" s="0"/>
      <c r="Y396" s="0"/>
      <c r="Z396" s="0"/>
      <c r="AA396" s="0"/>
      <c r="AB396" s="0"/>
      <c r="AC396" s="0"/>
    </row>
    <row r="397" customFormat="false" ht="15.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row>
    <row r="398" customFormat="false" ht="15.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row>
    <row r="399" customFormat="false" ht="15.75" hidden="false" customHeight="false" outlineLevel="0" collapsed="false">
      <c r="A399" s="196"/>
      <c r="B399" s="196"/>
      <c r="C399" s="196"/>
      <c r="D399" s="196"/>
      <c r="E399" s="196"/>
      <c r="F399" s="196"/>
      <c r="G399" s="196"/>
      <c r="H399" s="196"/>
      <c r="I399" s="196"/>
      <c r="J399" s="196"/>
      <c r="K399" s="196"/>
      <c r="L399" s="0"/>
      <c r="M399" s="0"/>
      <c r="N399" s="0"/>
      <c r="O399" s="0"/>
      <c r="P399" s="0"/>
      <c r="Q399" s="0"/>
      <c r="R399" s="0"/>
      <c r="S399" s="0"/>
      <c r="T399" s="0"/>
      <c r="U399" s="0"/>
      <c r="V399" s="0"/>
      <c r="W399" s="0"/>
      <c r="X399" s="0"/>
      <c r="Y399" s="0"/>
      <c r="Z399" s="0"/>
      <c r="AA399" s="0"/>
      <c r="AB399" s="0"/>
      <c r="AC399" s="0"/>
    </row>
    <row r="400" customFormat="false" ht="15.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row>
    <row r="401" customFormat="false" ht="15.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row>
    <row r="402" customFormat="false" ht="15.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row>
    <row r="403" customFormat="false" ht="15.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row>
    <row r="404" customFormat="false" ht="15.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row>
    <row r="405" customFormat="false" ht="15.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row>
    <row r="406" customFormat="false" ht="15.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row>
    <row r="407" customFormat="false" ht="15.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row>
    <row r="408" customFormat="false" ht="15.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row>
  </sheetData>
  <sheetProtection sheet="true" objects="true" scenarios="true" formatCells="false" formatColumns="false" formatRows="false"/>
  <mergeCells count="1">
    <mergeCell ref="D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28"/>
    <col collapsed="false" customWidth="true" hidden="false" outlineLevel="0" max="3" min="3" style="0" width="17.85"/>
    <col collapsed="false" customWidth="true" hidden="false" outlineLevel="0" max="4" min="4" style="0" width="11.28"/>
    <col collapsed="false" customWidth="true" hidden="false" outlineLevel="0" max="7" min="5" style="0" width="10.99"/>
    <col collapsed="false" customWidth="true" hidden="false" outlineLevel="0" max="8" min="8" style="0" width="5.71"/>
    <col collapsed="false" customWidth="true" hidden="false" outlineLevel="0" max="12" min="9" style="0" width="11.99"/>
    <col collapsed="false" customWidth="true" hidden="false" outlineLevel="0" max="13" min="13" style="0" width="13.85"/>
  </cols>
  <sheetData>
    <row r="1" customFormat="false" ht="15.75" hidden="false" customHeight="false" outlineLevel="0" collapsed="false">
      <c r="A1" s="195"/>
      <c r="B1" s="196"/>
      <c r="C1" s="196"/>
      <c r="D1" s="196"/>
      <c r="E1" s="196"/>
      <c r="F1" s="196"/>
      <c r="G1" s="196"/>
      <c r="H1" s="196"/>
      <c r="I1" s="196"/>
      <c r="J1" s="196"/>
      <c r="K1" s="196"/>
      <c r="L1" s="196"/>
      <c r="M1" s="196"/>
      <c r="N1" s="196"/>
      <c r="O1" s="196"/>
    </row>
    <row r="2" customFormat="false" ht="15.75" hidden="false" customHeight="false" outlineLevel="0" collapsed="false">
      <c r="A2" s="195"/>
      <c r="B2" s="476" t="s">
        <v>551</v>
      </c>
      <c r="C2" s="196"/>
      <c r="D2" s="196"/>
      <c r="E2" s="196"/>
      <c r="F2" s="196"/>
      <c r="G2" s="196"/>
      <c r="H2" s="196"/>
      <c r="I2" s="196"/>
      <c r="J2" s="196"/>
      <c r="K2" s="196"/>
      <c r="L2" s="196"/>
      <c r="M2" s="196"/>
      <c r="N2" s="196"/>
      <c r="O2" s="196"/>
    </row>
    <row r="3" customFormat="false" ht="15.75" hidden="false" customHeight="false" outlineLevel="0" collapsed="false">
      <c r="A3" s="195"/>
      <c r="B3" s="476" t="s">
        <v>552</v>
      </c>
      <c r="C3" s="196"/>
      <c r="D3" s="196"/>
      <c r="E3" s="196"/>
      <c r="F3" s="196"/>
      <c r="G3" s="196"/>
      <c r="H3" s="196"/>
      <c r="I3" s="196"/>
      <c r="J3" s="196"/>
      <c r="K3" s="196"/>
      <c r="L3" s="196"/>
      <c r="M3" s="196"/>
      <c r="N3" s="196"/>
      <c r="O3" s="196"/>
    </row>
    <row r="4" customFormat="false" ht="15.75" hidden="false" customHeight="false" outlineLevel="0" collapsed="false">
      <c r="A4" s="195"/>
      <c r="B4" s="476" t="s">
        <v>553</v>
      </c>
      <c r="C4" s="196"/>
      <c r="D4" s="196"/>
      <c r="E4" s="196"/>
      <c r="F4" s="196"/>
      <c r="G4" s="196"/>
      <c r="H4" s="196"/>
      <c r="I4" s="196"/>
      <c r="J4" s="196"/>
      <c r="K4" s="196"/>
      <c r="L4" s="196"/>
      <c r="M4" s="196"/>
      <c r="N4" s="196"/>
      <c r="O4" s="196"/>
    </row>
    <row r="5" customFormat="false" ht="15.75" hidden="false" customHeight="false" outlineLevel="0" collapsed="false">
      <c r="A5" s="195"/>
      <c r="B5" s="476" t="s">
        <v>554</v>
      </c>
      <c r="C5" s="196"/>
      <c r="D5" s="196"/>
      <c r="E5" s="196"/>
      <c r="F5" s="196"/>
      <c r="G5" s="196"/>
      <c r="H5" s="196"/>
      <c r="I5" s="196"/>
      <c r="J5" s="196"/>
      <c r="K5" s="196"/>
      <c r="L5" s="196"/>
      <c r="M5" s="196"/>
      <c r="N5" s="196"/>
      <c r="O5" s="196"/>
    </row>
    <row r="6" customFormat="false" ht="15.75" hidden="false" customHeight="false" outlineLevel="0" collapsed="false">
      <c r="A6" s="195"/>
      <c r="B6" s="476" t="s">
        <v>555</v>
      </c>
      <c r="C6" s="196"/>
      <c r="D6" s="196"/>
      <c r="E6" s="196"/>
      <c r="F6" s="196"/>
      <c r="G6" s="196"/>
      <c r="H6" s="196"/>
      <c r="I6" s="196"/>
      <c r="J6" s="196"/>
      <c r="K6" s="196"/>
      <c r="L6" s="196"/>
      <c r="M6" s="196"/>
      <c r="N6" s="196"/>
      <c r="O6" s="196"/>
    </row>
    <row r="7" customFormat="false" ht="15.75" hidden="false" customHeight="false" outlineLevel="0" collapsed="false">
      <c r="A7" s="195"/>
      <c r="B7" s="476"/>
      <c r="C7" s="196"/>
      <c r="D7" s="196"/>
      <c r="E7" s="196"/>
      <c r="F7" s="196"/>
      <c r="G7" s="196"/>
      <c r="H7" s="196"/>
      <c r="I7" s="196"/>
      <c r="J7" s="196"/>
      <c r="K7" s="196"/>
      <c r="L7" s="196"/>
      <c r="M7" s="196"/>
      <c r="N7" s="196"/>
      <c r="O7" s="196"/>
    </row>
    <row r="8" customFormat="false" ht="15.75" hidden="false" customHeight="false" outlineLevel="0" collapsed="false">
      <c r="A8" s="195"/>
      <c r="B8" s="476" t="s">
        <v>556</v>
      </c>
      <c r="C8" s="196"/>
      <c r="D8" s="196"/>
      <c r="E8" s="196"/>
      <c r="F8" s="196"/>
      <c r="G8" s="196"/>
      <c r="H8" s="196"/>
      <c r="I8" s="196"/>
      <c r="J8" s="196"/>
      <c r="K8" s="196"/>
      <c r="L8" s="196"/>
      <c r="M8" s="196"/>
      <c r="N8" s="196"/>
      <c r="O8" s="196"/>
    </row>
    <row r="9" customFormat="false" ht="15.75" hidden="false" customHeight="false" outlineLevel="0" collapsed="false">
      <c r="A9" s="195"/>
      <c r="B9" s="196"/>
      <c r="C9" s="196"/>
      <c r="D9" s="196"/>
      <c r="E9" s="196"/>
      <c r="F9" s="196"/>
      <c r="G9" s="196"/>
      <c r="H9" s="196"/>
      <c r="I9" s="196"/>
      <c r="J9" s="196"/>
      <c r="K9" s="196"/>
      <c r="L9" s="196"/>
      <c r="M9" s="196"/>
      <c r="N9" s="196"/>
      <c r="O9" s="196"/>
    </row>
    <row r="10" customFormat="false" ht="18" hidden="false" customHeight="false" outlineLevel="0" collapsed="false">
      <c r="A10" s="195"/>
      <c r="B10" s="477" t="s">
        <v>557</v>
      </c>
      <c r="C10" s="477"/>
      <c r="D10" s="477"/>
      <c r="E10" s="477"/>
      <c r="F10" s="477"/>
      <c r="G10" s="477"/>
      <c r="H10" s="477"/>
      <c r="I10" s="477"/>
      <c r="J10" s="477"/>
      <c r="K10" s="477"/>
      <c r="L10" s="477"/>
      <c r="M10" s="195"/>
      <c r="N10" s="196"/>
      <c r="O10" s="196"/>
    </row>
    <row r="11" customFormat="false" ht="15.75" hidden="false" customHeight="false" outlineLevel="0" collapsed="false">
      <c r="A11" s="195"/>
      <c r="B11" s="196" t="s">
        <v>558</v>
      </c>
      <c r="C11" s="196"/>
      <c r="D11" s="196"/>
      <c r="E11" s="196"/>
      <c r="F11" s="196"/>
      <c r="G11" s="196"/>
      <c r="H11" s="196"/>
      <c r="I11" s="195"/>
      <c r="J11" s="195"/>
      <c r="K11" s="195"/>
      <c r="L11" s="195"/>
      <c r="M11" s="195"/>
      <c r="N11" s="196"/>
      <c r="O11" s="196"/>
    </row>
    <row r="12" customFormat="false" ht="15.75" hidden="false" customHeight="false" outlineLevel="0" collapsed="false">
      <c r="A12" s="195"/>
      <c r="B12" s="196"/>
      <c r="C12" s="196" t="s">
        <v>559</v>
      </c>
      <c r="D12" s="196"/>
      <c r="E12" s="196"/>
      <c r="F12" s="196"/>
      <c r="G12" s="196"/>
      <c r="H12" s="196"/>
      <c r="I12" s="195"/>
      <c r="J12" s="195"/>
      <c r="K12" s="195"/>
      <c r="L12" s="195"/>
      <c r="M12" s="195"/>
      <c r="N12" s="196"/>
      <c r="O12" s="196"/>
    </row>
    <row r="13" customFormat="false" ht="15.75" hidden="false" customHeight="false" outlineLevel="0" collapsed="false">
      <c r="A13" s="195"/>
      <c r="B13" s="196" t="s">
        <v>560</v>
      </c>
      <c r="C13" s="478" t="s">
        <v>298</v>
      </c>
      <c r="D13" s="336" t="s">
        <v>561</v>
      </c>
      <c r="E13" s="196" t="s">
        <v>562</v>
      </c>
      <c r="F13" s="196"/>
      <c r="G13" s="196"/>
      <c r="H13" s="196"/>
      <c r="I13" s="195"/>
      <c r="J13" s="196"/>
      <c r="K13" s="195"/>
      <c r="L13" s="195"/>
      <c r="M13" s="195"/>
      <c r="N13" s="196"/>
      <c r="O13" s="196"/>
    </row>
    <row r="14" customFormat="false" ht="15.75" hidden="false" customHeight="false" outlineLevel="0" collapsed="false">
      <c r="A14" s="195"/>
      <c r="B14" s="479" t="s">
        <v>563</v>
      </c>
      <c r="C14" s="480" t="n">
        <v>1300</v>
      </c>
      <c r="D14" s="481" t="n">
        <v>1.2</v>
      </c>
      <c r="E14" s="480" t="n">
        <v>33</v>
      </c>
      <c r="F14" s="196"/>
      <c r="G14" s="196"/>
      <c r="H14" s="482"/>
      <c r="I14" s="483"/>
      <c r="J14" s="196"/>
      <c r="K14" s="195"/>
      <c r="L14" s="195"/>
      <c r="M14" s="195"/>
      <c r="N14" s="196"/>
      <c r="O14" s="196"/>
    </row>
    <row r="15" customFormat="false" ht="15.75" hidden="false" customHeight="false" outlineLevel="0" collapsed="false">
      <c r="A15" s="195"/>
      <c r="B15" s="484" t="s">
        <v>564</v>
      </c>
      <c r="C15" s="485" t="n">
        <v>2000</v>
      </c>
      <c r="D15" s="486" t="n">
        <v>1.5</v>
      </c>
      <c r="E15" s="485" t="n">
        <v>49</v>
      </c>
      <c r="F15" s="196"/>
      <c r="G15" s="196"/>
      <c r="H15" s="482"/>
      <c r="I15" s="487"/>
      <c r="J15" s="196"/>
      <c r="K15" s="195"/>
      <c r="L15" s="195"/>
      <c r="M15" s="195"/>
      <c r="N15" s="196"/>
      <c r="O15" s="196"/>
    </row>
    <row r="16" customFormat="false" ht="15.75" hidden="false" customHeight="false" outlineLevel="0" collapsed="false">
      <c r="A16" s="195"/>
      <c r="B16" s="484" t="s">
        <v>565</v>
      </c>
      <c r="C16" s="485" t="n">
        <v>900</v>
      </c>
      <c r="D16" s="486" t="n">
        <v>0.8</v>
      </c>
      <c r="E16" s="485" t="n">
        <v>18</v>
      </c>
      <c r="F16" s="196"/>
      <c r="G16" s="196"/>
      <c r="H16" s="482"/>
      <c r="I16" s="483"/>
      <c r="J16" s="196"/>
      <c r="K16" s="195"/>
      <c r="L16" s="195"/>
      <c r="M16" s="195"/>
      <c r="N16" s="196"/>
      <c r="O16" s="196"/>
    </row>
    <row r="17" customFormat="false" ht="15.75" hidden="false" customHeight="false" outlineLevel="0" collapsed="false">
      <c r="A17" s="195"/>
      <c r="B17" s="484" t="s">
        <v>566</v>
      </c>
      <c r="C17" s="485" t="n">
        <v>1300</v>
      </c>
      <c r="D17" s="486" t="n">
        <v>1.25</v>
      </c>
      <c r="E17" s="485" t="n">
        <v>30</v>
      </c>
      <c r="F17" s="196"/>
      <c r="G17" s="196"/>
      <c r="H17" s="196"/>
      <c r="I17" s="195"/>
      <c r="J17" s="196"/>
      <c r="K17" s="195"/>
      <c r="L17" s="195"/>
      <c r="M17" s="195"/>
      <c r="N17" s="196"/>
      <c r="O17" s="196"/>
    </row>
    <row r="18" customFormat="false" ht="15.75" hidden="false" customHeight="false" outlineLevel="0" collapsed="false">
      <c r="A18" s="195"/>
      <c r="B18" s="488" t="s">
        <v>567</v>
      </c>
      <c r="C18" s="485" t="n">
        <v>100</v>
      </c>
      <c r="D18" s="486" t="n">
        <v>0.2</v>
      </c>
      <c r="E18" s="485" t="n">
        <v>2.5</v>
      </c>
      <c r="F18" s="196"/>
      <c r="G18" s="196"/>
      <c r="H18" s="196"/>
      <c r="I18" s="195"/>
      <c r="J18" s="196"/>
      <c r="K18" s="195"/>
      <c r="L18" s="195"/>
      <c r="M18" s="195"/>
      <c r="N18" s="196"/>
      <c r="O18" s="196"/>
    </row>
    <row r="19" customFormat="false" ht="15.75" hidden="false" customHeight="false" outlineLevel="0" collapsed="false">
      <c r="A19" s="195"/>
      <c r="B19" s="488" t="s">
        <v>568</v>
      </c>
      <c r="C19" s="485" t="n">
        <v>0</v>
      </c>
      <c r="D19" s="486" t="n">
        <v>0</v>
      </c>
      <c r="E19" s="485" t="n">
        <v>0</v>
      </c>
      <c r="F19" s="196"/>
      <c r="G19" s="196"/>
      <c r="H19" s="196"/>
      <c r="I19" s="195"/>
      <c r="J19" s="196"/>
      <c r="K19" s="195"/>
      <c r="L19" s="195"/>
      <c r="M19" s="195"/>
      <c r="N19" s="196"/>
      <c r="O19" s="196"/>
    </row>
    <row r="20" customFormat="false" ht="15.75" hidden="false" customHeight="false" outlineLevel="0" collapsed="false">
      <c r="A20" s="195"/>
      <c r="B20" s="488" t="s">
        <v>569</v>
      </c>
      <c r="C20" s="485" t="n">
        <v>0</v>
      </c>
      <c r="D20" s="486" t="n">
        <v>0</v>
      </c>
      <c r="E20" s="485" t="n">
        <v>0</v>
      </c>
      <c r="F20" s="196"/>
      <c r="G20" s="196"/>
      <c r="H20" s="196"/>
      <c r="I20" s="195"/>
      <c r="J20" s="196"/>
      <c r="K20" s="195"/>
      <c r="L20" s="195"/>
      <c r="M20" s="195"/>
      <c r="N20" s="196"/>
      <c r="O20" s="196"/>
    </row>
    <row r="21" customFormat="false" ht="15.75" hidden="false" customHeight="false" outlineLevel="0" collapsed="false">
      <c r="A21" s="195"/>
      <c r="B21" s="488" t="s">
        <v>570</v>
      </c>
      <c r="C21" s="485" t="n">
        <v>0</v>
      </c>
      <c r="D21" s="486" t="n">
        <v>0</v>
      </c>
      <c r="E21" s="485" t="n">
        <v>0</v>
      </c>
      <c r="F21" s="196"/>
      <c r="G21" s="196"/>
      <c r="H21" s="196"/>
      <c r="I21" s="195"/>
      <c r="J21" s="196"/>
      <c r="K21" s="195"/>
      <c r="L21" s="195"/>
      <c r="M21" s="195"/>
      <c r="N21" s="196"/>
      <c r="O21" s="196"/>
    </row>
    <row r="22" customFormat="false" ht="15.75" hidden="false" customHeight="false" outlineLevel="0" collapsed="false">
      <c r="A22" s="489" t="s">
        <v>571</v>
      </c>
      <c r="B22" s="490" t="s">
        <v>572</v>
      </c>
      <c r="C22" s="485" t="n">
        <v>450</v>
      </c>
      <c r="D22" s="486" t="n">
        <v>0.6</v>
      </c>
      <c r="E22" s="485" t="n">
        <v>10</v>
      </c>
      <c r="F22" s="196"/>
      <c r="G22" s="196"/>
      <c r="H22" s="196"/>
      <c r="I22" s="195"/>
      <c r="J22" s="196"/>
      <c r="K22" s="195"/>
      <c r="L22" s="195"/>
      <c r="M22" s="195"/>
      <c r="N22" s="196"/>
      <c r="O22" s="196"/>
    </row>
    <row r="23" customFormat="false" ht="15.75" hidden="false" customHeight="false" outlineLevel="0" collapsed="false">
      <c r="A23" s="195"/>
      <c r="B23" s="490" t="s">
        <v>573</v>
      </c>
      <c r="C23" s="491" t="n">
        <v>130</v>
      </c>
      <c r="D23" s="492" t="n">
        <v>0.2</v>
      </c>
      <c r="E23" s="491" t="n">
        <v>3</v>
      </c>
      <c r="F23" s="196"/>
      <c r="G23" s="196"/>
      <c r="H23" s="196"/>
      <c r="I23" s="195"/>
      <c r="J23" s="196"/>
      <c r="K23" s="195"/>
      <c r="L23" s="195"/>
      <c r="M23" s="195"/>
      <c r="N23" s="196"/>
      <c r="O23" s="196"/>
    </row>
    <row r="24" customFormat="false" ht="15.75" hidden="false" customHeight="false" outlineLevel="0" collapsed="false">
      <c r="A24" s="195"/>
      <c r="B24" s="493" t="s">
        <v>574</v>
      </c>
      <c r="C24" s="494" t="n">
        <v>900</v>
      </c>
      <c r="D24" s="495" t="n">
        <v>0.6</v>
      </c>
      <c r="E24" s="494" t="n">
        <v>22</v>
      </c>
      <c r="F24" s="196"/>
      <c r="G24" s="196"/>
      <c r="H24" s="196"/>
      <c r="I24" s="195"/>
      <c r="J24" s="196"/>
      <c r="K24" s="195"/>
      <c r="L24" s="195"/>
      <c r="M24" s="195"/>
      <c r="N24" s="196"/>
      <c r="O24" s="196"/>
    </row>
    <row r="25" customFormat="false" ht="15.75" hidden="false" customHeight="false" outlineLevel="0" collapsed="false">
      <c r="A25" s="195"/>
      <c r="B25" s="288"/>
      <c r="C25" s="496"/>
      <c r="D25" s="196"/>
      <c r="E25" s="496"/>
      <c r="F25" s="196"/>
      <c r="G25" s="196"/>
      <c r="H25" s="196"/>
      <c r="I25" s="195"/>
      <c r="J25" s="196"/>
      <c r="K25" s="195"/>
      <c r="L25" s="195"/>
      <c r="M25" s="195"/>
      <c r="N25" s="196"/>
      <c r="O25" s="196"/>
    </row>
    <row r="26" customFormat="false" ht="15.75" hidden="false" customHeight="false" outlineLevel="0" collapsed="false">
      <c r="A26" s="195"/>
      <c r="B26" s="288"/>
      <c r="C26" s="496"/>
      <c r="D26" s="196"/>
      <c r="E26" s="496"/>
      <c r="F26" s="196"/>
      <c r="G26" s="196"/>
      <c r="H26" s="196"/>
      <c r="I26" s="195"/>
      <c r="J26" s="196"/>
      <c r="K26" s="195"/>
      <c r="L26" s="195"/>
      <c r="M26" s="195"/>
      <c r="N26" s="196"/>
      <c r="O26" s="196"/>
    </row>
    <row r="27" customFormat="false" ht="15.75" hidden="false" customHeight="false" outlineLevel="0" collapsed="false">
      <c r="A27" s="489" t="s">
        <v>571</v>
      </c>
      <c r="B27" s="288"/>
      <c r="C27" s="497" t="n">
        <v>1000</v>
      </c>
      <c r="D27" s="478" t="s">
        <v>575</v>
      </c>
      <c r="E27" s="195"/>
      <c r="F27" s="196"/>
      <c r="G27" s="195"/>
      <c r="H27" s="196"/>
      <c r="I27" s="195"/>
      <c r="J27" s="196"/>
      <c r="K27" s="195"/>
      <c r="L27" s="195"/>
      <c r="M27" s="195"/>
      <c r="N27" s="196"/>
      <c r="O27" s="196"/>
    </row>
    <row r="28" customFormat="false" ht="15.75" hidden="false" customHeight="false" outlineLevel="0" collapsed="false">
      <c r="A28" s="195"/>
      <c r="B28" s="288"/>
      <c r="C28" s="498" t="n">
        <v>50</v>
      </c>
      <c r="D28" s="478" t="s">
        <v>576</v>
      </c>
      <c r="E28" s="195"/>
      <c r="F28" s="196"/>
      <c r="G28" s="195"/>
      <c r="H28" s="196"/>
      <c r="I28" s="195"/>
      <c r="J28" s="196"/>
      <c r="K28" s="195"/>
      <c r="L28" s="195"/>
      <c r="M28" s="195"/>
      <c r="N28" s="196"/>
      <c r="O28" s="196"/>
    </row>
    <row r="29" customFormat="false" ht="15.75" hidden="false" customHeight="false" outlineLevel="0" collapsed="false">
      <c r="A29" s="195"/>
      <c r="B29" s="288"/>
      <c r="C29" s="496"/>
      <c r="D29" s="196"/>
      <c r="E29" s="496"/>
      <c r="F29" s="196"/>
      <c r="G29" s="196"/>
      <c r="H29" s="196"/>
      <c r="I29" s="195"/>
      <c r="J29" s="196"/>
      <c r="K29" s="195"/>
      <c r="L29" s="499"/>
      <c r="M29" s="500"/>
      <c r="N29" s="196"/>
      <c r="O29" s="196"/>
    </row>
    <row r="30" customFormat="false" ht="15.75" hidden="false" customHeight="false" outlineLevel="0" collapsed="false">
      <c r="A30" s="195"/>
      <c r="B30" s="288"/>
      <c r="C30" s="501" t="s">
        <v>577</v>
      </c>
      <c r="D30" s="502" t="s">
        <v>578</v>
      </c>
      <c r="E30" s="496"/>
      <c r="F30" s="503" t="s">
        <v>579</v>
      </c>
      <c r="G30" s="502" t="s">
        <v>578</v>
      </c>
      <c r="H30" s="196"/>
      <c r="I30" s="195"/>
      <c r="J30" s="196"/>
      <c r="K30" s="195"/>
      <c r="L30" s="499"/>
      <c r="M30" s="500"/>
      <c r="N30" s="196"/>
      <c r="O30" s="196"/>
    </row>
    <row r="31" customFormat="false" ht="15.75" hidden="false" customHeight="false" outlineLevel="0" collapsed="false">
      <c r="A31" s="195"/>
      <c r="B31" s="288"/>
      <c r="C31" s="504" t="s">
        <v>580</v>
      </c>
      <c r="D31" s="505" t="s">
        <v>581</v>
      </c>
      <c r="E31" s="496"/>
      <c r="F31" s="506" t="s">
        <v>582</v>
      </c>
      <c r="G31" s="505" t="s">
        <v>581</v>
      </c>
      <c r="H31" s="196"/>
      <c r="I31" s="195"/>
      <c r="J31" s="196"/>
      <c r="K31" s="195"/>
      <c r="L31" s="499"/>
      <c r="M31" s="500"/>
      <c r="N31" s="196"/>
      <c r="O31" s="196"/>
    </row>
    <row r="32" customFormat="false" ht="15.75" hidden="false" customHeight="false" outlineLevel="0" collapsed="false">
      <c r="A32" s="489" t="s">
        <v>571</v>
      </c>
      <c r="B32" s="288"/>
      <c r="C32" s="507" t="s">
        <v>583</v>
      </c>
      <c r="D32" s="508" t="s">
        <v>298</v>
      </c>
      <c r="E32" s="496"/>
      <c r="F32" s="507" t="s">
        <v>583</v>
      </c>
      <c r="G32" s="508" t="s">
        <v>298</v>
      </c>
      <c r="H32" s="196"/>
      <c r="I32" s="195"/>
      <c r="J32" s="196"/>
      <c r="K32" s="195"/>
      <c r="L32" s="499"/>
      <c r="M32" s="500"/>
      <c r="N32" s="196"/>
      <c r="O32" s="196"/>
    </row>
    <row r="33" customFormat="false" ht="15.75" hidden="false" customHeight="false" outlineLevel="0" collapsed="false">
      <c r="A33" s="195"/>
      <c r="B33" s="288"/>
      <c r="C33" s="509" t="n">
        <f aca="false">C27</f>
        <v>1000</v>
      </c>
      <c r="D33" s="500" t="n">
        <f aca="false">C33^0.75/1000^0.75</f>
        <v>1</v>
      </c>
      <c r="E33" s="496"/>
      <c r="F33" s="510" t="n">
        <v>400</v>
      </c>
      <c r="G33" s="500" t="n">
        <f aca="false">F33^0.75/1000^0.75</f>
        <v>0.502973371873174</v>
      </c>
      <c r="H33" s="196"/>
      <c r="I33" s="195"/>
      <c r="J33" s="196"/>
      <c r="K33" s="195"/>
      <c r="L33" s="499"/>
      <c r="M33" s="500"/>
      <c r="N33" s="196"/>
      <c r="O33" s="196"/>
    </row>
    <row r="34" customFormat="false" ht="15.75" hidden="false" customHeight="false" outlineLevel="0" collapsed="false">
      <c r="A34" s="195"/>
      <c r="B34" s="288"/>
      <c r="C34" s="499" t="n">
        <f aca="false">C33+$C$28</f>
        <v>1050</v>
      </c>
      <c r="D34" s="500" t="n">
        <f aca="false">C34^0.75/1000^0.75</f>
        <v>1.03727037479423</v>
      </c>
      <c r="E34" s="496"/>
      <c r="F34" s="511" t="n">
        <v>450</v>
      </c>
      <c r="G34" s="500" t="n">
        <f aca="false">F34^0.75/1000^0.75</f>
        <v>0.549426225222706</v>
      </c>
      <c r="H34" s="196"/>
      <c r="I34" s="195"/>
      <c r="J34" s="196"/>
      <c r="K34" s="195"/>
      <c r="L34" s="499"/>
      <c r="M34" s="500"/>
      <c r="N34" s="196"/>
      <c r="O34" s="196"/>
    </row>
    <row r="35" customFormat="false" ht="15.75" hidden="false" customHeight="false" outlineLevel="0" collapsed="false">
      <c r="A35" s="195"/>
      <c r="B35" s="288"/>
      <c r="C35" s="499" t="n">
        <f aca="false">C34+$C$28</f>
        <v>1100</v>
      </c>
      <c r="D35" s="500" t="n">
        <f aca="false">C35^0.75/1000^0.75</f>
        <v>1.07409949864394</v>
      </c>
      <c r="E35" s="496"/>
      <c r="F35" s="511" t="n">
        <v>500</v>
      </c>
      <c r="G35" s="500" t="n">
        <f aca="false">F35^0.75/1000^0.75</f>
        <v>0.594603557501361</v>
      </c>
      <c r="H35" s="196"/>
      <c r="I35" s="195"/>
      <c r="J35" s="196"/>
      <c r="K35" s="195"/>
      <c r="L35" s="499"/>
      <c r="M35" s="500"/>
      <c r="N35" s="196"/>
      <c r="O35" s="196"/>
    </row>
    <row r="36" customFormat="false" ht="15.75" hidden="false" customHeight="false" outlineLevel="0" collapsed="false">
      <c r="A36" s="195"/>
      <c r="B36" s="288"/>
      <c r="C36" s="499" t="n">
        <f aca="false">C35+$C$28</f>
        <v>1150</v>
      </c>
      <c r="D36" s="500" t="n">
        <f aca="false">C36^0.75/1000^0.75</f>
        <v>1.11051231821075</v>
      </c>
      <c r="E36" s="496"/>
      <c r="F36" s="511" t="n">
        <v>550</v>
      </c>
      <c r="G36" s="500" t="n">
        <f aca="false">F36^0.75/1000^0.75</f>
        <v>0.638663383004115</v>
      </c>
      <c r="H36" s="196"/>
      <c r="I36" s="195"/>
      <c r="J36" s="196"/>
      <c r="K36" s="195"/>
      <c r="L36" s="499"/>
      <c r="M36" s="500"/>
      <c r="N36" s="196"/>
      <c r="O36" s="196"/>
    </row>
    <row r="37" customFormat="false" ht="15.75" hidden="false" customHeight="false" outlineLevel="0" collapsed="false">
      <c r="A37" s="195"/>
      <c r="B37" s="288"/>
      <c r="C37" s="499" t="n">
        <f aca="false">C36+$C$28</f>
        <v>1200</v>
      </c>
      <c r="D37" s="500" t="n">
        <f aca="false">C37^0.75/1000^0.75</f>
        <v>1.14653135064524</v>
      </c>
      <c r="E37" s="496"/>
      <c r="F37" s="511" t="n">
        <v>600</v>
      </c>
      <c r="G37" s="500" t="n">
        <f aca="false">F37^0.75/1000^0.75</f>
        <v>0.6817316198805</v>
      </c>
      <c r="H37" s="196"/>
      <c r="I37" s="195"/>
      <c r="J37" s="196"/>
      <c r="K37" s="195"/>
      <c r="L37" s="499"/>
      <c r="M37" s="500"/>
      <c r="N37" s="196"/>
      <c r="O37" s="196"/>
    </row>
    <row r="38" customFormat="false" ht="15.75" hidden="false" customHeight="false" outlineLevel="0" collapsed="false">
      <c r="A38" s="195"/>
      <c r="B38" s="288"/>
      <c r="C38" s="499" t="n">
        <f aca="false">C37+$C$28</f>
        <v>1250</v>
      </c>
      <c r="D38" s="500" t="n">
        <f aca="false">C38^0.75/1000^0.75</f>
        <v>1.18217701125397</v>
      </c>
      <c r="E38" s="496"/>
      <c r="F38" s="511" t="n">
        <v>650</v>
      </c>
      <c r="G38" s="500" t="n">
        <f aca="false">F38^0.75/1000^0.75</f>
        <v>0.723910735960868</v>
      </c>
      <c r="H38" s="196"/>
      <c r="I38" s="195"/>
      <c r="J38" s="196"/>
      <c r="K38" s="195"/>
      <c r="L38" s="499"/>
      <c r="M38" s="500"/>
      <c r="N38" s="196"/>
      <c r="O38" s="196"/>
    </row>
    <row r="39" customFormat="false" ht="15.75" hidden="false" customHeight="false" outlineLevel="0" collapsed="false">
      <c r="A39" s="195"/>
      <c r="B39" s="288"/>
      <c r="C39" s="499" t="n">
        <f aca="false">C38+$C$28</f>
        <v>1300</v>
      </c>
      <c r="D39" s="500" t="n">
        <f aca="false">C39^0.75/1000^0.75</f>
        <v>1.21746788566634</v>
      </c>
      <c r="E39" s="496"/>
      <c r="F39" s="511" t="n">
        <v>700</v>
      </c>
      <c r="G39" s="500" t="n">
        <f aca="false">F39^0.75/1000^0.75</f>
        <v>0.765285579750366</v>
      </c>
      <c r="H39" s="196"/>
      <c r="I39" s="195"/>
      <c r="J39" s="196"/>
      <c r="K39" s="195"/>
      <c r="L39" s="499"/>
      <c r="M39" s="500"/>
      <c r="N39" s="196"/>
      <c r="O39" s="196"/>
    </row>
    <row r="40" customFormat="false" ht="15.75" hidden="false" customHeight="false" outlineLevel="0" collapsed="false">
      <c r="A40" s="195"/>
      <c r="B40" s="288"/>
      <c r="C40" s="499" t="n">
        <f aca="false">C39+$C$28</f>
        <v>1350</v>
      </c>
      <c r="D40" s="500" t="n">
        <f aca="false">C40^0.75/1000^0.75</f>
        <v>1.25242095767118</v>
      </c>
      <c r="E40" s="496"/>
      <c r="F40" s="511" t="n">
        <v>750</v>
      </c>
      <c r="G40" s="500" t="n">
        <f aca="false">F40^0.75/1000^0.75</f>
        <v>0.805927448867656</v>
      </c>
      <c r="H40" s="196"/>
      <c r="I40" s="195"/>
      <c r="J40" s="196"/>
      <c r="K40" s="195"/>
      <c r="L40" s="499"/>
      <c r="M40" s="500"/>
      <c r="N40" s="196"/>
      <c r="O40" s="196"/>
    </row>
    <row r="41" customFormat="false" ht="15.75" hidden="false" customHeight="false" outlineLevel="0" collapsed="false">
      <c r="A41" s="195"/>
      <c r="B41" s="288"/>
      <c r="C41" s="499" t="n">
        <f aca="false">C40+$C$28</f>
        <v>1400</v>
      </c>
      <c r="D41" s="500" t="n">
        <f aca="false">C41^0.75/1000^0.75</f>
        <v>1.28705180131489</v>
      </c>
      <c r="E41" s="496"/>
      <c r="F41" s="511" t="n">
        <v>800</v>
      </c>
      <c r="G41" s="500" t="n">
        <f aca="false">F41^0.75/1000^0.75</f>
        <v>0.845897010752451</v>
      </c>
      <c r="H41" s="196"/>
      <c r="I41" s="195"/>
      <c r="J41" s="196"/>
      <c r="K41" s="195"/>
      <c r="L41" s="499"/>
      <c r="M41" s="500"/>
      <c r="N41" s="196"/>
      <c r="O41" s="196"/>
    </row>
    <row r="42" customFormat="false" ht="15.75" hidden="false" customHeight="false" outlineLevel="0" collapsed="false">
      <c r="A42" s="195"/>
      <c r="B42" s="288"/>
      <c r="C42" s="499" t="n">
        <f aca="false">C41+$C$28</f>
        <v>1450</v>
      </c>
      <c r="D42" s="500" t="n">
        <f aca="false">C42^0.75/1000^0.75</f>
        <v>1.3213747439409</v>
      </c>
      <c r="E42" s="496"/>
      <c r="F42" s="511" t="n">
        <v>850</v>
      </c>
      <c r="G42" s="500" t="n">
        <f aca="false">F42^0.75/1000^0.75</f>
        <v>0.885246450921943</v>
      </c>
      <c r="H42" s="196"/>
      <c r="I42" s="195"/>
      <c r="J42" s="196"/>
      <c r="K42" s="195"/>
      <c r="L42" s="499"/>
      <c r="M42" s="500"/>
      <c r="N42" s="196"/>
      <c r="O42" s="196"/>
    </row>
    <row r="43" customFormat="false" ht="15.75" hidden="false" customHeight="false" outlineLevel="0" collapsed="false">
      <c r="A43" s="195"/>
      <c r="B43" s="288"/>
      <c r="C43" s="499" t="n">
        <f aca="false">C42+$C$28</f>
        <v>1500</v>
      </c>
      <c r="D43" s="500" t="n">
        <f aca="false">C43^0.75/1000^0.75</f>
        <v>1.35540300541477</v>
      </c>
      <c r="E43" s="496"/>
      <c r="F43" s="498" t="n">
        <v>900</v>
      </c>
      <c r="G43" s="500" t="n">
        <f aca="false">F43^0.75/1000^0.75</f>
        <v>0.924021086472307</v>
      </c>
      <c r="H43" s="196"/>
      <c r="I43" s="195"/>
      <c r="J43" s="196"/>
      <c r="K43" s="195"/>
      <c r="L43" s="499"/>
      <c r="M43" s="500"/>
      <c r="N43" s="196"/>
      <c r="O43" s="196"/>
    </row>
    <row r="44" customFormat="false" ht="15.75" hidden="false" customHeight="false" outlineLevel="0" collapsed="false">
      <c r="A44" s="195"/>
      <c r="B44" s="288"/>
      <c r="C44" s="496"/>
      <c r="D44" s="196"/>
      <c r="E44" s="496"/>
      <c r="F44" s="196"/>
      <c r="G44" s="196"/>
      <c r="H44" s="196"/>
      <c r="I44" s="195"/>
      <c r="J44" s="196"/>
      <c r="K44" s="195"/>
      <c r="L44" s="499"/>
      <c r="M44" s="500"/>
      <c r="N44" s="196"/>
      <c r="O44" s="196"/>
    </row>
    <row r="45" customFormat="false" ht="15.75" hidden="false" customHeight="false" outlineLevel="0" collapsed="false">
      <c r="A45" s="195"/>
      <c r="B45" s="196"/>
      <c r="C45" s="496"/>
      <c r="D45" s="196"/>
      <c r="E45" s="196"/>
      <c r="F45" s="196"/>
      <c r="G45" s="196"/>
      <c r="H45" s="196"/>
      <c r="I45" s="196"/>
      <c r="J45" s="196"/>
      <c r="K45" s="196"/>
      <c r="L45" s="196"/>
      <c r="M45" s="196"/>
      <c r="N45" s="196"/>
      <c r="O45" s="196"/>
    </row>
    <row r="46" customFormat="false" ht="15.75" hidden="false" customHeight="false" outlineLevel="0" collapsed="false">
      <c r="A46" s="195"/>
      <c r="B46" s="196"/>
      <c r="C46" s="196" t="s">
        <v>584</v>
      </c>
      <c r="D46" s="196"/>
      <c r="E46" s="196"/>
      <c r="F46" s="196"/>
      <c r="G46" s="196"/>
      <c r="H46" s="196"/>
      <c r="I46" s="196"/>
      <c r="J46" s="196"/>
      <c r="K46" s="196"/>
      <c r="L46" s="196"/>
      <c r="M46" s="196"/>
      <c r="N46" s="196"/>
      <c r="O46" s="196"/>
    </row>
    <row r="47" customFormat="false" ht="15.75" hidden="false" customHeight="false" outlineLevel="0" collapsed="false">
      <c r="A47" s="489" t="s">
        <v>571</v>
      </c>
      <c r="B47" s="196"/>
      <c r="C47" s="512" t="s">
        <v>585</v>
      </c>
      <c r="D47" s="512"/>
      <c r="E47" s="512"/>
      <c r="F47" s="512"/>
      <c r="G47" s="512"/>
      <c r="H47" s="512"/>
      <c r="I47" s="512"/>
      <c r="J47" s="512"/>
      <c r="K47" s="512"/>
      <c r="L47" s="512"/>
      <c r="M47" s="512"/>
      <c r="N47" s="196"/>
      <c r="O47" s="196"/>
    </row>
    <row r="48" customFormat="false" ht="15.75" hidden="false" customHeight="false" outlineLevel="0" collapsed="false">
      <c r="A48" s="195"/>
      <c r="B48" s="196"/>
      <c r="C48" s="513" t="s">
        <v>586</v>
      </c>
      <c r="D48" s="513"/>
      <c r="E48" s="513"/>
      <c r="F48" s="513"/>
      <c r="G48" s="513"/>
      <c r="H48" s="514"/>
      <c r="I48" s="513" t="s">
        <v>587</v>
      </c>
      <c r="J48" s="513"/>
      <c r="K48" s="513"/>
      <c r="L48" s="513"/>
      <c r="M48" s="513"/>
      <c r="N48" s="196"/>
      <c r="O48" s="196"/>
    </row>
    <row r="49" customFormat="false" ht="15.75" hidden="false" customHeight="false" outlineLevel="0" collapsed="false">
      <c r="A49" s="195"/>
      <c r="B49" s="196"/>
      <c r="C49" s="515"/>
      <c r="D49" s="515"/>
      <c r="E49" s="516"/>
      <c r="F49" s="516"/>
      <c r="G49" s="1"/>
      <c r="H49" s="197"/>
      <c r="I49" s="516"/>
      <c r="J49" s="516"/>
      <c r="K49" s="516"/>
      <c r="L49" s="516"/>
      <c r="M49" s="336" t="s">
        <v>166</v>
      </c>
      <c r="N49" s="196"/>
      <c r="O49" s="196"/>
    </row>
    <row r="50" customFormat="false" ht="15.75" hidden="false" customHeight="false" outlineLevel="0" collapsed="false">
      <c r="A50" s="195"/>
      <c r="B50" s="197"/>
      <c r="C50" s="517"/>
      <c r="D50" s="517"/>
      <c r="E50" s="516"/>
      <c r="F50" s="516"/>
      <c r="G50" s="336" t="s">
        <v>588</v>
      </c>
      <c r="H50" s="219"/>
      <c r="I50" s="517"/>
      <c r="J50" s="517"/>
      <c r="K50" s="516"/>
      <c r="L50" s="516"/>
      <c r="M50" s="518" t="s">
        <v>589</v>
      </c>
      <c r="N50" s="196"/>
      <c r="O50" s="196"/>
    </row>
    <row r="51" customFormat="false" ht="15.75" hidden="false" customHeight="false" outlineLevel="0" collapsed="false">
      <c r="A51" s="489" t="s">
        <v>571</v>
      </c>
      <c r="B51" s="196"/>
      <c r="C51" s="356" t="s">
        <v>590</v>
      </c>
      <c r="D51" s="356" t="s">
        <v>591</v>
      </c>
      <c r="E51" s="249" t="s">
        <v>592</v>
      </c>
      <c r="F51" s="249" t="s">
        <v>593</v>
      </c>
      <c r="G51" s="262" t="s">
        <v>594</v>
      </c>
      <c r="H51" s="519"/>
      <c r="I51" s="356" t="s">
        <v>590</v>
      </c>
      <c r="J51" s="356" t="s">
        <v>591</v>
      </c>
      <c r="K51" s="262" t="s">
        <v>592</v>
      </c>
      <c r="L51" s="262" t="s">
        <v>593</v>
      </c>
      <c r="M51" s="262" t="s">
        <v>594</v>
      </c>
      <c r="N51" s="196"/>
      <c r="O51" s="196"/>
    </row>
    <row r="52" customFormat="false" ht="15.75" hidden="false" customHeight="false" outlineLevel="0" collapsed="false">
      <c r="A52" s="195"/>
      <c r="B52" s="196" t="str">
        <f aca="false">$B$14</f>
        <v>Cows</v>
      </c>
      <c r="C52" s="520" t="n">
        <v>38838</v>
      </c>
      <c r="D52" s="521" t="n">
        <v>39005</v>
      </c>
      <c r="E52" s="522" t="n">
        <f aca="false">D52-C52</f>
        <v>167</v>
      </c>
      <c r="F52" s="510" t="n">
        <v>100</v>
      </c>
      <c r="G52" s="523" t="n">
        <f aca="false">E52/30*F52*$D$14</f>
        <v>668</v>
      </c>
      <c r="H52" s="519"/>
      <c r="I52" s="520" t="n">
        <v>39036</v>
      </c>
      <c r="J52" s="521" t="n">
        <v>39202</v>
      </c>
      <c r="K52" s="522" t="n">
        <f aca="false">J52-I52</f>
        <v>166</v>
      </c>
      <c r="L52" s="510" t="n">
        <v>100</v>
      </c>
      <c r="M52" s="523" t="n">
        <f aca="false">K52*L52*$E$14/2000</f>
        <v>273.9</v>
      </c>
      <c r="N52" s="196"/>
      <c r="O52" s="196"/>
    </row>
    <row r="53" customFormat="false" ht="15.75" hidden="false" customHeight="false" outlineLevel="0" collapsed="false">
      <c r="A53" s="195"/>
      <c r="B53" s="196" t="str">
        <f aca="false">$B$14</f>
        <v>Cows</v>
      </c>
      <c r="C53" s="524" t="n">
        <v>39005</v>
      </c>
      <c r="D53" s="525" t="n">
        <v>39036</v>
      </c>
      <c r="E53" s="522" t="n">
        <f aca="false">D53-C53</f>
        <v>31</v>
      </c>
      <c r="F53" s="511" t="n">
        <v>100</v>
      </c>
      <c r="G53" s="523" t="n">
        <f aca="false">E53/30*F53*$D$14</f>
        <v>124</v>
      </c>
      <c r="H53" s="519"/>
      <c r="I53" s="524"/>
      <c r="J53" s="525"/>
      <c r="K53" s="522" t="n">
        <f aca="false">J53-I53</f>
        <v>0</v>
      </c>
      <c r="L53" s="511" t="n">
        <v>0</v>
      </c>
      <c r="M53" s="523" t="n">
        <f aca="false">K53*L53*$E$14/2000</f>
        <v>0</v>
      </c>
      <c r="N53" s="196"/>
      <c r="O53" s="196"/>
    </row>
    <row r="54" customFormat="false" ht="16.5" hidden="false" customHeight="false" outlineLevel="0" collapsed="false">
      <c r="A54" s="195"/>
      <c r="B54" s="196" t="str">
        <f aca="false">$B$14</f>
        <v>Cows</v>
      </c>
      <c r="C54" s="526"/>
      <c r="D54" s="527"/>
      <c r="E54" s="522" t="n">
        <f aca="false">D54-C54</f>
        <v>0</v>
      </c>
      <c r="F54" s="498" t="n">
        <v>0</v>
      </c>
      <c r="G54" s="528" t="n">
        <f aca="false">E54/30*F54*$D$14</f>
        <v>0</v>
      </c>
      <c r="H54" s="519"/>
      <c r="I54" s="526"/>
      <c r="J54" s="527"/>
      <c r="K54" s="522" t="n">
        <f aca="false">J54-I54</f>
        <v>0</v>
      </c>
      <c r="L54" s="498" t="n">
        <v>0</v>
      </c>
      <c r="M54" s="528" t="n">
        <f aca="false">K54*L54*$E$14/2000</f>
        <v>0</v>
      </c>
      <c r="N54" s="196"/>
      <c r="O54" s="196"/>
    </row>
    <row r="55" customFormat="false" ht="16.5" hidden="false" customHeight="false" outlineLevel="0" collapsed="false">
      <c r="A55" s="195"/>
      <c r="B55" s="529"/>
      <c r="C55" s="530"/>
      <c r="D55" s="530"/>
      <c r="E55" s="531" t="s">
        <v>595</v>
      </c>
      <c r="F55" s="0" t="str">
        <f aca="false">B14</f>
        <v>Cows</v>
      </c>
      <c r="G55" s="532" t="n">
        <f aca="false">SUM(G52:G54)</f>
        <v>792</v>
      </c>
      <c r="H55" s="219"/>
      <c r="I55" s="219"/>
      <c r="J55" s="482"/>
      <c r="K55" s="533" t="s">
        <v>596</v>
      </c>
      <c r="L55" s="1" t="str">
        <f aca="false">B14</f>
        <v>Cows</v>
      </c>
      <c r="M55" s="523" t="n">
        <f aca="false">SUM(M52:M54)</f>
        <v>273.9</v>
      </c>
      <c r="N55" s="196"/>
      <c r="O55" s="196"/>
    </row>
    <row r="56" customFormat="false" ht="15.75" hidden="false" customHeight="false" outlineLevel="0" collapsed="false">
      <c r="A56" s="195"/>
      <c r="B56" s="529"/>
      <c r="C56" s="530"/>
      <c r="D56" s="530"/>
      <c r="E56" s="534"/>
      <c r="F56" s="531"/>
      <c r="G56" s="532"/>
      <c r="H56" s="219"/>
      <c r="I56" s="219"/>
      <c r="J56" s="482"/>
      <c r="K56" s="533"/>
      <c r="L56" s="1"/>
      <c r="M56" s="523"/>
      <c r="N56" s="196"/>
      <c r="O56" s="196"/>
    </row>
    <row r="57" customFormat="false" ht="15.75" hidden="false" customHeight="false" outlineLevel="0" collapsed="false">
      <c r="A57" s="195"/>
      <c r="B57" s="529"/>
      <c r="C57" s="356" t="s">
        <v>590</v>
      </c>
      <c r="D57" s="356" t="s">
        <v>591</v>
      </c>
      <c r="E57" s="249" t="s">
        <v>592</v>
      </c>
      <c r="F57" s="249" t="s">
        <v>593</v>
      </c>
      <c r="G57" s="262" t="s">
        <v>588</v>
      </c>
      <c r="H57" s="519"/>
      <c r="I57" s="356" t="s">
        <v>590</v>
      </c>
      <c r="J57" s="356" t="s">
        <v>591</v>
      </c>
      <c r="K57" s="249" t="s">
        <v>592</v>
      </c>
      <c r="L57" s="249" t="s">
        <v>593</v>
      </c>
      <c r="M57" s="535" t="s">
        <v>589</v>
      </c>
      <c r="N57" s="196"/>
      <c r="O57" s="196"/>
    </row>
    <row r="58" customFormat="false" ht="15.75" hidden="false" customHeight="false" outlineLevel="0" collapsed="false">
      <c r="A58" s="195"/>
      <c r="B58" s="196" t="str">
        <f aca="false">$B$15</f>
        <v>Bulls</v>
      </c>
      <c r="C58" s="520" t="n">
        <v>38869</v>
      </c>
      <c r="D58" s="521" t="n">
        <v>38913</v>
      </c>
      <c r="E58" s="534" t="n">
        <f aca="false">D58-C58</f>
        <v>44</v>
      </c>
      <c r="F58" s="536" t="n">
        <v>4</v>
      </c>
      <c r="G58" s="532" t="n">
        <f aca="false">E58/30*F58*$D$15</f>
        <v>8.8</v>
      </c>
      <c r="H58" s="519"/>
      <c r="I58" s="520"/>
      <c r="J58" s="521"/>
      <c r="K58" s="534" t="n">
        <f aca="false">J58-I58</f>
        <v>0</v>
      </c>
      <c r="L58" s="536" t="n">
        <v>0</v>
      </c>
      <c r="M58" s="523" t="n">
        <f aca="false">K58*L58*$E$15/2000</f>
        <v>0</v>
      </c>
      <c r="N58" s="196"/>
      <c r="O58" s="196"/>
    </row>
    <row r="59" customFormat="false" ht="15.75" hidden="false" customHeight="false" outlineLevel="0" collapsed="false">
      <c r="A59" s="195"/>
      <c r="B59" s="196" t="str">
        <f aca="false">$B$15</f>
        <v>Bulls</v>
      </c>
      <c r="C59" s="524" t="n">
        <v>38913</v>
      </c>
      <c r="D59" s="525" t="n">
        <v>39036</v>
      </c>
      <c r="E59" s="534" t="n">
        <f aca="false">D59-C59</f>
        <v>123</v>
      </c>
      <c r="F59" s="537" t="n">
        <v>4</v>
      </c>
      <c r="G59" s="532" t="n">
        <f aca="false">E59/30*F59*$D$15</f>
        <v>24.6</v>
      </c>
      <c r="H59" s="519"/>
      <c r="I59" s="524"/>
      <c r="J59" s="525"/>
      <c r="K59" s="534" t="n">
        <f aca="false">J59-I59</f>
        <v>0</v>
      </c>
      <c r="L59" s="537" t="n">
        <v>0</v>
      </c>
      <c r="M59" s="523" t="n">
        <f aca="false">K59*L59*$E$15/2000</f>
        <v>0</v>
      </c>
      <c r="N59" s="196"/>
      <c r="O59" s="196"/>
    </row>
    <row r="60" customFormat="false" ht="16.5" hidden="false" customHeight="false" outlineLevel="0" collapsed="false">
      <c r="A60" s="195"/>
      <c r="B60" s="196" t="str">
        <f aca="false">$B$15</f>
        <v>Bulls</v>
      </c>
      <c r="C60" s="526"/>
      <c r="D60" s="527"/>
      <c r="E60" s="534" t="n">
        <f aca="false">D60-C60</f>
        <v>0</v>
      </c>
      <c r="F60" s="538" t="n">
        <v>0</v>
      </c>
      <c r="G60" s="539" t="n">
        <f aca="false">E60/30*F60*$D$15</f>
        <v>0</v>
      </c>
      <c r="H60" s="519"/>
      <c r="I60" s="526"/>
      <c r="J60" s="527"/>
      <c r="K60" s="534" t="n">
        <f aca="false">J60-I60</f>
        <v>0</v>
      </c>
      <c r="L60" s="538" t="n">
        <v>0</v>
      </c>
      <c r="M60" s="528" t="n">
        <f aca="false">K60*L60*$E$15/2000</f>
        <v>0</v>
      </c>
      <c r="N60" s="196"/>
      <c r="O60" s="196"/>
    </row>
    <row r="61" customFormat="false" ht="16.5" hidden="false" customHeight="false" outlineLevel="0" collapsed="false">
      <c r="A61" s="195"/>
      <c r="B61" s="529"/>
      <c r="C61" s="530"/>
      <c r="D61" s="530"/>
      <c r="E61" s="531" t="s">
        <v>595</v>
      </c>
      <c r="F61" s="540" t="str">
        <f aca="false">B15</f>
        <v>Bulls</v>
      </c>
      <c r="G61" s="532" t="n">
        <f aca="false">SUM(G58:G60)</f>
        <v>33.4</v>
      </c>
      <c r="H61" s="219"/>
      <c r="I61" s="219"/>
      <c r="J61" s="482"/>
      <c r="K61" s="533" t="s">
        <v>596</v>
      </c>
      <c r="L61" s="541" t="str">
        <f aca="false">B15</f>
        <v>Bulls</v>
      </c>
      <c r="M61" s="523" t="n">
        <f aca="false">SUM(M58:M60)</f>
        <v>0</v>
      </c>
      <c r="N61" s="196"/>
      <c r="O61" s="196"/>
    </row>
    <row r="62" customFormat="false" ht="15.75" hidden="false" customHeight="false" outlineLevel="0" collapsed="false">
      <c r="A62" s="195"/>
      <c r="B62" s="529"/>
      <c r="C62" s="530"/>
      <c r="D62" s="530"/>
      <c r="E62" s="534"/>
      <c r="F62" s="531"/>
      <c r="G62" s="532"/>
      <c r="H62" s="219"/>
      <c r="I62" s="219"/>
      <c r="J62" s="482"/>
      <c r="K62" s="533"/>
      <c r="L62" s="541"/>
      <c r="M62" s="523"/>
      <c r="N62" s="196"/>
      <c r="O62" s="196"/>
    </row>
    <row r="63" customFormat="false" ht="15.75" hidden="false" customHeight="false" outlineLevel="0" collapsed="false">
      <c r="A63" s="195"/>
      <c r="B63" s="529"/>
      <c r="C63" s="356" t="s">
        <v>590</v>
      </c>
      <c r="D63" s="356" t="s">
        <v>591</v>
      </c>
      <c r="E63" s="249" t="s">
        <v>592</v>
      </c>
      <c r="F63" s="249" t="s">
        <v>593</v>
      </c>
      <c r="G63" s="262" t="s">
        <v>588</v>
      </c>
      <c r="H63" s="519"/>
      <c r="I63" s="356" t="s">
        <v>590</v>
      </c>
      <c r="J63" s="356" t="s">
        <v>591</v>
      </c>
      <c r="K63" s="249" t="s">
        <v>592</v>
      </c>
      <c r="L63" s="249" t="s">
        <v>593</v>
      </c>
      <c r="M63" s="535" t="s">
        <v>589</v>
      </c>
      <c r="N63" s="196"/>
      <c r="O63" s="196"/>
    </row>
    <row r="64" customFormat="false" ht="15.75" hidden="false" customHeight="false" outlineLevel="0" collapsed="false">
      <c r="A64" s="195"/>
      <c r="B64" s="196" t="str">
        <f aca="false">$B$16</f>
        <v>Rep. Heifers</v>
      </c>
      <c r="C64" s="542" t="n">
        <v>38838</v>
      </c>
      <c r="D64" s="543" t="n">
        <v>39022</v>
      </c>
      <c r="E64" s="534" t="n">
        <f aca="false">D64-C64</f>
        <v>184</v>
      </c>
      <c r="F64" s="536" t="n">
        <v>0</v>
      </c>
      <c r="G64" s="532" t="n">
        <f aca="false">E64/30*F64*$D$16</f>
        <v>0</v>
      </c>
      <c r="H64" s="519"/>
      <c r="I64" s="544"/>
      <c r="J64" s="543"/>
      <c r="K64" s="534" t="n">
        <f aca="false">J64-I64</f>
        <v>0</v>
      </c>
      <c r="L64" s="536" t="n">
        <v>0</v>
      </c>
      <c r="M64" s="523" t="n">
        <f aca="false">K64*L64*$E$16/2000</f>
        <v>0</v>
      </c>
      <c r="N64" s="196"/>
      <c r="O64" s="196"/>
    </row>
    <row r="65" customFormat="false" ht="15.75" hidden="false" customHeight="false" outlineLevel="0" collapsed="false">
      <c r="A65" s="195"/>
      <c r="B65" s="196" t="str">
        <f aca="false">$B$16</f>
        <v>Rep. Heifers</v>
      </c>
      <c r="C65" s="545"/>
      <c r="D65" s="546"/>
      <c r="E65" s="534" t="n">
        <f aca="false">D65-C65</f>
        <v>0</v>
      </c>
      <c r="F65" s="537" t="n">
        <v>0</v>
      </c>
      <c r="G65" s="532" t="n">
        <f aca="false">E65/30*F65*$D$16</f>
        <v>0</v>
      </c>
      <c r="H65" s="519"/>
      <c r="I65" s="547"/>
      <c r="J65" s="546"/>
      <c r="K65" s="534" t="n">
        <f aca="false">J65-I65</f>
        <v>0</v>
      </c>
      <c r="L65" s="537" t="n">
        <v>0</v>
      </c>
      <c r="M65" s="523" t="n">
        <f aca="false">K65*L65*$E$16/2000</f>
        <v>0</v>
      </c>
      <c r="N65" s="196"/>
      <c r="O65" s="196"/>
    </row>
    <row r="66" customFormat="false" ht="16.5" hidden="false" customHeight="false" outlineLevel="0" collapsed="false">
      <c r="A66" s="195"/>
      <c r="B66" s="196" t="str">
        <f aca="false">$B$16</f>
        <v>Rep. Heifers</v>
      </c>
      <c r="C66" s="548"/>
      <c r="D66" s="549"/>
      <c r="E66" s="534" t="n">
        <f aca="false">D66-C66</f>
        <v>0</v>
      </c>
      <c r="F66" s="538" t="n">
        <v>0</v>
      </c>
      <c r="G66" s="539" t="n">
        <f aca="false">E66/30*F66*$D$16</f>
        <v>0</v>
      </c>
      <c r="H66" s="519"/>
      <c r="I66" s="550"/>
      <c r="J66" s="549"/>
      <c r="K66" s="534" t="n">
        <f aca="false">J66-I66</f>
        <v>0</v>
      </c>
      <c r="L66" s="538" t="n">
        <v>0</v>
      </c>
      <c r="M66" s="528" t="n">
        <f aca="false">K66*L66*$E$16/2000</f>
        <v>0</v>
      </c>
      <c r="N66" s="196"/>
      <c r="O66" s="196"/>
    </row>
    <row r="67" customFormat="false" ht="16.5" hidden="false" customHeight="false" outlineLevel="0" collapsed="false">
      <c r="A67" s="195"/>
      <c r="B67" s="529"/>
      <c r="C67" s="530"/>
      <c r="D67" s="530"/>
      <c r="E67" s="531" t="s">
        <v>595</v>
      </c>
      <c r="F67" s="551" t="str">
        <f aca="false">B16</f>
        <v>Rep. Heifers</v>
      </c>
      <c r="G67" s="532" t="n">
        <f aca="false">SUM(G64:G66)</f>
        <v>0</v>
      </c>
      <c r="H67" s="219"/>
      <c r="I67" s="219"/>
      <c r="J67" s="482"/>
      <c r="K67" s="533" t="s">
        <v>596</v>
      </c>
      <c r="L67" s="541" t="str">
        <f aca="false">B16</f>
        <v>Rep. Heifers</v>
      </c>
      <c r="M67" s="523" t="n">
        <f aca="false">SUM(M64:M66)</f>
        <v>0</v>
      </c>
      <c r="N67" s="196"/>
      <c r="O67" s="196"/>
    </row>
    <row r="68" customFormat="false" ht="15.75" hidden="false" customHeight="false" outlineLevel="0" collapsed="false">
      <c r="A68" s="195"/>
      <c r="B68" s="529"/>
      <c r="C68" s="530"/>
      <c r="D68" s="530"/>
      <c r="E68" s="534"/>
      <c r="F68" s="257"/>
      <c r="G68" s="532"/>
      <c r="H68" s="219"/>
      <c r="I68" s="219"/>
      <c r="J68" s="482"/>
      <c r="K68" s="533"/>
      <c r="L68" s="541"/>
      <c r="M68" s="523"/>
      <c r="N68" s="196"/>
      <c r="O68" s="196"/>
    </row>
    <row r="69" customFormat="false" ht="15.75" hidden="false" customHeight="false" outlineLevel="0" collapsed="false">
      <c r="A69" s="195"/>
      <c r="B69" s="529"/>
      <c r="C69" s="356" t="s">
        <v>590</v>
      </c>
      <c r="D69" s="356" t="s">
        <v>591</v>
      </c>
      <c r="E69" s="249" t="s">
        <v>592</v>
      </c>
      <c r="F69" s="249" t="s">
        <v>593</v>
      </c>
      <c r="G69" s="262" t="s">
        <v>588</v>
      </c>
      <c r="H69" s="519"/>
      <c r="I69" s="356" t="s">
        <v>590</v>
      </c>
      <c r="J69" s="356" t="s">
        <v>591</v>
      </c>
      <c r="K69" s="249" t="s">
        <v>592</v>
      </c>
      <c r="L69" s="249" t="s">
        <v>593</v>
      </c>
      <c r="M69" s="535" t="s">
        <v>589</v>
      </c>
      <c r="N69" s="196"/>
      <c r="O69" s="196"/>
    </row>
    <row r="70" customFormat="false" ht="15.75" hidden="false" customHeight="false" outlineLevel="0" collapsed="false">
      <c r="A70" s="195"/>
      <c r="B70" s="231" t="str">
        <f aca="false">$B$17</f>
        <v>Horses</v>
      </c>
      <c r="C70" s="542"/>
      <c r="D70" s="543"/>
      <c r="E70" s="534" t="n">
        <f aca="false">D70-C70</f>
        <v>0</v>
      </c>
      <c r="F70" s="536" t="n">
        <v>0</v>
      </c>
      <c r="G70" s="532" t="n">
        <f aca="false">E70/30*F70*$D$17</f>
        <v>0</v>
      </c>
      <c r="H70" s="519"/>
      <c r="I70" s="544"/>
      <c r="J70" s="543"/>
      <c r="K70" s="534" t="n">
        <f aca="false">J70-I70</f>
        <v>0</v>
      </c>
      <c r="L70" s="536" t="n">
        <v>0</v>
      </c>
      <c r="M70" s="523" t="n">
        <f aca="false">K70*L70*$E$17/2000</f>
        <v>0</v>
      </c>
      <c r="N70" s="196"/>
      <c r="O70" s="196"/>
    </row>
    <row r="71" customFormat="false" ht="15.75" hidden="false" customHeight="false" outlineLevel="0" collapsed="false">
      <c r="A71" s="195"/>
      <c r="B71" s="231" t="str">
        <f aca="false">$B$17</f>
        <v>Horses</v>
      </c>
      <c r="C71" s="545"/>
      <c r="D71" s="546"/>
      <c r="E71" s="534" t="n">
        <f aca="false">D71-C71</f>
        <v>0</v>
      </c>
      <c r="F71" s="537" t="n">
        <v>0</v>
      </c>
      <c r="G71" s="532" t="n">
        <f aca="false">E71/30*F71*$D$17</f>
        <v>0</v>
      </c>
      <c r="H71" s="519"/>
      <c r="I71" s="547"/>
      <c r="J71" s="546"/>
      <c r="K71" s="534" t="n">
        <f aca="false">J71-I71</f>
        <v>0</v>
      </c>
      <c r="L71" s="537" t="n">
        <v>0</v>
      </c>
      <c r="M71" s="523" t="n">
        <f aca="false">K71*L71*$E$17/2000</f>
        <v>0</v>
      </c>
      <c r="N71" s="196"/>
      <c r="O71" s="196"/>
    </row>
    <row r="72" customFormat="false" ht="16.5" hidden="false" customHeight="false" outlineLevel="0" collapsed="false">
      <c r="A72" s="195"/>
      <c r="B72" s="231" t="str">
        <f aca="false">$B$17</f>
        <v>Horses</v>
      </c>
      <c r="C72" s="548"/>
      <c r="D72" s="549"/>
      <c r="E72" s="534" t="n">
        <f aca="false">D72-C72</f>
        <v>0</v>
      </c>
      <c r="F72" s="538" t="n">
        <v>0</v>
      </c>
      <c r="G72" s="539" t="n">
        <f aca="false">E72/30*F72*$D$17</f>
        <v>0</v>
      </c>
      <c r="H72" s="519"/>
      <c r="I72" s="550"/>
      <c r="J72" s="549"/>
      <c r="K72" s="534" t="n">
        <f aca="false">J72-I72</f>
        <v>0</v>
      </c>
      <c r="L72" s="538" t="n">
        <v>0</v>
      </c>
      <c r="M72" s="528" t="n">
        <f aca="false">K72*L72*$E$17/2000</f>
        <v>0</v>
      </c>
      <c r="N72" s="196"/>
      <c r="O72" s="196"/>
    </row>
    <row r="73" customFormat="false" ht="16.5" hidden="false" customHeight="false" outlineLevel="0" collapsed="false">
      <c r="A73" s="195"/>
      <c r="B73" s="529"/>
      <c r="C73" s="530"/>
      <c r="D73" s="530"/>
      <c r="E73" s="531" t="s">
        <v>595</v>
      </c>
      <c r="F73" s="540" t="str">
        <f aca="false">B17</f>
        <v>Horses</v>
      </c>
      <c r="G73" s="532" t="n">
        <f aca="false">SUM(G70:G72)</f>
        <v>0</v>
      </c>
      <c r="H73" s="219"/>
      <c r="I73" s="219"/>
      <c r="J73" s="482"/>
      <c r="K73" s="533" t="s">
        <v>596</v>
      </c>
      <c r="L73" s="541" t="str">
        <f aca="false">B17</f>
        <v>Horses</v>
      </c>
      <c r="M73" s="523" t="n">
        <f aca="false">SUM(M70:M72)</f>
        <v>0</v>
      </c>
      <c r="N73" s="196"/>
      <c r="O73" s="196"/>
    </row>
    <row r="74" customFormat="false" ht="15.75" hidden="false" customHeight="false" outlineLevel="0" collapsed="false">
      <c r="A74" s="195"/>
      <c r="B74" s="529"/>
      <c r="C74" s="530"/>
      <c r="D74" s="530"/>
      <c r="E74" s="534"/>
      <c r="F74" s="531"/>
      <c r="G74" s="532"/>
      <c r="H74" s="219"/>
      <c r="I74" s="219"/>
      <c r="J74" s="482"/>
      <c r="K74" s="533"/>
      <c r="L74" s="541"/>
      <c r="M74" s="523"/>
      <c r="N74" s="196"/>
      <c r="O74" s="196"/>
    </row>
    <row r="75" customFormat="false" ht="15.75" hidden="false" customHeight="false" outlineLevel="0" collapsed="false">
      <c r="A75" s="195"/>
      <c r="B75" s="529"/>
      <c r="C75" s="356" t="s">
        <v>590</v>
      </c>
      <c r="D75" s="356" t="s">
        <v>591</v>
      </c>
      <c r="E75" s="249" t="s">
        <v>592</v>
      </c>
      <c r="F75" s="249" t="s">
        <v>593</v>
      </c>
      <c r="G75" s="262" t="s">
        <v>588</v>
      </c>
      <c r="H75" s="519"/>
      <c r="I75" s="356" t="s">
        <v>590</v>
      </c>
      <c r="J75" s="356" t="s">
        <v>591</v>
      </c>
      <c r="K75" s="249" t="s">
        <v>592</v>
      </c>
      <c r="L75" s="249" t="s">
        <v>593</v>
      </c>
      <c r="M75" s="535" t="s">
        <v>589</v>
      </c>
      <c r="N75" s="196"/>
      <c r="O75" s="196"/>
    </row>
    <row r="76" customFormat="false" ht="15.75" hidden="false" customHeight="false" outlineLevel="0" collapsed="false">
      <c r="A76" s="195"/>
      <c r="B76" s="231" t="str">
        <f aca="false">$B$18</f>
        <v>Sheep</v>
      </c>
      <c r="C76" s="542" t="n">
        <v>38852</v>
      </c>
      <c r="D76" s="543" t="n">
        <v>39005</v>
      </c>
      <c r="E76" s="534" t="n">
        <f aca="false">D76-C76</f>
        <v>153</v>
      </c>
      <c r="F76" s="536" t="n">
        <v>1000</v>
      </c>
      <c r="G76" s="532" t="n">
        <f aca="false">E76/30*F76*$D$18</f>
        <v>1020</v>
      </c>
      <c r="H76" s="519"/>
      <c r="I76" s="544"/>
      <c r="J76" s="543"/>
      <c r="K76" s="534" t="n">
        <f aca="false">J76-I76</f>
        <v>0</v>
      </c>
      <c r="L76" s="536" t="n">
        <v>0</v>
      </c>
      <c r="M76" s="523" t="n">
        <f aca="false">K76*L76*$E$18/2000</f>
        <v>0</v>
      </c>
      <c r="N76" s="196"/>
      <c r="O76" s="196"/>
    </row>
    <row r="77" customFormat="false" ht="15.75" hidden="false" customHeight="false" outlineLevel="0" collapsed="false">
      <c r="A77" s="195"/>
      <c r="B77" s="231" t="str">
        <f aca="false">$B$18</f>
        <v>Sheep</v>
      </c>
      <c r="C77" s="545" t="n">
        <v>38852</v>
      </c>
      <c r="D77" s="546" t="n">
        <v>39005</v>
      </c>
      <c r="E77" s="534" t="n">
        <f aca="false">D77-C77</f>
        <v>153</v>
      </c>
      <c r="F77" s="537" t="n">
        <v>33</v>
      </c>
      <c r="G77" s="532" t="n">
        <f aca="false">E77/30*F77*$D$18</f>
        <v>33.66</v>
      </c>
      <c r="H77" s="519"/>
      <c r="I77" s="547"/>
      <c r="J77" s="546"/>
      <c r="K77" s="534" t="n">
        <f aca="false">J77-I77</f>
        <v>0</v>
      </c>
      <c r="L77" s="537" t="n">
        <v>0</v>
      </c>
      <c r="M77" s="523" t="n">
        <f aca="false">K77*L77*$E$18/2000</f>
        <v>0</v>
      </c>
      <c r="N77" s="196"/>
      <c r="O77" s="196"/>
    </row>
    <row r="78" customFormat="false" ht="16.5" hidden="false" customHeight="false" outlineLevel="0" collapsed="false">
      <c r="A78" s="195"/>
      <c r="B78" s="231" t="str">
        <f aca="false">$B$18</f>
        <v>Sheep</v>
      </c>
      <c r="C78" s="548"/>
      <c r="D78" s="549"/>
      <c r="E78" s="534" t="n">
        <f aca="false">D78-C78</f>
        <v>0</v>
      </c>
      <c r="F78" s="538" t="n">
        <v>0</v>
      </c>
      <c r="G78" s="528" t="n">
        <f aca="false">E78/30*F78*$D$18</f>
        <v>0</v>
      </c>
      <c r="H78" s="519"/>
      <c r="I78" s="550"/>
      <c r="J78" s="549"/>
      <c r="K78" s="534" t="n">
        <f aca="false">J78-I78</f>
        <v>0</v>
      </c>
      <c r="L78" s="538" t="n">
        <v>0</v>
      </c>
      <c r="M78" s="528" t="n">
        <f aca="false">K78*L78*$E$18/2000</f>
        <v>0</v>
      </c>
      <c r="N78" s="196"/>
      <c r="O78" s="196"/>
    </row>
    <row r="79" customFormat="false" ht="16.5" hidden="false" customHeight="false" outlineLevel="0" collapsed="false">
      <c r="A79" s="195"/>
      <c r="B79" s="529"/>
      <c r="C79" s="530"/>
      <c r="D79" s="530"/>
      <c r="E79" s="531" t="s">
        <v>595</v>
      </c>
      <c r="F79" s="540" t="str">
        <f aca="false">B18</f>
        <v>Sheep</v>
      </c>
      <c r="G79" s="532" t="n">
        <f aca="false">SUM(G76:G78)</f>
        <v>1053.66</v>
      </c>
      <c r="H79" s="219"/>
      <c r="I79" s="219"/>
      <c r="J79" s="482"/>
      <c r="K79" s="533" t="s">
        <v>596</v>
      </c>
      <c r="L79" s="541" t="str">
        <f aca="false">B18</f>
        <v>Sheep</v>
      </c>
      <c r="M79" s="523" t="n">
        <f aca="false">SUM(M76:M78)</f>
        <v>0</v>
      </c>
      <c r="N79" s="196"/>
      <c r="O79" s="196"/>
    </row>
    <row r="80" customFormat="false" ht="15.75" hidden="false" customHeight="false" outlineLevel="0" collapsed="false">
      <c r="A80" s="195"/>
      <c r="B80" s="529"/>
      <c r="C80" s="530"/>
      <c r="D80" s="530"/>
      <c r="E80" s="531"/>
      <c r="F80" s="540"/>
      <c r="G80" s="532"/>
      <c r="H80" s="219"/>
      <c r="I80" s="219"/>
      <c r="J80" s="482"/>
      <c r="K80" s="533"/>
      <c r="L80" s="541"/>
      <c r="M80" s="523"/>
      <c r="N80" s="196"/>
      <c r="O80" s="196"/>
    </row>
    <row r="81" customFormat="false" ht="15.75" hidden="false" customHeight="false" outlineLevel="0" collapsed="false">
      <c r="A81" s="195"/>
      <c r="B81" s="529"/>
      <c r="C81" s="356" t="s">
        <v>590</v>
      </c>
      <c r="D81" s="356" t="s">
        <v>591</v>
      </c>
      <c r="E81" s="249" t="s">
        <v>592</v>
      </c>
      <c r="F81" s="249" t="s">
        <v>593</v>
      </c>
      <c r="G81" s="262" t="s">
        <v>588</v>
      </c>
      <c r="H81" s="519"/>
      <c r="I81" s="356" t="s">
        <v>590</v>
      </c>
      <c r="J81" s="356" t="s">
        <v>591</v>
      </c>
      <c r="K81" s="249" t="s">
        <v>592</v>
      </c>
      <c r="L81" s="249" t="s">
        <v>593</v>
      </c>
      <c r="M81" s="535" t="s">
        <v>589</v>
      </c>
      <c r="N81" s="196"/>
      <c r="O81" s="196"/>
    </row>
    <row r="82" customFormat="false" ht="15.75" hidden="false" customHeight="false" outlineLevel="0" collapsed="false">
      <c r="A82" s="195"/>
      <c r="B82" s="231" t="str">
        <f aca="false">$B$19</f>
        <v>Other Livestock #1</v>
      </c>
      <c r="C82" s="542" t="n">
        <v>38852</v>
      </c>
      <c r="D82" s="543" t="n">
        <v>39005</v>
      </c>
      <c r="E82" s="534" t="n">
        <f aca="false">D82-C82</f>
        <v>153</v>
      </c>
      <c r="F82" s="536" t="n">
        <v>0</v>
      </c>
      <c r="G82" s="532" t="n">
        <f aca="false">E82/30*F82*$D$19</f>
        <v>0</v>
      </c>
      <c r="H82" s="519"/>
      <c r="I82" s="544"/>
      <c r="J82" s="543"/>
      <c r="K82" s="534" t="n">
        <f aca="false">J82-I82</f>
        <v>0</v>
      </c>
      <c r="L82" s="536" t="n">
        <v>0</v>
      </c>
      <c r="M82" s="523" t="n">
        <f aca="false">K82*L82*$E$19/2000</f>
        <v>0</v>
      </c>
      <c r="N82" s="196"/>
      <c r="O82" s="196"/>
    </row>
    <row r="83" customFormat="false" ht="15.75" hidden="false" customHeight="false" outlineLevel="0" collapsed="false">
      <c r="A83" s="195"/>
      <c r="B83" s="231" t="str">
        <f aca="false">$B$19</f>
        <v>Other Livestock #1</v>
      </c>
      <c r="C83" s="545" t="n">
        <v>38852</v>
      </c>
      <c r="D83" s="546" t="n">
        <v>39005</v>
      </c>
      <c r="E83" s="534" t="n">
        <f aca="false">D83-C83</f>
        <v>153</v>
      </c>
      <c r="F83" s="537" t="n">
        <v>0</v>
      </c>
      <c r="G83" s="532" t="n">
        <f aca="false">E83/30*F83*$D$19</f>
        <v>0</v>
      </c>
      <c r="H83" s="519"/>
      <c r="I83" s="547"/>
      <c r="J83" s="546"/>
      <c r="K83" s="534" t="n">
        <f aca="false">J83-I83</f>
        <v>0</v>
      </c>
      <c r="L83" s="537" t="n">
        <v>0</v>
      </c>
      <c r="M83" s="523" t="n">
        <f aca="false">K83*L83*$E$19/2000</f>
        <v>0</v>
      </c>
      <c r="N83" s="196"/>
      <c r="O83" s="196"/>
    </row>
    <row r="84" customFormat="false" ht="16.5" hidden="false" customHeight="false" outlineLevel="0" collapsed="false">
      <c r="A84" s="195"/>
      <c r="B84" s="231" t="str">
        <f aca="false">$B$19</f>
        <v>Other Livestock #1</v>
      </c>
      <c r="C84" s="548"/>
      <c r="D84" s="549"/>
      <c r="E84" s="534" t="n">
        <f aca="false">D84-C84</f>
        <v>0</v>
      </c>
      <c r="F84" s="538" t="n">
        <v>0</v>
      </c>
      <c r="G84" s="528" t="n">
        <f aca="false">E84/30*F84*$D$19</f>
        <v>0</v>
      </c>
      <c r="H84" s="519"/>
      <c r="I84" s="550"/>
      <c r="J84" s="549"/>
      <c r="K84" s="534" t="n">
        <f aca="false">J84-I84</f>
        <v>0</v>
      </c>
      <c r="L84" s="538" t="n">
        <v>0</v>
      </c>
      <c r="M84" s="528" t="n">
        <f aca="false">K84*L84*$E$19/2000</f>
        <v>0</v>
      </c>
      <c r="N84" s="196"/>
      <c r="O84" s="196"/>
    </row>
    <row r="85" customFormat="false" ht="16.5" hidden="false" customHeight="false" outlineLevel="0" collapsed="false">
      <c r="A85" s="195"/>
      <c r="B85" s="529"/>
      <c r="C85" s="530"/>
      <c r="D85" s="530"/>
      <c r="E85" s="531" t="s">
        <v>595</v>
      </c>
      <c r="F85" s="540" t="str">
        <f aca="false">B19</f>
        <v>Other Livestock #1</v>
      </c>
      <c r="G85" s="532" t="n">
        <f aca="false">SUM(G82:G84)</f>
        <v>0</v>
      </c>
      <c r="H85" s="219"/>
      <c r="I85" s="219"/>
      <c r="J85" s="482"/>
      <c r="K85" s="533" t="s">
        <v>596</v>
      </c>
      <c r="L85" s="541" t="str">
        <f aca="false">B19</f>
        <v>Other Livestock #1</v>
      </c>
      <c r="M85" s="523" t="n">
        <f aca="false">SUM(M82:M84)</f>
        <v>0</v>
      </c>
      <c r="N85" s="196"/>
      <c r="O85" s="196"/>
    </row>
    <row r="86" customFormat="false" ht="15.75" hidden="false" customHeight="false" outlineLevel="0" collapsed="false">
      <c r="A86" s="195"/>
      <c r="B86" s="529"/>
      <c r="C86" s="530"/>
      <c r="D86" s="530"/>
      <c r="E86" s="531"/>
      <c r="F86" s="540"/>
      <c r="G86" s="532"/>
      <c r="H86" s="219"/>
      <c r="I86" s="219"/>
      <c r="J86" s="482"/>
      <c r="K86" s="533"/>
      <c r="L86" s="541"/>
      <c r="M86" s="523"/>
      <c r="N86" s="196"/>
      <c r="O86" s="196"/>
    </row>
    <row r="87" customFormat="false" ht="15.75" hidden="false" customHeight="false" outlineLevel="0" collapsed="false">
      <c r="A87" s="195"/>
      <c r="B87" s="529"/>
      <c r="C87" s="356" t="s">
        <v>590</v>
      </c>
      <c r="D87" s="356" t="s">
        <v>591</v>
      </c>
      <c r="E87" s="249" t="s">
        <v>592</v>
      </c>
      <c r="F87" s="249" t="s">
        <v>593</v>
      </c>
      <c r="G87" s="262" t="s">
        <v>588</v>
      </c>
      <c r="H87" s="519"/>
      <c r="I87" s="356" t="s">
        <v>590</v>
      </c>
      <c r="J87" s="356" t="s">
        <v>591</v>
      </c>
      <c r="K87" s="249" t="s">
        <v>592</v>
      </c>
      <c r="L87" s="249" t="s">
        <v>593</v>
      </c>
      <c r="M87" s="535" t="s">
        <v>589</v>
      </c>
      <c r="N87" s="196"/>
      <c r="O87" s="196"/>
    </row>
    <row r="88" customFormat="false" ht="15.75" hidden="false" customHeight="false" outlineLevel="0" collapsed="false">
      <c r="A88" s="195"/>
      <c r="B88" s="231" t="str">
        <f aca="false">$B$20</f>
        <v>Other Livestock #2</v>
      </c>
      <c r="C88" s="542" t="n">
        <v>38852</v>
      </c>
      <c r="D88" s="543" t="n">
        <v>39005</v>
      </c>
      <c r="E88" s="534" t="n">
        <f aca="false">D88-C88</f>
        <v>153</v>
      </c>
      <c r="F88" s="536" t="n">
        <v>0</v>
      </c>
      <c r="G88" s="532" t="n">
        <f aca="false">E88/30*F88*$D$20</f>
        <v>0</v>
      </c>
      <c r="H88" s="519"/>
      <c r="I88" s="544"/>
      <c r="J88" s="543"/>
      <c r="K88" s="534" t="n">
        <f aca="false">J88-I88</f>
        <v>0</v>
      </c>
      <c r="L88" s="536" t="n">
        <v>0</v>
      </c>
      <c r="M88" s="523" t="n">
        <f aca="false">K88*L88*$E$20/2000</f>
        <v>0</v>
      </c>
      <c r="N88" s="196"/>
      <c r="O88" s="196"/>
    </row>
    <row r="89" customFormat="false" ht="15.75" hidden="false" customHeight="false" outlineLevel="0" collapsed="false">
      <c r="A89" s="195"/>
      <c r="B89" s="231" t="str">
        <f aca="false">$B$20</f>
        <v>Other Livestock #2</v>
      </c>
      <c r="C89" s="545" t="n">
        <v>38852</v>
      </c>
      <c r="D89" s="546" t="n">
        <v>39005</v>
      </c>
      <c r="E89" s="534" t="n">
        <f aca="false">D89-C89</f>
        <v>153</v>
      </c>
      <c r="F89" s="537" t="n">
        <v>0</v>
      </c>
      <c r="G89" s="532" t="n">
        <f aca="false">E89/30*F89*$D$20</f>
        <v>0</v>
      </c>
      <c r="H89" s="519"/>
      <c r="I89" s="547"/>
      <c r="J89" s="546"/>
      <c r="K89" s="534" t="n">
        <f aca="false">J89-I89</f>
        <v>0</v>
      </c>
      <c r="L89" s="537" t="n">
        <v>0</v>
      </c>
      <c r="M89" s="523" t="n">
        <f aca="false">K89*L89*$E$20/2000</f>
        <v>0</v>
      </c>
      <c r="N89" s="196"/>
      <c r="O89" s="196"/>
    </row>
    <row r="90" customFormat="false" ht="16.5" hidden="false" customHeight="false" outlineLevel="0" collapsed="false">
      <c r="A90" s="195"/>
      <c r="B90" s="231" t="str">
        <f aca="false">$B$20</f>
        <v>Other Livestock #2</v>
      </c>
      <c r="C90" s="548"/>
      <c r="D90" s="549"/>
      <c r="E90" s="534" t="n">
        <f aca="false">D90-C90</f>
        <v>0</v>
      </c>
      <c r="F90" s="538" t="n">
        <v>0</v>
      </c>
      <c r="G90" s="528" t="n">
        <f aca="false">E90/30*F90*$D$20</f>
        <v>0</v>
      </c>
      <c r="H90" s="519"/>
      <c r="I90" s="550"/>
      <c r="J90" s="549"/>
      <c r="K90" s="534" t="n">
        <f aca="false">J90-I90</f>
        <v>0</v>
      </c>
      <c r="L90" s="538" t="n">
        <v>0</v>
      </c>
      <c r="M90" s="528" t="n">
        <f aca="false">K90*L90*$E$20/2000</f>
        <v>0</v>
      </c>
      <c r="N90" s="196"/>
      <c r="O90" s="196"/>
    </row>
    <row r="91" customFormat="false" ht="16.5" hidden="false" customHeight="false" outlineLevel="0" collapsed="false">
      <c r="A91" s="195"/>
      <c r="B91" s="529"/>
      <c r="C91" s="530"/>
      <c r="D91" s="530"/>
      <c r="E91" s="531" t="s">
        <v>595</v>
      </c>
      <c r="F91" s="540" t="str">
        <f aca="false">B20</f>
        <v>Other Livestock #2</v>
      </c>
      <c r="G91" s="532" t="n">
        <f aca="false">SUM(G88:G90)</f>
        <v>0</v>
      </c>
      <c r="H91" s="219"/>
      <c r="I91" s="219"/>
      <c r="J91" s="482"/>
      <c r="K91" s="533" t="s">
        <v>596</v>
      </c>
      <c r="L91" s="541" t="str">
        <f aca="false">B20</f>
        <v>Other Livestock #2</v>
      </c>
      <c r="M91" s="523" t="n">
        <f aca="false">SUM(M88:M90)</f>
        <v>0</v>
      </c>
      <c r="N91" s="196"/>
      <c r="O91" s="196"/>
    </row>
    <row r="92" customFormat="false" ht="15.75" hidden="false" customHeight="false" outlineLevel="0" collapsed="false">
      <c r="A92" s="195"/>
      <c r="B92" s="529"/>
      <c r="C92" s="530"/>
      <c r="D92" s="530"/>
      <c r="E92" s="531"/>
      <c r="F92" s="540"/>
      <c r="G92" s="532"/>
      <c r="H92" s="219"/>
      <c r="I92" s="219"/>
      <c r="J92" s="482"/>
      <c r="K92" s="533"/>
      <c r="L92" s="541"/>
      <c r="M92" s="523"/>
      <c r="N92" s="196"/>
      <c r="O92" s="196"/>
    </row>
    <row r="93" customFormat="false" ht="15.75" hidden="false" customHeight="false" outlineLevel="0" collapsed="false">
      <c r="A93" s="195"/>
      <c r="B93" s="529"/>
      <c r="C93" s="356" t="s">
        <v>590</v>
      </c>
      <c r="D93" s="356" t="s">
        <v>591</v>
      </c>
      <c r="E93" s="249" t="s">
        <v>592</v>
      </c>
      <c r="F93" s="249" t="s">
        <v>593</v>
      </c>
      <c r="G93" s="262" t="s">
        <v>588</v>
      </c>
      <c r="H93" s="519"/>
      <c r="I93" s="356" t="s">
        <v>590</v>
      </c>
      <c r="J93" s="356" t="s">
        <v>591</v>
      </c>
      <c r="K93" s="249" t="s">
        <v>592</v>
      </c>
      <c r="L93" s="249" t="s">
        <v>593</v>
      </c>
      <c r="M93" s="535" t="s">
        <v>589</v>
      </c>
      <c r="N93" s="196"/>
      <c r="O93" s="196"/>
    </row>
    <row r="94" customFormat="false" ht="15.75" hidden="false" customHeight="false" outlineLevel="0" collapsed="false">
      <c r="A94" s="195"/>
      <c r="B94" s="231" t="str">
        <f aca="false">$B$21</f>
        <v>Other Livestock #3</v>
      </c>
      <c r="C94" s="542" t="n">
        <v>38852</v>
      </c>
      <c r="D94" s="543" t="n">
        <v>39005</v>
      </c>
      <c r="E94" s="534" t="n">
        <f aca="false">D94-C94</f>
        <v>153</v>
      </c>
      <c r="F94" s="536" t="n">
        <v>0</v>
      </c>
      <c r="G94" s="532" t="n">
        <f aca="false">E94/30*F94*$D$21</f>
        <v>0</v>
      </c>
      <c r="H94" s="519"/>
      <c r="I94" s="544"/>
      <c r="J94" s="543"/>
      <c r="K94" s="534" t="n">
        <f aca="false">J94-I94</f>
        <v>0</v>
      </c>
      <c r="L94" s="536" t="n">
        <v>0</v>
      </c>
      <c r="M94" s="523" t="n">
        <f aca="false">K94*L94*$E$21/2000</f>
        <v>0</v>
      </c>
      <c r="N94" s="196"/>
      <c r="O94" s="196"/>
    </row>
    <row r="95" customFormat="false" ht="15.75" hidden="false" customHeight="false" outlineLevel="0" collapsed="false">
      <c r="A95" s="195"/>
      <c r="B95" s="231" t="str">
        <f aca="false">$B$21</f>
        <v>Other Livestock #3</v>
      </c>
      <c r="C95" s="545" t="n">
        <v>38852</v>
      </c>
      <c r="D95" s="546" t="n">
        <v>39005</v>
      </c>
      <c r="E95" s="534" t="n">
        <f aca="false">D95-C95</f>
        <v>153</v>
      </c>
      <c r="F95" s="537" t="n">
        <v>0</v>
      </c>
      <c r="G95" s="532" t="n">
        <f aca="false">E95/30*F95*$D$21</f>
        <v>0</v>
      </c>
      <c r="H95" s="519"/>
      <c r="I95" s="547"/>
      <c r="J95" s="546"/>
      <c r="K95" s="534" t="n">
        <f aca="false">J95-I95</f>
        <v>0</v>
      </c>
      <c r="L95" s="537" t="n">
        <v>0</v>
      </c>
      <c r="M95" s="523" t="n">
        <f aca="false">K95*L95*$E$21/2000</f>
        <v>0</v>
      </c>
      <c r="N95" s="196"/>
      <c r="O95" s="196"/>
    </row>
    <row r="96" customFormat="false" ht="16.5" hidden="false" customHeight="false" outlineLevel="0" collapsed="false">
      <c r="A96" s="195"/>
      <c r="B96" s="231" t="str">
        <f aca="false">$B$21</f>
        <v>Other Livestock #3</v>
      </c>
      <c r="C96" s="548"/>
      <c r="D96" s="549"/>
      <c r="E96" s="534" t="n">
        <f aca="false">D96-C96</f>
        <v>0</v>
      </c>
      <c r="F96" s="538" t="n">
        <v>0</v>
      </c>
      <c r="G96" s="528" t="n">
        <f aca="false">E96/30*F96*$D$21</f>
        <v>0</v>
      </c>
      <c r="H96" s="519"/>
      <c r="I96" s="550"/>
      <c r="J96" s="549"/>
      <c r="K96" s="534" t="n">
        <f aca="false">J96-I96</f>
        <v>0</v>
      </c>
      <c r="L96" s="538" t="n">
        <v>0</v>
      </c>
      <c r="M96" s="528" t="n">
        <f aca="false">K96*L96*$E$21/2000</f>
        <v>0</v>
      </c>
      <c r="N96" s="196"/>
      <c r="O96" s="196"/>
    </row>
    <row r="97" customFormat="false" ht="16.5" hidden="false" customHeight="false" outlineLevel="0" collapsed="false">
      <c r="A97" s="195"/>
      <c r="B97" s="529"/>
      <c r="C97" s="530"/>
      <c r="D97" s="530"/>
      <c r="E97" s="531" t="s">
        <v>595</v>
      </c>
      <c r="F97" s="540" t="str">
        <f aca="false">B21</f>
        <v>Other Livestock #3</v>
      </c>
      <c r="G97" s="532" t="n">
        <f aca="false">SUM(G94:G96)</f>
        <v>0</v>
      </c>
      <c r="H97" s="219"/>
      <c r="I97" s="219"/>
      <c r="J97" s="482"/>
      <c r="K97" s="533" t="s">
        <v>596</v>
      </c>
      <c r="L97" s="541" t="str">
        <f aca="false">B21</f>
        <v>Other Livestock #3</v>
      </c>
      <c r="M97" s="523" t="n">
        <f aca="false">SUM(M94:M96)</f>
        <v>0</v>
      </c>
      <c r="N97" s="196"/>
      <c r="O97" s="196"/>
    </row>
    <row r="98" customFormat="false" ht="15.75" hidden="false" customHeight="false" outlineLevel="0" collapsed="false">
      <c r="A98" s="195"/>
      <c r="B98" s="529"/>
      <c r="C98" s="530"/>
      <c r="D98" s="530"/>
      <c r="E98" s="534"/>
      <c r="F98" s="531"/>
      <c r="G98" s="532"/>
      <c r="H98" s="219"/>
      <c r="I98" s="219"/>
      <c r="J98" s="482"/>
      <c r="K98" s="533"/>
      <c r="L98" s="541"/>
      <c r="M98" s="523"/>
      <c r="N98" s="196"/>
      <c r="O98" s="196"/>
    </row>
    <row r="99" customFormat="false" ht="15.75" hidden="false" customHeight="false" outlineLevel="0" collapsed="false">
      <c r="A99" s="195"/>
      <c r="B99" s="529"/>
      <c r="C99" s="356" t="s">
        <v>590</v>
      </c>
      <c r="D99" s="356" t="s">
        <v>591</v>
      </c>
      <c r="E99" s="249" t="s">
        <v>592</v>
      </c>
      <c r="F99" s="249" t="s">
        <v>593</v>
      </c>
      <c r="G99" s="262" t="s">
        <v>588</v>
      </c>
      <c r="H99" s="519"/>
      <c r="I99" s="356" t="s">
        <v>590</v>
      </c>
      <c r="J99" s="356" t="s">
        <v>591</v>
      </c>
      <c r="K99" s="249" t="s">
        <v>592</v>
      </c>
      <c r="L99" s="249" t="s">
        <v>593</v>
      </c>
      <c r="M99" s="535" t="s">
        <v>589</v>
      </c>
      <c r="N99" s="196"/>
      <c r="O99" s="196"/>
    </row>
    <row r="100" customFormat="false" ht="15.75" hidden="false" customHeight="false" outlineLevel="0" collapsed="false">
      <c r="A100" s="489" t="s">
        <v>571</v>
      </c>
      <c r="B100" s="196" t="str">
        <f aca="false">$B$22</f>
        <v>Calves</v>
      </c>
      <c r="C100" s="542" t="n">
        <v>38899</v>
      </c>
      <c r="D100" s="543" t="n">
        <v>39005</v>
      </c>
      <c r="E100" s="534" t="n">
        <f aca="false">D100-C100</f>
        <v>106</v>
      </c>
      <c r="F100" s="536" t="n">
        <f aca="false">80*0.95</f>
        <v>76</v>
      </c>
      <c r="G100" s="532" t="n">
        <f aca="false">E100/30*F100*$D$22</f>
        <v>161.12</v>
      </c>
      <c r="H100" s="519"/>
      <c r="I100" s="544"/>
      <c r="J100" s="543"/>
      <c r="K100" s="534" t="n">
        <f aca="false">J100-I100</f>
        <v>0</v>
      </c>
      <c r="L100" s="536" t="n">
        <v>0</v>
      </c>
      <c r="M100" s="523" t="n">
        <f aca="false">K100*L100*$E$22/2000</f>
        <v>0</v>
      </c>
      <c r="N100" s="196"/>
      <c r="O100" s="196"/>
    </row>
    <row r="101" customFormat="false" ht="15.75" hidden="false" customHeight="false" outlineLevel="0" collapsed="false">
      <c r="A101" s="195"/>
      <c r="B101" s="196" t="str">
        <f aca="false">$B$22</f>
        <v>Calves</v>
      </c>
      <c r="C101" s="545"/>
      <c r="D101" s="546"/>
      <c r="E101" s="534" t="n">
        <f aca="false">D101-C101</f>
        <v>0</v>
      </c>
      <c r="F101" s="537" t="n">
        <v>0</v>
      </c>
      <c r="G101" s="532" t="n">
        <f aca="false">E101/30*F101*$D$22</f>
        <v>0</v>
      </c>
      <c r="H101" s="519"/>
      <c r="I101" s="547"/>
      <c r="J101" s="546"/>
      <c r="K101" s="534" t="n">
        <f aca="false">J101-I101</f>
        <v>0</v>
      </c>
      <c r="L101" s="537" t="n">
        <v>0</v>
      </c>
      <c r="M101" s="523" t="n">
        <f aca="false">K101*L101*$E$22/2000</f>
        <v>0</v>
      </c>
      <c r="N101" s="196"/>
      <c r="O101" s="196"/>
    </row>
    <row r="102" customFormat="false" ht="16.5" hidden="false" customHeight="false" outlineLevel="0" collapsed="false">
      <c r="A102" s="195"/>
      <c r="B102" s="196" t="str">
        <f aca="false">$B$22</f>
        <v>Calves</v>
      </c>
      <c r="C102" s="548"/>
      <c r="D102" s="549"/>
      <c r="E102" s="534" t="n">
        <f aca="false">D102-C102</f>
        <v>0</v>
      </c>
      <c r="F102" s="538" t="n">
        <v>0</v>
      </c>
      <c r="G102" s="539" t="n">
        <f aca="false">E102/30*F102*$D$22</f>
        <v>0</v>
      </c>
      <c r="H102" s="519"/>
      <c r="I102" s="550"/>
      <c r="J102" s="549"/>
      <c r="K102" s="534" t="n">
        <f aca="false">J102-I102</f>
        <v>0</v>
      </c>
      <c r="L102" s="538" t="n">
        <v>0</v>
      </c>
      <c r="M102" s="528" t="n">
        <f aca="false">K102*L102*$E$22/2000</f>
        <v>0</v>
      </c>
      <c r="N102" s="196"/>
      <c r="O102" s="196"/>
    </row>
    <row r="103" customFormat="false" ht="16.5" hidden="false" customHeight="false" outlineLevel="0" collapsed="false">
      <c r="A103" s="195"/>
      <c r="B103" s="529"/>
      <c r="C103" s="530"/>
      <c r="D103" s="530"/>
      <c r="E103" s="531" t="s">
        <v>595</v>
      </c>
      <c r="F103" s="540" t="str">
        <f aca="false">B22</f>
        <v>Calves</v>
      </c>
      <c r="G103" s="532" t="n">
        <f aca="false">SUM(G100:G102)</f>
        <v>161.12</v>
      </c>
      <c r="H103" s="219"/>
      <c r="I103" s="552"/>
      <c r="J103" s="552"/>
      <c r="K103" s="533" t="s">
        <v>596</v>
      </c>
      <c r="L103" s="540" t="str">
        <f aca="false">B22</f>
        <v>Calves</v>
      </c>
      <c r="M103" s="523" t="n">
        <f aca="false">SUM(M100:M102)</f>
        <v>0</v>
      </c>
      <c r="N103" s="196"/>
      <c r="O103" s="196"/>
    </row>
    <row r="104" customFormat="false" ht="15.75" hidden="false" customHeight="false" outlineLevel="0" collapsed="false">
      <c r="A104" s="195"/>
      <c r="B104" s="529"/>
      <c r="C104" s="530"/>
      <c r="D104" s="530"/>
      <c r="E104" s="534"/>
      <c r="F104" s="531"/>
      <c r="G104" s="532"/>
      <c r="H104" s="219"/>
      <c r="I104" s="553"/>
      <c r="J104" s="553"/>
      <c r="K104" s="533"/>
      <c r="L104" s="540"/>
      <c r="M104" s="523"/>
      <c r="N104" s="196"/>
      <c r="O104" s="196"/>
    </row>
    <row r="105" customFormat="false" ht="15.75" hidden="false" customHeight="false" outlineLevel="0" collapsed="false">
      <c r="A105" s="195"/>
      <c r="B105" s="529"/>
      <c r="C105" s="356" t="s">
        <v>590</v>
      </c>
      <c r="D105" s="356" t="s">
        <v>591</v>
      </c>
      <c r="E105" s="249" t="s">
        <v>592</v>
      </c>
      <c r="F105" s="249" t="s">
        <v>593</v>
      </c>
      <c r="G105" s="262" t="s">
        <v>588</v>
      </c>
      <c r="H105" s="519"/>
      <c r="I105" s="356" t="s">
        <v>590</v>
      </c>
      <c r="J105" s="356" t="s">
        <v>591</v>
      </c>
      <c r="K105" s="249" t="s">
        <v>592</v>
      </c>
      <c r="L105" s="249" t="s">
        <v>593</v>
      </c>
      <c r="M105" s="535" t="s">
        <v>589</v>
      </c>
      <c r="N105" s="196"/>
      <c r="O105" s="196"/>
    </row>
    <row r="106" customFormat="false" ht="15.75" hidden="false" customHeight="false" outlineLevel="0" collapsed="false">
      <c r="A106" s="195"/>
      <c r="B106" s="231" t="str">
        <f aca="false">$B$23</f>
        <v>Deer</v>
      </c>
      <c r="C106" s="542"/>
      <c r="D106" s="543"/>
      <c r="E106" s="534" t="n">
        <f aca="false">D106-C106</f>
        <v>0</v>
      </c>
      <c r="F106" s="536" t="n">
        <v>0</v>
      </c>
      <c r="G106" s="532" t="n">
        <f aca="false">E106/30*F106*$D$23</f>
        <v>0</v>
      </c>
      <c r="H106" s="519"/>
      <c r="I106" s="544"/>
      <c r="J106" s="543"/>
      <c r="K106" s="534" t="n">
        <f aca="false">J106-I106</f>
        <v>0</v>
      </c>
      <c r="L106" s="536" t="n">
        <v>0</v>
      </c>
      <c r="M106" s="523" t="n">
        <f aca="false">K106*L106*$E$23/2000</f>
        <v>0</v>
      </c>
      <c r="N106" s="196"/>
      <c r="O106" s="196"/>
    </row>
    <row r="107" customFormat="false" ht="15.75" hidden="false" customHeight="false" outlineLevel="0" collapsed="false">
      <c r="A107" s="195"/>
      <c r="B107" s="231" t="str">
        <f aca="false">$B$23</f>
        <v>Deer</v>
      </c>
      <c r="C107" s="545"/>
      <c r="D107" s="546"/>
      <c r="E107" s="534" t="n">
        <f aca="false">D107-C107</f>
        <v>0</v>
      </c>
      <c r="F107" s="537" t="n">
        <v>0</v>
      </c>
      <c r="G107" s="532" t="n">
        <f aca="false">E107/30*F107*$D$23</f>
        <v>0</v>
      </c>
      <c r="H107" s="519"/>
      <c r="I107" s="547"/>
      <c r="J107" s="546"/>
      <c r="K107" s="534" t="n">
        <f aca="false">J107-I107</f>
        <v>0</v>
      </c>
      <c r="L107" s="537" t="n">
        <v>0</v>
      </c>
      <c r="M107" s="523" t="n">
        <f aca="false">K107*L107*$E$23/2000</f>
        <v>0</v>
      </c>
      <c r="N107" s="196"/>
      <c r="O107" s="196"/>
    </row>
    <row r="108" customFormat="false" ht="16.5" hidden="false" customHeight="false" outlineLevel="0" collapsed="false">
      <c r="A108" s="195"/>
      <c r="B108" s="231" t="str">
        <f aca="false">$B$23</f>
        <v>Deer</v>
      </c>
      <c r="C108" s="548"/>
      <c r="D108" s="549"/>
      <c r="E108" s="534" t="n">
        <f aca="false">D108-C108</f>
        <v>0</v>
      </c>
      <c r="F108" s="538" t="n">
        <v>0</v>
      </c>
      <c r="G108" s="539" t="n">
        <f aca="false">E108/30*F108*$D$23</f>
        <v>0</v>
      </c>
      <c r="H108" s="519"/>
      <c r="I108" s="550"/>
      <c r="J108" s="549"/>
      <c r="K108" s="534" t="n">
        <f aca="false">J108-I108</f>
        <v>0</v>
      </c>
      <c r="L108" s="538" t="n">
        <v>0</v>
      </c>
      <c r="M108" s="528" t="n">
        <f aca="false">K108*L108*$E$23/2000</f>
        <v>0</v>
      </c>
      <c r="N108" s="196"/>
      <c r="O108" s="196"/>
    </row>
    <row r="109" customFormat="false" ht="16.5" hidden="false" customHeight="false" outlineLevel="0" collapsed="false">
      <c r="A109" s="195"/>
      <c r="B109" s="195"/>
      <c r="C109" s="530"/>
      <c r="D109" s="530"/>
      <c r="E109" s="531" t="s">
        <v>595</v>
      </c>
      <c r="F109" s="540" t="str">
        <f aca="false">B23</f>
        <v>Deer</v>
      </c>
      <c r="G109" s="532" t="n">
        <f aca="false">SUM(G106:G108)</f>
        <v>0</v>
      </c>
      <c r="H109" s="219"/>
      <c r="I109" s="219"/>
      <c r="J109" s="482"/>
      <c r="K109" s="533" t="s">
        <v>596</v>
      </c>
      <c r="L109" s="541" t="str">
        <f aca="false">B23</f>
        <v>Deer</v>
      </c>
      <c r="M109" s="523" t="n">
        <f aca="false">SUM(M106:M108)</f>
        <v>0</v>
      </c>
      <c r="N109" s="196"/>
      <c r="O109" s="196"/>
    </row>
    <row r="110" customFormat="false" ht="15.75" hidden="false" customHeight="false" outlineLevel="0" collapsed="false">
      <c r="A110" s="195"/>
      <c r="B110" s="195"/>
      <c r="C110" s="530"/>
      <c r="D110" s="530"/>
      <c r="E110" s="534"/>
      <c r="F110" s="531"/>
      <c r="G110" s="532"/>
      <c r="H110" s="219"/>
      <c r="I110" s="219"/>
      <c r="J110" s="482"/>
      <c r="K110" s="533"/>
      <c r="L110" s="541"/>
      <c r="M110" s="523"/>
      <c r="N110" s="196"/>
      <c r="O110" s="196"/>
    </row>
    <row r="111" customFormat="false" ht="15.75" hidden="false" customHeight="false" outlineLevel="0" collapsed="false">
      <c r="A111" s="195"/>
      <c r="B111" s="529"/>
      <c r="C111" s="356" t="s">
        <v>590</v>
      </c>
      <c r="D111" s="356" t="s">
        <v>591</v>
      </c>
      <c r="E111" s="249" t="s">
        <v>592</v>
      </c>
      <c r="F111" s="249" t="s">
        <v>593</v>
      </c>
      <c r="G111" s="262" t="s">
        <v>588</v>
      </c>
      <c r="H111" s="519"/>
      <c r="I111" s="356" t="s">
        <v>590</v>
      </c>
      <c r="J111" s="356" t="s">
        <v>591</v>
      </c>
      <c r="K111" s="249" t="s">
        <v>592</v>
      </c>
      <c r="L111" s="249" t="s">
        <v>593</v>
      </c>
      <c r="M111" s="535" t="s">
        <v>589</v>
      </c>
      <c r="N111" s="196"/>
      <c r="O111" s="196"/>
    </row>
    <row r="112" customFormat="false" ht="15.75" hidden="false" customHeight="false" outlineLevel="0" collapsed="false">
      <c r="A112" s="195"/>
      <c r="B112" s="231" t="str">
        <f aca="false">$B$24</f>
        <v>Elk</v>
      </c>
      <c r="C112" s="542"/>
      <c r="D112" s="543"/>
      <c r="E112" s="534" t="n">
        <f aca="false">D112-C112</f>
        <v>0</v>
      </c>
      <c r="F112" s="536" t="n">
        <v>0</v>
      </c>
      <c r="G112" s="532" t="n">
        <f aca="false">E112/30*F112*$D$24</f>
        <v>0</v>
      </c>
      <c r="H112" s="519"/>
      <c r="I112" s="544"/>
      <c r="J112" s="543"/>
      <c r="K112" s="534" t="n">
        <f aca="false">J112-I112</f>
        <v>0</v>
      </c>
      <c r="L112" s="536" t="n">
        <v>0</v>
      </c>
      <c r="M112" s="523" t="n">
        <f aca="false">K112*L112*$E$24/2000</f>
        <v>0</v>
      </c>
      <c r="N112" s="196"/>
      <c r="O112" s="196"/>
    </row>
    <row r="113" customFormat="false" ht="15.75" hidden="false" customHeight="false" outlineLevel="0" collapsed="false">
      <c r="A113" s="195"/>
      <c r="B113" s="231" t="str">
        <f aca="false">$B$24</f>
        <v>Elk</v>
      </c>
      <c r="C113" s="545"/>
      <c r="D113" s="546"/>
      <c r="E113" s="534" t="n">
        <f aca="false">D113-C113</f>
        <v>0</v>
      </c>
      <c r="F113" s="537" t="n">
        <v>0</v>
      </c>
      <c r="G113" s="532" t="n">
        <f aca="false">E113/30*F113*$D$24</f>
        <v>0</v>
      </c>
      <c r="H113" s="519"/>
      <c r="I113" s="547"/>
      <c r="J113" s="546"/>
      <c r="K113" s="534" t="n">
        <f aca="false">J113-I113</f>
        <v>0</v>
      </c>
      <c r="L113" s="537" t="n">
        <v>0</v>
      </c>
      <c r="M113" s="523" t="n">
        <f aca="false">K113*L113*$E$24/2000</f>
        <v>0</v>
      </c>
      <c r="N113" s="196"/>
      <c r="O113" s="196"/>
    </row>
    <row r="114" customFormat="false" ht="16.5" hidden="false" customHeight="false" outlineLevel="0" collapsed="false">
      <c r="A114" s="195"/>
      <c r="B114" s="231" t="str">
        <f aca="false">$B$24</f>
        <v>Elk</v>
      </c>
      <c r="C114" s="548"/>
      <c r="D114" s="549"/>
      <c r="E114" s="534" t="n">
        <f aca="false">D114-C114</f>
        <v>0</v>
      </c>
      <c r="F114" s="538" t="n">
        <v>0</v>
      </c>
      <c r="G114" s="539" t="n">
        <f aca="false">E114/30*F114*$D$24</f>
        <v>0</v>
      </c>
      <c r="H114" s="519"/>
      <c r="I114" s="550"/>
      <c r="J114" s="549"/>
      <c r="K114" s="534" t="n">
        <f aca="false">J114-I114</f>
        <v>0</v>
      </c>
      <c r="L114" s="538" t="n">
        <v>0</v>
      </c>
      <c r="M114" s="528" t="n">
        <f aca="false">K114*L114*$E$24/2000</f>
        <v>0</v>
      </c>
      <c r="N114" s="196"/>
      <c r="O114" s="196"/>
    </row>
    <row r="115" customFormat="false" ht="16.5" hidden="false" customHeight="false" outlineLevel="0" collapsed="false">
      <c r="A115" s="195"/>
      <c r="B115" s="529"/>
      <c r="C115" s="530"/>
      <c r="D115" s="530"/>
      <c r="E115" s="531" t="s">
        <v>595</v>
      </c>
      <c r="F115" s="540" t="str">
        <f aca="false">B24</f>
        <v>Elk</v>
      </c>
      <c r="G115" s="532" t="n">
        <f aca="false">SUM(G112:G114)</f>
        <v>0</v>
      </c>
      <c r="H115" s="482"/>
      <c r="I115" s="482"/>
      <c r="J115" s="482"/>
      <c r="K115" s="533" t="s">
        <v>596</v>
      </c>
      <c r="L115" s="541" t="str">
        <f aca="false">B24</f>
        <v>Elk</v>
      </c>
      <c r="M115" s="523" t="n">
        <f aca="false">SUM(M112:M114)</f>
        <v>0</v>
      </c>
      <c r="N115" s="196"/>
      <c r="O115" s="196"/>
    </row>
    <row r="116" customFormat="false" ht="15.75" hidden="false" customHeight="false" outlineLevel="0" collapsed="false">
      <c r="A116" s="195"/>
      <c r="B116" s="529"/>
      <c r="C116" s="530"/>
      <c r="D116" s="530"/>
      <c r="E116" s="534"/>
      <c r="F116" s="554"/>
      <c r="G116" s="532"/>
      <c r="H116" s="482"/>
      <c r="I116" s="482"/>
      <c r="J116" s="482"/>
      <c r="K116" s="482"/>
      <c r="L116" s="482"/>
      <c r="M116" s="336"/>
      <c r="N116" s="196"/>
      <c r="O116" s="196"/>
    </row>
    <row r="117" customFormat="false" ht="12.75" hidden="false" customHeight="false" outlineLevel="0" collapsed="false">
      <c r="B117" s="196"/>
      <c r="C117" s="380"/>
      <c r="D117" s="380"/>
      <c r="E117" s="555"/>
      <c r="F117" s="556" t="s">
        <v>597</v>
      </c>
      <c r="G117" s="557" t="n">
        <f aca="false">G55+G61+G67+G73+G79+G85+G91+G97+G103+G109+G115</f>
        <v>2040.18</v>
      </c>
      <c r="H117" s="482"/>
      <c r="I117" s="196"/>
      <c r="J117" s="380"/>
      <c r="K117" s="380"/>
      <c r="L117" s="556" t="s">
        <v>598</v>
      </c>
      <c r="M117" s="557" t="n">
        <f aca="false">M55+M61+M67+M73+M79+M85+M91+M97+M103+M109+M115</f>
        <v>273.9</v>
      </c>
      <c r="N117" s="196"/>
      <c r="O117" s="196"/>
    </row>
    <row r="118" customFormat="false" ht="15.75" hidden="false" customHeight="false" outlineLevel="0" collapsed="false">
      <c r="A118" s="195"/>
      <c r="B118" s="196"/>
      <c r="C118" s="196"/>
      <c r="D118" s="196"/>
      <c r="E118" s="522"/>
      <c r="F118" s="405"/>
      <c r="G118" s="558"/>
      <c r="H118" s="196"/>
      <c r="I118" s="196"/>
      <c r="J118" s="196"/>
      <c r="K118" s="196"/>
      <c r="L118" s="196"/>
      <c r="M118" s="196"/>
      <c r="N118" s="196"/>
      <c r="O118" s="196"/>
    </row>
    <row r="119" customFormat="false" ht="15.75" hidden="false" customHeight="false" outlineLevel="0" collapsed="false">
      <c r="A119" s="195"/>
      <c r="B119" s="196"/>
      <c r="C119" s="196"/>
      <c r="D119" s="196"/>
      <c r="E119" s="522"/>
      <c r="F119" s="405"/>
      <c r="G119" s="558"/>
      <c r="H119" s="196"/>
      <c r="I119" s="196"/>
      <c r="J119" s="196"/>
      <c r="K119" s="196"/>
      <c r="L119" s="196"/>
      <c r="M119" s="196"/>
      <c r="N119" s="196"/>
      <c r="O119" s="196"/>
    </row>
    <row r="120" customFormat="false" ht="15.75" hidden="false" customHeight="false" outlineLevel="0" collapsed="false">
      <c r="A120" s="195"/>
      <c r="B120" s="196"/>
      <c r="C120" s="196"/>
      <c r="D120" s="196"/>
      <c r="E120" s="196"/>
      <c r="F120" s="196"/>
      <c r="G120" s="196"/>
      <c r="H120" s="196"/>
      <c r="I120" s="196"/>
      <c r="J120" s="196"/>
      <c r="K120" s="196"/>
      <c r="L120" s="196"/>
      <c r="M120" s="196"/>
      <c r="N120" s="196"/>
      <c r="O120" s="196"/>
    </row>
    <row r="121" customFormat="false" ht="15.75" hidden="false" customHeight="false" outlineLevel="0" collapsed="false">
      <c r="A121" s="489" t="s">
        <v>571</v>
      </c>
      <c r="B121" s="559" t="s">
        <v>599</v>
      </c>
      <c r="C121" s="559"/>
      <c r="D121" s="559"/>
      <c r="E121" s="559"/>
      <c r="F121" s="559"/>
      <c r="G121" s="559"/>
      <c r="H121" s="559"/>
      <c r="I121" s="559"/>
      <c r="J121" s="559"/>
      <c r="K121" s="196"/>
      <c r="L121" s="196"/>
      <c r="M121" s="196"/>
      <c r="N121" s="196"/>
      <c r="O121" s="196"/>
    </row>
    <row r="122" customFormat="false" ht="15.75" hidden="false" customHeight="false" outlineLevel="0" collapsed="false">
      <c r="A122" s="195"/>
      <c r="B122" s="196"/>
      <c r="C122" s="196" t="s">
        <v>600</v>
      </c>
      <c r="D122" s="196"/>
      <c r="E122" s="553" t="s">
        <v>601</v>
      </c>
      <c r="F122" s="553"/>
      <c r="G122" s="336"/>
      <c r="H122" s="196"/>
      <c r="I122" s="336"/>
      <c r="J122" s="336" t="s">
        <v>602</v>
      </c>
      <c r="K122" s="196"/>
      <c r="L122" s="196"/>
      <c r="M122" s="196"/>
      <c r="N122" s="196"/>
      <c r="O122" s="196"/>
    </row>
    <row r="123" customFormat="false" ht="15.75" hidden="false" customHeight="false" outlineLevel="0" collapsed="false">
      <c r="A123" s="195"/>
      <c r="B123" s="196" t="s">
        <v>603</v>
      </c>
      <c r="C123" s="196" t="s">
        <v>604</v>
      </c>
      <c r="D123" s="560" t="s">
        <v>571</v>
      </c>
      <c r="E123" s="391" t="s">
        <v>605</v>
      </c>
      <c r="F123" s="391" t="s">
        <v>606</v>
      </c>
      <c r="G123" s="336" t="s">
        <v>607</v>
      </c>
      <c r="H123" s="196"/>
      <c r="I123" s="336" t="s">
        <v>608</v>
      </c>
      <c r="J123" s="336" t="s">
        <v>609</v>
      </c>
      <c r="K123" s="196"/>
      <c r="L123" s="196"/>
      <c r="M123" s="196"/>
      <c r="N123" s="196"/>
      <c r="O123" s="196"/>
    </row>
    <row r="124" customFormat="false" ht="15.75" hidden="false" customHeight="false" outlineLevel="0" collapsed="false">
      <c r="A124" s="195"/>
      <c r="B124" s="561" t="s">
        <v>610</v>
      </c>
      <c r="C124" s="562" t="str">
        <f aca="false">$B$14</f>
        <v>Cows</v>
      </c>
      <c r="D124" s="196"/>
      <c r="E124" s="520" t="n">
        <v>38838</v>
      </c>
      <c r="F124" s="521" t="n">
        <v>39036</v>
      </c>
      <c r="G124" s="522" t="n">
        <f aca="false">F124-E124</f>
        <v>198</v>
      </c>
      <c r="H124" s="196"/>
      <c r="I124" s="510" t="n">
        <v>80</v>
      </c>
      <c r="J124" s="563" t="n">
        <f aca="false">G124/30*I124*$D$14</f>
        <v>633.6</v>
      </c>
      <c r="K124" s="196"/>
      <c r="L124" s="196"/>
      <c r="M124" s="196"/>
      <c r="N124" s="196"/>
      <c r="O124" s="196"/>
    </row>
    <row r="125" customFormat="false" ht="15.75" hidden="false" customHeight="false" outlineLevel="0" collapsed="false">
      <c r="A125" s="195"/>
      <c r="B125" s="564" t="s">
        <v>610</v>
      </c>
      <c r="C125" s="565" t="str">
        <f aca="false">$B$14</f>
        <v>Cows</v>
      </c>
      <c r="D125" s="196"/>
      <c r="E125" s="524"/>
      <c r="F125" s="525"/>
      <c r="G125" s="522" t="n">
        <f aca="false">F125-E125</f>
        <v>0</v>
      </c>
      <c r="H125" s="196"/>
      <c r="I125" s="511" t="n">
        <v>0</v>
      </c>
      <c r="J125" s="563" t="n">
        <f aca="false">G125/30*I125*$D$14</f>
        <v>0</v>
      </c>
      <c r="K125" s="196"/>
      <c r="L125" s="196"/>
      <c r="M125" s="196"/>
      <c r="N125" s="196"/>
      <c r="O125" s="196"/>
    </row>
    <row r="126" customFormat="false" ht="15.75" hidden="false" customHeight="false" outlineLevel="0" collapsed="false">
      <c r="A126" s="195"/>
      <c r="B126" s="564" t="s">
        <v>610</v>
      </c>
      <c r="C126" s="565" t="str">
        <f aca="false">$B$14</f>
        <v>Cows</v>
      </c>
      <c r="D126" s="196"/>
      <c r="E126" s="524"/>
      <c r="F126" s="525"/>
      <c r="G126" s="522" t="n">
        <f aca="false">F126-E126</f>
        <v>0</v>
      </c>
      <c r="H126" s="196"/>
      <c r="I126" s="511" t="n">
        <v>0</v>
      </c>
      <c r="J126" s="563" t="n">
        <f aca="false">G126/30*I126*$D$14</f>
        <v>0</v>
      </c>
      <c r="K126" s="196"/>
      <c r="L126" s="196"/>
      <c r="M126" s="196"/>
      <c r="N126" s="196"/>
      <c r="O126" s="196"/>
    </row>
    <row r="127" customFormat="false" ht="15.75" hidden="false" customHeight="false" outlineLevel="0" collapsed="false">
      <c r="A127" s="195"/>
      <c r="B127" s="564" t="s">
        <v>610</v>
      </c>
      <c r="C127" s="565" t="str">
        <f aca="false">$B$14</f>
        <v>Cows</v>
      </c>
      <c r="D127" s="196"/>
      <c r="E127" s="524"/>
      <c r="F127" s="525"/>
      <c r="G127" s="522" t="n">
        <f aca="false">F127-E127</f>
        <v>0</v>
      </c>
      <c r="H127" s="196"/>
      <c r="I127" s="511" t="n">
        <v>0</v>
      </c>
      <c r="J127" s="563" t="n">
        <f aca="false">G127/30*I127*$D$14</f>
        <v>0</v>
      </c>
      <c r="K127" s="196"/>
      <c r="L127" s="196"/>
      <c r="M127" s="196"/>
      <c r="N127" s="196"/>
      <c r="O127" s="196"/>
    </row>
    <row r="128" customFormat="false" ht="15.75" hidden="false" customHeight="false" outlineLevel="0" collapsed="false">
      <c r="A128" s="195"/>
      <c r="B128" s="564" t="s">
        <v>610</v>
      </c>
      <c r="C128" s="565" t="str">
        <f aca="false">$B$14</f>
        <v>Cows</v>
      </c>
      <c r="D128" s="196"/>
      <c r="E128" s="524"/>
      <c r="F128" s="525"/>
      <c r="G128" s="522" t="n">
        <f aca="false">F128-E128</f>
        <v>0</v>
      </c>
      <c r="H128" s="196"/>
      <c r="I128" s="511" t="n">
        <v>0</v>
      </c>
      <c r="J128" s="563" t="n">
        <f aca="false">G128/30*I128*$D$14</f>
        <v>0</v>
      </c>
      <c r="K128" s="196"/>
      <c r="L128" s="196"/>
      <c r="M128" s="196"/>
      <c r="N128" s="196"/>
      <c r="O128" s="196"/>
    </row>
    <row r="129" customFormat="false" ht="15.75" hidden="false" customHeight="false" outlineLevel="0" collapsed="false">
      <c r="A129" s="195"/>
      <c r="B129" s="564" t="s">
        <v>610</v>
      </c>
      <c r="C129" s="565" t="str">
        <f aca="false">$B$14</f>
        <v>Cows</v>
      </c>
      <c r="D129" s="196"/>
      <c r="E129" s="524"/>
      <c r="F129" s="525"/>
      <c r="G129" s="522" t="n">
        <f aca="false">F129-E129</f>
        <v>0</v>
      </c>
      <c r="H129" s="196"/>
      <c r="I129" s="511" t="n">
        <v>0</v>
      </c>
      <c r="J129" s="563" t="n">
        <f aca="false">G129/30*I129*$D$14</f>
        <v>0</v>
      </c>
      <c r="K129" s="196"/>
      <c r="L129" s="196"/>
      <c r="M129" s="196"/>
      <c r="N129" s="196"/>
      <c r="O129" s="196"/>
    </row>
    <row r="130" customFormat="false" ht="15.75" hidden="false" customHeight="false" outlineLevel="0" collapsed="false">
      <c r="A130" s="195"/>
      <c r="B130" s="564" t="s">
        <v>610</v>
      </c>
      <c r="C130" s="565" t="str">
        <f aca="false">$B$14</f>
        <v>Cows</v>
      </c>
      <c r="D130" s="196"/>
      <c r="E130" s="524"/>
      <c r="F130" s="525"/>
      <c r="G130" s="522" t="n">
        <f aca="false">F130-E130</f>
        <v>0</v>
      </c>
      <c r="H130" s="196"/>
      <c r="I130" s="511" t="n">
        <v>0</v>
      </c>
      <c r="J130" s="563" t="n">
        <f aca="false">G130/30*I130*$D$14</f>
        <v>0</v>
      </c>
      <c r="K130" s="196"/>
      <c r="L130" s="196"/>
      <c r="M130" s="196"/>
      <c r="N130" s="196"/>
      <c r="O130" s="196"/>
    </row>
    <row r="131" customFormat="false" ht="15.75" hidden="false" customHeight="false" outlineLevel="0" collapsed="false">
      <c r="A131" s="195"/>
      <c r="B131" s="564" t="s">
        <v>610</v>
      </c>
      <c r="C131" s="565" t="str">
        <f aca="false">$B$14</f>
        <v>Cows</v>
      </c>
      <c r="D131" s="196"/>
      <c r="E131" s="524"/>
      <c r="F131" s="525"/>
      <c r="G131" s="522" t="n">
        <f aca="false">F131-E131</f>
        <v>0</v>
      </c>
      <c r="H131" s="196"/>
      <c r="I131" s="511" t="n">
        <v>0</v>
      </c>
      <c r="J131" s="563" t="n">
        <f aca="false">G131/30*I131*$D$14</f>
        <v>0</v>
      </c>
      <c r="K131" s="196"/>
      <c r="L131" s="196"/>
      <c r="M131" s="196"/>
      <c r="N131" s="196"/>
      <c r="O131" s="196"/>
    </row>
    <row r="132" customFormat="false" ht="15.75" hidden="false" customHeight="false" outlineLevel="0" collapsed="false">
      <c r="A132" s="195"/>
      <c r="B132" s="564" t="s">
        <v>610</v>
      </c>
      <c r="C132" s="565" t="str">
        <f aca="false">$B$14</f>
        <v>Cows</v>
      </c>
      <c r="D132" s="196"/>
      <c r="E132" s="524"/>
      <c r="F132" s="525"/>
      <c r="G132" s="522" t="n">
        <f aca="false">F132-E132</f>
        <v>0</v>
      </c>
      <c r="H132" s="196"/>
      <c r="I132" s="511" t="n">
        <v>0</v>
      </c>
      <c r="J132" s="563" t="n">
        <f aca="false">G132/30*I132*$D$14</f>
        <v>0</v>
      </c>
      <c r="K132" s="196"/>
      <c r="L132" s="196"/>
      <c r="M132" s="196"/>
      <c r="N132" s="196"/>
      <c r="O132" s="196"/>
    </row>
    <row r="133" customFormat="false" ht="15.75" hidden="false" customHeight="false" outlineLevel="0" collapsed="false">
      <c r="A133" s="195"/>
      <c r="B133" s="564" t="s">
        <v>610</v>
      </c>
      <c r="C133" s="565" t="str">
        <f aca="false">$B$14</f>
        <v>Cows</v>
      </c>
      <c r="D133" s="196"/>
      <c r="E133" s="524"/>
      <c r="F133" s="525"/>
      <c r="G133" s="522" t="n">
        <f aca="false">F133-E133</f>
        <v>0</v>
      </c>
      <c r="H133" s="196"/>
      <c r="I133" s="511" t="n">
        <v>0</v>
      </c>
      <c r="J133" s="563" t="n">
        <f aca="false">G133/30*I133*$D$14</f>
        <v>0</v>
      </c>
      <c r="K133" s="196"/>
      <c r="L133" s="196"/>
      <c r="M133" s="196"/>
      <c r="N133" s="196"/>
      <c r="O133" s="196"/>
    </row>
    <row r="134" customFormat="false" ht="15.75" hidden="false" customHeight="false" outlineLevel="0" collapsed="false">
      <c r="A134" s="195"/>
      <c r="B134" s="564" t="s">
        <v>610</v>
      </c>
      <c r="C134" s="565" t="str">
        <f aca="false">$B$14</f>
        <v>Cows</v>
      </c>
      <c r="D134" s="196"/>
      <c r="E134" s="524"/>
      <c r="F134" s="525"/>
      <c r="G134" s="522" t="n">
        <f aca="false">F134-E134</f>
        <v>0</v>
      </c>
      <c r="H134" s="196"/>
      <c r="I134" s="511" t="n">
        <v>0</v>
      </c>
      <c r="J134" s="563" t="n">
        <f aca="false">G134/30*I134*$D$14</f>
        <v>0</v>
      </c>
      <c r="K134" s="196"/>
      <c r="L134" s="196"/>
      <c r="M134" s="196"/>
      <c r="N134" s="196"/>
      <c r="O134" s="196"/>
    </row>
    <row r="135" customFormat="false" ht="15.75" hidden="false" customHeight="false" outlineLevel="0" collapsed="false">
      <c r="A135" s="195"/>
      <c r="B135" s="564" t="s">
        <v>610</v>
      </c>
      <c r="C135" s="565" t="str">
        <f aca="false">$B$14</f>
        <v>Cows</v>
      </c>
      <c r="D135" s="196"/>
      <c r="E135" s="524"/>
      <c r="F135" s="525"/>
      <c r="G135" s="522" t="n">
        <f aca="false">F135-E135</f>
        <v>0</v>
      </c>
      <c r="H135" s="196"/>
      <c r="I135" s="511" t="n">
        <v>0</v>
      </c>
      <c r="J135" s="563" t="n">
        <f aca="false">G135/30*I135*$D$14</f>
        <v>0</v>
      </c>
      <c r="K135" s="196"/>
      <c r="L135" s="196"/>
      <c r="M135" s="196"/>
      <c r="N135" s="196"/>
      <c r="O135" s="196"/>
    </row>
    <row r="136" customFormat="false" ht="15.75" hidden="false" customHeight="false" outlineLevel="0" collapsed="false">
      <c r="A136" s="195"/>
      <c r="B136" s="564" t="s">
        <v>610</v>
      </c>
      <c r="C136" s="565" t="str">
        <f aca="false">$B$14</f>
        <v>Cows</v>
      </c>
      <c r="D136" s="196"/>
      <c r="E136" s="524"/>
      <c r="F136" s="525"/>
      <c r="G136" s="522" t="n">
        <f aca="false">F136-E136</f>
        <v>0</v>
      </c>
      <c r="H136" s="196"/>
      <c r="I136" s="511" t="n">
        <v>0</v>
      </c>
      <c r="J136" s="563" t="n">
        <f aca="false">G136/30*I136*$D$14</f>
        <v>0</v>
      </c>
      <c r="K136" s="196"/>
      <c r="L136" s="196"/>
      <c r="M136" s="196"/>
      <c r="N136" s="196"/>
      <c r="O136" s="196"/>
    </row>
    <row r="137" customFormat="false" ht="15.75" hidden="false" customHeight="false" outlineLevel="0" collapsed="false">
      <c r="A137" s="195"/>
      <c r="B137" s="564" t="s">
        <v>610</v>
      </c>
      <c r="C137" s="565" t="str">
        <f aca="false">$B$14</f>
        <v>Cows</v>
      </c>
      <c r="D137" s="196"/>
      <c r="E137" s="524"/>
      <c r="F137" s="525"/>
      <c r="G137" s="522" t="n">
        <f aca="false">F137-E137</f>
        <v>0</v>
      </c>
      <c r="H137" s="196"/>
      <c r="I137" s="511" t="n">
        <v>0</v>
      </c>
      <c r="J137" s="563" t="n">
        <f aca="false">G137/30*I137*$D$14</f>
        <v>0</v>
      </c>
      <c r="K137" s="196"/>
      <c r="L137" s="196"/>
      <c r="M137" s="196"/>
      <c r="N137" s="196"/>
      <c r="O137" s="196"/>
    </row>
    <row r="138" customFormat="false" ht="15.75" hidden="false" customHeight="false" outlineLevel="0" collapsed="false">
      <c r="A138" s="195"/>
      <c r="B138" s="564" t="s">
        <v>610</v>
      </c>
      <c r="C138" s="565" t="str">
        <f aca="false">$B$14</f>
        <v>Cows</v>
      </c>
      <c r="D138" s="196"/>
      <c r="E138" s="524"/>
      <c r="F138" s="525"/>
      <c r="G138" s="522" t="n">
        <f aca="false">F138-E138</f>
        <v>0</v>
      </c>
      <c r="H138" s="196"/>
      <c r="I138" s="511" t="n">
        <v>0</v>
      </c>
      <c r="J138" s="563" t="n">
        <f aca="false">G138/30*I138*$D$14</f>
        <v>0</v>
      </c>
      <c r="K138" s="196"/>
      <c r="L138" s="196"/>
      <c r="M138" s="196"/>
      <c r="N138" s="196"/>
      <c r="O138" s="196"/>
    </row>
    <row r="139" customFormat="false" ht="15.75" hidden="false" customHeight="false" outlineLevel="0" collapsed="false">
      <c r="A139" s="195"/>
      <c r="B139" s="564" t="s">
        <v>610</v>
      </c>
      <c r="C139" s="565" t="str">
        <f aca="false">$B$14</f>
        <v>Cows</v>
      </c>
      <c r="D139" s="196"/>
      <c r="E139" s="524"/>
      <c r="F139" s="525"/>
      <c r="G139" s="522" t="n">
        <f aca="false">F139-E139</f>
        <v>0</v>
      </c>
      <c r="H139" s="196"/>
      <c r="I139" s="511" t="n">
        <v>0</v>
      </c>
      <c r="J139" s="563" t="n">
        <f aca="false">G139/30*I139*$D$14</f>
        <v>0</v>
      </c>
      <c r="K139" s="196"/>
      <c r="L139" s="196"/>
      <c r="M139" s="196"/>
      <c r="N139" s="196"/>
      <c r="O139" s="196"/>
    </row>
    <row r="140" customFormat="false" ht="15.75" hidden="false" customHeight="false" outlineLevel="0" collapsed="false">
      <c r="A140" s="195"/>
      <c r="B140" s="564" t="s">
        <v>610</v>
      </c>
      <c r="C140" s="565" t="str">
        <f aca="false">$B$14</f>
        <v>Cows</v>
      </c>
      <c r="D140" s="196"/>
      <c r="E140" s="524"/>
      <c r="F140" s="525"/>
      <c r="G140" s="522" t="n">
        <f aca="false">F140-E140</f>
        <v>0</v>
      </c>
      <c r="H140" s="196"/>
      <c r="I140" s="511" t="n">
        <v>0</v>
      </c>
      <c r="J140" s="563" t="n">
        <f aca="false">G140/30*I140*$D$14</f>
        <v>0</v>
      </c>
      <c r="K140" s="196"/>
      <c r="L140" s="196"/>
      <c r="M140" s="196"/>
      <c r="N140" s="196"/>
      <c r="O140" s="196"/>
    </row>
    <row r="141" customFormat="false" ht="15.75" hidden="false" customHeight="false" outlineLevel="0" collapsed="false">
      <c r="A141" s="195"/>
      <c r="B141" s="564" t="s">
        <v>610</v>
      </c>
      <c r="C141" s="565" t="str">
        <f aca="false">$B$14</f>
        <v>Cows</v>
      </c>
      <c r="D141" s="196"/>
      <c r="E141" s="524"/>
      <c r="F141" s="525"/>
      <c r="G141" s="522" t="n">
        <f aca="false">F141-E141</f>
        <v>0</v>
      </c>
      <c r="H141" s="196"/>
      <c r="I141" s="511" t="n">
        <v>0</v>
      </c>
      <c r="J141" s="563" t="n">
        <f aca="false">G141/30*I141*$D$14</f>
        <v>0</v>
      </c>
      <c r="K141" s="196"/>
      <c r="L141" s="196"/>
      <c r="M141" s="196"/>
      <c r="N141" s="196"/>
      <c r="O141" s="196"/>
    </row>
    <row r="142" customFormat="false" ht="15.75" hidden="false" customHeight="false" outlineLevel="0" collapsed="false">
      <c r="A142" s="195"/>
      <c r="B142" s="564" t="s">
        <v>610</v>
      </c>
      <c r="C142" s="565" t="str">
        <f aca="false">$B$14</f>
        <v>Cows</v>
      </c>
      <c r="D142" s="196"/>
      <c r="E142" s="524"/>
      <c r="F142" s="525"/>
      <c r="G142" s="522" t="n">
        <f aca="false">F142-E142</f>
        <v>0</v>
      </c>
      <c r="H142" s="196"/>
      <c r="I142" s="511" t="n">
        <v>0</v>
      </c>
      <c r="J142" s="563" t="n">
        <f aca="false">G142/30*I142*$D$14</f>
        <v>0</v>
      </c>
      <c r="K142" s="196"/>
      <c r="L142" s="196"/>
      <c r="M142" s="196"/>
      <c r="N142" s="196"/>
      <c r="O142" s="196"/>
    </row>
    <row r="143" customFormat="false" ht="16.5" hidden="false" customHeight="false" outlineLevel="0" collapsed="false">
      <c r="A143" s="195"/>
      <c r="B143" s="566" t="s">
        <v>610</v>
      </c>
      <c r="C143" s="567" t="str">
        <f aca="false">$B$14</f>
        <v>Cows</v>
      </c>
      <c r="D143" s="197"/>
      <c r="E143" s="568"/>
      <c r="F143" s="569"/>
      <c r="G143" s="570" t="n">
        <f aca="false">F143-E143</f>
        <v>0</v>
      </c>
      <c r="H143" s="196"/>
      <c r="I143" s="498" t="n">
        <v>0</v>
      </c>
      <c r="J143" s="571" t="n">
        <f aca="false">G143/30*I143*$D$14</f>
        <v>0</v>
      </c>
      <c r="K143" s="196"/>
      <c r="L143" s="196"/>
      <c r="M143" s="196"/>
      <c r="N143" s="196"/>
      <c r="O143" s="196"/>
    </row>
    <row r="144" customFormat="false" ht="16.5" hidden="false" customHeight="false" outlineLevel="0" collapsed="false">
      <c r="A144" s="195"/>
      <c r="B144" s="572"/>
      <c r="C144" s="573"/>
      <c r="D144" s="197"/>
      <c r="E144" s="574"/>
      <c r="F144" s="575" t="s">
        <v>611</v>
      </c>
      <c r="G144" s="226" t="n">
        <f aca="false">SUM(G124:G143)</f>
        <v>198</v>
      </c>
      <c r="H144" s="196"/>
      <c r="I144" s="382" t="s">
        <v>612</v>
      </c>
      <c r="J144" s="563" t="n">
        <f aca="false">SUM(J124:J143)</f>
        <v>633.6</v>
      </c>
      <c r="K144" s="196"/>
      <c r="L144" s="196"/>
      <c r="M144" s="196"/>
      <c r="N144" s="196"/>
      <c r="O144" s="196"/>
    </row>
    <row r="145" customFormat="false" ht="15.75" hidden="false" customHeight="false" outlineLevel="0" collapsed="false">
      <c r="A145" s="195"/>
      <c r="B145" s="288"/>
      <c r="C145" s="258"/>
      <c r="D145" s="197"/>
      <c r="E145" s="576"/>
      <c r="F145" s="382"/>
      <c r="G145" s="226"/>
      <c r="H145" s="196"/>
      <c r="I145" s="382"/>
      <c r="J145" s="563"/>
      <c r="K145" s="196"/>
      <c r="L145" s="196"/>
      <c r="M145" s="196"/>
      <c r="N145" s="196"/>
      <c r="O145" s="196"/>
    </row>
    <row r="146" customFormat="false" ht="15.75" hidden="false" customHeight="false" outlineLevel="0" collapsed="false">
      <c r="A146" s="195"/>
      <c r="B146" s="196"/>
      <c r="C146" s="304" t="s">
        <v>600</v>
      </c>
      <c r="D146" s="197"/>
      <c r="E146" s="553" t="s">
        <v>601</v>
      </c>
      <c r="F146" s="553"/>
      <c r="G146" s="336"/>
      <c r="H146" s="196"/>
      <c r="I146" s="336"/>
      <c r="J146" s="336" t="s">
        <v>602</v>
      </c>
      <c r="K146" s="196"/>
      <c r="L146" s="196"/>
      <c r="M146" s="196"/>
      <c r="N146" s="196"/>
      <c r="O146" s="196"/>
    </row>
    <row r="147" customFormat="false" ht="15.75" hidden="false" customHeight="false" outlineLevel="0" collapsed="false">
      <c r="A147" s="195"/>
      <c r="B147" s="196" t="s">
        <v>603</v>
      </c>
      <c r="C147" s="304" t="s">
        <v>604</v>
      </c>
      <c r="D147" s="197"/>
      <c r="E147" s="391" t="s">
        <v>605</v>
      </c>
      <c r="F147" s="391" t="s">
        <v>606</v>
      </c>
      <c r="G147" s="336" t="s">
        <v>607</v>
      </c>
      <c r="H147" s="196"/>
      <c r="I147" s="336" t="s">
        <v>608</v>
      </c>
      <c r="J147" s="336" t="s">
        <v>609</v>
      </c>
      <c r="K147" s="196"/>
      <c r="L147" s="196"/>
      <c r="M147" s="196"/>
      <c r="N147" s="196"/>
      <c r="O147" s="196"/>
    </row>
    <row r="148" customFormat="false" ht="15.75" hidden="false" customHeight="false" outlineLevel="0" collapsed="false">
      <c r="A148" s="195"/>
      <c r="B148" s="561" t="s">
        <v>610</v>
      </c>
      <c r="C148" s="562" t="str">
        <f aca="false">$B$15</f>
        <v>Bulls</v>
      </c>
      <c r="D148" s="197"/>
      <c r="E148" s="520" t="n">
        <v>38869</v>
      </c>
      <c r="F148" s="521" t="n">
        <v>39036</v>
      </c>
      <c r="G148" s="226" t="n">
        <f aca="false">F148-E148</f>
        <v>167</v>
      </c>
      <c r="H148" s="196"/>
      <c r="I148" s="510" t="n">
        <v>4</v>
      </c>
      <c r="J148" s="563" t="n">
        <f aca="false">G148/30*I148*$D$15</f>
        <v>33.4</v>
      </c>
      <c r="K148" s="196"/>
      <c r="L148" s="196"/>
      <c r="M148" s="196"/>
      <c r="N148" s="196"/>
      <c r="O148" s="196"/>
    </row>
    <row r="149" customFormat="false" ht="15.75" hidden="false" customHeight="false" outlineLevel="0" collapsed="false">
      <c r="A149" s="195"/>
      <c r="B149" s="564" t="s">
        <v>610</v>
      </c>
      <c r="C149" s="565" t="str">
        <f aca="false">$B$15</f>
        <v>Bulls</v>
      </c>
      <c r="D149" s="196"/>
      <c r="E149" s="524"/>
      <c r="F149" s="525"/>
      <c r="G149" s="522" t="n">
        <f aca="false">F149-E149</f>
        <v>0</v>
      </c>
      <c r="H149" s="196"/>
      <c r="I149" s="511" t="n">
        <v>0</v>
      </c>
      <c r="J149" s="563" t="n">
        <f aca="false">G149/30*I149*$D$15</f>
        <v>0</v>
      </c>
      <c r="K149" s="196"/>
      <c r="L149" s="196"/>
      <c r="M149" s="196"/>
      <c r="N149" s="196"/>
      <c r="O149" s="196"/>
    </row>
    <row r="150" customFormat="false" ht="15.75" hidden="false" customHeight="false" outlineLevel="0" collapsed="false">
      <c r="A150" s="195"/>
      <c r="B150" s="564" t="s">
        <v>610</v>
      </c>
      <c r="C150" s="565" t="str">
        <f aca="false">$B$15</f>
        <v>Bulls</v>
      </c>
      <c r="D150" s="196"/>
      <c r="E150" s="524"/>
      <c r="F150" s="525"/>
      <c r="G150" s="522" t="n">
        <f aca="false">F150-E150</f>
        <v>0</v>
      </c>
      <c r="H150" s="196"/>
      <c r="I150" s="511" t="n">
        <v>0</v>
      </c>
      <c r="J150" s="563" t="n">
        <f aca="false">G150/30*I150*$D$15</f>
        <v>0</v>
      </c>
      <c r="K150" s="196"/>
      <c r="L150" s="196"/>
      <c r="M150" s="196"/>
      <c r="N150" s="196"/>
      <c r="O150" s="196"/>
    </row>
    <row r="151" customFormat="false" ht="15.75" hidden="false" customHeight="false" outlineLevel="0" collapsed="false">
      <c r="A151" s="195"/>
      <c r="B151" s="564" t="s">
        <v>610</v>
      </c>
      <c r="C151" s="565" t="str">
        <f aca="false">$B$15</f>
        <v>Bulls</v>
      </c>
      <c r="D151" s="196"/>
      <c r="E151" s="524"/>
      <c r="F151" s="525"/>
      <c r="G151" s="522" t="n">
        <f aca="false">F151-E151</f>
        <v>0</v>
      </c>
      <c r="H151" s="196"/>
      <c r="I151" s="511" t="n">
        <v>0</v>
      </c>
      <c r="J151" s="563" t="n">
        <f aca="false">G151/30*I151*$D$15</f>
        <v>0</v>
      </c>
      <c r="K151" s="196"/>
      <c r="L151" s="196"/>
      <c r="M151" s="196"/>
      <c r="N151" s="196"/>
      <c r="O151" s="196"/>
    </row>
    <row r="152" customFormat="false" ht="15.75" hidden="false" customHeight="false" outlineLevel="0" collapsed="false">
      <c r="A152" s="195"/>
      <c r="B152" s="564" t="s">
        <v>610</v>
      </c>
      <c r="C152" s="565" t="str">
        <f aca="false">$B$15</f>
        <v>Bulls</v>
      </c>
      <c r="D152" s="196"/>
      <c r="E152" s="524"/>
      <c r="F152" s="525"/>
      <c r="G152" s="522" t="n">
        <f aca="false">F152-E152</f>
        <v>0</v>
      </c>
      <c r="H152" s="196"/>
      <c r="I152" s="511" t="n">
        <v>0</v>
      </c>
      <c r="J152" s="563" t="n">
        <f aca="false">G152/30*I152*$D$15</f>
        <v>0</v>
      </c>
      <c r="K152" s="196"/>
      <c r="L152" s="196"/>
      <c r="M152" s="196"/>
      <c r="N152" s="196"/>
      <c r="O152" s="196"/>
    </row>
    <row r="153" customFormat="false" ht="15.75" hidden="false" customHeight="false" outlineLevel="0" collapsed="false">
      <c r="A153" s="195"/>
      <c r="B153" s="564" t="s">
        <v>610</v>
      </c>
      <c r="C153" s="565" t="str">
        <f aca="false">$B$15</f>
        <v>Bulls</v>
      </c>
      <c r="D153" s="196"/>
      <c r="E153" s="524"/>
      <c r="F153" s="525"/>
      <c r="G153" s="522" t="n">
        <f aca="false">F153-E153</f>
        <v>0</v>
      </c>
      <c r="H153" s="196"/>
      <c r="I153" s="511" t="n">
        <v>0</v>
      </c>
      <c r="J153" s="563" t="n">
        <f aca="false">G153/30*I153*$D$15</f>
        <v>0</v>
      </c>
      <c r="K153" s="196"/>
      <c r="L153" s="196"/>
      <c r="M153" s="196"/>
      <c r="N153" s="196"/>
      <c r="O153" s="196"/>
    </row>
    <row r="154" customFormat="false" ht="15.75" hidden="false" customHeight="false" outlineLevel="0" collapsed="false">
      <c r="A154" s="195"/>
      <c r="B154" s="564" t="s">
        <v>610</v>
      </c>
      <c r="C154" s="565" t="str">
        <f aca="false">$B$15</f>
        <v>Bulls</v>
      </c>
      <c r="D154" s="196"/>
      <c r="E154" s="524"/>
      <c r="F154" s="525"/>
      <c r="G154" s="522" t="n">
        <f aca="false">F154-E154</f>
        <v>0</v>
      </c>
      <c r="H154" s="196"/>
      <c r="I154" s="511" t="n">
        <v>0</v>
      </c>
      <c r="J154" s="563" t="n">
        <f aca="false">G154/30*I154*$D$15</f>
        <v>0</v>
      </c>
      <c r="K154" s="196"/>
      <c r="L154" s="196"/>
      <c r="M154" s="196"/>
      <c r="N154" s="196"/>
      <c r="O154" s="196"/>
    </row>
    <row r="155" customFormat="false" ht="15.75" hidden="false" customHeight="false" outlineLevel="0" collapsed="false">
      <c r="A155" s="195"/>
      <c r="B155" s="564" t="s">
        <v>610</v>
      </c>
      <c r="C155" s="565" t="str">
        <f aca="false">$B$15</f>
        <v>Bulls</v>
      </c>
      <c r="D155" s="196"/>
      <c r="E155" s="524"/>
      <c r="F155" s="525"/>
      <c r="G155" s="522" t="n">
        <f aca="false">F155-E155</f>
        <v>0</v>
      </c>
      <c r="H155" s="196"/>
      <c r="I155" s="511" t="n">
        <v>0</v>
      </c>
      <c r="J155" s="563" t="n">
        <f aca="false">G155/30*I155*$D$15</f>
        <v>0</v>
      </c>
      <c r="K155" s="196"/>
      <c r="L155" s="196"/>
      <c r="M155" s="196"/>
      <c r="N155" s="196"/>
      <c r="O155" s="196"/>
    </row>
    <row r="156" customFormat="false" ht="15.75" hidden="false" customHeight="false" outlineLevel="0" collapsed="false">
      <c r="A156" s="195"/>
      <c r="B156" s="564" t="s">
        <v>610</v>
      </c>
      <c r="C156" s="565" t="str">
        <f aca="false">$B$15</f>
        <v>Bulls</v>
      </c>
      <c r="D156" s="196"/>
      <c r="E156" s="524"/>
      <c r="F156" s="525"/>
      <c r="G156" s="522" t="n">
        <f aca="false">F156-E156</f>
        <v>0</v>
      </c>
      <c r="H156" s="196"/>
      <c r="I156" s="511" t="n">
        <v>0</v>
      </c>
      <c r="J156" s="563" t="n">
        <f aca="false">G156/30*I156*$D$15</f>
        <v>0</v>
      </c>
      <c r="K156" s="196"/>
      <c r="L156" s="196"/>
      <c r="M156" s="196"/>
      <c r="N156" s="196"/>
      <c r="O156" s="196"/>
    </row>
    <row r="157" customFormat="false" ht="15.75" hidden="false" customHeight="false" outlineLevel="0" collapsed="false">
      <c r="A157" s="195"/>
      <c r="B157" s="564" t="s">
        <v>610</v>
      </c>
      <c r="C157" s="565" t="str">
        <f aca="false">$B$15</f>
        <v>Bulls</v>
      </c>
      <c r="D157" s="196"/>
      <c r="E157" s="524"/>
      <c r="F157" s="525"/>
      <c r="G157" s="522" t="n">
        <f aca="false">F157-E157</f>
        <v>0</v>
      </c>
      <c r="H157" s="196"/>
      <c r="I157" s="511" t="n">
        <v>0</v>
      </c>
      <c r="J157" s="563" t="n">
        <f aca="false">G157/30*I157*$D$15</f>
        <v>0</v>
      </c>
      <c r="K157" s="196"/>
      <c r="L157" s="196"/>
      <c r="M157" s="196"/>
      <c r="N157" s="196"/>
      <c r="O157" s="196"/>
    </row>
    <row r="158" customFormat="false" ht="15.75" hidden="false" customHeight="false" outlineLevel="0" collapsed="false">
      <c r="A158" s="195"/>
      <c r="B158" s="564" t="s">
        <v>610</v>
      </c>
      <c r="C158" s="565" t="str">
        <f aca="false">$B$15</f>
        <v>Bulls</v>
      </c>
      <c r="D158" s="196"/>
      <c r="E158" s="524"/>
      <c r="F158" s="525"/>
      <c r="G158" s="522" t="n">
        <f aca="false">F158-E158</f>
        <v>0</v>
      </c>
      <c r="H158" s="196"/>
      <c r="I158" s="511" t="n">
        <v>0</v>
      </c>
      <c r="J158" s="563" t="n">
        <f aca="false">G158/30*I158*$D$15</f>
        <v>0</v>
      </c>
      <c r="K158" s="196"/>
      <c r="L158" s="196"/>
      <c r="M158" s="196"/>
      <c r="N158" s="196"/>
      <c r="O158" s="196"/>
    </row>
    <row r="159" customFormat="false" ht="15.75" hidden="false" customHeight="false" outlineLevel="0" collapsed="false">
      <c r="A159" s="195"/>
      <c r="B159" s="564" t="s">
        <v>610</v>
      </c>
      <c r="C159" s="565" t="str">
        <f aca="false">$B$15</f>
        <v>Bulls</v>
      </c>
      <c r="D159" s="196"/>
      <c r="E159" s="524"/>
      <c r="F159" s="525"/>
      <c r="G159" s="522" t="n">
        <f aca="false">F159-E159</f>
        <v>0</v>
      </c>
      <c r="H159" s="196"/>
      <c r="I159" s="511" t="n">
        <v>0</v>
      </c>
      <c r="J159" s="563" t="n">
        <f aca="false">G159/30*I159*$D$15</f>
        <v>0</v>
      </c>
      <c r="K159" s="196"/>
      <c r="L159" s="196"/>
      <c r="M159" s="196"/>
      <c r="N159" s="196"/>
      <c r="O159" s="196"/>
    </row>
    <row r="160" customFormat="false" ht="15.75" hidden="false" customHeight="false" outlineLevel="0" collapsed="false">
      <c r="A160" s="195"/>
      <c r="B160" s="564" t="s">
        <v>610</v>
      </c>
      <c r="C160" s="565" t="str">
        <f aca="false">$B$15</f>
        <v>Bulls</v>
      </c>
      <c r="D160" s="196"/>
      <c r="E160" s="524"/>
      <c r="F160" s="525"/>
      <c r="G160" s="522" t="n">
        <f aca="false">F160-E160</f>
        <v>0</v>
      </c>
      <c r="H160" s="196"/>
      <c r="I160" s="511" t="n">
        <v>0</v>
      </c>
      <c r="J160" s="563" t="n">
        <f aca="false">G160/30*I160*$D$15</f>
        <v>0</v>
      </c>
      <c r="K160" s="196"/>
      <c r="L160" s="196"/>
      <c r="M160" s="196"/>
      <c r="N160" s="196"/>
      <c r="O160" s="196"/>
    </row>
    <row r="161" customFormat="false" ht="15.75" hidden="false" customHeight="false" outlineLevel="0" collapsed="false">
      <c r="A161" s="195"/>
      <c r="B161" s="564" t="s">
        <v>610</v>
      </c>
      <c r="C161" s="565" t="str">
        <f aca="false">$B$15</f>
        <v>Bulls</v>
      </c>
      <c r="D161" s="196"/>
      <c r="E161" s="524"/>
      <c r="F161" s="525"/>
      <c r="G161" s="522" t="n">
        <f aca="false">F161-E161</f>
        <v>0</v>
      </c>
      <c r="H161" s="196"/>
      <c r="I161" s="511" t="n">
        <v>0</v>
      </c>
      <c r="J161" s="563" t="n">
        <f aca="false">G161/30*I161*$D$15</f>
        <v>0</v>
      </c>
      <c r="K161" s="196"/>
      <c r="L161" s="196"/>
      <c r="M161" s="196"/>
      <c r="N161" s="196"/>
      <c r="O161" s="196"/>
    </row>
    <row r="162" customFormat="false" ht="15.75" hidden="false" customHeight="false" outlineLevel="0" collapsed="false">
      <c r="A162" s="195"/>
      <c r="B162" s="564" t="s">
        <v>610</v>
      </c>
      <c r="C162" s="565" t="str">
        <f aca="false">$B$15</f>
        <v>Bulls</v>
      </c>
      <c r="D162" s="196"/>
      <c r="E162" s="524"/>
      <c r="F162" s="525"/>
      <c r="G162" s="522" t="n">
        <f aca="false">F162-E162</f>
        <v>0</v>
      </c>
      <c r="H162" s="196"/>
      <c r="I162" s="511" t="n">
        <v>0</v>
      </c>
      <c r="J162" s="563" t="n">
        <f aca="false">G162/30*I162*$D$15</f>
        <v>0</v>
      </c>
      <c r="K162" s="196"/>
      <c r="L162" s="196"/>
      <c r="M162" s="196"/>
      <c r="N162" s="196"/>
      <c r="O162" s="196"/>
    </row>
    <row r="163" customFormat="false" ht="15.75" hidden="false" customHeight="false" outlineLevel="0" collapsed="false">
      <c r="A163" s="195"/>
      <c r="B163" s="564" t="s">
        <v>610</v>
      </c>
      <c r="C163" s="565" t="str">
        <f aca="false">$B$15</f>
        <v>Bulls</v>
      </c>
      <c r="D163" s="196"/>
      <c r="E163" s="524"/>
      <c r="F163" s="525"/>
      <c r="G163" s="522" t="n">
        <f aca="false">F163-E163</f>
        <v>0</v>
      </c>
      <c r="H163" s="196"/>
      <c r="I163" s="511" t="n">
        <v>0</v>
      </c>
      <c r="J163" s="563" t="n">
        <f aca="false">G163/30*I163*$D$15</f>
        <v>0</v>
      </c>
      <c r="K163" s="196"/>
      <c r="L163" s="196"/>
      <c r="M163" s="196"/>
      <c r="N163" s="196"/>
      <c r="O163" s="196"/>
    </row>
    <row r="164" customFormat="false" ht="15.75" hidden="false" customHeight="false" outlineLevel="0" collapsed="false">
      <c r="A164" s="195"/>
      <c r="B164" s="564" t="s">
        <v>610</v>
      </c>
      <c r="C164" s="565" t="str">
        <f aca="false">$B$15</f>
        <v>Bulls</v>
      </c>
      <c r="D164" s="196"/>
      <c r="E164" s="524"/>
      <c r="F164" s="525"/>
      <c r="G164" s="522" t="n">
        <f aca="false">F164-E164</f>
        <v>0</v>
      </c>
      <c r="H164" s="196"/>
      <c r="I164" s="511" t="n">
        <v>0</v>
      </c>
      <c r="J164" s="563" t="n">
        <f aca="false">G164/30*I164*$D$15</f>
        <v>0</v>
      </c>
      <c r="K164" s="196"/>
      <c r="L164" s="196"/>
      <c r="M164" s="196"/>
      <c r="N164" s="196"/>
      <c r="O164" s="196"/>
    </row>
    <row r="165" customFormat="false" ht="15.75" hidden="false" customHeight="false" outlineLevel="0" collapsed="false">
      <c r="A165" s="195"/>
      <c r="B165" s="564" t="s">
        <v>610</v>
      </c>
      <c r="C165" s="565" t="str">
        <f aca="false">$B$15</f>
        <v>Bulls</v>
      </c>
      <c r="D165" s="196"/>
      <c r="E165" s="524"/>
      <c r="F165" s="525"/>
      <c r="G165" s="522" t="n">
        <f aca="false">F165-E165</f>
        <v>0</v>
      </c>
      <c r="H165" s="196"/>
      <c r="I165" s="511" t="n">
        <v>0</v>
      </c>
      <c r="J165" s="563" t="n">
        <f aca="false">G165/30*I165*$D$15</f>
        <v>0</v>
      </c>
      <c r="K165" s="196"/>
      <c r="L165" s="196"/>
      <c r="M165" s="196"/>
      <c r="N165" s="196"/>
      <c r="O165" s="196"/>
    </row>
    <row r="166" customFormat="false" ht="15.75" hidden="false" customHeight="false" outlineLevel="0" collapsed="false">
      <c r="A166" s="195"/>
      <c r="B166" s="564" t="s">
        <v>610</v>
      </c>
      <c r="C166" s="565" t="str">
        <f aca="false">$B$15</f>
        <v>Bulls</v>
      </c>
      <c r="D166" s="196"/>
      <c r="E166" s="524"/>
      <c r="F166" s="525"/>
      <c r="G166" s="522" t="n">
        <f aca="false">F166-E166</f>
        <v>0</v>
      </c>
      <c r="H166" s="196"/>
      <c r="I166" s="511" t="n">
        <v>0</v>
      </c>
      <c r="J166" s="563" t="n">
        <f aca="false">G166/30*I166*$D$15</f>
        <v>0</v>
      </c>
      <c r="K166" s="196"/>
      <c r="L166" s="196"/>
      <c r="M166" s="196"/>
      <c r="N166" s="196"/>
      <c r="O166" s="196"/>
    </row>
    <row r="167" customFormat="false" ht="15.75" hidden="false" customHeight="false" outlineLevel="0" collapsed="false">
      <c r="A167" s="195"/>
      <c r="B167" s="564" t="s">
        <v>610</v>
      </c>
      <c r="C167" s="565" t="str">
        <f aca="false">$B$15</f>
        <v>Bulls</v>
      </c>
      <c r="D167" s="196"/>
      <c r="E167" s="524"/>
      <c r="F167" s="525"/>
      <c r="G167" s="522" t="n">
        <f aca="false">F167-E167</f>
        <v>0</v>
      </c>
      <c r="H167" s="196"/>
      <c r="I167" s="511" t="n">
        <v>0</v>
      </c>
      <c r="J167" s="563" t="n">
        <f aca="false">G167/30*I167*$D$15</f>
        <v>0</v>
      </c>
      <c r="K167" s="196"/>
      <c r="L167" s="196"/>
      <c r="M167" s="196"/>
      <c r="N167" s="196"/>
      <c r="O167" s="196"/>
    </row>
    <row r="168" customFormat="false" ht="16.5" hidden="false" customHeight="false" outlineLevel="0" collapsed="false">
      <c r="A168" s="195"/>
      <c r="B168" s="566" t="s">
        <v>610</v>
      </c>
      <c r="C168" s="567" t="str">
        <f aca="false">$B$15</f>
        <v>Bulls</v>
      </c>
      <c r="D168" s="196"/>
      <c r="E168" s="568"/>
      <c r="F168" s="527"/>
      <c r="G168" s="570" t="n">
        <f aca="false">F168-E168</f>
        <v>0</v>
      </c>
      <c r="H168" s="196"/>
      <c r="I168" s="498" t="n">
        <v>0</v>
      </c>
      <c r="J168" s="571" t="n">
        <f aca="false">G168/30*I168*$D$15</f>
        <v>0</v>
      </c>
      <c r="K168" s="196"/>
      <c r="L168" s="196"/>
      <c r="M168" s="196"/>
      <c r="N168" s="196"/>
      <c r="O168" s="196"/>
    </row>
    <row r="169" customFormat="false" ht="16.5" hidden="false" customHeight="false" outlineLevel="0" collapsed="false">
      <c r="A169" s="195"/>
      <c r="B169" s="572"/>
      <c r="C169" s="573"/>
      <c r="D169" s="196"/>
      <c r="E169" s="574"/>
      <c r="F169" s="575" t="s">
        <v>611</v>
      </c>
      <c r="G169" s="522" t="n">
        <f aca="false">SUM(G148:G168)</f>
        <v>167</v>
      </c>
      <c r="H169" s="196"/>
      <c r="I169" s="382" t="s">
        <v>612</v>
      </c>
      <c r="J169" s="563" t="n">
        <f aca="false">SUM(J148:J168)</f>
        <v>33.4</v>
      </c>
      <c r="K169" s="196"/>
      <c r="L169" s="196"/>
      <c r="M169" s="196"/>
      <c r="N169" s="196"/>
      <c r="O169" s="196"/>
    </row>
    <row r="170" customFormat="false" ht="15.75" hidden="false" customHeight="false" outlineLevel="0" collapsed="false">
      <c r="A170" s="195"/>
      <c r="B170" s="288"/>
      <c r="C170" s="258"/>
      <c r="D170" s="196"/>
      <c r="E170" s="576"/>
      <c r="F170" s="382"/>
      <c r="G170" s="522"/>
      <c r="H170" s="196"/>
      <c r="I170" s="382"/>
      <c r="J170" s="563"/>
      <c r="K170" s="196"/>
      <c r="L170" s="196"/>
      <c r="M170" s="196"/>
      <c r="N170" s="196"/>
      <c r="O170" s="196"/>
    </row>
    <row r="171" customFormat="false" ht="15.75" hidden="false" customHeight="false" outlineLevel="0" collapsed="false">
      <c r="A171" s="195"/>
      <c r="B171" s="196"/>
      <c r="C171" s="304" t="s">
        <v>600</v>
      </c>
      <c r="D171" s="196"/>
      <c r="E171" s="553" t="s">
        <v>601</v>
      </c>
      <c r="F171" s="553"/>
      <c r="G171" s="336"/>
      <c r="H171" s="196"/>
      <c r="I171" s="336"/>
      <c r="J171" s="336" t="s">
        <v>602</v>
      </c>
      <c r="K171" s="196"/>
      <c r="L171" s="196"/>
      <c r="M171" s="196"/>
      <c r="N171" s="196"/>
      <c r="O171" s="196"/>
    </row>
    <row r="172" customFormat="false" ht="15.75" hidden="false" customHeight="false" outlineLevel="0" collapsed="false">
      <c r="A172" s="195"/>
      <c r="B172" s="196" t="s">
        <v>603</v>
      </c>
      <c r="C172" s="304" t="s">
        <v>604</v>
      </c>
      <c r="D172" s="196"/>
      <c r="E172" s="391" t="s">
        <v>605</v>
      </c>
      <c r="F172" s="391" t="s">
        <v>606</v>
      </c>
      <c r="G172" s="336" t="s">
        <v>607</v>
      </c>
      <c r="H172" s="196"/>
      <c r="I172" s="336" t="s">
        <v>608</v>
      </c>
      <c r="J172" s="336" t="s">
        <v>609</v>
      </c>
      <c r="K172" s="196"/>
      <c r="L172" s="196"/>
      <c r="M172" s="196"/>
      <c r="N172" s="196"/>
      <c r="O172" s="196"/>
    </row>
    <row r="173" customFormat="false" ht="15.75" hidden="false" customHeight="false" outlineLevel="0" collapsed="false">
      <c r="A173" s="195"/>
      <c r="B173" s="561" t="s">
        <v>610</v>
      </c>
      <c r="C173" s="562" t="str">
        <f aca="false">$B$16</f>
        <v>Rep. Heifers</v>
      </c>
      <c r="D173" s="196"/>
      <c r="E173" s="577" t="n">
        <v>37044</v>
      </c>
      <c r="F173" s="578" t="n">
        <v>37053</v>
      </c>
      <c r="G173" s="522" t="n">
        <f aca="false">F173-E173</f>
        <v>9</v>
      </c>
      <c r="H173" s="196"/>
      <c r="I173" s="510" t="n">
        <v>0</v>
      </c>
      <c r="J173" s="563" t="n">
        <f aca="false">G173/30*I173*$D$16</f>
        <v>0</v>
      </c>
      <c r="K173" s="196"/>
      <c r="L173" s="196"/>
      <c r="M173" s="196"/>
      <c r="N173" s="196"/>
      <c r="O173" s="196"/>
    </row>
    <row r="174" customFormat="false" ht="15.75" hidden="false" customHeight="false" outlineLevel="0" collapsed="false">
      <c r="A174" s="195"/>
      <c r="B174" s="564" t="s">
        <v>610</v>
      </c>
      <c r="C174" s="565" t="str">
        <f aca="false">$B$16</f>
        <v>Rep. Heifers</v>
      </c>
      <c r="D174" s="196"/>
      <c r="E174" s="524"/>
      <c r="F174" s="525"/>
      <c r="G174" s="522" t="n">
        <f aca="false">F174-E174</f>
        <v>0</v>
      </c>
      <c r="H174" s="196"/>
      <c r="I174" s="511" t="n">
        <v>0</v>
      </c>
      <c r="J174" s="563" t="n">
        <f aca="false">G174/30*I174*$D$16</f>
        <v>0</v>
      </c>
      <c r="K174" s="196"/>
      <c r="L174" s="196"/>
      <c r="M174" s="196"/>
      <c r="N174" s="196"/>
      <c r="O174" s="196"/>
    </row>
    <row r="175" customFormat="false" ht="15.75" hidden="false" customHeight="false" outlineLevel="0" collapsed="false">
      <c r="A175" s="195"/>
      <c r="B175" s="564" t="s">
        <v>610</v>
      </c>
      <c r="C175" s="565" t="str">
        <f aca="false">$B$16</f>
        <v>Rep. Heifers</v>
      </c>
      <c r="D175" s="196"/>
      <c r="E175" s="524"/>
      <c r="F175" s="525"/>
      <c r="G175" s="522" t="n">
        <f aca="false">F175-E175</f>
        <v>0</v>
      </c>
      <c r="H175" s="196"/>
      <c r="I175" s="511" t="n">
        <v>0</v>
      </c>
      <c r="J175" s="563" t="n">
        <f aca="false">G175/30*I175*$D$16</f>
        <v>0</v>
      </c>
      <c r="K175" s="196"/>
      <c r="L175" s="196"/>
      <c r="M175" s="196"/>
      <c r="N175" s="196"/>
      <c r="O175" s="196"/>
    </row>
    <row r="176" customFormat="false" ht="15.75" hidden="false" customHeight="false" outlineLevel="0" collapsed="false">
      <c r="A176" s="195"/>
      <c r="B176" s="564" t="s">
        <v>610</v>
      </c>
      <c r="C176" s="565" t="str">
        <f aca="false">$B$16</f>
        <v>Rep. Heifers</v>
      </c>
      <c r="D176" s="196"/>
      <c r="E176" s="524"/>
      <c r="F176" s="525"/>
      <c r="G176" s="522" t="n">
        <f aca="false">F176-E176</f>
        <v>0</v>
      </c>
      <c r="H176" s="196"/>
      <c r="I176" s="511" t="n">
        <v>0</v>
      </c>
      <c r="J176" s="563" t="n">
        <f aca="false">G176/30*I176*$D$16</f>
        <v>0</v>
      </c>
      <c r="K176" s="196"/>
      <c r="L176" s="196"/>
      <c r="M176" s="196"/>
      <c r="N176" s="196"/>
      <c r="O176" s="196"/>
    </row>
    <row r="177" customFormat="false" ht="15.75" hidden="false" customHeight="false" outlineLevel="0" collapsed="false">
      <c r="A177" s="195"/>
      <c r="B177" s="564" t="s">
        <v>610</v>
      </c>
      <c r="C177" s="565" t="str">
        <f aca="false">$B$16</f>
        <v>Rep. Heifers</v>
      </c>
      <c r="D177" s="196"/>
      <c r="E177" s="524"/>
      <c r="F177" s="525"/>
      <c r="G177" s="522" t="n">
        <f aca="false">F177-E177</f>
        <v>0</v>
      </c>
      <c r="H177" s="196"/>
      <c r="I177" s="511" t="n">
        <v>0</v>
      </c>
      <c r="J177" s="563" t="n">
        <f aca="false">G177/30*I177*$D$16</f>
        <v>0</v>
      </c>
      <c r="K177" s="196"/>
      <c r="L177" s="196"/>
      <c r="M177" s="196"/>
      <c r="N177" s="196"/>
      <c r="O177" s="196"/>
    </row>
    <row r="178" customFormat="false" ht="15.75" hidden="false" customHeight="false" outlineLevel="0" collapsed="false">
      <c r="A178" s="195"/>
      <c r="B178" s="564" t="s">
        <v>610</v>
      </c>
      <c r="C178" s="565" t="str">
        <f aca="false">$B$16</f>
        <v>Rep. Heifers</v>
      </c>
      <c r="D178" s="196"/>
      <c r="E178" s="524"/>
      <c r="F178" s="525"/>
      <c r="G178" s="522" t="n">
        <f aca="false">F178-E178</f>
        <v>0</v>
      </c>
      <c r="H178" s="196"/>
      <c r="I178" s="511" t="n">
        <v>0</v>
      </c>
      <c r="J178" s="563" t="n">
        <f aca="false">G178/30*I178*$D$16</f>
        <v>0</v>
      </c>
      <c r="K178" s="196"/>
      <c r="L178" s="196"/>
      <c r="M178" s="196"/>
      <c r="N178" s="196"/>
      <c r="O178" s="196"/>
    </row>
    <row r="179" customFormat="false" ht="15.75" hidden="false" customHeight="false" outlineLevel="0" collapsed="false">
      <c r="A179" s="195"/>
      <c r="B179" s="564" t="s">
        <v>610</v>
      </c>
      <c r="C179" s="565" t="str">
        <f aca="false">$B$16</f>
        <v>Rep. Heifers</v>
      </c>
      <c r="D179" s="196"/>
      <c r="E179" s="524"/>
      <c r="F179" s="525"/>
      <c r="G179" s="522" t="n">
        <f aca="false">F179-E179</f>
        <v>0</v>
      </c>
      <c r="H179" s="196"/>
      <c r="I179" s="511" t="n">
        <v>0</v>
      </c>
      <c r="J179" s="563" t="n">
        <f aca="false">G179/30*I179*$D$16</f>
        <v>0</v>
      </c>
      <c r="K179" s="196"/>
      <c r="L179" s="196"/>
      <c r="M179" s="196"/>
      <c r="N179" s="196"/>
      <c r="O179" s="196"/>
    </row>
    <row r="180" customFormat="false" ht="15.75" hidden="false" customHeight="false" outlineLevel="0" collapsed="false">
      <c r="A180" s="195"/>
      <c r="B180" s="564" t="s">
        <v>610</v>
      </c>
      <c r="C180" s="565" t="str">
        <f aca="false">$B$16</f>
        <v>Rep. Heifers</v>
      </c>
      <c r="D180" s="196"/>
      <c r="E180" s="524"/>
      <c r="F180" s="525"/>
      <c r="G180" s="522" t="n">
        <f aca="false">F180-E180</f>
        <v>0</v>
      </c>
      <c r="H180" s="196"/>
      <c r="I180" s="511" t="n">
        <v>0</v>
      </c>
      <c r="J180" s="563" t="n">
        <f aca="false">G180/30*I180*$D$16</f>
        <v>0</v>
      </c>
      <c r="K180" s="196"/>
      <c r="L180" s="196"/>
      <c r="M180" s="196"/>
      <c r="N180" s="196"/>
      <c r="O180" s="196"/>
    </row>
    <row r="181" customFormat="false" ht="15.75" hidden="false" customHeight="false" outlineLevel="0" collapsed="false">
      <c r="A181" s="195"/>
      <c r="B181" s="564" t="s">
        <v>610</v>
      </c>
      <c r="C181" s="565" t="str">
        <f aca="false">$B$16</f>
        <v>Rep. Heifers</v>
      </c>
      <c r="D181" s="196"/>
      <c r="E181" s="524"/>
      <c r="F181" s="525"/>
      <c r="G181" s="522" t="n">
        <f aca="false">F181-E181</f>
        <v>0</v>
      </c>
      <c r="H181" s="196"/>
      <c r="I181" s="511" t="n">
        <v>0</v>
      </c>
      <c r="J181" s="563" t="n">
        <f aca="false">G181/30*I181*$D$16</f>
        <v>0</v>
      </c>
      <c r="K181" s="196"/>
      <c r="L181" s="196"/>
      <c r="M181" s="196"/>
      <c r="N181" s="196"/>
      <c r="O181" s="196"/>
    </row>
    <row r="182" customFormat="false" ht="15.75" hidden="false" customHeight="false" outlineLevel="0" collapsed="false">
      <c r="A182" s="195"/>
      <c r="B182" s="564" t="s">
        <v>610</v>
      </c>
      <c r="C182" s="565" t="str">
        <f aca="false">$B$16</f>
        <v>Rep. Heifers</v>
      </c>
      <c r="D182" s="196"/>
      <c r="E182" s="524"/>
      <c r="F182" s="525"/>
      <c r="G182" s="522" t="n">
        <f aca="false">F182-E182</f>
        <v>0</v>
      </c>
      <c r="H182" s="196"/>
      <c r="I182" s="511" t="n">
        <v>0</v>
      </c>
      <c r="J182" s="563" t="n">
        <f aca="false">G182/30*I182*$D$16</f>
        <v>0</v>
      </c>
      <c r="K182" s="196"/>
      <c r="L182" s="196"/>
      <c r="M182" s="196"/>
      <c r="N182" s="196"/>
      <c r="O182" s="196"/>
    </row>
    <row r="183" customFormat="false" ht="15.75" hidden="false" customHeight="false" outlineLevel="0" collapsed="false">
      <c r="A183" s="195"/>
      <c r="B183" s="564" t="s">
        <v>610</v>
      </c>
      <c r="C183" s="565" t="str">
        <f aca="false">$B$16</f>
        <v>Rep. Heifers</v>
      </c>
      <c r="D183" s="196"/>
      <c r="E183" s="524"/>
      <c r="F183" s="525"/>
      <c r="G183" s="522" t="n">
        <f aca="false">F183-E183</f>
        <v>0</v>
      </c>
      <c r="H183" s="196"/>
      <c r="I183" s="511" t="n">
        <v>0</v>
      </c>
      <c r="J183" s="563" t="n">
        <f aca="false">G183/30*I183*$D$16</f>
        <v>0</v>
      </c>
      <c r="K183" s="196"/>
      <c r="L183" s="196"/>
      <c r="M183" s="196"/>
      <c r="N183" s="196"/>
      <c r="O183" s="196"/>
    </row>
    <row r="184" customFormat="false" ht="15.75" hidden="false" customHeight="false" outlineLevel="0" collapsed="false">
      <c r="A184" s="195"/>
      <c r="B184" s="564" t="s">
        <v>610</v>
      </c>
      <c r="C184" s="565" t="str">
        <f aca="false">$B$16</f>
        <v>Rep. Heifers</v>
      </c>
      <c r="D184" s="196"/>
      <c r="E184" s="524"/>
      <c r="F184" s="525"/>
      <c r="G184" s="522" t="n">
        <f aca="false">F184-E184</f>
        <v>0</v>
      </c>
      <c r="H184" s="196"/>
      <c r="I184" s="511" t="n">
        <v>0</v>
      </c>
      <c r="J184" s="563" t="n">
        <f aca="false">G184/30*I184*$D$16</f>
        <v>0</v>
      </c>
      <c r="K184" s="196"/>
      <c r="L184" s="196"/>
      <c r="M184" s="196"/>
      <c r="N184" s="196"/>
      <c r="O184" s="196"/>
    </row>
    <row r="185" customFormat="false" ht="15.75" hidden="false" customHeight="false" outlineLevel="0" collapsed="false">
      <c r="A185" s="195"/>
      <c r="B185" s="564" t="s">
        <v>610</v>
      </c>
      <c r="C185" s="565" t="str">
        <f aca="false">$B$16</f>
        <v>Rep. Heifers</v>
      </c>
      <c r="D185" s="196"/>
      <c r="E185" s="524"/>
      <c r="F185" s="525"/>
      <c r="G185" s="522" t="n">
        <f aca="false">F185-E185</f>
        <v>0</v>
      </c>
      <c r="H185" s="196"/>
      <c r="I185" s="511" t="n">
        <v>0</v>
      </c>
      <c r="J185" s="563" t="n">
        <f aca="false">G185/30*I185*$D$16</f>
        <v>0</v>
      </c>
      <c r="K185" s="196"/>
      <c r="L185" s="196"/>
      <c r="M185" s="196"/>
      <c r="N185" s="196"/>
      <c r="O185" s="196"/>
    </row>
    <row r="186" customFormat="false" ht="15.75" hidden="false" customHeight="false" outlineLevel="0" collapsed="false">
      <c r="A186" s="195"/>
      <c r="B186" s="564" t="s">
        <v>610</v>
      </c>
      <c r="C186" s="565" t="str">
        <f aca="false">$B$16</f>
        <v>Rep. Heifers</v>
      </c>
      <c r="D186" s="196"/>
      <c r="E186" s="524"/>
      <c r="F186" s="525"/>
      <c r="G186" s="522" t="n">
        <f aca="false">F186-E186</f>
        <v>0</v>
      </c>
      <c r="H186" s="196"/>
      <c r="I186" s="511" t="n">
        <v>0</v>
      </c>
      <c r="J186" s="563" t="n">
        <f aca="false">G186/30*I186*$D$16</f>
        <v>0</v>
      </c>
      <c r="K186" s="196"/>
      <c r="L186" s="196"/>
      <c r="M186" s="196"/>
      <c r="N186" s="196"/>
      <c r="O186" s="196"/>
    </row>
    <row r="187" customFormat="false" ht="15.75" hidden="false" customHeight="false" outlineLevel="0" collapsed="false">
      <c r="A187" s="195"/>
      <c r="B187" s="564" t="s">
        <v>610</v>
      </c>
      <c r="C187" s="565" t="str">
        <f aca="false">$B$16</f>
        <v>Rep. Heifers</v>
      </c>
      <c r="D187" s="196"/>
      <c r="E187" s="524"/>
      <c r="F187" s="525"/>
      <c r="G187" s="522" t="n">
        <f aca="false">F187-E187</f>
        <v>0</v>
      </c>
      <c r="H187" s="196"/>
      <c r="I187" s="511" t="n">
        <v>0</v>
      </c>
      <c r="J187" s="563" t="n">
        <f aca="false">G187/30*I187*$D$16</f>
        <v>0</v>
      </c>
      <c r="K187" s="196"/>
      <c r="L187" s="196"/>
      <c r="M187" s="196"/>
      <c r="N187" s="196"/>
      <c r="O187" s="196"/>
    </row>
    <row r="188" customFormat="false" ht="15.75" hidden="false" customHeight="false" outlineLevel="0" collapsed="false">
      <c r="A188" s="195"/>
      <c r="B188" s="564" t="s">
        <v>610</v>
      </c>
      <c r="C188" s="565" t="str">
        <f aca="false">$B$16</f>
        <v>Rep. Heifers</v>
      </c>
      <c r="D188" s="196"/>
      <c r="E188" s="524"/>
      <c r="F188" s="525"/>
      <c r="G188" s="522" t="n">
        <f aca="false">F188-E188</f>
        <v>0</v>
      </c>
      <c r="H188" s="196"/>
      <c r="I188" s="511" t="n">
        <v>0</v>
      </c>
      <c r="J188" s="563" t="n">
        <f aca="false">G188/30*I188*$D$16</f>
        <v>0</v>
      </c>
      <c r="K188" s="196"/>
      <c r="L188" s="196"/>
      <c r="M188" s="196"/>
      <c r="N188" s="196"/>
      <c r="O188" s="196"/>
    </row>
    <row r="189" customFormat="false" ht="15.75" hidden="false" customHeight="false" outlineLevel="0" collapsed="false">
      <c r="A189" s="195"/>
      <c r="B189" s="564" t="s">
        <v>610</v>
      </c>
      <c r="C189" s="565" t="str">
        <f aca="false">$B$16</f>
        <v>Rep. Heifers</v>
      </c>
      <c r="D189" s="196"/>
      <c r="E189" s="524"/>
      <c r="F189" s="525"/>
      <c r="G189" s="522" t="n">
        <f aca="false">F189-E189</f>
        <v>0</v>
      </c>
      <c r="H189" s="196"/>
      <c r="I189" s="511" t="n">
        <v>0</v>
      </c>
      <c r="J189" s="563" t="n">
        <f aca="false">G189/30*I189*$D$16</f>
        <v>0</v>
      </c>
      <c r="K189" s="196"/>
      <c r="L189" s="196"/>
      <c r="M189" s="196"/>
      <c r="N189" s="196"/>
      <c r="O189" s="196"/>
    </row>
    <row r="190" customFormat="false" ht="15.75" hidden="false" customHeight="false" outlineLevel="0" collapsed="false">
      <c r="A190" s="195"/>
      <c r="B190" s="564" t="s">
        <v>610</v>
      </c>
      <c r="C190" s="565" t="str">
        <f aca="false">$B$16</f>
        <v>Rep. Heifers</v>
      </c>
      <c r="D190" s="196"/>
      <c r="E190" s="524"/>
      <c r="F190" s="525"/>
      <c r="G190" s="522" t="n">
        <f aca="false">F190-E190</f>
        <v>0</v>
      </c>
      <c r="H190" s="196"/>
      <c r="I190" s="511" t="n">
        <v>0</v>
      </c>
      <c r="J190" s="563" t="n">
        <f aca="false">G190/30*I190*$D$16</f>
        <v>0</v>
      </c>
      <c r="K190" s="196"/>
      <c r="L190" s="196"/>
      <c r="M190" s="196"/>
      <c r="N190" s="196"/>
      <c r="O190" s="196"/>
    </row>
    <row r="191" customFormat="false" ht="15.75" hidden="false" customHeight="false" outlineLevel="0" collapsed="false">
      <c r="A191" s="195"/>
      <c r="B191" s="564" t="s">
        <v>610</v>
      </c>
      <c r="C191" s="565" t="str">
        <f aca="false">$B$16</f>
        <v>Rep. Heifers</v>
      </c>
      <c r="D191" s="196"/>
      <c r="E191" s="524"/>
      <c r="F191" s="525"/>
      <c r="G191" s="522" t="n">
        <f aca="false">F191-E191</f>
        <v>0</v>
      </c>
      <c r="H191" s="196"/>
      <c r="I191" s="511" t="n">
        <v>0</v>
      </c>
      <c r="J191" s="563" t="n">
        <f aca="false">G191/30*I191*$D$16</f>
        <v>0</v>
      </c>
      <c r="K191" s="196"/>
      <c r="L191" s="196"/>
      <c r="M191" s="196"/>
      <c r="N191" s="196"/>
      <c r="O191" s="196"/>
    </row>
    <row r="192" customFormat="false" ht="15.75" hidden="false" customHeight="false" outlineLevel="0" collapsed="false">
      <c r="A192" s="195"/>
      <c r="B192" s="564" t="s">
        <v>610</v>
      </c>
      <c r="C192" s="565" t="str">
        <f aca="false">$B$16</f>
        <v>Rep. Heifers</v>
      </c>
      <c r="D192" s="196"/>
      <c r="E192" s="524"/>
      <c r="F192" s="525"/>
      <c r="G192" s="522" t="n">
        <f aca="false">F192-E192</f>
        <v>0</v>
      </c>
      <c r="H192" s="196"/>
      <c r="I192" s="511" t="n">
        <v>0</v>
      </c>
      <c r="J192" s="563" t="n">
        <f aca="false">G192/30*I192*$D$16</f>
        <v>0</v>
      </c>
      <c r="K192" s="196"/>
      <c r="L192" s="196"/>
      <c r="M192" s="196"/>
      <c r="N192" s="196"/>
      <c r="O192" s="196"/>
    </row>
    <row r="193" customFormat="false" ht="16.5" hidden="false" customHeight="false" outlineLevel="0" collapsed="false">
      <c r="A193" s="195"/>
      <c r="B193" s="566" t="s">
        <v>610</v>
      </c>
      <c r="C193" s="567" t="str">
        <f aca="false">$B$16</f>
        <v>Rep. Heifers</v>
      </c>
      <c r="D193" s="196"/>
      <c r="E193" s="568"/>
      <c r="F193" s="569"/>
      <c r="G193" s="570" t="n">
        <f aca="false">F193-E193</f>
        <v>0</v>
      </c>
      <c r="H193" s="196"/>
      <c r="I193" s="498" t="n">
        <v>0</v>
      </c>
      <c r="J193" s="571" t="n">
        <f aca="false">G193/30*I193*$D$16</f>
        <v>0</v>
      </c>
      <c r="K193" s="196"/>
      <c r="L193" s="196"/>
      <c r="M193" s="196"/>
      <c r="N193" s="196"/>
      <c r="O193" s="196"/>
    </row>
    <row r="194" customFormat="false" ht="16.5" hidden="false" customHeight="false" outlineLevel="0" collapsed="false">
      <c r="A194" s="195"/>
      <c r="B194" s="572"/>
      <c r="C194" s="573"/>
      <c r="D194" s="196"/>
      <c r="E194" s="574"/>
      <c r="F194" s="575" t="s">
        <v>611</v>
      </c>
      <c r="G194" s="522" t="n">
        <f aca="false">SUM(G173:G193)</f>
        <v>9</v>
      </c>
      <c r="H194" s="196"/>
      <c r="I194" s="382" t="s">
        <v>612</v>
      </c>
      <c r="J194" s="563" t="n">
        <f aca="false">SUM(J173:J193)</f>
        <v>0</v>
      </c>
      <c r="K194" s="196"/>
      <c r="L194" s="196"/>
      <c r="M194" s="196"/>
      <c r="N194" s="196"/>
      <c r="O194" s="196"/>
    </row>
    <row r="195" customFormat="false" ht="15.75" hidden="false" customHeight="false" outlineLevel="0" collapsed="false">
      <c r="A195" s="195"/>
      <c r="B195" s="288"/>
      <c r="C195" s="258"/>
      <c r="D195" s="196"/>
      <c r="E195" s="576"/>
      <c r="F195" s="579"/>
      <c r="G195" s="522"/>
      <c r="H195" s="196"/>
      <c r="I195" s="382"/>
      <c r="J195" s="563"/>
      <c r="K195" s="196"/>
      <c r="L195" s="196"/>
      <c r="M195" s="196"/>
      <c r="N195" s="196"/>
      <c r="O195" s="196"/>
    </row>
    <row r="196" customFormat="false" ht="15.75" hidden="false" customHeight="false" outlineLevel="0" collapsed="false">
      <c r="A196" s="195"/>
      <c r="B196" s="196"/>
      <c r="C196" s="304" t="s">
        <v>600</v>
      </c>
      <c r="D196" s="196"/>
      <c r="E196" s="553" t="s">
        <v>601</v>
      </c>
      <c r="F196" s="553"/>
      <c r="G196" s="336"/>
      <c r="H196" s="196"/>
      <c r="I196" s="336"/>
      <c r="J196" s="336" t="s">
        <v>602</v>
      </c>
      <c r="K196" s="196"/>
      <c r="L196" s="196"/>
      <c r="M196" s="196"/>
      <c r="N196" s="196"/>
      <c r="O196" s="196"/>
    </row>
    <row r="197" customFormat="false" ht="15.75" hidden="false" customHeight="false" outlineLevel="0" collapsed="false">
      <c r="A197" s="195"/>
      <c r="B197" s="196" t="s">
        <v>603</v>
      </c>
      <c r="C197" s="304" t="s">
        <v>604</v>
      </c>
      <c r="D197" s="196"/>
      <c r="E197" s="391" t="s">
        <v>605</v>
      </c>
      <c r="F197" s="391" t="s">
        <v>606</v>
      </c>
      <c r="G197" s="336" t="s">
        <v>607</v>
      </c>
      <c r="H197" s="196"/>
      <c r="I197" s="336" t="s">
        <v>608</v>
      </c>
      <c r="J197" s="336" t="s">
        <v>609</v>
      </c>
      <c r="K197" s="196"/>
      <c r="L197" s="196"/>
      <c r="M197" s="196"/>
      <c r="N197" s="196"/>
      <c r="O197" s="196"/>
    </row>
    <row r="198" customFormat="false" ht="15.75" hidden="false" customHeight="false" outlineLevel="0" collapsed="false">
      <c r="A198" s="195"/>
      <c r="B198" s="561" t="s">
        <v>610</v>
      </c>
      <c r="C198" s="562" t="str">
        <f aca="false">$B$17</f>
        <v>Horses</v>
      </c>
      <c r="D198" s="196"/>
      <c r="E198" s="577" t="n">
        <v>37012</v>
      </c>
      <c r="F198" s="578" t="n">
        <v>37102</v>
      </c>
      <c r="G198" s="522" t="n">
        <f aca="false">F198-E198</f>
        <v>90</v>
      </c>
      <c r="H198" s="196"/>
      <c r="I198" s="510" t="n">
        <v>0</v>
      </c>
      <c r="J198" s="563" t="n">
        <f aca="false">G198/30*I198*$D$17</f>
        <v>0</v>
      </c>
      <c r="K198" s="196"/>
      <c r="L198" s="196"/>
      <c r="M198" s="196"/>
      <c r="N198" s="196"/>
      <c r="O198" s="196"/>
    </row>
    <row r="199" customFormat="false" ht="15.75" hidden="false" customHeight="false" outlineLevel="0" collapsed="false">
      <c r="A199" s="195"/>
      <c r="B199" s="564" t="s">
        <v>610</v>
      </c>
      <c r="C199" s="565" t="str">
        <f aca="false">$B$17</f>
        <v>Horses</v>
      </c>
      <c r="D199" s="196"/>
      <c r="E199" s="524"/>
      <c r="F199" s="525"/>
      <c r="G199" s="522" t="n">
        <f aca="false">F199-E199</f>
        <v>0</v>
      </c>
      <c r="H199" s="196"/>
      <c r="I199" s="511" t="n">
        <v>0</v>
      </c>
      <c r="J199" s="563" t="n">
        <f aca="false">G199/30*I199*$D$17</f>
        <v>0</v>
      </c>
      <c r="K199" s="196"/>
      <c r="L199" s="196"/>
      <c r="M199" s="196"/>
      <c r="N199" s="196"/>
      <c r="O199" s="196"/>
    </row>
    <row r="200" customFormat="false" ht="15.75" hidden="false" customHeight="false" outlineLevel="0" collapsed="false">
      <c r="A200" s="195"/>
      <c r="B200" s="564" t="s">
        <v>610</v>
      </c>
      <c r="C200" s="565" t="str">
        <f aca="false">$B$17</f>
        <v>Horses</v>
      </c>
      <c r="D200" s="196"/>
      <c r="E200" s="524"/>
      <c r="F200" s="525"/>
      <c r="G200" s="522" t="n">
        <f aca="false">F200-E200</f>
        <v>0</v>
      </c>
      <c r="H200" s="196"/>
      <c r="I200" s="511" t="n">
        <v>0</v>
      </c>
      <c r="J200" s="563" t="n">
        <f aca="false">G200/30*I200*$D$17</f>
        <v>0</v>
      </c>
      <c r="K200" s="196"/>
      <c r="L200" s="196"/>
      <c r="M200" s="196"/>
      <c r="N200" s="196"/>
      <c r="O200" s="196"/>
    </row>
    <row r="201" customFormat="false" ht="15.75" hidden="false" customHeight="false" outlineLevel="0" collapsed="false">
      <c r="A201" s="195"/>
      <c r="B201" s="564" t="s">
        <v>610</v>
      </c>
      <c r="C201" s="565" t="str">
        <f aca="false">$B$17</f>
        <v>Horses</v>
      </c>
      <c r="D201" s="196"/>
      <c r="E201" s="524"/>
      <c r="F201" s="525"/>
      <c r="G201" s="522" t="n">
        <f aca="false">F201-E201</f>
        <v>0</v>
      </c>
      <c r="H201" s="196"/>
      <c r="I201" s="511" t="n">
        <v>0</v>
      </c>
      <c r="J201" s="563" t="n">
        <f aca="false">G201/30*I201*$D$17</f>
        <v>0</v>
      </c>
      <c r="K201" s="196"/>
      <c r="L201" s="196"/>
      <c r="M201" s="196"/>
      <c r="N201" s="196"/>
      <c r="O201" s="196"/>
    </row>
    <row r="202" customFormat="false" ht="15.75" hidden="false" customHeight="false" outlineLevel="0" collapsed="false">
      <c r="A202" s="195"/>
      <c r="B202" s="564" t="s">
        <v>610</v>
      </c>
      <c r="C202" s="565" t="str">
        <f aca="false">$B$17</f>
        <v>Horses</v>
      </c>
      <c r="D202" s="196"/>
      <c r="E202" s="524"/>
      <c r="F202" s="525"/>
      <c r="G202" s="522" t="n">
        <f aca="false">F202-E202</f>
        <v>0</v>
      </c>
      <c r="H202" s="196"/>
      <c r="I202" s="511" t="n">
        <v>0</v>
      </c>
      <c r="J202" s="563" t="n">
        <f aca="false">G202/30*I202*$D$17</f>
        <v>0</v>
      </c>
      <c r="K202" s="196"/>
      <c r="L202" s="196"/>
      <c r="M202" s="196"/>
      <c r="N202" s="196"/>
      <c r="O202" s="196"/>
    </row>
    <row r="203" customFormat="false" ht="15.75" hidden="false" customHeight="false" outlineLevel="0" collapsed="false">
      <c r="A203" s="195"/>
      <c r="B203" s="564" t="s">
        <v>610</v>
      </c>
      <c r="C203" s="565" t="str">
        <f aca="false">$B$17</f>
        <v>Horses</v>
      </c>
      <c r="D203" s="196"/>
      <c r="E203" s="524"/>
      <c r="F203" s="525"/>
      <c r="G203" s="522" t="n">
        <f aca="false">F203-E203</f>
        <v>0</v>
      </c>
      <c r="H203" s="196"/>
      <c r="I203" s="511" t="n">
        <v>0</v>
      </c>
      <c r="J203" s="563" t="n">
        <f aca="false">G203/30*I203*$D$17</f>
        <v>0</v>
      </c>
      <c r="K203" s="196"/>
      <c r="L203" s="196"/>
      <c r="M203" s="196"/>
      <c r="N203" s="196"/>
      <c r="O203" s="196"/>
    </row>
    <row r="204" customFormat="false" ht="15.75" hidden="false" customHeight="false" outlineLevel="0" collapsed="false">
      <c r="A204" s="195"/>
      <c r="B204" s="564" t="s">
        <v>610</v>
      </c>
      <c r="C204" s="565" t="str">
        <f aca="false">$B$17</f>
        <v>Horses</v>
      </c>
      <c r="D204" s="196"/>
      <c r="E204" s="524"/>
      <c r="F204" s="525"/>
      <c r="G204" s="522" t="n">
        <f aca="false">F204-E204</f>
        <v>0</v>
      </c>
      <c r="H204" s="196"/>
      <c r="I204" s="511" t="n">
        <v>0</v>
      </c>
      <c r="J204" s="563" t="n">
        <f aca="false">G204/30*I204*$D$17</f>
        <v>0</v>
      </c>
      <c r="K204" s="196"/>
      <c r="L204" s="196"/>
      <c r="M204" s="196"/>
      <c r="N204" s="196"/>
      <c r="O204" s="196"/>
    </row>
    <row r="205" customFormat="false" ht="15.75" hidden="false" customHeight="false" outlineLevel="0" collapsed="false">
      <c r="A205" s="195"/>
      <c r="B205" s="564" t="s">
        <v>610</v>
      </c>
      <c r="C205" s="565" t="str">
        <f aca="false">$B$17</f>
        <v>Horses</v>
      </c>
      <c r="D205" s="196"/>
      <c r="E205" s="524"/>
      <c r="F205" s="525"/>
      <c r="G205" s="522" t="n">
        <f aca="false">F205-E205</f>
        <v>0</v>
      </c>
      <c r="H205" s="196"/>
      <c r="I205" s="511" t="n">
        <v>0</v>
      </c>
      <c r="J205" s="563" t="n">
        <f aca="false">G205/30*I205*$D$17</f>
        <v>0</v>
      </c>
      <c r="K205" s="196"/>
      <c r="L205" s="196"/>
      <c r="M205" s="196"/>
      <c r="N205" s="196"/>
      <c r="O205" s="196"/>
    </row>
    <row r="206" customFormat="false" ht="15.75" hidden="false" customHeight="false" outlineLevel="0" collapsed="false">
      <c r="A206" s="195"/>
      <c r="B206" s="564" t="s">
        <v>610</v>
      </c>
      <c r="C206" s="565" t="str">
        <f aca="false">$B$17</f>
        <v>Horses</v>
      </c>
      <c r="D206" s="196"/>
      <c r="E206" s="524"/>
      <c r="F206" s="525"/>
      <c r="G206" s="522" t="n">
        <f aca="false">F206-E206</f>
        <v>0</v>
      </c>
      <c r="H206" s="196"/>
      <c r="I206" s="511" t="n">
        <v>0</v>
      </c>
      <c r="J206" s="563" t="n">
        <f aca="false">G206/30*I206*$D$17</f>
        <v>0</v>
      </c>
      <c r="K206" s="196"/>
      <c r="L206" s="196"/>
      <c r="M206" s="196"/>
      <c r="N206" s="196"/>
      <c r="O206" s="196"/>
    </row>
    <row r="207" customFormat="false" ht="15.75" hidden="false" customHeight="false" outlineLevel="0" collapsed="false">
      <c r="A207" s="195"/>
      <c r="B207" s="564" t="s">
        <v>610</v>
      </c>
      <c r="C207" s="565" t="str">
        <f aca="false">$B$17</f>
        <v>Horses</v>
      </c>
      <c r="D207" s="196"/>
      <c r="E207" s="524"/>
      <c r="F207" s="525"/>
      <c r="G207" s="522" t="n">
        <f aca="false">F207-E207</f>
        <v>0</v>
      </c>
      <c r="H207" s="196"/>
      <c r="I207" s="511" t="n">
        <v>0</v>
      </c>
      <c r="J207" s="563" t="n">
        <f aca="false">G207/30*I207*$D$17</f>
        <v>0</v>
      </c>
      <c r="K207" s="196"/>
      <c r="L207" s="196"/>
      <c r="M207" s="196"/>
      <c r="N207" s="196"/>
      <c r="O207" s="196"/>
    </row>
    <row r="208" customFormat="false" ht="15.75" hidden="false" customHeight="false" outlineLevel="0" collapsed="false">
      <c r="A208" s="195"/>
      <c r="B208" s="564" t="s">
        <v>610</v>
      </c>
      <c r="C208" s="565" t="str">
        <f aca="false">$B$17</f>
        <v>Horses</v>
      </c>
      <c r="D208" s="196"/>
      <c r="E208" s="524"/>
      <c r="F208" s="525"/>
      <c r="G208" s="522" t="n">
        <f aca="false">F208-E208</f>
        <v>0</v>
      </c>
      <c r="H208" s="196"/>
      <c r="I208" s="511" t="n">
        <v>0</v>
      </c>
      <c r="J208" s="563" t="n">
        <f aca="false">G208/30*I208*$D$17</f>
        <v>0</v>
      </c>
      <c r="K208" s="196"/>
      <c r="L208" s="196"/>
      <c r="M208" s="196"/>
      <c r="N208" s="196"/>
      <c r="O208" s="196"/>
    </row>
    <row r="209" customFormat="false" ht="15.75" hidden="false" customHeight="false" outlineLevel="0" collapsed="false">
      <c r="A209" s="195"/>
      <c r="B209" s="564" t="s">
        <v>610</v>
      </c>
      <c r="C209" s="565" t="str">
        <f aca="false">$B$17</f>
        <v>Horses</v>
      </c>
      <c r="D209" s="196"/>
      <c r="E209" s="524"/>
      <c r="F209" s="525"/>
      <c r="G209" s="522" t="n">
        <f aca="false">F209-E209</f>
        <v>0</v>
      </c>
      <c r="H209" s="196"/>
      <c r="I209" s="511" t="n">
        <v>0</v>
      </c>
      <c r="J209" s="563" t="n">
        <f aca="false">G209/30*I209*$D$17</f>
        <v>0</v>
      </c>
      <c r="K209" s="196"/>
      <c r="L209" s="196"/>
      <c r="M209" s="196"/>
      <c r="N209" s="196"/>
      <c r="O209" s="196"/>
    </row>
    <row r="210" customFormat="false" ht="15.75" hidden="false" customHeight="false" outlineLevel="0" collapsed="false">
      <c r="A210" s="195"/>
      <c r="B210" s="564" t="s">
        <v>610</v>
      </c>
      <c r="C210" s="565" t="str">
        <f aca="false">$B$17</f>
        <v>Horses</v>
      </c>
      <c r="D210" s="196"/>
      <c r="E210" s="524"/>
      <c r="F210" s="525"/>
      <c r="G210" s="522" t="n">
        <f aca="false">F210-E210</f>
        <v>0</v>
      </c>
      <c r="H210" s="196"/>
      <c r="I210" s="511" t="n">
        <v>0</v>
      </c>
      <c r="J210" s="563" t="n">
        <f aca="false">G210/30*I210*$D$17</f>
        <v>0</v>
      </c>
      <c r="K210" s="196"/>
      <c r="L210" s="196"/>
      <c r="M210" s="196"/>
      <c r="N210" s="196"/>
      <c r="O210" s="196"/>
    </row>
    <row r="211" customFormat="false" ht="15.75" hidden="false" customHeight="false" outlineLevel="0" collapsed="false">
      <c r="A211" s="195"/>
      <c r="B211" s="564" t="s">
        <v>610</v>
      </c>
      <c r="C211" s="565" t="str">
        <f aca="false">$B$17</f>
        <v>Horses</v>
      </c>
      <c r="D211" s="196"/>
      <c r="E211" s="524"/>
      <c r="F211" s="525"/>
      <c r="G211" s="522" t="n">
        <f aca="false">F211-E211</f>
        <v>0</v>
      </c>
      <c r="H211" s="196"/>
      <c r="I211" s="511" t="n">
        <v>0</v>
      </c>
      <c r="J211" s="563" t="n">
        <f aca="false">G211/30*I211*$D$17</f>
        <v>0</v>
      </c>
      <c r="K211" s="196"/>
      <c r="L211" s="196"/>
      <c r="M211" s="196"/>
      <c r="N211" s="196"/>
      <c r="O211" s="196"/>
    </row>
    <row r="212" customFormat="false" ht="15.75" hidden="false" customHeight="false" outlineLevel="0" collapsed="false">
      <c r="A212" s="195"/>
      <c r="B212" s="564" t="s">
        <v>610</v>
      </c>
      <c r="C212" s="565" t="str">
        <f aca="false">$B$17</f>
        <v>Horses</v>
      </c>
      <c r="D212" s="196"/>
      <c r="E212" s="524"/>
      <c r="F212" s="525"/>
      <c r="G212" s="522" t="n">
        <f aca="false">F212-E212</f>
        <v>0</v>
      </c>
      <c r="H212" s="196"/>
      <c r="I212" s="511" t="n">
        <v>0</v>
      </c>
      <c r="J212" s="563" t="n">
        <f aca="false">G212/30*I212*$D$17</f>
        <v>0</v>
      </c>
      <c r="K212" s="196"/>
      <c r="L212" s="196"/>
      <c r="M212" s="196"/>
      <c r="N212" s="196"/>
      <c r="O212" s="196"/>
    </row>
    <row r="213" customFormat="false" ht="15.75" hidden="false" customHeight="false" outlineLevel="0" collapsed="false">
      <c r="A213" s="195"/>
      <c r="B213" s="564" t="s">
        <v>610</v>
      </c>
      <c r="C213" s="565" t="str">
        <f aca="false">$B$17</f>
        <v>Horses</v>
      </c>
      <c r="D213" s="196"/>
      <c r="E213" s="524"/>
      <c r="F213" s="525"/>
      <c r="G213" s="522" t="n">
        <f aca="false">F213-E213</f>
        <v>0</v>
      </c>
      <c r="H213" s="196"/>
      <c r="I213" s="511" t="n">
        <v>0</v>
      </c>
      <c r="J213" s="563" t="n">
        <f aca="false">G213/30*I213*$D$17</f>
        <v>0</v>
      </c>
      <c r="K213" s="196"/>
      <c r="L213" s="196"/>
      <c r="M213" s="196"/>
      <c r="N213" s="196"/>
      <c r="O213" s="196"/>
    </row>
    <row r="214" customFormat="false" ht="15.75" hidden="false" customHeight="false" outlineLevel="0" collapsed="false">
      <c r="A214" s="195"/>
      <c r="B214" s="564" t="s">
        <v>610</v>
      </c>
      <c r="C214" s="565" t="str">
        <f aca="false">$B$17</f>
        <v>Horses</v>
      </c>
      <c r="D214" s="196"/>
      <c r="E214" s="524"/>
      <c r="F214" s="525"/>
      <c r="G214" s="522" t="n">
        <f aca="false">F214-E214</f>
        <v>0</v>
      </c>
      <c r="H214" s="196"/>
      <c r="I214" s="511" t="n">
        <v>0</v>
      </c>
      <c r="J214" s="563" t="n">
        <f aca="false">G214/30*I214*$D$17</f>
        <v>0</v>
      </c>
      <c r="K214" s="196"/>
      <c r="L214" s="196"/>
      <c r="M214" s="196"/>
      <c r="N214" s="196"/>
      <c r="O214" s="196"/>
    </row>
    <row r="215" customFormat="false" ht="15.75" hidden="false" customHeight="false" outlineLevel="0" collapsed="false">
      <c r="A215" s="195"/>
      <c r="B215" s="564" t="s">
        <v>610</v>
      </c>
      <c r="C215" s="565" t="str">
        <f aca="false">$B$17</f>
        <v>Horses</v>
      </c>
      <c r="D215" s="196"/>
      <c r="E215" s="524"/>
      <c r="F215" s="525"/>
      <c r="G215" s="522" t="n">
        <f aca="false">F215-E215</f>
        <v>0</v>
      </c>
      <c r="H215" s="196"/>
      <c r="I215" s="511" t="n">
        <v>0</v>
      </c>
      <c r="J215" s="563" t="n">
        <f aca="false">G215/30*I215*$D$17</f>
        <v>0</v>
      </c>
      <c r="K215" s="196"/>
      <c r="L215" s="196"/>
      <c r="M215" s="196"/>
      <c r="N215" s="196"/>
      <c r="O215" s="196"/>
    </row>
    <row r="216" customFormat="false" ht="15.75" hidden="false" customHeight="false" outlineLevel="0" collapsed="false">
      <c r="A216" s="195"/>
      <c r="B216" s="564" t="s">
        <v>610</v>
      </c>
      <c r="C216" s="565" t="str">
        <f aca="false">$B$17</f>
        <v>Horses</v>
      </c>
      <c r="D216" s="196"/>
      <c r="E216" s="524"/>
      <c r="F216" s="525"/>
      <c r="G216" s="522" t="n">
        <f aca="false">F216-E216</f>
        <v>0</v>
      </c>
      <c r="H216" s="196"/>
      <c r="I216" s="511" t="n">
        <v>0</v>
      </c>
      <c r="J216" s="563" t="n">
        <f aca="false">G216/30*I216*$D$17</f>
        <v>0</v>
      </c>
      <c r="K216" s="196"/>
      <c r="L216" s="196"/>
      <c r="M216" s="196"/>
      <c r="N216" s="196"/>
      <c r="O216" s="196"/>
    </row>
    <row r="217" customFormat="false" ht="15.75" hidden="false" customHeight="false" outlineLevel="0" collapsed="false">
      <c r="A217" s="195"/>
      <c r="B217" s="564" t="s">
        <v>610</v>
      </c>
      <c r="C217" s="565" t="str">
        <f aca="false">$B$17</f>
        <v>Horses</v>
      </c>
      <c r="D217" s="196"/>
      <c r="E217" s="524"/>
      <c r="F217" s="525"/>
      <c r="G217" s="522" t="n">
        <f aca="false">F217-E217</f>
        <v>0</v>
      </c>
      <c r="H217" s="196"/>
      <c r="I217" s="511" t="n">
        <v>0</v>
      </c>
      <c r="J217" s="563" t="n">
        <f aca="false">G217/30*I217*$D$17</f>
        <v>0</v>
      </c>
      <c r="K217" s="196"/>
      <c r="L217" s="196"/>
      <c r="M217" s="196"/>
      <c r="N217" s="196"/>
      <c r="O217" s="196"/>
    </row>
    <row r="218" customFormat="false" ht="16.5" hidden="false" customHeight="false" outlineLevel="0" collapsed="false">
      <c r="A218" s="195"/>
      <c r="B218" s="580" t="s">
        <v>610</v>
      </c>
      <c r="C218" s="581" t="str">
        <f aca="false">$B$17</f>
        <v>Horses</v>
      </c>
      <c r="D218" s="196"/>
      <c r="E218" s="526"/>
      <c r="F218" s="527"/>
      <c r="G218" s="570" t="n">
        <f aca="false">F218-E218</f>
        <v>0</v>
      </c>
      <c r="H218" s="196"/>
      <c r="I218" s="498" t="n">
        <v>0</v>
      </c>
      <c r="J218" s="571" t="n">
        <f aca="false">G218/30*I218*$D$17</f>
        <v>0</v>
      </c>
      <c r="K218" s="196"/>
      <c r="L218" s="196"/>
      <c r="M218" s="196"/>
      <c r="N218" s="196"/>
      <c r="O218" s="196"/>
    </row>
    <row r="219" customFormat="false" ht="16.5" hidden="false" customHeight="false" outlineLevel="0" collapsed="false">
      <c r="A219" s="195"/>
      <c r="B219" s="196"/>
      <c r="C219" s="304"/>
      <c r="D219" s="195"/>
      <c r="E219" s="196"/>
      <c r="F219" s="575" t="s">
        <v>611</v>
      </c>
      <c r="G219" s="522" t="n">
        <f aca="false">SUM(G198:G218)</f>
        <v>90</v>
      </c>
      <c r="H219" s="196"/>
      <c r="I219" s="382" t="s">
        <v>612</v>
      </c>
      <c r="J219" s="563" t="n">
        <f aca="false">SUM(J198:J218)</f>
        <v>0</v>
      </c>
      <c r="K219" s="196"/>
      <c r="L219" s="196"/>
      <c r="M219" s="196"/>
      <c r="N219" s="196"/>
      <c r="O219" s="196"/>
    </row>
    <row r="220" customFormat="false" ht="15.75" hidden="false" customHeight="false" outlineLevel="0" collapsed="false">
      <c r="A220" s="195"/>
      <c r="B220" s="196"/>
      <c r="C220" s="304"/>
      <c r="D220" s="195"/>
      <c r="E220" s="196"/>
      <c r="F220" s="579"/>
      <c r="G220" s="522"/>
      <c r="H220" s="196"/>
      <c r="I220" s="382"/>
      <c r="J220" s="563"/>
      <c r="K220" s="196"/>
      <c r="L220" s="196"/>
      <c r="M220" s="196"/>
      <c r="N220" s="196"/>
      <c r="O220" s="196"/>
    </row>
    <row r="221" customFormat="false" ht="15.75" hidden="false" customHeight="false" outlineLevel="0" collapsed="false">
      <c r="A221" s="195"/>
      <c r="B221" s="196"/>
      <c r="C221" s="304" t="s">
        <v>600</v>
      </c>
      <c r="D221" s="196"/>
      <c r="E221" s="553" t="s">
        <v>601</v>
      </c>
      <c r="F221" s="553"/>
      <c r="G221" s="336"/>
      <c r="H221" s="196"/>
      <c r="I221" s="336"/>
      <c r="J221" s="336" t="s">
        <v>602</v>
      </c>
      <c r="K221" s="196"/>
      <c r="L221" s="196"/>
      <c r="M221" s="196"/>
      <c r="N221" s="196"/>
      <c r="O221" s="196"/>
    </row>
    <row r="222" customFormat="false" ht="15.75" hidden="false" customHeight="false" outlineLevel="0" collapsed="false">
      <c r="A222" s="195"/>
      <c r="B222" s="196" t="s">
        <v>603</v>
      </c>
      <c r="C222" s="304" t="s">
        <v>604</v>
      </c>
      <c r="D222" s="196"/>
      <c r="E222" s="391" t="s">
        <v>605</v>
      </c>
      <c r="F222" s="391" t="s">
        <v>606</v>
      </c>
      <c r="G222" s="336" t="s">
        <v>607</v>
      </c>
      <c r="H222" s="196"/>
      <c r="I222" s="336" t="s">
        <v>608</v>
      </c>
      <c r="J222" s="336" t="s">
        <v>609</v>
      </c>
      <c r="K222" s="196"/>
      <c r="L222" s="196"/>
      <c r="M222" s="196"/>
      <c r="N222" s="196"/>
      <c r="O222" s="196"/>
    </row>
    <row r="223" customFormat="false" ht="15.75" hidden="false" customHeight="false" outlineLevel="0" collapsed="false">
      <c r="A223" s="195"/>
      <c r="B223" s="561" t="s">
        <v>610</v>
      </c>
      <c r="C223" s="562" t="str">
        <f aca="false">$B$18</f>
        <v>Sheep</v>
      </c>
      <c r="D223" s="196"/>
      <c r="E223" s="577" t="n">
        <v>37012</v>
      </c>
      <c r="F223" s="578" t="n">
        <v>37102</v>
      </c>
      <c r="G223" s="522" t="n">
        <f aca="false">F223-E223</f>
        <v>90</v>
      </c>
      <c r="H223" s="196"/>
      <c r="I223" s="510" t="n">
        <v>0</v>
      </c>
      <c r="J223" s="563" t="n">
        <f aca="false">G223/30*I223*$D$18</f>
        <v>0</v>
      </c>
      <c r="K223" s="196"/>
      <c r="L223" s="196"/>
      <c r="M223" s="196"/>
      <c r="N223" s="196"/>
      <c r="O223" s="196"/>
    </row>
    <row r="224" customFormat="false" ht="15.75" hidden="false" customHeight="false" outlineLevel="0" collapsed="false">
      <c r="A224" s="195"/>
      <c r="B224" s="564" t="s">
        <v>610</v>
      </c>
      <c r="C224" s="565" t="str">
        <f aca="false">$B$18</f>
        <v>Sheep</v>
      </c>
      <c r="D224" s="196"/>
      <c r="E224" s="524"/>
      <c r="F224" s="525"/>
      <c r="G224" s="522" t="n">
        <f aca="false">F224-E224</f>
        <v>0</v>
      </c>
      <c r="H224" s="196"/>
      <c r="I224" s="511" t="n">
        <v>0</v>
      </c>
      <c r="J224" s="563" t="n">
        <f aca="false">G224/30*I224*$D$18</f>
        <v>0</v>
      </c>
      <c r="K224" s="196"/>
      <c r="L224" s="196"/>
      <c r="M224" s="196"/>
      <c r="N224" s="196"/>
      <c r="O224" s="196"/>
    </row>
    <row r="225" customFormat="false" ht="15.75" hidden="false" customHeight="false" outlineLevel="0" collapsed="false">
      <c r="A225" s="195"/>
      <c r="B225" s="564" t="s">
        <v>610</v>
      </c>
      <c r="C225" s="565" t="str">
        <f aca="false">$B$18</f>
        <v>Sheep</v>
      </c>
      <c r="D225" s="196"/>
      <c r="E225" s="524"/>
      <c r="F225" s="525"/>
      <c r="G225" s="522" t="n">
        <f aca="false">F225-E225</f>
        <v>0</v>
      </c>
      <c r="H225" s="196"/>
      <c r="I225" s="511" t="n">
        <v>0</v>
      </c>
      <c r="J225" s="563" t="n">
        <f aca="false">G225/30*I225*$D$18</f>
        <v>0</v>
      </c>
      <c r="K225" s="196"/>
      <c r="L225" s="196"/>
      <c r="M225" s="196"/>
      <c r="N225" s="196"/>
      <c r="O225" s="196"/>
    </row>
    <row r="226" customFormat="false" ht="15.75" hidden="false" customHeight="false" outlineLevel="0" collapsed="false">
      <c r="A226" s="195"/>
      <c r="B226" s="564" t="s">
        <v>610</v>
      </c>
      <c r="C226" s="565" t="str">
        <f aca="false">$B$18</f>
        <v>Sheep</v>
      </c>
      <c r="D226" s="196"/>
      <c r="E226" s="524"/>
      <c r="F226" s="525"/>
      <c r="G226" s="522" t="n">
        <f aca="false">F226-E226</f>
        <v>0</v>
      </c>
      <c r="H226" s="196"/>
      <c r="I226" s="511" t="n">
        <v>0</v>
      </c>
      <c r="J226" s="563" t="n">
        <f aca="false">G226/30*I226*$D$18</f>
        <v>0</v>
      </c>
      <c r="K226" s="196"/>
      <c r="L226" s="196"/>
      <c r="M226" s="196"/>
      <c r="N226" s="196"/>
      <c r="O226" s="196"/>
    </row>
    <row r="227" customFormat="false" ht="15.75" hidden="false" customHeight="false" outlineLevel="0" collapsed="false">
      <c r="A227" s="195"/>
      <c r="B227" s="564" t="s">
        <v>610</v>
      </c>
      <c r="C227" s="565" t="str">
        <f aca="false">$B$18</f>
        <v>Sheep</v>
      </c>
      <c r="D227" s="196"/>
      <c r="E227" s="524"/>
      <c r="F227" s="525"/>
      <c r="G227" s="522" t="n">
        <f aca="false">F227-E227</f>
        <v>0</v>
      </c>
      <c r="H227" s="196"/>
      <c r="I227" s="511" t="n">
        <v>0</v>
      </c>
      <c r="J227" s="563" t="n">
        <f aca="false">G227/30*I227*$D$18</f>
        <v>0</v>
      </c>
      <c r="K227" s="196"/>
      <c r="L227" s="196"/>
      <c r="M227" s="196"/>
      <c r="N227" s="196"/>
      <c r="O227" s="196"/>
    </row>
    <row r="228" customFormat="false" ht="15.75" hidden="false" customHeight="false" outlineLevel="0" collapsed="false">
      <c r="A228" s="195"/>
      <c r="B228" s="564" t="s">
        <v>610</v>
      </c>
      <c r="C228" s="565" t="str">
        <f aca="false">$B$18</f>
        <v>Sheep</v>
      </c>
      <c r="D228" s="196"/>
      <c r="E228" s="524"/>
      <c r="F228" s="525"/>
      <c r="G228" s="522" t="n">
        <f aca="false">F228-E228</f>
        <v>0</v>
      </c>
      <c r="H228" s="196"/>
      <c r="I228" s="511" t="n">
        <v>0</v>
      </c>
      <c r="J228" s="563" t="n">
        <f aca="false">G228/30*I228*$D$18</f>
        <v>0</v>
      </c>
      <c r="K228" s="196"/>
      <c r="L228" s="196"/>
      <c r="M228" s="196"/>
      <c r="N228" s="196"/>
      <c r="O228" s="196"/>
    </row>
    <row r="229" customFormat="false" ht="15.75" hidden="false" customHeight="false" outlineLevel="0" collapsed="false">
      <c r="A229" s="195"/>
      <c r="B229" s="564" t="s">
        <v>610</v>
      </c>
      <c r="C229" s="565" t="str">
        <f aca="false">$B$18</f>
        <v>Sheep</v>
      </c>
      <c r="D229" s="196"/>
      <c r="E229" s="524"/>
      <c r="F229" s="525"/>
      <c r="G229" s="522" t="n">
        <f aca="false">F229-E229</f>
        <v>0</v>
      </c>
      <c r="H229" s="196"/>
      <c r="I229" s="511" t="n">
        <v>0</v>
      </c>
      <c r="J229" s="563" t="n">
        <f aca="false">G229/30*I229*$D$18</f>
        <v>0</v>
      </c>
      <c r="K229" s="196"/>
      <c r="L229" s="196"/>
      <c r="M229" s="196"/>
      <c r="N229" s="196"/>
      <c r="O229" s="196"/>
    </row>
    <row r="230" customFormat="false" ht="15.75" hidden="false" customHeight="false" outlineLevel="0" collapsed="false">
      <c r="A230" s="195"/>
      <c r="B230" s="564" t="s">
        <v>610</v>
      </c>
      <c r="C230" s="565" t="str">
        <f aca="false">$B$18</f>
        <v>Sheep</v>
      </c>
      <c r="D230" s="196"/>
      <c r="E230" s="524"/>
      <c r="F230" s="525"/>
      <c r="G230" s="522" t="n">
        <f aca="false">F230-E230</f>
        <v>0</v>
      </c>
      <c r="H230" s="196"/>
      <c r="I230" s="511" t="n">
        <v>0</v>
      </c>
      <c r="J230" s="563" t="n">
        <f aca="false">G230/30*I230*$D$18</f>
        <v>0</v>
      </c>
      <c r="K230" s="196"/>
      <c r="L230" s="196"/>
      <c r="M230" s="196"/>
      <c r="N230" s="196"/>
      <c r="O230" s="196"/>
    </row>
    <row r="231" customFormat="false" ht="15.75" hidden="false" customHeight="false" outlineLevel="0" collapsed="false">
      <c r="A231" s="195"/>
      <c r="B231" s="564" t="s">
        <v>610</v>
      </c>
      <c r="C231" s="565" t="str">
        <f aca="false">$B$18</f>
        <v>Sheep</v>
      </c>
      <c r="D231" s="196"/>
      <c r="E231" s="524"/>
      <c r="F231" s="525"/>
      <c r="G231" s="522" t="n">
        <f aca="false">F231-E231</f>
        <v>0</v>
      </c>
      <c r="H231" s="196"/>
      <c r="I231" s="511" t="n">
        <v>0</v>
      </c>
      <c r="J231" s="563" t="n">
        <f aca="false">G231/30*I231*$D$18</f>
        <v>0</v>
      </c>
      <c r="K231" s="196"/>
      <c r="L231" s="196"/>
      <c r="M231" s="196"/>
      <c r="N231" s="196"/>
      <c r="O231" s="196"/>
    </row>
    <row r="232" customFormat="false" ht="15.75" hidden="false" customHeight="false" outlineLevel="0" collapsed="false">
      <c r="A232" s="195"/>
      <c r="B232" s="564" t="s">
        <v>610</v>
      </c>
      <c r="C232" s="565" t="str">
        <f aca="false">$B$18</f>
        <v>Sheep</v>
      </c>
      <c r="D232" s="196"/>
      <c r="E232" s="524"/>
      <c r="F232" s="525"/>
      <c r="G232" s="522" t="n">
        <f aca="false">F232-E232</f>
        <v>0</v>
      </c>
      <c r="H232" s="196"/>
      <c r="I232" s="511" t="n">
        <v>0</v>
      </c>
      <c r="J232" s="563" t="n">
        <f aca="false">G232/30*I232*$D$18</f>
        <v>0</v>
      </c>
      <c r="K232" s="196"/>
      <c r="L232" s="196"/>
      <c r="M232" s="196"/>
      <c r="N232" s="196"/>
      <c r="O232" s="196"/>
    </row>
    <row r="233" customFormat="false" ht="15.75" hidden="false" customHeight="false" outlineLevel="0" collapsed="false">
      <c r="A233" s="195"/>
      <c r="B233" s="564" t="s">
        <v>610</v>
      </c>
      <c r="C233" s="565" t="str">
        <f aca="false">$B$18</f>
        <v>Sheep</v>
      </c>
      <c r="D233" s="196"/>
      <c r="E233" s="524"/>
      <c r="F233" s="525"/>
      <c r="G233" s="522" t="n">
        <f aca="false">F233-E233</f>
        <v>0</v>
      </c>
      <c r="H233" s="196"/>
      <c r="I233" s="511" t="n">
        <v>0</v>
      </c>
      <c r="J233" s="563" t="n">
        <f aca="false">G233/30*I233*$D$18</f>
        <v>0</v>
      </c>
      <c r="K233" s="196"/>
      <c r="L233" s="196"/>
      <c r="M233" s="196"/>
      <c r="N233" s="196"/>
      <c r="O233" s="196"/>
    </row>
    <row r="234" customFormat="false" ht="15.75" hidden="false" customHeight="false" outlineLevel="0" collapsed="false">
      <c r="A234" s="195"/>
      <c r="B234" s="564" t="s">
        <v>610</v>
      </c>
      <c r="C234" s="565" t="str">
        <f aca="false">$B$18</f>
        <v>Sheep</v>
      </c>
      <c r="D234" s="196"/>
      <c r="E234" s="524"/>
      <c r="F234" s="525"/>
      <c r="G234" s="522" t="n">
        <f aca="false">F234-E234</f>
        <v>0</v>
      </c>
      <c r="H234" s="196"/>
      <c r="I234" s="511" t="n">
        <v>0</v>
      </c>
      <c r="J234" s="563" t="n">
        <f aca="false">G234/30*I234*$D$18</f>
        <v>0</v>
      </c>
      <c r="K234" s="196"/>
      <c r="L234" s="196"/>
      <c r="M234" s="196"/>
      <c r="N234" s="196"/>
      <c r="O234" s="196"/>
    </row>
    <row r="235" customFormat="false" ht="15.75" hidden="false" customHeight="false" outlineLevel="0" collapsed="false">
      <c r="A235" s="195"/>
      <c r="B235" s="564" t="s">
        <v>610</v>
      </c>
      <c r="C235" s="565" t="str">
        <f aca="false">$B$18</f>
        <v>Sheep</v>
      </c>
      <c r="D235" s="196"/>
      <c r="E235" s="524"/>
      <c r="F235" s="525"/>
      <c r="G235" s="522" t="n">
        <f aca="false">F235-E235</f>
        <v>0</v>
      </c>
      <c r="H235" s="196"/>
      <c r="I235" s="511" t="n">
        <v>0</v>
      </c>
      <c r="J235" s="563" t="n">
        <f aca="false">G235/30*I235*$D$18</f>
        <v>0</v>
      </c>
      <c r="K235" s="196"/>
      <c r="L235" s="196"/>
      <c r="M235" s="196"/>
      <c r="N235" s="196"/>
      <c r="O235" s="196"/>
    </row>
    <row r="236" customFormat="false" ht="15.75" hidden="false" customHeight="false" outlineLevel="0" collapsed="false">
      <c r="A236" s="195"/>
      <c r="B236" s="564" t="s">
        <v>610</v>
      </c>
      <c r="C236" s="565" t="str">
        <f aca="false">$B$18</f>
        <v>Sheep</v>
      </c>
      <c r="D236" s="196"/>
      <c r="E236" s="524"/>
      <c r="F236" s="525"/>
      <c r="G236" s="522" t="n">
        <f aca="false">F236-E236</f>
        <v>0</v>
      </c>
      <c r="H236" s="196"/>
      <c r="I236" s="511" t="n">
        <v>0</v>
      </c>
      <c r="J236" s="563" t="n">
        <f aca="false">G236/30*I236*$D$18</f>
        <v>0</v>
      </c>
      <c r="K236" s="196"/>
      <c r="L236" s="196"/>
      <c r="M236" s="196"/>
      <c r="N236" s="196"/>
      <c r="O236" s="196"/>
    </row>
    <row r="237" customFormat="false" ht="15.75" hidden="false" customHeight="false" outlineLevel="0" collapsed="false">
      <c r="A237" s="195"/>
      <c r="B237" s="564" t="s">
        <v>610</v>
      </c>
      <c r="C237" s="565" t="str">
        <f aca="false">$B$18</f>
        <v>Sheep</v>
      </c>
      <c r="D237" s="196"/>
      <c r="E237" s="524"/>
      <c r="F237" s="525"/>
      <c r="G237" s="522" t="n">
        <f aca="false">F237-E237</f>
        <v>0</v>
      </c>
      <c r="H237" s="196"/>
      <c r="I237" s="511" t="n">
        <v>0</v>
      </c>
      <c r="J237" s="563" t="n">
        <f aca="false">G237/30*I237*$D$18</f>
        <v>0</v>
      </c>
      <c r="K237" s="196"/>
      <c r="L237" s="196"/>
      <c r="M237" s="196"/>
      <c r="N237" s="196"/>
      <c r="O237" s="196"/>
    </row>
    <row r="238" customFormat="false" ht="15.75" hidden="false" customHeight="false" outlineLevel="0" collapsed="false">
      <c r="A238" s="195"/>
      <c r="B238" s="564" t="s">
        <v>610</v>
      </c>
      <c r="C238" s="565" t="str">
        <f aca="false">$B$18</f>
        <v>Sheep</v>
      </c>
      <c r="D238" s="196"/>
      <c r="E238" s="524"/>
      <c r="F238" s="525"/>
      <c r="G238" s="522" t="n">
        <f aca="false">F238-E238</f>
        <v>0</v>
      </c>
      <c r="H238" s="196"/>
      <c r="I238" s="511" t="n">
        <v>0</v>
      </c>
      <c r="J238" s="563" t="n">
        <f aca="false">G238/30*I238*$D$18</f>
        <v>0</v>
      </c>
      <c r="K238" s="196"/>
      <c r="L238" s="196"/>
      <c r="M238" s="196"/>
      <c r="N238" s="196"/>
      <c r="O238" s="196"/>
    </row>
    <row r="239" customFormat="false" ht="15.75" hidden="false" customHeight="false" outlineLevel="0" collapsed="false">
      <c r="A239" s="195"/>
      <c r="B239" s="564" t="s">
        <v>610</v>
      </c>
      <c r="C239" s="565" t="str">
        <f aca="false">$B$18</f>
        <v>Sheep</v>
      </c>
      <c r="D239" s="196"/>
      <c r="E239" s="524"/>
      <c r="F239" s="525"/>
      <c r="G239" s="522" t="n">
        <f aca="false">F239-E239</f>
        <v>0</v>
      </c>
      <c r="H239" s="196"/>
      <c r="I239" s="511" t="n">
        <v>0</v>
      </c>
      <c r="J239" s="563" t="n">
        <f aca="false">G239/30*I239*$D$18</f>
        <v>0</v>
      </c>
      <c r="K239" s="196"/>
      <c r="L239" s="196"/>
      <c r="M239" s="196"/>
      <c r="N239" s="196"/>
      <c r="O239" s="196"/>
    </row>
    <row r="240" customFormat="false" ht="15.75" hidden="false" customHeight="false" outlineLevel="0" collapsed="false">
      <c r="A240" s="195"/>
      <c r="B240" s="564" t="s">
        <v>610</v>
      </c>
      <c r="C240" s="565" t="str">
        <f aca="false">$B$18</f>
        <v>Sheep</v>
      </c>
      <c r="D240" s="196"/>
      <c r="E240" s="524"/>
      <c r="F240" s="525"/>
      <c r="G240" s="522" t="n">
        <f aca="false">F240-E240</f>
        <v>0</v>
      </c>
      <c r="H240" s="196"/>
      <c r="I240" s="511" t="n">
        <v>0</v>
      </c>
      <c r="J240" s="563" t="n">
        <f aca="false">G240/30*I240*$D$18</f>
        <v>0</v>
      </c>
      <c r="K240" s="196"/>
      <c r="L240" s="196"/>
      <c r="M240" s="196"/>
      <c r="N240" s="196"/>
      <c r="O240" s="196"/>
    </row>
    <row r="241" customFormat="false" ht="15.75" hidden="false" customHeight="false" outlineLevel="0" collapsed="false">
      <c r="A241" s="195"/>
      <c r="B241" s="564" t="s">
        <v>610</v>
      </c>
      <c r="C241" s="565" t="str">
        <f aca="false">$B$18</f>
        <v>Sheep</v>
      </c>
      <c r="D241" s="196"/>
      <c r="E241" s="524"/>
      <c r="F241" s="525"/>
      <c r="G241" s="522" t="n">
        <f aca="false">F241-E241</f>
        <v>0</v>
      </c>
      <c r="H241" s="196"/>
      <c r="I241" s="511" t="n">
        <v>0</v>
      </c>
      <c r="J241" s="563" t="n">
        <f aca="false">G241/30*I241*$D$18</f>
        <v>0</v>
      </c>
      <c r="K241" s="196"/>
      <c r="L241" s="196"/>
      <c r="M241" s="196"/>
      <c r="N241" s="196"/>
      <c r="O241" s="196"/>
    </row>
    <row r="242" customFormat="false" ht="15.75" hidden="false" customHeight="false" outlineLevel="0" collapsed="false">
      <c r="A242" s="195"/>
      <c r="B242" s="564" t="s">
        <v>610</v>
      </c>
      <c r="C242" s="565" t="str">
        <f aca="false">$B$18</f>
        <v>Sheep</v>
      </c>
      <c r="D242" s="196"/>
      <c r="E242" s="524"/>
      <c r="F242" s="525"/>
      <c r="G242" s="522" t="n">
        <f aca="false">F242-E242</f>
        <v>0</v>
      </c>
      <c r="H242" s="196"/>
      <c r="I242" s="511" t="n">
        <v>0</v>
      </c>
      <c r="J242" s="563" t="n">
        <f aca="false">G242/30*I242*$D$18</f>
        <v>0</v>
      </c>
      <c r="K242" s="196"/>
      <c r="L242" s="196"/>
      <c r="M242" s="196"/>
      <c r="N242" s="196"/>
      <c r="O242" s="196"/>
    </row>
    <row r="243" customFormat="false" ht="16.5" hidden="false" customHeight="false" outlineLevel="0" collapsed="false">
      <c r="A243" s="195"/>
      <c r="B243" s="580" t="s">
        <v>610</v>
      </c>
      <c r="C243" s="581" t="str">
        <f aca="false">$B$18</f>
        <v>Sheep</v>
      </c>
      <c r="D243" s="196"/>
      <c r="E243" s="526"/>
      <c r="F243" s="527"/>
      <c r="G243" s="570" t="n">
        <f aca="false">F243-E243</f>
        <v>0</v>
      </c>
      <c r="H243" s="196"/>
      <c r="I243" s="498" t="n">
        <v>0</v>
      </c>
      <c r="J243" s="571" t="n">
        <f aca="false">G243/30*I243*$D$18</f>
        <v>0</v>
      </c>
      <c r="K243" s="196"/>
      <c r="L243" s="196"/>
      <c r="M243" s="196"/>
      <c r="N243" s="196"/>
      <c r="O243" s="196"/>
    </row>
    <row r="244" customFormat="false" ht="16.5" hidden="false" customHeight="false" outlineLevel="0" collapsed="false">
      <c r="A244" s="195"/>
      <c r="B244" s="196"/>
      <c r="C244" s="304"/>
      <c r="D244" s="195"/>
      <c r="E244" s="196"/>
      <c r="F244" s="575" t="s">
        <v>611</v>
      </c>
      <c r="G244" s="522" t="n">
        <f aca="false">SUM(G223:G243)</f>
        <v>90</v>
      </c>
      <c r="H244" s="196"/>
      <c r="I244" s="382" t="s">
        <v>612</v>
      </c>
      <c r="J244" s="563" t="n">
        <f aca="false">SUM(J223:J243)</f>
        <v>0</v>
      </c>
      <c r="K244" s="196"/>
      <c r="L244" s="196"/>
      <c r="M244" s="196"/>
      <c r="N244" s="196"/>
      <c r="O244" s="196"/>
    </row>
    <row r="245" customFormat="false" ht="15.75" hidden="false" customHeight="false" outlineLevel="0" collapsed="false">
      <c r="A245" s="195"/>
      <c r="B245" s="196"/>
      <c r="C245" s="304"/>
      <c r="D245" s="195"/>
      <c r="E245" s="196"/>
      <c r="F245" s="579"/>
      <c r="G245" s="522"/>
      <c r="H245" s="196"/>
      <c r="I245" s="382"/>
      <c r="J245" s="563"/>
      <c r="K245" s="196"/>
      <c r="L245" s="196"/>
      <c r="M245" s="196"/>
      <c r="N245" s="196"/>
      <c r="O245" s="196"/>
    </row>
    <row r="246" customFormat="false" ht="15.75" hidden="false" customHeight="false" outlineLevel="0" collapsed="false">
      <c r="A246" s="195"/>
      <c r="B246" s="196"/>
      <c r="C246" s="304" t="s">
        <v>600</v>
      </c>
      <c r="D246" s="196"/>
      <c r="E246" s="553" t="s">
        <v>601</v>
      </c>
      <c r="F246" s="553"/>
      <c r="G246" s="336"/>
      <c r="H246" s="196"/>
      <c r="I246" s="336"/>
      <c r="J246" s="336" t="s">
        <v>602</v>
      </c>
      <c r="K246" s="196"/>
      <c r="L246" s="196"/>
      <c r="M246" s="196"/>
      <c r="N246" s="196"/>
      <c r="O246" s="196"/>
    </row>
    <row r="247" customFormat="false" ht="15.75" hidden="false" customHeight="false" outlineLevel="0" collapsed="false">
      <c r="A247" s="195"/>
      <c r="B247" s="196" t="s">
        <v>603</v>
      </c>
      <c r="C247" s="304" t="s">
        <v>604</v>
      </c>
      <c r="D247" s="196"/>
      <c r="E247" s="391" t="s">
        <v>605</v>
      </c>
      <c r="F247" s="391" t="s">
        <v>606</v>
      </c>
      <c r="G247" s="336" t="s">
        <v>607</v>
      </c>
      <c r="H247" s="196"/>
      <c r="I247" s="336" t="s">
        <v>608</v>
      </c>
      <c r="J247" s="336" t="s">
        <v>609</v>
      </c>
      <c r="K247" s="196"/>
      <c r="L247" s="196"/>
      <c r="M247" s="196"/>
      <c r="N247" s="196"/>
      <c r="O247" s="196"/>
    </row>
    <row r="248" customFormat="false" ht="15.75" hidden="false" customHeight="false" outlineLevel="0" collapsed="false">
      <c r="A248" s="195"/>
      <c r="B248" s="561" t="s">
        <v>610</v>
      </c>
      <c r="C248" s="562" t="str">
        <f aca="false">$B$19</f>
        <v>Other Livestock #1</v>
      </c>
      <c r="D248" s="196"/>
      <c r="E248" s="577" t="n">
        <v>37012</v>
      </c>
      <c r="F248" s="578" t="n">
        <v>37102</v>
      </c>
      <c r="G248" s="522" t="n">
        <f aca="false">F248-E248</f>
        <v>90</v>
      </c>
      <c r="H248" s="196"/>
      <c r="I248" s="510" t="n">
        <v>0</v>
      </c>
      <c r="J248" s="563" t="n">
        <f aca="false">G248/30*I248*$D$19</f>
        <v>0</v>
      </c>
      <c r="K248" s="196"/>
      <c r="L248" s="196"/>
      <c r="M248" s="196"/>
      <c r="N248" s="196"/>
      <c r="O248" s="196"/>
    </row>
    <row r="249" customFormat="false" ht="15.75" hidden="false" customHeight="false" outlineLevel="0" collapsed="false">
      <c r="A249" s="195"/>
      <c r="B249" s="564" t="s">
        <v>610</v>
      </c>
      <c r="C249" s="565" t="str">
        <f aca="false">$B$19</f>
        <v>Other Livestock #1</v>
      </c>
      <c r="D249" s="196"/>
      <c r="E249" s="524"/>
      <c r="F249" s="525"/>
      <c r="G249" s="522" t="n">
        <f aca="false">F249-E249</f>
        <v>0</v>
      </c>
      <c r="H249" s="196"/>
      <c r="I249" s="511" t="n">
        <v>0</v>
      </c>
      <c r="J249" s="563" t="n">
        <f aca="false">G249/30*I249*$D$19</f>
        <v>0</v>
      </c>
      <c r="K249" s="196"/>
      <c r="L249" s="196"/>
      <c r="M249" s="196"/>
      <c r="N249" s="196"/>
      <c r="O249" s="196"/>
    </row>
    <row r="250" customFormat="false" ht="15.75" hidden="false" customHeight="false" outlineLevel="0" collapsed="false">
      <c r="A250" s="195"/>
      <c r="B250" s="564" t="s">
        <v>610</v>
      </c>
      <c r="C250" s="565" t="str">
        <f aca="false">$B$19</f>
        <v>Other Livestock #1</v>
      </c>
      <c r="D250" s="196"/>
      <c r="E250" s="524"/>
      <c r="F250" s="525"/>
      <c r="G250" s="522" t="n">
        <f aca="false">F250-E250</f>
        <v>0</v>
      </c>
      <c r="H250" s="196"/>
      <c r="I250" s="511" t="n">
        <v>0</v>
      </c>
      <c r="J250" s="563" t="n">
        <f aca="false">G250/30*I250*$D$19</f>
        <v>0</v>
      </c>
      <c r="K250" s="196"/>
      <c r="L250" s="196"/>
      <c r="M250" s="196"/>
      <c r="N250" s="196"/>
      <c r="O250" s="196"/>
    </row>
    <row r="251" customFormat="false" ht="15.75" hidden="false" customHeight="false" outlineLevel="0" collapsed="false">
      <c r="A251" s="195"/>
      <c r="B251" s="564" t="s">
        <v>610</v>
      </c>
      <c r="C251" s="565" t="str">
        <f aca="false">$B$19</f>
        <v>Other Livestock #1</v>
      </c>
      <c r="D251" s="196"/>
      <c r="E251" s="524"/>
      <c r="F251" s="525"/>
      <c r="G251" s="522" t="n">
        <f aca="false">F251-E251</f>
        <v>0</v>
      </c>
      <c r="H251" s="196"/>
      <c r="I251" s="511" t="n">
        <v>0</v>
      </c>
      <c r="J251" s="563" t="n">
        <f aca="false">G251/30*I251*$D$19</f>
        <v>0</v>
      </c>
      <c r="K251" s="196"/>
      <c r="L251" s="196"/>
      <c r="M251" s="196"/>
      <c r="N251" s="196"/>
      <c r="O251" s="196"/>
    </row>
    <row r="252" customFormat="false" ht="15.75" hidden="false" customHeight="false" outlineLevel="0" collapsed="false">
      <c r="A252" s="195"/>
      <c r="B252" s="564" t="s">
        <v>610</v>
      </c>
      <c r="C252" s="565" t="str">
        <f aca="false">$B$19</f>
        <v>Other Livestock #1</v>
      </c>
      <c r="D252" s="196"/>
      <c r="E252" s="524"/>
      <c r="F252" s="525"/>
      <c r="G252" s="522" t="n">
        <f aca="false">F252-E252</f>
        <v>0</v>
      </c>
      <c r="H252" s="196"/>
      <c r="I252" s="511" t="n">
        <v>0</v>
      </c>
      <c r="J252" s="563" t="n">
        <f aca="false">G252/30*I252*$D$19</f>
        <v>0</v>
      </c>
      <c r="K252" s="196"/>
      <c r="L252" s="196"/>
      <c r="M252" s="196"/>
      <c r="N252" s="196"/>
      <c r="O252" s="196"/>
    </row>
    <row r="253" customFormat="false" ht="15.75" hidden="false" customHeight="false" outlineLevel="0" collapsed="false">
      <c r="A253" s="195"/>
      <c r="B253" s="564" t="s">
        <v>610</v>
      </c>
      <c r="C253" s="565" t="str">
        <f aca="false">$B$19</f>
        <v>Other Livestock #1</v>
      </c>
      <c r="D253" s="196"/>
      <c r="E253" s="524"/>
      <c r="F253" s="525"/>
      <c r="G253" s="522" t="n">
        <f aca="false">F253-E253</f>
        <v>0</v>
      </c>
      <c r="H253" s="196"/>
      <c r="I253" s="511" t="n">
        <v>0</v>
      </c>
      <c r="J253" s="563" t="n">
        <f aca="false">G253/30*I253*$D$19</f>
        <v>0</v>
      </c>
      <c r="K253" s="196"/>
      <c r="L253" s="196"/>
      <c r="M253" s="196"/>
      <c r="N253" s="196"/>
      <c r="O253" s="196"/>
    </row>
    <row r="254" customFormat="false" ht="15.75" hidden="false" customHeight="false" outlineLevel="0" collapsed="false">
      <c r="A254" s="195"/>
      <c r="B254" s="564" t="s">
        <v>610</v>
      </c>
      <c r="C254" s="565" t="str">
        <f aca="false">$B$19</f>
        <v>Other Livestock #1</v>
      </c>
      <c r="D254" s="196"/>
      <c r="E254" s="524"/>
      <c r="F254" s="525"/>
      <c r="G254" s="522" t="n">
        <f aca="false">F254-E254</f>
        <v>0</v>
      </c>
      <c r="H254" s="196"/>
      <c r="I254" s="511" t="n">
        <v>0</v>
      </c>
      <c r="J254" s="563" t="n">
        <f aca="false">G254/30*I254*$D$19</f>
        <v>0</v>
      </c>
      <c r="K254" s="196"/>
      <c r="L254" s="196"/>
      <c r="M254" s="196"/>
      <c r="N254" s="196"/>
      <c r="O254" s="196"/>
    </row>
    <row r="255" customFormat="false" ht="15.75" hidden="false" customHeight="false" outlineLevel="0" collapsed="false">
      <c r="A255" s="195"/>
      <c r="B255" s="564" t="s">
        <v>610</v>
      </c>
      <c r="C255" s="565" t="str">
        <f aca="false">$B$19</f>
        <v>Other Livestock #1</v>
      </c>
      <c r="D255" s="196"/>
      <c r="E255" s="524"/>
      <c r="F255" s="525"/>
      <c r="G255" s="522" t="n">
        <f aca="false">F255-E255</f>
        <v>0</v>
      </c>
      <c r="H255" s="196"/>
      <c r="I255" s="511" t="n">
        <v>0</v>
      </c>
      <c r="J255" s="563" t="n">
        <f aca="false">G255/30*I255*$D$19</f>
        <v>0</v>
      </c>
      <c r="K255" s="196"/>
      <c r="L255" s="196"/>
      <c r="M255" s="196"/>
      <c r="N255" s="196"/>
      <c r="O255" s="196"/>
    </row>
    <row r="256" customFormat="false" ht="15.75" hidden="false" customHeight="false" outlineLevel="0" collapsed="false">
      <c r="A256" s="195"/>
      <c r="B256" s="564" t="s">
        <v>610</v>
      </c>
      <c r="C256" s="565" t="str">
        <f aca="false">$B$19</f>
        <v>Other Livestock #1</v>
      </c>
      <c r="D256" s="196"/>
      <c r="E256" s="524"/>
      <c r="F256" s="525"/>
      <c r="G256" s="522" t="n">
        <f aca="false">F256-E256</f>
        <v>0</v>
      </c>
      <c r="H256" s="196"/>
      <c r="I256" s="511" t="n">
        <v>0</v>
      </c>
      <c r="J256" s="563" t="n">
        <f aca="false">G256/30*I256*$D$19</f>
        <v>0</v>
      </c>
      <c r="K256" s="196"/>
      <c r="L256" s="196"/>
      <c r="M256" s="196"/>
      <c r="N256" s="196"/>
      <c r="O256" s="196"/>
    </row>
    <row r="257" customFormat="false" ht="15.75" hidden="false" customHeight="false" outlineLevel="0" collapsed="false">
      <c r="A257" s="195"/>
      <c r="B257" s="564" t="s">
        <v>610</v>
      </c>
      <c r="C257" s="565" t="str">
        <f aca="false">$B$19</f>
        <v>Other Livestock #1</v>
      </c>
      <c r="D257" s="196"/>
      <c r="E257" s="524"/>
      <c r="F257" s="525"/>
      <c r="G257" s="522" t="n">
        <f aca="false">F257-E257</f>
        <v>0</v>
      </c>
      <c r="H257" s="196"/>
      <c r="I257" s="511" t="n">
        <v>0</v>
      </c>
      <c r="J257" s="563" t="n">
        <f aca="false">G257/30*I257*$D$19</f>
        <v>0</v>
      </c>
      <c r="K257" s="196"/>
      <c r="L257" s="196"/>
      <c r="M257" s="196"/>
      <c r="N257" s="196"/>
      <c r="O257" s="196"/>
    </row>
    <row r="258" customFormat="false" ht="15.75" hidden="false" customHeight="false" outlineLevel="0" collapsed="false">
      <c r="A258" s="195"/>
      <c r="B258" s="564" t="s">
        <v>610</v>
      </c>
      <c r="C258" s="565" t="str">
        <f aca="false">$B$19</f>
        <v>Other Livestock #1</v>
      </c>
      <c r="D258" s="196"/>
      <c r="E258" s="524"/>
      <c r="F258" s="525"/>
      <c r="G258" s="522" t="n">
        <f aca="false">F258-E258</f>
        <v>0</v>
      </c>
      <c r="H258" s="196"/>
      <c r="I258" s="511" t="n">
        <v>0</v>
      </c>
      <c r="J258" s="563" t="n">
        <f aca="false">G258/30*I258*$D$19</f>
        <v>0</v>
      </c>
      <c r="K258" s="196"/>
      <c r="L258" s="196"/>
      <c r="M258" s="196"/>
      <c r="N258" s="196"/>
      <c r="O258" s="196"/>
    </row>
    <row r="259" customFormat="false" ht="15.75" hidden="false" customHeight="false" outlineLevel="0" collapsed="false">
      <c r="A259" s="195"/>
      <c r="B259" s="564" t="s">
        <v>610</v>
      </c>
      <c r="C259" s="565" t="str">
        <f aca="false">$B$19</f>
        <v>Other Livestock #1</v>
      </c>
      <c r="D259" s="196"/>
      <c r="E259" s="524"/>
      <c r="F259" s="525"/>
      <c r="G259" s="522" t="n">
        <f aca="false">F259-E259</f>
        <v>0</v>
      </c>
      <c r="H259" s="196"/>
      <c r="I259" s="511" t="n">
        <v>0</v>
      </c>
      <c r="J259" s="563" t="n">
        <f aca="false">G259/30*I259*$D$19</f>
        <v>0</v>
      </c>
      <c r="K259" s="196"/>
      <c r="L259" s="196"/>
      <c r="M259" s="196"/>
      <c r="N259" s="196"/>
      <c r="O259" s="196"/>
    </row>
    <row r="260" customFormat="false" ht="15.75" hidden="false" customHeight="false" outlineLevel="0" collapsed="false">
      <c r="A260" s="195"/>
      <c r="B260" s="564" t="s">
        <v>610</v>
      </c>
      <c r="C260" s="565" t="str">
        <f aca="false">$B$19</f>
        <v>Other Livestock #1</v>
      </c>
      <c r="D260" s="196"/>
      <c r="E260" s="524"/>
      <c r="F260" s="525"/>
      <c r="G260" s="522" t="n">
        <f aca="false">F260-E260</f>
        <v>0</v>
      </c>
      <c r="H260" s="196"/>
      <c r="I260" s="511" t="n">
        <v>0</v>
      </c>
      <c r="J260" s="563" t="n">
        <f aca="false">G260/30*I260*$D$19</f>
        <v>0</v>
      </c>
      <c r="K260" s="196"/>
      <c r="L260" s="196"/>
      <c r="M260" s="196"/>
      <c r="N260" s="196"/>
      <c r="O260" s="196"/>
    </row>
    <row r="261" customFormat="false" ht="15.75" hidden="false" customHeight="false" outlineLevel="0" collapsed="false">
      <c r="A261" s="195"/>
      <c r="B261" s="564" t="s">
        <v>610</v>
      </c>
      <c r="C261" s="565" t="str">
        <f aca="false">$B$19</f>
        <v>Other Livestock #1</v>
      </c>
      <c r="D261" s="196"/>
      <c r="E261" s="524"/>
      <c r="F261" s="525"/>
      <c r="G261" s="522" t="n">
        <f aca="false">F261-E261</f>
        <v>0</v>
      </c>
      <c r="H261" s="196"/>
      <c r="I261" s="511" t="n">
        <v>0</v>
      </c>
      <c r="J261" s="563" t="n">
        <f aca="false">G261/30*I261*$D$19</f>
        <v>0</v>
      </c>
      <c r="K261" s="196"/>
      <c r="L261" s="196"/>
      <c r="M261" s="196"/>
      <c r="N261" s="196"/>
      <c r="O261" s="196"/>
    </row>
    <row r="262" customFormat="false" ht="15.75" hidden="false" customHeight="false" outlineLevel="0" collapsed="false">
      <c r="A262" s="195"/>
      <c r="B262" s="564" t="s">
        <v>610</v>
      </c>
      <c r="C262" s="565" t="str">
        <f aca="false">$B$19</f>
        <v>Other Livestock #1</v>
      </c>
      <c r="D262" s="196"/>
      <c r="E262" s="524"/>
      <c r="F262" s="525"/>
      <c r="G262" s="522" t="n">
        <f aca="false">F262-E262</f>
        <v>0</v>
      </c>
      <c r="H262" s="196"/>
      <c r="I262" s="511" t="n">
        <v>0</v>
      </c>
      <c r="J262" s="563" t="n">
        <f aca="false">G262/30*I262*$D$19</f>
        <v>0</v>
      </c>
      <c r="K262" s="196"/>
      <c r="L262" s="196"/>
      <c r="M262" s="196"/>
      <c r="N262" s="196"/>
      <c r="O262" s="196"/>
    </row>
    <row r="263" customFormat="false" ht="15.75" hidden="false" customHeight="false" outlineLevel="0" collapsed="false">
      <c r="A263" s="195"/>
      <c r="B263" s="564" t="s">
        <v>610</v>
      </c>
      <c r="C263" s="565" t="str">
        <f aca="false">$B$19</f>
        <v>Other Livestock #1</v>
      </c>
      <c r="D263" s="196"/>
      <c r="E263" s="524"/>
      <c r="F263" s="525"/>
      <c r="G263" s="522" t="n">
        <f aca="false">F263-E263</f>
        <v>0</v>
      </c>
      <c r="H263" s="196"/>
      <c r="I263" s="511" t="n">
        <v>0</v>
      </c>
      <c r="J263" s="563" t="n">
        <f aca="false">G263/30*I263*$D$19</f>
        <v>0</v>
      </c>
      <c r="K263" s="196"/>
      <c r="L263" s="196"/>
      <c r="M263" s="196"/>
      <c r="N263" s="196"/>
      <c r="O263" s="196"/>
    </row>
    <row r="264" customFormat="false" ht="15.75" hidden="false" customHeight="false" outlineLevel="0" collapsed="false">
      <c r="A264" s="195"/>
      <c r="B264" s="564" t="s">
        <v>610</v>
      </c>
      <c r="C264" s="565" t="str">
        <f aca="false">$B$19</f>
        <v>Other Livestock #1</v>
      </c>
      <c r="D264" s="196"/>
      <c r="E264" s="524"/>
      <c r="F264" s="525"/>
      <c r="G264" s="522" t="n">
        <f aca="false">F264-E264</f>
        <v>0</v>
      </c>
      <c r="H264" s="196"/>
      <c r="I264" s="511" t="n">
        <v>0</v>
      </c>
      <c r="J264" s="563" t="n">
        <f aca="false">G264/30*I264*$D$19</f>
        <v>0</v>
      </c>
      <c r="K264" s="196"/>
      <c r="L264" s="196"/>
      <c r="M264" s="196"/>
      <c r="N264" s="196"/>
      <c r="O264" s="196"/>
    </row>
    <row r="265" customFormat="false" ht="15.75" hidden="false" customHeight="false" outlineLevel="0" collapsed="false">
      <c r="A265" s="195"/>
      <c r="B265" s="564" t="s">
        <v>610</v>
      </c>
      <c r="C265" s="565" t="str">
        <f aca="false">$B$19</f>
        <v>Other Livestock #1</v>
      </c>
      <c r="D265" s="196"/>
      <c r="E265" s="524"/>
      <c r="F265" s="525"/>
      <c r="G265" s="522" t="n">
        <f aca="false">F265-E265</f>
        <v>0</v>
      </c>
      <c r="H265" s="196"/>
      <c r="I265" s="511" t="n">
        <v>0</v>
      </c>
      <c r="J265" s="563" t="n">
        <f aca="false">G265/30*I265*$D$19</f>
        <v>0</v>
      </c>
      <c r="K265" s="196"/>
      <c r="L265" s="196"/>
      <c r="M265" s="196"/>
      <c r="N265" s="196"/>
      <c r="O265" s="196"/>
    </row>
    <row r="266" customFormat="false" ht="15.75" hidden="false" customHeight="false" outlineLevel="0" collapsed="false">
      <c r="A266" s="195"/>
      <c r="B266" s="564" t="s">
        <v>610</v>
      </c>
      <c r="C266" s="565" t="str">
        <f aca="false">$B$19</f>
        <v>Other Livestock #1</v>
      </c>
      <c r="D266" s="196"/>
      <c r="E266" s="524"/>
      <c r="F266" s="525"/>
      <c r="G266" s="522" t="n">
        <f aca="false">F266-E266</f>
        <v>0</v>
      </c>
      <c r="H266" s="196"/>
      <c r="I266" s="511" t="n">
        <v>0</v>
      </c>
      <c r="J266" s="563" t="n">
        <f aca="false">G266/30*I266*$D$19</f>
        <v>0</v>
      </c>
      <c r="K266" s="196"/>
      <c r="L266" s="196"/>
      <c r="M266" s="196"/>
      <c r="N266" s="196"/>
      <c r="O266" s="196"/>
    </row>
    <row r="267" customFormat="false" ht="15.75" hidden="false" customHeight="false" outlineLevel="0" collapsed="false">
      <c r="A267" s="195"/>
      <c r="B267" s="564" t="s">
        <v>610</v>
      </c>
      <c r="C267" s="565" t="str">
        <f aca="false">$B$19</f>
        <v>Other Livestock #1</v>
      </c>
      <c r="D267" s="196"/>
      <c r="E267" s="524"/>
      <c r="F267" s="525"/>
      <c r="G267" s="522" t="n">
        <f aca="false">F267-E267</f>
        <v>0</v>
      </c>
      <c r="H267" s="196"/>
      <c r="I267" s="511" t="n">
        <v>0</v>
      </c>
      <c r="J267" s="563" t="n">
        <f aca="false">G267/30*I267*$D$19</f>
        <v>0</v>
      </c>
      <c r="K267" s="196"/>
      <c r="L267" s="196"/>
      <c r="M267" s="196"/>
      <c r="N267" s="196"/>
      <c r="O267" s="196"/>
    </row>
    <row r="268" customFormat="false" ht="16.5" hidden="false" customHeight="false" outlineLevel="0" collapsed="false">
      <c r="A268" s="195"/>
      <c r="B268" s="580" t="s">
        <v>610</v>
      </c>
      <c r="C268" s="581" t="str">
        <f aca="false">$B$19</f>
        <v>Other Livestock #1</v>
      </c>
      <c r="D268" s="196"/>
      <c r="E268" s="526"/>
      <c r="F268" s="527"/>
      <c r="G268" s="570" t="n">
        <f aca="false">F268-E268</f>
        <v>0</v>
      </c>
      <c r="H268" s="196"/>
      <c r="I268" s="498" t="n">
        <v>0</v>
      </c>
      <c r="J268" s="571" t="n">
        <f aca="false">G268/30*I268*$D$19</f>
        <v>0</v>
      </c>
      <c r="K268" s="196"/>
      <c r="L268" s="196"/>
      <c r="M268" s="196"/>
      <c r="N268" s="196"/>
      <c r="O268" s="196"/>
    </row>
    <row r="269" customFormat="false" ht="16.5" hidden="false" customHeight="false" outlineLevel="0" collapsed="false">
      <c r="A269" s="195"/>
      <c r="B269" s="196"/>
      <c r="C269" s="304"/>
      <c r="D269" s="195"/>
      <c r="E269" s="196"/>
      <c r="F269" s="575" t="s">
        <v>611</v>
      </c>
      <c r="G269" s="522" t="n">
        <f aca="false">SUM(G248:G268)</f>
        <v>90</v>
      </c>
      <c r="H269" s="196"/>
      <c r="I269" s="382" t="s">
        <v>612</v>
      </c>
      <c r="J269" s="563" t="n">
        <f aca="false">SUM(J248:J268)</f>
        <v>0</v>
      </c>
      <c r="K269" s="196"/>
      <c r="L269" s="196"/>
      <c r="M269" s="196"/>
      <c r="N269" s="196"/>
      <c r="O269" s="196"/>
    </row>
    <row r="270" customFormat="false" ht="15.75" hidden="false" customHeight="false" outlineLevel="0" collapsed="false">
      <c r="A270" s="195"/>
      <c r="B270" s="196"/>
      <c r="C270" s="304"/>
      <c r="D270" s="195"/>
      <c r="E270" s="196"/>
      <c r="F270" s="579"/>
      <c r="G270" s="522"/>
      <c r="H270" s="196"/>
      <c r="I270" s="382"/>
      <c r="J270" s="563"/>
      <c r="K270" s="196"/>
      <c r="L270" s="196"/>
      <c r="M270" s="196"/>
      <c r="N270" s="196"/>
      <c r="O270" s="196"/>
    </row>
    <row r="271" customFormat="false" ht="15.75" hidden="false" customHeight="false" outlineLevel="0" collapsed="false">
      <c r="A271" s="195"/>
      <c r="B271" s="196"/>
      <c r="C271" s="304" t="s">
        <v>600</v>
      </c>
      <c r="D271" s="196"/>
      <c r="E271" s="553" t="s">
        <v>601</v>
      </c>
      <c r="F271" s="553"/>
      <c r="G271" s="336"/>
      <c r="H271" s="196"/>
      <c r="I271" s="336"/>
      <c r="J271" s="336" t="s">
        <v>602</v>
      </c>
      <c r="K271" s="196"/>
      <c r="L271" s="196"/>
      <c r="M271" s="196"/>
      <c r="N271" s="196"/>
      <c r="O271" s="196"/>
    </row>
    <row r="272" customFormat="false" ht="15.75" hidden="false" customHeight="false" outlineLevel="0" collapsed="false">
      <c r="A272" s="195"/>
      <c r="B272" s="196" t="s">
        <v>603</v>
      </c>
      <c r="C272" s="304" t="s">
        <v>604</v>
      </c>
      <c r="D272" s="196"/>
      <c r="E272" s="391" t="s">
        <v>605</v>
      </c>
      <c r="F272" s="391" t="s">
        <v>606</v>
      </c>
      <c r="G272" s="336" t="s">
        <v>607</v>
      </c>
      <c r="H272" s="196"/>
      <c r="I272" s="336" t="s">
        <v>608</v>
      </c>
      <c r="J272" s="336" t="s">
        <v>609</v>
      </c>
      <c r="K272" s="196"/>
      <c r="L272" s="196"/>
      <c r="M272" s="196"/>
      <c r="N272" s="196"/>
      <c r="O272" s="196"/>
    </row>
    <row r="273" customFormat="false" ht="15.75" hidden="false" customHeight="false" outlineLevel="0" collapsed="false">
      <c r="A273" s="195"/>
      <c r="B273" s="561" t="s">
        <v>610</v>
      </c>
      <c r="C273" s="562" t="str">
        <f aca="false">$B$20</f>
        <v>Other Livestock #2</v>
      </c>
      <c r="D273" s="196"/>
      <c r="E273" s="577" t="n">
        <v>37012</v>
      </c>
      <c r="F273" s="578" t="n">
        <v>37102</v>
      </c>
      <c r="G273" s="522" t="n">
        <f aca="false">F273-E273</f>
        <v>90</v>
      </c>
      <c r="H273" s="196"/>
      <c r="I273" s="510" t="n">
        <v>0</v>
      </c>
      <c r="J273" s="563" t="n">
        <f aca="false">G273/30*I273*$D$20</f>
        <v>0</v>
      </c>
      <c r="K273" s="196"/>
      <c r="L273" s="196"/>
      <c r="M273" s="196"/>
      <c r="N273" s="196"/>
      <c r="O273" s="196"/>
    </row>
    <row r="274" customFormat="false" ht="15.75" hidden="false" customHeight="false" outlineLevel="0" collapsed="false">
      <c r="A274" s="195"/>
      <c r="B274" s="564" t="s">
        <v>610</v>
      </c>
      <c r="C274" s="565" t="str">
        <f aca="false">$B$20</f>
        <v>Other Livestock #2</v>
      </c>
      <c r="D274" s="196"/>
      <c r="E274" s="524"/>
      <c r="F274" s="525"/>
      <c r="G274" s="522" t="n">
        <f aca="false">F274-E274</f>
        <v>0</v>
      </c>
      <c r="H274" s="196"/>
      <c r="I274" s="511" t="n">
        <v>0</v>
      </c>
      <c r="J274" s="563" t="n">
        <f aca="false">G274/30*I274*$D$20</f>
        <v>0</v>
      </c>
      <c r="K274" s="196"/>
      <c r="L274" s="196"/>
      <c r="M274" s="196"/>
      <c r="N274" s="196"/>
      <c r="O274" s="196"/>
    </row>
    <row r="275" customFormat="false" ht="15.75" hidden="false" customHeight="false" outlineLevel="0" collapsed="false">
      <c r="A275" s="195"/>
      <c r="B275" s="564" t="s">
        <v>610</v>
      </c>
      <c r="C275" s="565" t="str">
        <f aca="false">$B$20</f>
        <v>Other Livestock #2</v>
      </c>
      <c r="D275" s="196"/>
      <c r="E275" s="524"/>
      <c r="F275" s="525"/>
      <c r="G275" s="522" t="n">
        <f aca="false">F275-E275</f>
        <v>0</v>
      </c>
      <c r="H275" s="196"/>
      <c r="I275" s="511" t="n">
        <v>0</v>
      </c>
      <c r="J275" s="563" t="n">
        <f aca="false">G275/30*I275*$D$20</f>
        <v>0</v>
      </c>
      <c r="K275" s="196"/>
      <c r="L275" s="196"/>
      <c r="M275" s="196"/>
      <c r="N275" s="196"/>
      <c r="O275" s="196"/>
    </row>
    <row r="276" customFormat="false" ht="15.75" hidden="false" customHeight="false" outlineLevel="0" collapsed="false">
      <c r="A276" s="195"/>
      <c r="B276" s="564" t="s">
        <v>610</v>
      </c>
      <c r="C276" s="565" t="str">
        <f aca="false">$B$20</f>
        <v>Other Livestock #2</v>
      </c>
      <c r="D276" s="196"/>
      <c r="E276" s="524"/>
      <c r="F276" s="525"/>
      <c r="G276" s="522" t="n">
        <f aca="false">F276-E276</f>
        <v>0</v>
      </c>
      <c r="H276" s="196"/>
      <c r="I276" s="511" t="n">
        <v>0</v>
      </c>
      <c r="J276" s="563" t="n">
        <f aca="false">G276/30*I276*$D$20</f>
        <v>0</v>
      </c>
      <c r="K276" s="196"/>
      <c r="L276" s="196"/>
      <c r="M276" s="196"/>
      <c r="N276" s="196"/>
      <c r="O276" s="196"/>
    </row>
    <row r="277" customFormat="false" ht="15.75" hidden="false" customHeight="false" outlineLevel="0" collapsed="false">
      <c r="A277" s="195"/>
      <c r="B277" s="564" t="s">
        <v>610</v>
      </c>
      <c r="C277" s="565" t="str">
        <f aca="false">$B$20</f>
        <v>Other Livestock #2</v>
      </c>
      <c r="D277" s="196"/>
      <c r="E277" s="524"/>
      <c r="F277" s="525"/>
      <c r="G277" s="522" t="n">
        <f aca="false">F277-E277</f>
        <v>0</v>
      </c>
      <c r="H277" s="196"/>
      <c r="I277" s="511" t="n">
        <v>0</v>
      </c>
      <c r="J277" s="563" t="n">
        <f aca="false">G277/30*I277*$D$20</f>
        <v>0</v>
      </c>
      <c r="K277" s="196"/>
      <c r="L277" s="196"/>
      <c r="M277" s="196"/>
      <c r="N277" s="196"/>
      <c r="O277" s="196"/>
    </row>
    <row r="278" customFormat="false" ht="15.75" hidden="false" customHeight="false" outlineLevel="0" collapsed="false">
      <c r="A278" s="195"/>
      <c r="B278" s="564" t="s">
        <v>610</v>
      </c>
      <c r="C278" s="565" t="str">
        <f aca="false">$B$20</f>
        <v>Other Livestock #2</v>
      </c>
      <c r="D278" s="196"/>
      <c r="E278" s="524"/>
      <c r="F278" s="525"/>
      <c r="G278" s="522" t="n">
        <f aca="false">F278-E278</f>
        <v>0</v>
      </c>
      <c r="H278" s="196"/>
      <c r="I278" s="511" t="n">
        <v>0</v>
      </c>
      <c r="J278" s="563" t="n">
        <f aca="false">G278/30*I278*$D$20</f>
        <v>0</v>
      </c>
      <c r="K278" s="196"/>
      <c r="L278" s="196"/>
      <c r="M278" s="196"/>
      <c r="N278" s="196"/>
      <c r="O278" s="196"/>
    </row>
    <row r="279" customFormat="false" ht="15.75" hidden="false" customHeight="false" outlineLevel="0" collapsed="false">
      <c r="A279" s="195"/>
      <c r="B279" s="564" t="s">
        <v>610</v>
      </c>
      <c r="C279" s="565" t="str">
        <f aca="false">$B$20</f>
        <v>Other Livestock #2</v>
      </c>
      <c r="D279" s="196"/>
      <c r="E279" s="524"/>
      <c r="F279" s="525"/>
      <c r="G279" s="522" t="n">
        <f aca="false">F279-E279</f>
        <v>0</v>
      </c>
      <c r="H279" s="196"/>
      <c r="I279" s="511" t="n">
        <v>0</v>
      </c>
      <c r="J279" s="563" t="n">
        <f aca="false">G279/30*I279*$D$20</f>
        <v>0</v>
      </c>
      <c r="K279" s="196"/>
      <c r="L279" s="196"/>
      <c r="M279" s="196"/>
      <c r="N279" s="196"/>
      <c r="O279" s="196"/>
    </row>
    <row r="280" customFormat="false" ht="15.75" hidden="false" customHeight="false" outlineLevel="0" collapsed="false">
      <c r="A280" s="195"/>
      <c r="B280" s="564" t="s">
        <v>610</v>
      </c>
      <c r="C280" s="565" t="str">
        <f aca="false">$B$20</f>
        <v>Other Livestock #2</v>
      </c>
      <c r="D280" s="196"/>
      <c r="E280" s="524"/>
      <c r="F280" s="525"/>
      <c r="G280" s="522" t="n">
        <f aca="false">F280-E280</f>
        <v>0</v>
      </c>
      <c r="H280" s="196"/>
      <c r="I280" s="511" t="n">
        <v>0</v>
      </c>
      <c r="J280" s="563" t="n">
        <f aca="false">G280/30*I280*$D$20</f>
        <v>0</v>
      </c>
      <c r="K280" s="196"/>
      <c r="L280" s="196"/>
      <c r="M280" s="196"/>
      <c r="N280" s="196"/>
      <c r="O280" s="196"/>
    </row>
    <row r="281" customFormat="false" ht="15.75" hidden="false" customHeight="false" outlineLevel="0" collapsed="false">
      <c r="A281" s="195"/>
      <c r="B281" s="564" t="s">
        <v>610</v>
      </c>
      <c r="C281" s="565" t="str">
        <f aca="false">$B$20</f>
        <v>Other Livestock #2</v>
      </c>
      <c r="D281" s="196"/>
      <c r="E281" s="524"/>
      <c r="F281" s="525"/>
      <c r="G281" s="522" t="n">
        <f aca="false">F281-E281</f>
        <v>0</v>
      </c>
      <c r="H281" s="196"/>
      <c r="I281" s="511" t="n">
        <v>0</v>
      </c>
      <c r="J281" s="563" t="n">
        <f aca="false">G281/30*I281*$D$20</f>
        <v>0</v>
      </c>
      <c r="K281" s="196"/>
      <c r="L281" s="196"/>
      <c r="M281" s="196"/>
      <c r="N281" s="196"/>
      <c r="O281" s="196"/>
    </row>
    <row r="282" customFormat="false" ht="15.75" hidden="false" customHeight="false" outlineLevel="0" collapsed="false">
      <c r="A282" s="195"/>
      <c r="B282" s="564" t="s">
        <v>610</v>
      </c>
      <c r="C282" s="565" t="str">
        <f aca="false">$B$20</f>
        <v>Other Livestock #2</v>
      </c>
      <c r="D282" s="196"/>
      <c r="E282" s="524"/>
      <c r="F282" s="525"/>
      <c r="G282" s="522" t="n">
        <f aca="false">F282-E282</f>
        <v>0</v>
      </c>
      <c r="H282" s="196"/>
      <c r="I282" s="511" t="n">
        <v>0</v>
      </c>
      <c r="J282" s="563" t="n">
        <f aca="false">G282/30*I282*$D$20</f>
        <v>0</v>
      </c>
      <c r="K282" s="196"/>
      <c r="L282" s="196"/>
      <c r="M282" s="196"/>
      <c r="N282" s="196"/>
      <c r="O282" s="196"/>
    </row>
    <row r="283" customFormat="false" ht="15.75" hidden="false" customHeight="false" outlineLevel="0" collapsed="false">
      <c r="A283" s="195"/>
      <c r="B283" s="564" t="s">
        <v>610</v>
      </c>
      <c r="C283" s="565" t="str">
        <f aca="false">$B$20</f>
        <v>Other Livestock #2</v>
      </c>
      <c r="D283" s="196"/>
      <c r="E283" s="524"/>
      <c r="F283" s="525"/>
      <c r="G283" s="522" t="n">
        <f aca="false">F283-E283</f>
        <v>0</v>
      </c>
      <c r="H283" s="196"/>
      <c r="I283" s="511" t="n">
        <v>0</v>
      </c>
      <c r="J283" s="563" t="n">
        <f aca="false">G283/30*I283*$D$20</f>
        <v>0</v>
      </c>
      <c r="K283" s="196"/>
      <c r="L283" s="196"/>
      <c r="M283" s="196"/>
      <c r="N283" s="196"/>
      <c r="O283" s="196"/>
    </row>
    <row r="284" customFormat="false" ht="15.75" hidden="false" customHeight="false" outlineLevel="0" collapsed="false">
      <c r="A284" s="195"/>
      <c r="B284" s="564" t="s">
        <v>610</v>
      </c>
      <c r="C284" s="565" t="str">
        <f aca="false">$B$20</f>
        <v>Other Livestock #2</v>
      </c>
      <c r="D284" s="196"/>
      <c r="E284" s="524"/>
      <c r="F284" s="525"/>
      <c r="G284" s="522" t="n">
        <f aca="false">F284-E284</f>
        <v>0</v>
      </c>
      <c r="H284" s="196"/>
      <c r="I284" s="511" t="n">
        <v>0</v>
      </c>
      <c r="J284" s="563" t="n">
        <f aca="false">G284/30*I284*$D$20</f>
        <v>0</v>
      </c>
      <c r="K284" s="196"/>
      <c r="L284" s="196"/>
      <c r="M284" s="196"/>
      <c r="N284" s="196"/>
      <c r="O284" s="196"/>
    </row>
    <row r="285" customFormat="false" ht="15.75" hidden="false" customHeight="false" outlineLevel="0" collapsed="false">
      <c r="A285" s="195"/>
      <c r="B285" s="564" t="s">
        <v>610</v>
      </c>
      <c r="C285" s="565" t="str">
        <f aca="false">$B$20</f>
        <v>Other Livestock #2</v>
      </c>
      <c r="D285" s="196"/>
      <c r="E285" s="524"/>
      <c r="F285" s="525"/>
      <c r="G285" s="522" t="n">
        <f aca="false">F285-E285</f>
        <v>0</v>
      </c>
      <c r="H285" s="196"/>
      <c r="I285" s="511" t="n">
        <v>0</v>
      </c>
      <c r="J285" s="563" t="n">
        <f aca="false">G285/30*I285*$D$20</f>
        <v>0</v>
      </c>
      <c r="K285" s="196"/>
      <c r="L285" s="196"/>
      <c r="M285" s="196"/>
      <c r="N285" s="196"/>
      <c r="O285" s="196"/>
    </row>
    <row r="286" customFormat="false" ht="15.75" hidden="false" customHeight="false" outlineLevel="0" collapsed="false">
      <c r="A286" s="195"/>
      <c r="B286" s="564" t="s">
        <v>610</v>
      </c>
      <c r="C286" s="565" t="str">
        <f aca="false">$B$20</f>
        <v>Other Livestock #2</v>
      </c>
      <c r="D286" s="196"/>
      <c r="E286" s="524"/>
      <c r="F286" s="525"/>
      <c r="G286" s="522" t="n">
        <f aca="false">F286-E286</f>
        <v>0</v>
      </c>
      <c r="H286" s="196"/>
      <c r="I286" s="511" t="n">
        <v>0</v>
      </c>
      <c r="J286" s="563" t="n">
        <f aca="false">G286/30*I286*$D$20</f>
        <v>0</v>
      </c>
      <c r="K286" s="196"/>
      <c r="L286" s="196"/>
      <c r="M286" s="196"/>
      <c r="N286" s="196"/>
      <c r="O286" s="196"/>
    </row>
    <row r="287" customFormat="false" ht="15.75" hidden="false" customHeight="false" outlineLevel="0" collapsed="false">
      <c r="A287" s="195"/>
      <c r="B287" s="564" t="s">
        <v>610</v>
      </c>
      <c r="C287" s="565" t="str">
        <f aca="false">$B$20</f>
        <v>Other Livestock #2</v>
      </c>
      <c r="D287" s="196"/>
      <c r="E287" s="524"/>
      <c r="F287" s="525"/>
      <c r="G287" s="522" t="n">
        <f aca="false">F287-E287</f>
        <v>0</v>
      </c>
      <c r="H287" s="196"/>
      <c r="I287" s="511" t="n">
        <v>0</v>
      </c>
      <c r="J287" s="563" t="n">
        <f aca="false">G287/30*I287*$D$20</f>
        <v>0</v>
      </c>
      <c r="K287" s="196"/>
      <c r="L287" s="196"/>
      <c r="M287" s="196"/>
      <c r="N287" s="196"/>
      <c r="O287" s="196"/>
    </row>
    <row r="288" customFormat="false" ht="15.75" hidden="false" customHeight="false" outlineLevel="0" collapsed="false">
      <c r="A288" s="195"/>
      <c r="B288" s="564" t="s">
        <v>610</v>
      </c>
      <c r="C288" s="565" t="str">
        <f aca="false">$B$20</f>
        <v>Other Livestock #2</v>
      </c>
      <c r="D288" s="196"/>
      <c r="E288" s="524"/>
      <c r="F288" s="525"/>
      <c r="G288" s="522" t="n">
        <f aca="false">F288-E288</f>
        <v>0</v>
      </c>
      <c r="H288" s="196"/>
      <c r="I288" s="511" t="n">
        <v>0</v>
      </c>
      <c r="J288" s="563" t="n">
        <f aca="false">G288/30*I288*$D$20</f>
        <v>0</v>
      </c>
      <c r="K288" s="196"/>
      <c r="L288" s="196"/>
      <c r="M288" s="196"/>
      <c r="N288" s="196"/>
      <c r="O288" s="196"/>
    </row>
    <row r="289" customFormat="false" ht="15.75" hidden="false" customHeight="false" outlineLevel="0" collapsed="false">
      <c r="A289" s="195"/>
      <c r="B289" s="564" t="s">
        <v>610</v>
      </c>
      <c r="C289" s="565" t="str">
        <f aca="false">$B$20</f>
        <v>Other Livestock #2</v>
      </c>
      <c r="D289" s="196"/>
      <c r="E289" s="524"/>
      <c r="F289" s="525"/>
      <c r="G289" s="522" t="n">
        <f aca="false">F289-E289</f>
        <v>0</v>
      </c>
      <c r="H289" s="196"/>
      <c r="I289" s="511" t="n">
        <v>0</v>
      </c>
      <c r="J289" s="563" t="n">
        <f aca="false">G289/30*I289*$D$20</f>
        <v>0</v>
      </c>
      <c r="K289" s="196"/>
      <c r="L289" s="196"/>
      <c r="M289" s="196"/>
      <c r="N289" s="196"/>
      <c r="O289" s="196"/>
    </row>
    <row r="290" customFormat="false" ht="15.75" hidden="false" customHeight="false" outlineLevel="0" collapsed="false">
      <c r="A290" s="195"/>
      <c r="B290" s="564" t="s">
        <v>610</v>
      </c>
      <c r="C290" s="565" t="str">
        <f aca="false">$B$20</f>
        <v>Other Livestock #2</v>
      </c>
      <c r="D290" s="196"/>
      <c r="E290" s="524"/>
      <c r="F290" s="525"/>
      <c r="G290" s="522" t="n">
        <f aca="false">F290-E290</f>
        <v>0</v>
      </c>
      <c r="H290" s="196"/>
      <c r="I290" s="511" t="n">
        <v>0</v>
      </c>
      <c r="J290" s="563" t="n">
        <f aca="false">G290/30*I290*$D$20</f>
        <v>0</v>
      </c>
      <c r="K290" s="196"/>
      <c r="L290" s="196"/>
      <c r="M290" s="196"/>
      <c r="N290" s="196"/>
      <c r="O290" s="196"/>
    </row>
    <row r="291" customFormat="false" ht="15.75" hidden="false" customHeight="false" outlineLevel="0" collapsed="false">
      <c r="A291" s="195"/>
      <c r="B291" s="564" t="s">
        <v>610</v>
      </c>
      <c r="C291" s="565" t="str">
        <f aca="false">$B$20</f>
        <v>Other Livestock #2</v>
      </c>
      <c r="D291" s="196"/>
      <c r="E291" s="524"/>
      <c r="F291" s="525"/>
      <c r="G291" s="522" t="n">
        <f aca="false">F291-E291</f>
        <v>0</v>
      </c>
      <c r="H291" s="196"/>
      <c r="I291" s="511" t="n">
        <v>0</v>
      </c>
      <c r="J291" s="563" t="n">
        <f aca="false">G291/30*I291*$D$20</f>
        <v>0</v>
      </c>
      <c r="K291" s="196"/>
      <c r="L291" s="196"/>
      <c r="M291" s="196"/>
      <c r="N291" s="196"/>
      <c r="O291" s="196"/>
    </row>
    <row r="292" customFormat="false" ht="15.75" hidden="false" customHeight="false" outlineLevel="0" collapsed="false">
      <c r="A292" s="195"/>
      <c r="B292" s="564" t="s">
        <v>610</v>
      </c>
      <c r="C292" s="565" t="str">
        <f aca="false">$B$20</f>
        <v>Other Livestock #2</v>
      </c>
      <c r="D292" s="196"/>
      <c r="E292" s="524"/>
      <c r="F292" s="525"/>
      <c r="G292" s="522" t="n">
        <f aca="false">F292-E292</f>
        <v>0</v>
      </c>
      <c r="H292" s="196"/>
      <c r="I292" s="511" t="n">
        <v>0</v>
      </c>
      <c r="J292" s="563" t="n">
        <f aca="false">G292/30*I292*$D$20</f>
        <v>0</v>
      </c>
      <c r="K292" s="196"/>
      <c r="L292" s="196"/>
      <c r="M292" s="196"/>
      <c r="N292" s="196"/>
      <c r="O292" s="196"/>
    </row>
    <row r="293" customFormat="false" ht="16.5" hidden="false" customHeight="false" outlineLevel="0" collapsed="false">
      <c r="A293" s="195"/>
      <c r="B293" s="580" t="s">
        <v>610</v>
      </c>
      <c r="C293" s="581" t="str">
        <f aca="false">$B$20</f>
        <v>Other Livestock #2</v>
      </c>
      <c r="D293" s="196"/>
      <c r="E293" s="526"/>
      <c r="F293" s="527"/>
      <c r="G293" s="570" t="n">
        <f aca="false">F293-E293</f>
        <v>0</v>
      </c>
      <c r="H293" s="196"/>
      <c r="I293" s="498" t="n">
        <v>0</v>
      </c>
      <c r="J293" s="571" t="n">
        <f aca="false">G293/30*I293*$D$20</f>
        <v>0</v>
      </c>
      <c r="K293" s="196"/>
      <c r="L293" s="196"/>
      <c r="M293" s="196"/>
      <c r="N293" s="196"/>
      <c r="O293" s="196"/>
    </row>
    <row r="294" customFormat="false" ht="16.5" hidden="false" customHeight="false" outlineLevel="0" collapsed="false">
      <c r="A294" s="195"/>
      <c r="B294" s="196"/>
      <c r="C294" s="304"/>
      <c r="D294" s="195"/>
      <c r="E294" s="196"/>
      <c r="F294" s="575" t="s">
        <v>611</v>
      </c>
      <c r="G294" s="522" t="n">
        <f aca="false">SUM(G273:G293)</f>
        <v>90</v>
      </c>
      <c r="H294" s="196"/>
      <c r="I294" s="382" t="s">
        <v>612</v>
      </c>
      <c r="J294" s="563" t="n">
        <f aca="false">SUM(J273:J293)</f>
        <v>0</v>
      </c>
      <c r="K294" s="196"/>
      <c r="L294" s="196"/>
      <c r="M294" s="196"/>
      <c r="N294" s="196"/>
      <c r="O294" s="196"/>
    </row>
    <row r="295" customFormat="false" ht="15.75" hidden="false" customHeight="false" outlineLevel="0" collapsed="false">
      <c r="A295" s="195"/>
      <c r="B295" s="196"/>
      <c r="C295" s="304"/>
      <c r="D295" s="195"/>
      <c r="E295" s="196"/>
      <c r="F295" s="579"/>
      <c r="G295" s="522"/>
      <c r="H295" s="196"/>
      <c r="I295" s="382"/>
      <c r="J295" s="563"/>
      <c r="K295" s="196"/>
      <c r="L295" s="196"/>
      <c r="M295" s="196"/>
      <c r="N295" s="196"/>
      <c r="O295" s="196"/>
    </row>
    <row r="296" customFormat="false" ht="15.75" hidden="false" customHeight="false" outlineLevel="0" collapsed="false">
      <c r="A296" s="195"/>
      <c r="B296" s="196"/>
      <c r="C296" s="304" t="s">
        <v>600</v>
      </c>
      <c r="D296" s="195"/>
      <c r="E296" s="553" t="s">
        <v>601</v>
      </c>
      <c r="F296" s="553"/>
      <c r="G296" s="336"/>
      <c r="H296" s="196"/>
      <c r="I296" s="336"/>
      <c r="J296" s="336" t="s">
        <v>602</v>
      </c>
      <c r="K296" s="196"/>
      <c r="L296" s="196"/>
      <c r="M296" s="196"/>
      <c r="N296" s="196"/>
      <c r="O296" s="196"/>
    </row>
    <row r="297" customFormat="false" ht="15.75" hidden="false" customHeight="false" outlineLevel="0" collapsed="false">
      <c r="A297" s="195"/>
      <c r="B297" s="196" t="s">
        <v>603</v>
      </c>
      <c r="C297" s="304" t="s">
        <v>604</v>
      </c>
      <c r="D297" s="195"/>
      <c r="E297" s="391" t="s">
        <v>605</v>
      </c>
      <c r="F297" s="391" t="s">
        <v>606</v>
      </c>
      <c r="G297" s="336" t="s">
        <v>607</v>
      </c>
      <c r="H297" s="196"/>
      <c r="I297" s="336" t="s">
        <v>608</v>
      </c>
      <c r="J297" s="336" t="s">
        <v>609</v>
      </c>
      <c r="K297" s="196"/>
      <c r="L297" s="196"/>
      <c r="M297" s="196"/>
      <c r="N297" s="196"/>
      <c r="O297" s="196"/>
    </row>
    <row r="298" customFormat="false" ht="15.75" hidden="false" customHeight="false" outlineLevel="0" collapsed="false">
      <c r="A298" s="195"/>
      <c r="B298" s="561" t="s">
        <v>610</v>
      </c>
      <c r="C298" s="562" t="str">
        <f aca="false">$B$21</f>
        <v>Other Livestock #3</v>
      </c>
      <c r="D298" s="196"/>
      <c r="E298" s="577" t="n">
        <v>38852</v>
      </c>
      <c r="F298" s="578" t="n">
        <v>39005</v>
      </c>
      <c r="G298" s="522" t="n">
        <f aca="false">F298-E298</f>
        <v>153</v>
      </c>
      <c r="H298" s="196"/>
      <c r="I298" s="510" t="n">
        <v>1200</v>
      </c>
      <c r="J298" s="563" t="n">
        <f aca="false">G298/30*I298*$D$21</f>
        <v>0</v>
      </c>
      <c r="K298" s="196"/>
      <c r="L298" s="196"/>
      <c r="M298" s="196"/>
      <c r="N298" s="196"/>
      <c r="O298" s="196"/>
    </row>
    <row r="299" customFormat="false" ht="15.75" hidden="false" customHeight="false" outlineLevel="0" collapsed="false">
      <c r="A299" s="195"/>
      <c r="B299" s="564" t="s">
        <v>610</v>
      </c>
      <c r="C299" s="565" t="str">
        <f aca="false">$B$21</f>
        <v>Other Livestock #3</v>
      </c>
      <c r="D299" s="196"/>
      <c r="E299" s="524"/>
      <c r="F299" s="525"/>
      <c r="G299" s="522" t="n">
        <f aca="false">F299-E299</f>
        <v>0</v>
      </c>
      <c r="H299" s="196"/>
      <c r="I299" s="511" t="n">
        <v>0</v>
      </c>
      <c r="J299" s="563" t="n">
        <f aca="false">G299/30*I299*$D$21</f>
        <v>0</v>
      </c>
      <c r="K299" s="196"/>
      <c r="L299" s="196"/>
      <c r="M299" s="196"/>
      <c r="N299" s="196"/>
      <c r="O299" s="196"/>
    </row>
    <row r="300" customFormat="false" ht="15.75" hidden="false" customHeight="false" outlineLevel="0" collapsed="false">
      <c r="A300" s="195"/>
      <c r="B300" s="564" t="s">
        <v>610</v>
      </c>
      <c r="C300" s="565" t="str">
        <f aca="false">$B$21</f>
        <v>Other Livestock #3</v>
      </c>
      <c r="D300" s="196"/>
      <c r="E300" s="524"/>
      <c r="F300" s="525"/>
      <c r="G300" s="522" t="n">
        <f aca="false">F300-E300</f>
        <v>0</v>
      </c>
      <c r="H300" s="196"/>
      <c r="I300" s="511" t="n">
        <v>0</v>
      </c>
      <c r="J300" s="563" t="n">
        <f aca="false">G300/30*I300*$D$21</f>
        <v>0</v>
      </c>
      <c r="K300" s="196"/>
      <c r="L300" s="196"/>
      <c r="M300" s="196"/>
      <c r="N300" s="196"/>
      <c r="O300" s="196"/>
    </row>
    <row r="301" customFormat="false" ht="15.75" hidden="false" customHeight="false" outlineLevel="0" collapsed="false">
      <c r="A301" s="195"/>
      <c r="B301" s="564" t="s">
        <v>610</v>
      </c>
      <c r="C301" s="565" t="str">
        <f aca="false">$B$21</f>
        <v>Other Livestock #3</v>
      </c>
      <c r="D301" s="196"/>
      <c r="E301" s="524"/>
      <c r="F301" s="525"/>
      <c r="G301" s="522" t="n">
        <f aca="false">F301-E301</f>
        <v>0</v>
      </c>
      <c r="H301" s="196"/>
      <c r="I301" s="511" t="n">
        <v>0</v>
      </c>
      <c r="J301" s="563" t="n">
        <f aca="false">G301/30*I301*$D$21</f>
        <v>0</v>
      </c>
      <c r="K301" s="196"/>
      <c r="L301" s="196"/>
      <c r="M301" s="196"/>
      <c r="N301" s="196"/>
      <c r="O301" s="196"/>
    </row>
    <row r="302" customFormat="false" ht="15.75" hidden="false" customHeight="false" outlineLevel="0" collapsed="false">
      <c r="A302" s="195"/>
      <c r="B302" s="564" t="s">
        <v>610</v>
      </c>
      <c r="C302" s="565" t="str">
        <f aca="false">$B$21</f>
        <v>Other Livestock #3</v>
      </c>
      <c r="D302" s="196"/>
      <c r="E302" s="524"/>
      <c r="F302" s="525"/>
      <c r="G302" s="522" t="n">
        <f aca="false">F302-E302</f>
        <v>0</v>
      </c>
      <c r="H302" s="196"/>
      <c r="I302" s="511" t="n">
        <v>0</v>
      </c>
      <c r="J302" s="563" t="n">
        <f aca="false">G302/30*I302*$D$21</f>
        <v>0</v>
      </c>
      <c r="K302" s="196"/>
      <c r="L302" s="196"/>
      <c r="M302" s="196"/>
      <c r="N302" s="196"/>
      <c r="O302" s="196"/>
    </row>
    <row r="303" customFormat="false" ht="15.75" hidden="false" customHeight="false" outlineLevel="0" collapsed="false">
      <c r="A303" s="195"/>
      <c r="B303" s="564" t="s">
        <v>610</v>
      </c>
      <c r="C303" s="565" t="str">
        <f aca="false">$B$21</f>
        <v>Other Livestock #3</v>
      </c>
      <c r="D303" s="196"/>
      <c r="E303" s="524"/>
      <c r="F303" s="525"/>
      <c r="G303" s="522" t="n">
        <f aca="false">F303-E303</f>
        <v>0</v>
      </c>
      <c r="H303" s="196"/>
      <c r="I303" s="511" t="n">
        <v>0</v>
      </c>
      <c r="J303" s="563" t="n">
        <f aca="false">G303/30*I303*$D$21</f>
        <v>0</v>
      </c>
      <c r="K303" s="196"/>
      <c r="L303" s="196"/>
      <c r="M303" s="196"/>
      <c r="N303" s="196"/>
      <c r="O303" s="196"/>
    </row>
    <row r="304" customFormat="false" ht="15.75" hidden="false" customHeight="false" outlineLevel="0" collapsed="false">
      <c r="A304" s="195"/>
      <c r="B304" s="564" t="s">
        <v>610</v>
      </c>
      <c r="C304" s="565" t="str">
        <f aca="false">$B$21</f>
        <v>Other Livestock #3</v>
      </c>
      <c r="D304" s="196"/>
      <c r="E304" s="524"/>
      <c r="F304" s="525"/>
      <c r="G304" s="522" t="n">
        <f aca="false">F304-E304</f>
        <v>0</v>
      </c>
      <c r="H304" s="196"/>
      <c r="I304" s="511" t="n">
        <v>0</v>
      </c>
      <c r="J304" s="563" t="n">
        <f aca="false">G304/30*I304*$D$21</f>
        <v>0</v>
      </c>
      <c r="K304" s="196"/>
      <c r="L304" s="196"/>
      <c r="M304" s="196"/>
      <c r="N304" s="196"/>
      <c r="O304" s="196"/>
    </row>
    <row r="305" customFormat="false" ht="15.75" hidden="false" customHeight="false" outlineLevel="0" collapsed="false">
      <c r="A305" s="195"/>
      <c r="B305" s="564" t="s">
        <v>610</v>
      </c>
      <c r="C305" s="565" t="str">
        <f aca="false">$B$21</f>
        <v>Other Livestock #3</v>
      </c>
      <c r="D305" s="196"/>
      <c r="E305" s="524"/>
      <c r="F305" s="525"/>
      <c r="G305" s="522" t="n">
        <f aca="false">F305-E305</f>
        <v>0</v>
      </c>
      <c r="H305" s="196"/>
      <c r="I305" s="511" t="n">
        <v>0</v>
      </c>
      <c r="J305" s="563" t="n">
        <f aca="false">G305/30*I305*$D$21</f>
        <v>0</v>
      </c>
      <c r="K305" s="196"/>
      <c r="L305" s="196"/>
      <c r="M305" s="196"/>
      <c r="N305" s="196"/>
      <c r="O305" s="196"/>
    </row>
    <row r="306" customFormat="false" ht="15.75" hidden="false" customHeight="false" outlineLevel="0" collapsed="false">
      <c r="A306" s="195"/>
      <c r="B306" s="564" t="s">
        <v>610</v>
      </c>
      <c r="C306" s="565" t="str">
        <f aca="false">$B$21</f>
        <v>Other Livestock #3</v>
      </c>
      <c r="D306" s="196"/>
      <c r="E306" s="524"/>
      <c r="F306" s="525"/>
      <c r="G306" s="522" t="n">
        <f aca="false">F306-E306</f>
        <v>0</v>
      </c>
      <c r="H306" s="196"/>
      <c r="I306" s="511" t="n">
        <v>0</v>
      </c>
      <c r="J306" s="563" t="n">
        <f aca="false">G306/30*I306*$D$21</f>
        <v>0</v>
      </c>
      <c r="K306" s="196"/>
      <c r="L306" s="196"/>
      <c r="M306" s="196"/>
      <c r="N306" s="196"/>
      <c r="O306" s="196"/>
    </row>
    <row r="307" customFormat="false" ht="15.75" hidden="false" customHeight="false" outlineLevel="0" collapsed="false">
      <c r="A307" s="195"/>
      <c r="B307" s="564" t="s">
        <v>610</v>
      </c>
      <c r="C307" s="565" t="str">
        <f aca="false">$B$21</f>
        <v>Other Livestock #3</v>
      </c>
      <c r="D307" s="196"/>
      <c r="E307" s="524"/>
      <c r="F307" s="525"/>
      <c r="G307" s="522" t="n">
        <f aca="false">F307-E307</f>
        <v>0</v>
      </c>
      <c r="H307" s="196"/>
      <c r="I307" s="511" t="n">
        <v>0</v>
      </c>
      <c r="J307" s="563" t="n">
        <f aca="false">G307/30*I307*$D$21</f>
        <v>0</v>
      </c>
      <c r="K307" s="196"/>
      <c r="L307" s="196"/>
      <c r="M307" s="196"/>
      <c r="N307" s="196"/>
      <c r="O307" s="196"/>
    </row>
    <row r="308" customFormat="false" ht="15.75" hidden="false" customHeight="false" outlineLevel="0" collapsed="false">
      <c r="A308" s="195"/>
      <c r="B308" s="564" t="s">
        <v>610</v>
      </c>
      <c r="C308" s="565" t="str">
        <f aca="false">$B$21</f>
        <v>Other Livestock #3</v>
      </c>
      <c r="D308" s="196"/>
      <c r="E308" s="524"/>
      <c r="F308" s="525"/>
      <c r="G308" s="522" t="n">
        <f aca="false">F308-E308</f>
        <v>0</v>
      </c>
      <c r="H308" s="196"/>
      <c r="I308" s="511" t="n">
        <v>0</v>
      </c>
      <c r="J308" s="563" t="n">
        <f aca="false">G308/30*I308*$D$21</f>
        <v>0</v>
      </c>
      <c r="K308" s="196"/>
      <c r="L308" s="196"/>
      <c r="M308" s="196"/>
      <c r="N308" s="196"/>
      <c r="O308" s="196"/>
    </row>
    <row r="309" customFormat="false" ht="15.75" hidden="false" customHeight="false" outlineLevel="0" collapsed="false">
      <c r="A309" s="195"/>
      <c r="B309" s="564" t="s">
        <v>610</v>
      </c>
      <c r="C309" s="565" t="str">
        <f aca="false">$B$21</f>
        <v>Other Livestock #3</v>
      </c>
      <c r="D309" s="196"/>
      <c r="E309" s="524"/>
      <c r="F309" s="525"/>
      <c r="G309" s="522" t="n">
        <f aca="false">F309-E309</f>
        <v>0</v>
      </c>
      <c r="H309" s="196"/>
      <c r="I309" s="511" t="n">
        <v>0</v>
      </c>
      <c r="J309" s="563" t="n">
        <f aca="false">G309/30*I309*$D$21</f>
        <v>0</v>
      </c>
      <c r="K309" s="196"/>
      <c r="L309" s="196"/>
      <c r="M309" s="196"/>
      <c r="N309" s="196"/>
      <c r="O309" s="196"/>
    </row>
    <row r="310" customFormat="false" ht="15.75" hidden="false" customHeight="false" outlineLevel="0" collapsed="false">
      <c r="A310" s="195"/>
      <c r="B310" s="564" t="s">
        <v>610</v>
      </c>
      <c r="C310" s="565" t="str">
        <f aca="false">$B$21</f>
        <v>Other Livestock #3</v>
      </c>
      <c r="D310" s="196"/>
      <c r="E310" s="524"/>
      <c r="F310" s="525"/>
      <c r="G310" s="522" t="n">
        <f aca="false">F310-E310</f>
        <v>0</v>
      </c>
      <c r="H310" s="196"/>
      <c r="I310" s="511" t="n">
        <v>0</v>
      </c>
      <c r="J310" s="563" t="n">
        <f aca="false">G310/30*I310*$D$21</f>
        <v>0</v>
      </c>
      <c r="K310" s="196"/>
      <c r="L310" s="196"/>
      <c r="M310" s="196"/>
      <c r="N310" s="196"/>
      <c r="O310" s="196"/>
    </row>
    <row r="311" customFormat="false" ht="15.75" hidden="false" customHeight="false" outlineLevel="0" collapsed="false">
      <c r="A311" s="195"/>
      <c r="B311" s="564" t="s">
        <v>610</v>
      </c>
      <c r="C311" s="565" t="str">
        <f aca="false">$B$21</f>
        <v>Other Livestock #3</v>
      </c>
      <c r="D311" s="196"/>
      <c r="E311" s="524"/>
      <c r="F311" s="525"/>
      <c r="G311" s="522" t="n">
        <f aca="false">F311-E311</f>
        <v>0</v>
      </c>
      <c r="H311" s="196"/>
      <c r="I311" s="511" t="n">
        <v>0</v>
      </c>
      <c r="J311" s="563" t="n">
        <f aca="false">G311/30*I311*$D$21</f>
        <v>0</v>
      </c>
      <c r="K311" s="196"/>
      <c r="L311" s="196"/>
      <c r="M311" s="196"/>
      <c r="N311" s="196"/>
      <c r="O311" s="196"/>
    </row>
    <row r="312" customFormat="false" ht="15.75" hidden="false" customHeight="false" outlineLevel="0" collapsed="false">
      <c r="A312" s="195"/>
      <c r="B312" s="564" t="s">
        <v>610</v>
      </c>
      <c r="C312" s="565" t="str">
        <f aca="false">$B$21</f>
        <v>Other Livestock #3</v>
      </c>
      <c r="D312" s="196"/>
      <c r="E312" s="524"/>
      <c r="F312" s="525"/>
      <c r="G312" s="522" t="n">
        <f aca="false">F312-E312</f>
        <v>0</v>
      </c>
      <c r="H312" s="196"/>
      <c r="I312" s="511" t="n">
        <v>0</v>
      </c>
      <c r="J312" s="563" t="n">
        <f aca="false">G312/30*I312*$D$21</f>
        <v>0</v>
      </c>
      <c r="K312" s="196"/>
      <c r="L312" s="196"/>
      <c r="M312" s="196"/>
      <c r="N312" s="196"/>
      <c r="O312" s="196"/>
    </row>
    <row r="313" customFormat="false" ht="15.75" hidden="false" customHeight="false" outlineLevel="0" collapsed="false">
      <c r="A313" s="195"/>
      <c r="B313" s="564" t="s">
        <v>610</v>
      </c>
      <c r="C313" s="565" t="str">
        <f aca="false">$B$21</f>
        <v>Other Livestock #3</v>
      </c>
      <c r="D313" s="196"/>
      <c r="E313" s="524"/>
      <c r="F313" s="525"/>
      <c r="G313" s="522" t="n">
        <f aca="false">F313-E313</f>
        <v>0</v>
      </c>
      <c r="H313" s="196"/>
      <c r="I313" s="511" t="n">
        <v>0</v>
      </c>
      <c r="J313" s="563" t="n">
        <f aca="false">G313/30*I313*$D$21</f>
        <v>0</v>
      </c>
      <c r="K313" s="196"/>
      <c r="L313" s="196"/>
      <c r="M313" s="196"/>
      <c r="N313" s="196"/>
      <c r="O313" s="196"/>
    </row>
    <row r="314" customFormat="false" ht="15.75" hidden="false" customHeight="false" outlineLevel="0" collapsed="false">
      <c r="A314" s="195"/>
      <c r="B314" s="564" t="s">
        <v>610</v>
      </c>
      <c r="C314" s="565" t="str">
        <f aca="false">$B$21</f>
        <v>Other Livestock #3</v>
      </c>
      <c r="D314" s="196"/>
      <c r="E314" s="524"/>
      <c r="F314" s="525"/>
      <c r="G314" s="522" t="n">
        <f aca="false">F314-E314</f>
        <v>0</v>
      </c>
      <c r="H314" s="196"/>
      <c r="I314" s="511" t="n">
        <v>0</v>
      </c>
      <c r="J314" s="563" t="n">
        <f aca="false">G314/30*I314*$D$21</f>
        <v>0</v>
      </c>
      <c r="K314" s="196"/>
      <c r="L314" s="196"/>
      <c r="M314" s="196"/>
      <c r="N314" s="196"/>
      <c r="O314" s="196"/>
    </row>
    <row r="315" customFormat="false" ht="15.75" hidden="false" customHeight="false" outlineLevel="0" collapsed="false">
      <c r="A315" s="195"/>
      <c r="B315" s="564" t="s">
        <v>610</v>
      </c>
      <c r="C315" s="565" t="str">
        <f aca="false">$B$21</f>
        <v>Other Livestock #3</v>
      </c>
      <c r="D315" s="196"/>
      <c r="E315" s="524"/>
      <c r="F315" s="525"/>
      <c r="G315" s="522" t="n">
        <f aca="false">F315-E315</f>
        <v>0</v>
      </c>
      <c r="H315" s="196"/>
      <c r="I315" s="511" t="n">
        <v>0</v>
      </c>
      <c r="J315" s="563" t="n">
        <f aca="false">G315/30*I315*$D$21</f>
        <v>0</v>
      </c>
      <c r="K315" s="196"/>
      <c r="L315" s="196"/>
      <c r="M315" s="196"/>
      <c r="N315" s="196"/>
      <c r="O315" s="196"/>
    </row>
    <row r="316" customFormat="false" ht="15.75" hidden="false" customHeight="false" outlineLevel="0" collapsed="false">
      <c r="A316" s="195"/>
      <c r="B316" s="564" t="s">
        <v>610</v>
      </c>
      <c r="C316" s="565" t="str">
        <f aca="false">$B$21</f>
        <v>Other Livestock #3</v>
      </c>
      <c r="D316" s="196"/>
      <c r="E316" s="524"/>
      <c r="F316" s="525"/>
      <c r="G316" s="522" t="n">
        <f aca="false">F316-E316</f>
        <v>0</v>
      </c>
      <c r="H316" s="196"/>
      <c r="I316" s="511" t="n">
        <v>0</v>
      </c>
      <c r="J316" s="563" t="n">
        <f aca="false">G316/30*I316*$D$21</f>
        <v>0</v>
      </c>
      <c r="K316" s="196"/>
      <c r="L316" s="196"/>
      <c r="M316" s="196"/>
      <c r="N316" s="196"/>
      <c r="O316" s="196"/>
    </row>
    <row r="317" customFormat="false" ht="15.75" hidden="false" customHeight="false" outlineLevel="0" collapsed="false">
      <c r="A317" s="195"/>
      <c r="B317" s="564" t="s">
        <v>610</v>
      </c>
      <c r="C317" s="565" t="str">
        <f aca="false">$B$21</f>
        <v>Other Livestock #3</v>
      </c>
      <c r="D317" s="196"/>
      <c r="E317" s="524"/>
      <c r="F317" s="525"/>
      <c r="G317" s="522" t="n">
        <f aca="false">F317-E317</f>
        <v>0</v>
      </c>
      <c r="H317" s="196"/>
      <c r="I317" s="511" t="n">
        <v>0</v>
      </c>
      <c r="J317" s="563" t="n">
        <f aca="false">G317/30*I317*$D$21</f>
        <v>0</v>
      </c>
      <c r="K317" s="196"/>
      <c r="L317" s="196"/>
      <c r="M317" s="196"/>
      <c r="N317" s="196"/>
      <c r="O317" s="196"/>
    </row>
    <row r="318" customFormat="false" ht="16.5" hidden="false" customHeight="false" outlineLevel="0" collapsed="false">
      <c r="A318" s="195"/>
      <c r="B318" s="566" t="s">
        <v>610</v>
      </c>
      <c r="C318" s="567" t="str">
        <f aca="false">$B$21</f>
        <v>Other Livestock #3</v>
      </c>
      <c r="D318" s="196"/>
      <c r="E318" s="568"/>
      <c r="F318" s="569"/>
      <c r="G318" s="570" t="n">
        <f aca="false">F318-E318</f>
        <v>0</v>
      </c>
      <c r="H318" s="196"/>
      <c r="I318" s="498" t="n">
        <v>0</v>
      </c>
      <c r="J318" s="571" t="n">
        <f aca="false">G318/30*I318*$D$21</f>
        <v>0</v>
      </c>
      <c r="K318" s="196"/>
      <c r="L318" s="196"/>
      <c r="M318" s="196"/>
      <c r="N318" s="196"/>
      <c r="O318" s="196"/>
    </row>
    <row r="319" customFormat="false" ht="16.5" hidden="false" customHeight="false" outlineLevel="0" collapsed="false">
      <c r="A319" s="195"/>
      <c r="B319" s="572"/>
      <c r="C319" s="573"/>
      <c r="D319" s="196"/>
      <c r="E319" s="574"/>
      <c r="F319" s="575" t="s">
        <v>611</v>
      </c>
      <c r="G319" s="522" t="n">
        <f aca="false">SUM(G298:G318)</f>
        <v>153</v>
      </c>
      <c r="H319" s="196"/>
      <c r="I319" s="382" t="s">
        <v>612</v>
      </c>
      <c r="J319" s="563" t="n">
        <f aca="false">SUM(J298:J318)</f>
        <v>0</v>
      </c>
      <c r="K319" s="196"/>
      <c r="L319" s="196"/>
      <c r="M319" s="196"/>
      <c r="N319" s="196"/>
      <c r="O319" s="196"/>
    </row>
    <row r="320" customFormat="false" ht="16.5" hidden="false" customHeight="false" outlineLevel="0" collapsed="false">
      <c r="A320" s="195"/>
      <c r="B320" s="196"/>
      <c r="C320" s="304"/>
      <c r="D320" s="195"/>
      <c r="E320" s="196"/>
      <c r="F320" s="579"/>
      <c r="G320" s="522"/>
      <c r="H320" s="196"/>
      <c r="I320" s="382"/>
      <c r="J320" s="563"/>
      <c r="K320" s="196"/>
      <c r="L320" s="196"/>
      <c r="M320" s="196"/>
      <c r="N320" s="196"/>
      <c r="O320" s="196"/>
    </row>
    <row r="321" customFormat="false" ht="16.5" hidden="false" customHeight="false" outlineLevel="0" collapsed="false">
      <c r="A321" s="195"/>
      <c r="B321" s="582" t="s">
        <v>613</v>
      </c>
      <c r="C321" s="582"/>
      <c r="D321" s="582"/>
      <c r="E321" s="582"/>
      <c r="F321" s="582"/>
      <c r="G321" s="582"/>
      <c r="H321" s="582"/>
      <c r="I321" s="582"/>
      <c r="J321" s="582"/>
      <c r="K321" s="196"/>
      <c r="L321" s="196"/>
      <c r="M321" s="196"/>
      <c r="N321" s="196"/>
      <c r="O321" s="196"/>
    </row>
    <row r="322" customFormat="false" ht="15.75" hidden="false" customHeight="false" outlineLevel="0" collapsed="false">
      <c r="A322" s="195"/>
      <c r="B322" s="288"/>
      <c r="C322" s="258"/>
      <c r="D322" s="506" t="s">
        <v>602</v>
      </c>
      <c r="E322" s="576"/>
      <c r="F322" s="579"/>
      <c r="G322" s="226"/>
      <c r="H322" s="196"/>
      <c r="I322" s="382"/>
      <c r="J322" s="563"/>
      <c r="K322" s="196"/>
      <c r="L322" s="196"/>
      <c r="M322" s="196"/>
      <c r="N322" s="196"/>
      <c r="O322" s="196"/>
    </row>
    <row r="323" customFormat="false" ht="15.75" hidden="false" customHeight="false" outlineLevel="0" collapsed="false">
      <c r="A323" s="195"/>
      <c r="B323" s="196"/>
      <c r="C323" s="304" t="s">
        <v>600</v>
      </c>
      <c r="D323" s="506" t="s">
        <v>594</v>
      </c>
      <c r="E323" s="553" t="s">
        <v>601</v>
      </c>
      <c r="F323" s="553"/>
      <c r="G323" s="336"/>
      <c r="H323" s="196"/>
      <c r="I323" s="336"/>
      <c r="J323" s="336" t="s">
        <v>602</v>
      </c>
      <c r="K323" s="196"/>
      <c r="L323" s="196"/>
      <c r="M323" s="196"/>
      <c r="N323" s="196"/>
      <c r="O323" s="196"/>
    </row>
    <row r="324" customFormat="false" ht="15.75" hidden="false" customHeight="false" outlineLevel="0" collapsed="false">
      <c r="A324" s="195"/>
      <c r="B324" s="196" t="s">
        <v>603</v>
      </c>
      <c r="C324" s="304" t="s">
        <v>604</v>
      </c>
      <c r="D324" s="583" t="s">
        <v>614</v>
      </c>
      <c r="E324" s="391" t="s">
        <v>605</v>
      </c>
      <c r="F324" s="391" t="s">
        <v>606</v>
      </c>
      <c r="G324" s="336" t="s">
        <v>607</v>
      </c>
      <c r="H324" s="196"/>
      <c r="I324" s="336" t="s">
        <v>608</v>
      </c>
      <c r="J324" s="336" t="s">
        <v>609</v>
      </c>
      <c r="K324" s="196"/>
      <c r="L324" s="196"/>
      <c r="M324" s="196"/>
      <c r="N324" s="196"/>
      <c r="O324" s="196"/>
    </row>
    <row r="325" customFormat="false" ht="15.75" hidden="false" customHeight="false" outlineLevel="0" collapsed="false">
      <c r="A325" s="195"/>
      <c r="B325" s="561" t="s">
        <v>610</v>
      </c>
      <c r="C325" s="562" t="str">
        <f aca="false">$B$22</f>
        <v>Calves</v>
      </c>
      <c r="D325" s="510" t="n">
        <v>0.6</v>
      </c>
      <c r="E325" s="520" t="n">
        <v>38899</v>
      </c>
      <c r="F325" s="521" t="n">
        <v>39022</v>
      </c>
      <c r="G325" s="522" t="n">
        <f aca="false">F325-E325</f>
        <v>123</v>
      </c>
      <c r="H325" s="196"/>
      <c r="I325" s="511" t="n">
        <f aca="false">80*0.95</f>
        <v>76</v>
      </c>
      <c r="J325" s="563" t="n">
        <f aca="false">G325/30*I325*D325</f>
        <v>186.96</v>
      </c>
      <c r="K325" s="196"/>
      <c r="L325" s="196"/>
      <c r="M325" s="196"/>
      <c r="N325" s="196"/>
      <c r="O325" s="196"/>
    </row>
    <row r="326" customFormat="false" ht="15.75" hidden="false" customHeight="false" outlineLevel="0" collapsed="false">
      <c r="A326" s="195"/>
      <c r="B326" s="564" t="s">
        <v>610</v>
      </c>
      <c r="C326" s="565" t="str">
        <f aca="false">$B$22</f>
        <v>Calves</v>
      </c>
      <c r="D326" s="511" t="n">
        <v>0</v>
      </c>
      <c r="E326" s="524"/>
      <c r="F326" s="525"/>
      <c r="G326" s="522" t="n">
        <f aca="false">F326-E326</f>
        <v>0</v>
      </c>
      <c r="H326" s="196"/>
      <c r="I326" s="511" t="n">
        <v>0</v>
      </c>
      <c r="J326" s="563" t="n">
        <f aca="false">G326/30*I326*D326</f>
        <v>0</v>
      </c>
      <c r="K326" s="196"/>
      <c r="L326" s="196"/>
      <c r="M326" s="196"/>
      <c r="N326" s="196"/>
      <c r="O326" s="196"/>
    </row>
    <row r="327" customFormat="false" ht="15.75" hidden="false" customHeight="false" outlineLevel="0" collapsed="false">
      <c r="A327" s="195"/>
      <c r="B327" s="564" t="s">
        <v>610</v>
      </c>
      <c r="C327" s="565" t="str">
        <f aca="false">$B$22</f>
        <v>Calves</v>
      </c>
      <c r="D327" s="511" t="n">
        <v>0</v>
      </c>
      <c r="E327" s="524"/>
      <c r="F327" s="525"/>
      <c r="G327" s="522" t="n">
        <f aca="false">F327-E327</f>
        <v>0</v>
      </c>
      <c r="H327" s="196"/>
      <c r="I327" s="511" t="n">
        <v>0</v>
      </c>
      <c r="J327" s="563" t="n">
        <f aca="false">G327/30*I327*D327</f>
        <v>0</v>
      </c>
      <c r="K327" s="196"/>
      <c r="L327" s="196"/>
      <c r="M327" s="196"/>
      <c r="N327" s="196"/>
      <c r="O327" s="196"/>
    </row>
    <row r="328" customFormat="false" ht="15.75" hidden="false" customHeight="false" outlineLevel="0" collapsed="false">
      <c r="A328" s="195"/>
      <c r="B328" s="564" t="s">
        <v>610</v>
      </c>
      <c r="C328" s="565" t="str">
        <f aca="false">$B$22</f>
        <v>Calves</v>
      </c>
      <c r="D328" s="511" t="n">
        <v>0</v>
      </c>
      <c r="E328" s="524"/>
      <c r="F328" s="525"/>
      <c r="G328" s="522" t="n">
        <f aca="false">F328-E328</f>
        <v>0</v>
      </c>
      <c r="H328" s="196"/>
      <c r="I328" s="511"/>
      <c r="J328" s="563" t="n">
        <f aca="false">G328/30*I328*D328</f>
        <v>0</v>
      </c>
      <c r="K328" s="196"/>
      <c r="L328" s="196"/>
      <c r="M328" s="196"/>
      <c r="N328" s="196"/>
      <c r="O328" s="196"/>
    </row>
    <row r="329" customFormat="false" ht="15.75" hidden="false" customHeight="false" outlineLevel="0" collapsed="false">
      <c r="A329" s="195"/>
      <c r="B329" s="564" t="s">
        <v>610</v>
      </c>
      <c r="C329" s="565" t="str">
        <f aca="false">$B$22</f>
        <v>Calves</v>
      </c>
      <c r="D329" s="511" t="n">
        <v>0</v>
      </c>
      <c r="E329" s="524"/>
      <c r="F329" s="525"/>
      <c r="G329" s="522" t="n">
        <f aca="false">F329-E329</f>
        <v>0</v>
      </c>
      <c r="H329" s="196"/>
      <c r="I329" s="511" t="n">
        <v>0</v>
      </c>
      <c r="J329" s="563" t="n">
        <f aca="false">G329/30*I329*D329</f>
        <v>0</v>
      </c>
      <c r="K329" s="196"/>
      <c r="L329" s="196"/>
      <c r="M329" s="196"/>
      <c r="N329" s="196"/>
      <c r="O329" s="196"/>
    </row>
    <row r="330" customFormat="false" ht="15.75" hidden="false" customHeight="false" outlineLevel="0" collapsed="false">
      <c r="A330" s="195"/>
      <c r="B330" s="564" t="s">
        <v>610</v>
      </c>
      <c r="C330" s="565" t="str">
        <f aca="false">$B$22</f>
        <v>Calves</v>
      </c>
      <c r="D330" s="511" t="n">
        <v>0</v>
      </c>
      <c r="E330" s="524"/>
      <c r="F330" s="525"/>
      <c r="G330" s="522" t="n">
        <f aca="false">F330-E330</f>
        <v>0</v>
      </c>
      <c r="H330" s="196"/>
      <c r="I330" s="511" t="n">
        <v>0</v>
      </c>
      <c r="J330" s="563" t="n">
        <f aca="false">G330/30*I330*D330</f>
        <v>0</v>
      </c>
      <c r="K330" s="196"/>
      <c r="L330" s="196"/>
      <c r="M330" s="196"/>
      <c r="N330" s="196"/>
      <c r="O330" s="196"/>
    </row>
    <row r="331" customFormat="false" ht="15.75" hidden="false" customHeight="false" outlineLevel="0" collapsed="false">
      <c r="A331" s="195"/>
      <c r="B331" s="564" t="s">
        <v>610</v>
      </c>
      <c r="C331" s="565" t="str">
        <f aca="false">$B$22</f>
        <v>Calves</v>
      </c>
      <c r="D331" s="511" t="n">
        <v>0</v>
      </c>
      <c r="E331" s="524"/>
      <c r="F331" s="525"/>
      <c r="G331" s="522" t="n">
        <f aca="false">F331-E331</f>
        <v>0</v>
      </c>
      <c r="H331" s="196"/>
      <c r="I331" s="511" t="n">
        <v>0</v>
      </c>
      <c r="J331" s="563" t="n">
        <f aca="false">G331/30*I331*D331</f>
        <v>0</v>
      </c>
      <c r="K331" s="196"/>
      <c r="L331" s="196"/>
      <c r="M331" s="196"/>
      <c r="N331" s="196"/>
      <c r="O331" s="196"/>
    </row>
    <row r="332" customFormat="false" ht="15.75" hidden="false" customHeight="false" outlineLevel="0" collapsed="false">
      <c r="A332" s="195"/>
      <c r="B332" s="564" t="s">
        <v>610</v>
      </c>
      <c r="C332" s="565" t="str">
        <f aca="false">$B$22</f>
        <v>Calves</v>
      </c>
      <c r="D332" s="511" t="n">
        <v>0</v>
      </c>
      <c r="E332" s="524"/>
      <c r="F332" s="525"/>
      <c r="G332" s="522" t="n">
        <f aca="false">F332-E332</f>
        <v>0</v>
      </c>
      <c r="H332" s="196"/>
      <c r="I332" s="511" t="n">
        <v>0</v>
      </c>
      <c r="J332" s="563" t="n">
        <f aca="false">G332/30*I332*D332</f>
        <v>0</v>
      </c>
      <c r="K332" s="196"/>
      <c r="L332" s="196"/>
      <c r="M332" s="196"/>
      <c r="N332" s="196"/>
      <c r="O332" s="196"/>
    </row>
    <row r="333" customFormat="false" ht="15.75" hidden="false" customHeight="false" outlineLevel="0" collapsed="false">
      <c r="A333" s="195"/>
      <c r="B333" s="564" t="s">
        <v>610</v>
      </c>
      <c r="C333" s="565" t="str">
        <f aca="false">$B$22</f>
        <v>Calves</v>
      </c>
      <c r="D333" s="511" t="n">
        <v>0</v>
      </c>
      <c r="E333" s="524"/>
      <c r="F333" s="525"/>
      <c r="G333" s="522" t="n">
        <f aca="false">F333-E333</f>
        <v>0</v>
      </c>
      <c r="H333" s="196"/>
      <c r="I333" s="511" t="n">
        <v>0</v>
      </c>
      <c r="J333" s="563" t="n">
        <f aca="false">G333/30*I333*D333</f>
        <v>0</v>
      </c>
      <c r="K333" s="196"/>
      <c r="L333" s="196"/>
      <c r="M333" s="196"/>
      <c r="N333" s="196"/>
      <c r="O333" s="196"/>
    </row>
    <row r="334" customFormat="false" ht="15.75" hidden="false" customHeight="false" outlineLevel="0" collapsed="false">
      <c r="A334" s="195"/>
      <c r="B334" s="564" t="s">
        <v>610</v>
      </c>
      <c r="C334" s="565" t="str">
        <f aca="false">$B$22</f>
        <v>Calves</v>
      </c>
      <c r="D334" s="511" t="n">
        <v>0</v>
      </c>
      <c r="E334" s="524"/>
      <c r="F334" s="525"/>
      <c r="G334" s="522" t="n">
        <f aca="false">F334-E334</f>
        <v>0</v>
      </c>
      <c r="H334" s="196"/>
      <c r="I334" s="511" t="n">
        <v>0</v>
      </c>
      <c r="J334" s="563" t="n">
        <f aca="false">G334/30*I334*D334</f>
        <v>0</v>
      </c>
      <c r="K334" s="196"/>
      <c r="L334" s="196"/>
      <c r="M334" s="196"/>
      <c r="N334" s="196"/>
      <c r="O334" s="196"/>
    </row>
    <row r="335" customFormat="false" ht="15.75" hidden="false" customHeight="false" outlineLevel="0" collapsed="false">
      <c r="A335" s="195"/>
      <c r="B335" s="564" t="s">
        <v>610</v>
      </c>
      <c r="C335" s="565" t="str">
        <f aca="false">$B$22</f>
        <v>Calves</v>
      </c>
      <c r="D335" s="511" t="n">
        <v>0</v>
      </c>
      <c r="E335" s="524"/>
      <c r="F335" s="525"/>
      <c r="G335" s="522" t="n">
        <f aca="false">F335-E335</f>
        <v>0</v>
      </c>
      <c r="H335" s="196"/>
      <c r="I335" s="511" t="n">
        <v>0</v>
      </c>
      <c r="J335" s="563" t="n">
        <f aca="false">G335/30*I335*D335</f>
        <v>0</v>
      </c>
      <c r="K335" s="196"/>
      <c r="L335" s="196"/>
      <c r="M335" s="196"/>
      <c r="N335" s="196"/>
      <c r="O335" s="196"/>
    </row>
    <row r="336" customFormat="false" ht="15.75" hidden="false" customHeight="false" outlineLevel="0" collapsed="false">
      <c r="A336" s="195"/>
      <c r="B336" s="564" t="s">
        <v>610</v>
      </c>
      <c r="C336" s="565" t="str">
        <f aca="false">$B$22</f>
        <v>Calves</v>
      </c>
      <c r="D336" s="511" t="n">
        <v>0</v>
      </c>
      <c r="E336" s="524"/>
      <c r="F336" s="525"/>
      <c r="G336" s="522" t="n">
        <f aca="false">F336-E336</f>
        <v>0</v>
      </c>
      <c r="H336" s="196"/>
      <c r="I336" s="511" t="n">
        <v>0</v>
      </c>
      <c r="J336" s="563" t="n">
        <f aca="false">G336/30*I336*D336</f>
        <v>0</v>
      </c>
      <c r="K336" s="196"/>
      <c r="L336" s="196"/>
      <c r="M336" s="196"/>
      <c r="N336" s="196"/>
      <c r="O336" s="196"/>
    </row>
    <row r="337" customFormat="false" ht="15.75" hidden="false" customHeight="false" outlineLevel="0" collapsed="false">
      <c r="A337" s="195"/>
      <c r="B337" s="564" t="s">
        <v>610</v>
      </c>
      <c r="C337" s="565" t="str">
        <f aca="false">$B$22</f>
        <v>Calves</v>
      </c>
      <c r="D337" s="511" t="n">
        <v>0</v>
      </c>
      <c r="E337" s="524"/>
      <c r="F337" s="525"/>
      <c r="G337" s="522" t="n">
        <f aca="false">F337-E337</f>
        <v>0</v>
      </c>
      <c r="H337" s="196"/>
      <c r="I337" s="511" t="n">
        <v>0</v>
      </c>
      <c r="J337" s="563" t="n">
        <f aca="false">G337/30*I337*D337</f>
        <v>0</v>
      </c>
      <c r="K337" s="196"/>
      <c r="L337" s="196"/>
      <c r="M337" s="196"/>
      <c r="N337" s="196"/>
      <c r="O337" s="196"/>
    </row>
    <row r="338" customFormat="false" ht="15.75" hidden="false" customHeight="false" outlineLevel="0" collapsed="false">
      <c r="A338" s="195"/>
      <c r="B338" s="564" t="s">
        <v>610</v>
      </c>
      <c r="C338" s="565" t="str">
        <f aca="false">$B$22</f>
        <v>Calves</v>
      </c>
      <c r="D338" s="511" t="n">
        <v>0</v>
      </c>
      <c r="E338" s="524"/>
      <c r="F338" s="525"/>
      <c r="G338" s="522" t="n">
        <f aca="false">F338-E338</f>
        <v>0</v>
      </c>
      <c r="H338" s="196"/>
      <c r="I338" s="511" t="n">
        <v>0</v>
      </c>
      <c r="J338" s="563" t="n">
        <f aca="false">G338/30*I338*D338</f>
        <v>0</v>
      </c>
      <c r="K338" s="196"/>
      <c r="L338" s="196"/>
      <c r="M338" s="196"/>
      <c r="N338" s="196"/>
      <c r="O338" s="196"/>
    </row>
    <row r="339" customFormat="false" ht="15.75" hidden="false" customHeight="false" outlineLevel="0" collapsed="false">
      <c r="A339" s="195"/>
      <c r="B339" s="564" t="s">
        <v>610</v>
      </c>
      <c r="C339" s="565" t="str">
        <f aca="false">$B$22</f>
        <v>Calves</v>
      </c>
      <c r="D339" s="511" t="n">
        <v>0</v>
      </c>
      <c r="E339" s="524"/>
      <c r="F339" s="525"/>
      <c r="G339" s="522" t="n">
        <f aca="false">F339-E339</f>
        <v>0</v>
      </c>
      <c r="H339" s="196"/>
      <c r="I339" s="511" t="n">
        <v>0</v>
      </c>
      <c r="J339" s="563" t="n">
        <f aca="false">G339/30*I339*D339</f>
        <v>0</v>
      </c>
      <c r="K339" s="196"/>
      <c r="L339" s="196"/>
      <c r="M339" s="196"/>
      <c r="N339" s="196"/>
      <c r="O339" s="196"/>
    </row>
    <row r="340" customFormat="false" ht="15.75" hidden="false" customHeight="false" outlineLevel="0" collapsed="false">
      <c r="A340" s="195"/>
      <c r="B340" s="564" t="s">
        <v>610</v>
      </c>
      <c r="C340" s="565" t="str">
        <f aca="false">$B$22</f>
        <v>Calves</v>
      </c>
      <c r="D340" s="511" t="n">
        <v>0</v>
      </c>
      <c r="E340" s="524"/>
      <c r="F340" s="525"/>
      <c r="G340" s="522" t="n">
        <f aca="false">F340-E340</f>
        <v>0</v>
      </c>
      <c r="H340" s="196"/>
      <c r="I340" s="511" t="n">
        <v>0</v>
      </c>
      <c r="J340" s="563" t="n">
        <f aca="false">G340/30*I340*D340</f>
        <v>0</v>
      </c>
      <c r="K340" s="196"/>
      <c r="L340" s="196"/>
      <c r="M340" s="196"/>
      <c r="N340" s="196"/>
      <c r="O340" s="196"/>
    </row>
    <row r="341" customFormat="false" ht="15.75" hidden="false" customHeight="false" outlineLevel="0" collapsed="false">
      <c r="A341" s="195"/>
      <c r="B341" s="564" t="s">
        <v>610</v>
      </c>
      <c r="C341" s="565" t="str">
        <f aca="false">$B$22</f>
        <v>Calves</v>
      </c>
      <c r="D341" s="511" t="n">
        <v>0</v>
      </c>
      <c r="E341" s="524"/>
      <c r="F341" s="525"/>
      <c r="G341" s="522" t="n">
        <f aca="false">F341-E341</f>
        <v>0</v>
      </c>
      <c r="H341" s="196"/>
      <c r="I341" s="511" t="n">
        <v>0</v>
      </c>
      <c r="J341" s="563" t="n">
        <f aca="false">G341/30*I341*D341</f>
        <v>0</v>
      </c>
      <c r="K341" s="196"/>
      <c r="L341" s="196"/>
      <c r="M341" s="196"/>
      <c r="N341" s="196"/>
      <c r="O341" s="196"/>
    </row>
    <row r="342" customFormat="false" ht="15.75" hidden="false" customHeight="false" outlineLevel="0" collapsed="false">
      <c r="A342" s="195"/>
      <c r="B342" s="564" t="s">
        <v>610</v>
      </c>
      <c r="C342" s="565" t="str">
        <f aca="false">$B$22</f>
        <v>Calves</v>
      </c>
      <c r="D342" s="511" t="n">
        <v>0</v>
      </c>
      <c r="E342" s="524"/>
      <c r="F342" s="525"/>
      <c r="G342" s="522" t="n">
        <f aca="false">F342-E342</f>
        <v>0</v>
      </c>
      <c r="H342" s="196"/>
      <c r="I342" s="511" t="n">
        <v>0</v>
      </c>
      <c r="J342" s="563" t="n">
        <f aca="false">G342/30*I342*D342</f>
        <v>0</v>
      </c>
      <c r="K342" s="196"/>
      <c r="L342" s="196"/>
      <c r="M342" s="196"/>
      <c r="N342" s="196"/>
      <c r="O342" s="196"/>
    </row>
    <row r="343" customFormat="false" ht="15.75" hidden="false" customHeight="false" outlineLevel="0" collapsed="false">
      <c r="A343" s="195"/>
      <c r="B343" s="564" t="s">
        <v>610</v>
      </c>
      <c r="C343" s="565" t="str">
        <f aca="false">$B$22</f>
        <v>Calves</v>
      </c>
      <c r="D343" s="511" t="n">
        <v>0</v>
      </c>
      <c r="E343" s="524"/>
      <c r="F343" s="525"/>
      <c r="G343" s="522" t="n">
        <f aca="false">F343-E343</f>
        <v>0</v>
      </c>
      <c r="H343" s="196"/>
      <c r="I343" s="511" t="n">
        <v>0</v>
      </c>
      <c r="J343" s="563" t="n">
        <f aca="false">G343/30*I343*D343</f>
        <v>0</v>
      </c>
      <c r="K343" s="196"/>
      <c r="L343" s="196"/>
      <c r="M343" s="196"/>
      <c r="N343" s="196"/>
      <c r="O343" s="196"/>
    </row>
    <row r="344" customFormat="false" ht="16.5" hidden="false" customHeight="false" outlineLevel="0" collapsed="false">
      <c r="A344" s="195"/>
      <c r="B344" s="580" t="s">
        <v>610</v>
      </c>
      <c r="C344" s="581" t="str">
        <f aca="false">$B$22</f>
        <v>Calves</v>
      </c>
      <c r="D344" s="498" t="n">
        <v>0</v>
      </c>
      <c r="E344" s="526"/>
      <c r="F344" s="527"/>
      <c r="G344" s="570" t="n">
        <f aca="false">F344-E344</f>
        <v>0</v>
      </c>
      <c r="H344" s="196"/>
      <c r="I344" s="511" t="n">
        <v>0</v>
      </c>
      <c r="J344" s="571" t="n">
        <f aca="false">G344/30*I344*D344</f>
        <v>0</v>
      </c>
      <c r="K344" s="196"/>
      <c r="L344" s="196"/>
      <c r="M344" s="196"/>
      <c r="N344" s="196"/>
      <c r="O344" s="196"/>
    </row>
    <row r="345" customFormat="false" ht="16.5" hidden="false" customHeight="false" outlineLevel="0" collapsed="false">
      <c r="A345" s="195"/>
      <c r="B345" s="288"/>
      <c r="C345" s="258"/>
      <c r="D345" s="197"/>
      <c r="E345" s="576"/>
      <c r="F345" s="575" t="s">
        <v>611</v>
      </c>
      <c r="G345" s="226" t="n">
        <f aca="false">SUM(G325:G344)</f>
        <v>123</v>
      </c>
      <c r="H345" s="196"/>
      <c r="I345" s="382" t="s">
        <v>612</v>
      </c>
      <c r="J345" s="563" t="n">
        <f aca="false">SUM(J325:J344)</f>
        <v>186.96</v>
      </c>
      <c r="K345" s="196"/>
      <c r="L345" s="196"/>
      <c r="M345" s="196"/>
      <c r="N345" s="196"/>
      <c r="O345" s="196"/>
    </row>
    <row r="346" customFormat="false" ht="15.75" hidden="false" customHeight="false" outlineLevel="0" collapsed="false">
      <c r="A346" s="195"/>
      <c r="B346" s="196"/>
      <c r="C346" s="304"/>
      <c r="D346" s="196"/>
      <c r="E346" s="196"/>
      <c r="F346" s="579"/>
      <c r="G346" s="522"/>
      <c r="H346" s="196"/>
      <c r="I346" s="382"/>
      <c r="J346" s="563"/>
      <c r="K346" s="196"/>
      <c r="L346" s="196"/>
      <c r="M346" s="196"/>
      <c r="N346" s="196"/>
      <c r="O346" s="196"/>
    </row>
    <row r="347" customFormat="false" ht="15.75" hidden="false" customHeight="false" outlineLevel="0" collapsed="false">
      <c r="A347" s="195"/>
      <c r="B347" s="196"/>
      <c r="C347" s="304" t="s">
        <v>600</v>
      </c>
      <c r="D347" s="195"/>
      <c r="E347" s="553" t="s">
        <v>601</v>
      </c>
      <c r="F347" s="553"/>
      <c r="G347" s="336"/>
      <c r="H347" s="196"/>
      <c r="I347" s="336"/>
      <c r="J347" s="336" t="s">
        <v>602</v>
      </c>
      <c r="K347" s="196"/>
      <c r="L347" s="196"/>
      <c r="M347" s="196"/>
      <c r="N347" s="196"/>
      <c r="O347" s="196"/>
    </row>
    <row r="348" customFormat="false" ht="15.75" hidden="false" customHeight="false" outlineLevel="0" collapsed="false">
      <c r="A348" s="195"/>
      <c r="B348" s="196" t="s">
        <v>603</v>
      </c>
      <c r="C348" s="304" t="s">
        <v>604</v>
      </c>
      <c r="D348" s="195"/>
      <c r="E348" s="391" t="s">
        <v>605</v>
      </c>
      <c r="F348" s="391" t="s">
        <v>606</v>
      </c>
      <c r="G348" s="336" t="s">
        <v>607</v>
      </c>
      <c r="H348" s="196"/>
      <c r="I348" s="336" t="s">
        <v>608</v>
      </c>
      <c r="J348" s="336" t="s">
        <v>609</v>
      </c>
      <c r="K348" s="196"/>
      <c r="L348" s="196"/>
      <c r="M348" s="196"/>
      <c r="N348" s="196"/>
      <c r="O348" s="196"/>
    </row>
    <row r="349" customFormat="false" ht="15.75" hidden="false" customHeight="false" outlineLevel="0" collapsed="false">
      <c r="A349" s="195"/>
      <c r="B349" s="561" t="s">
        <v>610</v>
      </c>
      <c r="C349" s="562" t="str">
        <f aca="false">$B$23</f>
        <v>Deer</v>
      </c>
      <c r="D349" s="196"/>
      <c r="E349" s="577" t="n">
        <v>37044</v>
      </c>
      <c r="F349" s="578" t="n">
        <v>37053</v>
      </c>
      <c r="G349" s="522" t="n">
        <f aca="false">F349-E349</f>
        <v>9</v>
      </c>
      <c r="H349" s="196"/>
      <c r="I349" s="510" t="n">
        <v>0</v>
      </c>
      <c r="J349" s="563" t="n">
        <f aca="false">G349/30*I349*$D$23</f>
        <v>0</v>
      </c>
      <c r="K349" s="196"/>
      <c r="L349" s="196"/>
      <c r="M349" s="196"/>
      <c r="N349" s="196"/>
      <c r="O349" s="196"/>
    </row>
    <row r="350" customFormat="false" ht="15.75" hidden="false" customHeight="false" outlineLevel="0" collapsed="false">
      <c r="A350" s="195"/>
      <c r="B350" s="564" t="s">
        <v>610</v>
      </c>
      <c r="C350" s="565" t="str">
        <f aca="false">$B$23</f>
        <v>Deer</v>
      </c>
      <c r="D350" s="196"/>
      <c r="E350" s="524"/>
      <c r="F350" s="525"/>
      <c r="G350" s="522" t="n">
        <f aca="false">F350-E350</f>
        <v>0</v>
      </c>
      <c r="H350" s="196"/>
      <c r="I350" s="511" t="n">
        <v>0</v>
      </c>
      <c r="J350" s="563" t="n">
        <f aca="false">G350/30*I350*$D$23</f>
        <v>0</v>
      </c>
      <c r="K350" s="196"/>
      <c r="L350" s="196"/>
      <c r="M350" s="196"/>
      <c r="N350" s="196"/>
      <c r="O350" s="196"/>
    </row>
    <row r="351" customFormat="false" ht="15.75" hidden="false" customHeight="false" outlineLevel="0" collapsed="false">
      <c r="A351" s="195"/>
      <c r="B351" s="564" t="s">
        <v>610</v>
      </c>
      <c r="C351" s="565" t="str">
        <f aca="false">$B$23</f>
        <v>Deer</v>
      </c>
      <c r="D351" s="196"/>
      <c r="E351" s="524"/>
      <c r="F351" s="525"/>
      <c r="G351" s="522" t="n">
        <f aca="false">F351-E351</f>
        <v>0</v>
      </c>
      <c r="H351" s="196"/>
      <c r="I351" s="511" t="n">
        <v>0</v>
      </c>
      <c r="J351" s="563" t="n">
        <f aca="false">G351/30*I351*$D$23</f>
        <v>0</v>
      </c>
      <c r="K351" s="196"/>
      <c r="L351" s="196"/>
      <c r="M351" s="196"/>
      <c r="N351" s="196"/>
      <c r="O351" s="196"/>
    </row>
    <row r="352" customFormat="false" ht="15.75" hidden="false" customHeight="false" outlineLevel="0" collapsed="false">
      <c r="A352" s="195"/>
      <c r="B352" s="564" t="s">
        <v>610</v>
      </c>
      <c r="C352" s="565" t="str">
        <f aca="false">$B$23</f>
        <v>Deer</v>
      </c>
      <c r="D352" s="196"/>
      <c r="E352" s="524"/>
      <c r="F352" s="525"/>
      <c r="G352" s="522" t="n">
        <f aca="false">F352-E352</f>
        <v>0</v>
      </c>
      <c r="H352" s="196"/>
      <c r="I352" s="511" t="n">
        <v>0</v>
      </c>
      <c r="J352" s="563" t="n">
        <f aca="false">G352/30*I352*$D$23</f>
        <v>0</v>
      </c>
      <c r="K352" s="196"/>
      <c r="L352" s="196"/>
      <c r="M352" s="196"/>
      <c r="N352" s="196"/>
      <c r="O352" s="196"/>
    </row>
    <row r="353" customFormat="false" ht="15.75" hidden="false" customHeight="false" outlineLevel="0" collapsed="false">
      <c r="A353" s="195"/>
      <c r="B353" s="564" t="s">
        <v>610</v>
      </c>
      <c r="C353" s="565" t="str">
        <f aca="false">$B$23</f>
        <v>Deer</v>
      </c>
      <c r="D353" s="196"/>
      <c r="E353" s="524"/>
      <c r="F353" s="525"/>
      <c r="G353" s="522" t="n">
        <f aca="false">F353-E353</f>
        <v>0</v>
      </c>
      <c r="H353" s="196"/>
      <c r="I353" s="511" t="n">
        <v>0</v>
      </c>
      <c r="J353" s="563" t="n">
        <f aca="false">G353/30*I353*$D$23</f>
        <v>0</v>
      </c>
      <c r="K353" s="196"/>
      <c r="L353" s="196"/>
      <c r="M353" s="196"/>
      <c r="N353" s="196"/>
      <c r="O353" s="196"/>
    </row>
    <row r="354" customFormat="false" ht="15.75" hidden="false" customHeight="false" outlineLevel="0" collapsed="false">
      <c r="A354" s="195"/>
      <c r="B354" s="564" t="s">
        <v>610</v>
      </c>
      <c r="C354" s="565" t="str">
        <f aca="false">$B$23</f>
        <v>Deer</v>
      </c>
      <c r="D354" s="196"/>
      <c r="E354" s="524"/>
      <c r="F354" s="525"/>
      <c r="G354" s="522" t="n">
        <f aca="false">F354-E354</f>
        <v>0</v>
      </c>
      <c r="H354" s="196"/>
      <c r="I354" s="511" t="n">
        <v>0</v>
      </c>
      <c r="J354" s="563" t="n">
        <f aca="false">G354/30*I354*$D$23</f>
        <v>0</v>
      </c>
      <c r="K354" s="196"/>
      <c r="L354" s="196"/>
      <c r="M354" s="196"/>
      <c r="N354" s="196"/>
      <c r="O354" s="196"/>
    </row>
    <row r="355" customFormat="false" ht="15.75" hidden="false" customHeight="false" outlineLevel="0" collapsed="false">
      <c r="A355" s="195"/>
      <c r="B355" s="564" t="s">
        <v>610</v>
      </c>
      <c r="C355" s="565" t="str">
        <f aca="false">$B$23</f>
        <v>Deer</v>
      </c>
      <c r="D355" s="196"/>
      <c r="E355" s="524"/>
      <c r="F355" s="525"/>
      <c r="G355" s="522" t="n">
        <f aca="false">F355-E355</f>
        <v>0</v>
      </c>
      <c r="H355" s="196"/>
      <c r="I355" s="511" t="n">
        <v>0</v>
      </c>
      <c r="J355" s="563" t="n">
        <f aca="false">G355/30*I355*$D$23</f>
        <v>0</v>
      </c>
      <c r="K355" s="196"/>
      <c r="L355" s="196"/>
      <c r="M355" s="196"/>
      <c r="N355" s="196"/>
      <c r="O355" s="196"/>
    </row>
    <row r="356" customFormat="false" ht="15.75" hidden="false" customHeight="false" outlineLevel="0" collapsed="false">
      <c r="A356" s="195"/>
      <c r="B356" s="564" t="s">
        <v>610</v>
      </c>
      <c r="C356" s="565" t="str">
        <f aca="false">$B$23</f>
        <v>Deer</v>
      </c>
      <c r="D356" s="196"/>
      <c r="E356" s="524"/>
      <c r="F356" s="525"/>
      <c r="G356" s="522" t="n">
        <f aca="false">F356-E356</f>
        <v>0</v>
      </c>
      <c r="H356" s="196"/>
      <c r="I356" s="511" t="n">
        <v>0</v>
      </c>
      <c r="J356" s="563" t="n">
        <f aca="false">G356/30*I356*$D$23</f>
        <v>0</v>
      </c>
      <c r="K356" s="196"/>
      <c r="L356" s="196"/>
      <c r="M356" s="196"/>
      <c r="N356" s="196"/>
      <c r="O356" s="196"/>
    </row>
    <row r="357" customFormat="false" ht="15.75" hidden="false" customHeight="false" outlineLevel="0" collapsed="false">
      <c r="A357" s="195"/>
      <c r="B357" s="564" t="s">
        <v>610</v>
      </c>
      <c r="C357" s="565" t="str">
        <f aca="false">$B$23</f>
        <v>Deer</v>
      </c>
      <c r="D357" s="196"/>
      <c r="E357" s="524"/>
      <c r="F357" s="525"/>
      <c r="G357" s="522" t="n">
        <f aca="false">F357-E357</f>
        <v>0</v>
      </c>
      <c r="H357" s="196"/>
      <c r="I357" s="511" t="n">
        <v>0</v>
      </c>
      <c r="J357" s="563" t="n">
        <f aca="false">G357/30*I357*$D$23</f>
        <v>0</v>
      </c>
      <c r="K357" s="196"/>
      <c r="L357" s="196"/>
      <c r="M357" s="196"/>
      <c r="N357" s="196"/>
      <c r="O357" s="196"/>
    </row>
    <row r="358" customFormat="false" ht="15.75" hidden="false" customHeight="false" outlineLevel="0" collapsed="false">
      <c r="A358" s="195"/>
      <c r="B358" s="564" t="s">
        <v>610</v>
      </c>
      <c r="C358" s="565" t="str">
        <f aca="false">$B$23</f>
        <v>Deer</v>
      </c>
      <c r="D358" s="196"/>
      <c r="E358" s="524"/>
      <c r="F358" s="525"/>
      <c r="G358" s="522" t="n">
        <f aca="false">F358-E358</f>
        <v>0</v>
      </c>
      <c r="H358" s="196"/>
      <c r="I358" s="511" t="n">
        <v>0</v>
      </c>
      <c r="J358" s="563" t="n">
        <f aca="false">G358/30*I358*$D$23</f>
        <v>0</v>
      </c>
      <c r="K358" s="196"/>
      <c r="L358" s="196"/>
      <c r="M358" s="196"/>
      <c r="N358" s="196"/>
      <c r="O358" s="196"/>
    </row>
    <row r="359" customFormat="false" ht="15.75" hidden="false" customHeight="false" outlineLevel="0" collapsed="false">
      <c r="A359" s="195"/>
      <c r="B359" s="564" t="s">
        <v>610</v>
      </c>
      <c r="C359" s="565" t="str">
        <f aca="false">$B$23</f>
        <v>Deer</v>
      </c>
      <c r="D359" s="196"/>
      <c r="E359" s="524"/>
      <c r="F359" s="525"/>
      <c r="G359" s="522" t="n">
        <f aca="false">F359-E359</f>
        <v>0</v>
      </c>
      <c r="H359" s="196"/>
      <c r="I359" s="511" t="n">
        <v>0</v>
      </c>
      <c r="J359" s="563" t="n">
        <f aca="false">G359/30*I359*$D$23</f>
        <v>0</v>
      </c>
      <c r="K359" s="196"/>
      <c r="L359" s="196"/>
      <c r="M359" s="196"/>
      <c r="N359" s="196"/>
      <c r="O359" s="196"/>
    </row>
    <row r="360" customFormat="false" ht="15.75" hidden="false" customHeight="false" outlineLevel="0" collapsed="false">
      <c r="A360" s="195"/>
      <c r="B360" s="564" t="s">
        <v>610</v>
      </c>
      <c r="C360" s="565" t="str">
        <f aca="false">$B$23</f>
        <v>Deer</v>
      </c>
      <c r="D360" s="196"/>
      <c r="E360" s="524"/>
      <c r="F360" s="525"/>
      <c r="G360" s="522" t="n">
        <f aca="false">F360-E360</f>
        <v>0</v>
      </c>
      <c r="H360" s="196"/>
      <c r="I360" s="511" t="n">
        <v>0</v>
      </c>
      <c r="J360" s="563" t="n">
        <f aca="false">G360/30*I360*$D$23</f>
        <v>0</v>
      </c>
      <c r="K360" s="196"/>
      <c r="L360" s="196"/>
      <c r="M360" s="196"/>
      <c r="N360" s="196"/>
      <c r="O360" s="196"/>
    </row>
    <row r="361" customFormat="false" ht="15.75" hidden="false" customHeight="false" outlineLevel="0" collapsed="false">
      <c r="A361" s="195"/>
      <c r="B361" s="564" t="s">
        <v>610</v>
      </c>
      <c r="C361" s="565" t="str">
        <f aca="false">$B$23</f>
        <v>Deer</v>
      </c>
      <c r="D361" s="196"/>
      <c r="E361" s="524"/>
      <c r="F361" s="525"/>
      <c r="G361" s="522" t="n">
        <f aca="false">F361-E361</f>
        <v>0</v>
      </c>
      <c r="H361" s="196"/>
      <c r="I361" s="511" t="n">
        <v>0</v>
      </c>
      <c r="J361" s="563" t="n">
        <f aca="false">G361/30*I361*$D$23</f>
        <v>0</v>
      </c>
      <c r="K361" s="196"/>
      <c r="L361" s="196"/>
      <c r="M361" s="196"/>
      <c r="N361" s="196"/>
      <c r="O361" s="196"/>
    </row>
    <row r="362" customFormat="false" ht="15.75" hidden="false" customHeight="false" outlineLevel="0" collapsed="false">
      <c r="A362" s="195"/>
      <c r="B362" s="564" t="s">
        <v>610</v>
      </c>
      <c r="C362" s="565" t="str">
        <f aca="false">$B$23</f>
        <v>Deer</v>
      </c>
      <c r="D362" s="196"/>
      <c r="E362" s="524"/>
      <c r="F362" s="525"/>
      <c r="G362" s="522" t="n">
        <f aca="false">F362-E362</f>
        <v>0</v>
      </c>
      <c r="H362" s="196"/>
      <c r="I362" s="511" t="n">
        <v>0</v>
      </c>
      <c r="J362" s="563" t="n">
        <f aca="false">G362/30*I362*$D$23</f>
        <v>0</v>
      </c>
      <c r="K362" s="196"/>
      <c r="L362" s="196"/>
      <c r="M362" s="196"/>
      <c r="N362" s="196"/>
      <c r="O362" s="196"/>
    </row>
    <row r="363" customFormat="false" ht="15.75" hidden="false" customHeight="false" outlineLevel="0" collapsed="false">
      <c r="A363" s="195"/>
      <c r="B363" s="564" t="s">
        <v>610</v>
      </c>
      <c r="C363" s="565" t="str">
        <f aca="false">$B$23</f>
        <v>Deer</v>
      </c>
      <c r="D363" s="196"/>
      <c r="E363" s="524"/>
      <c r="F363" s="525"/>
      <c r="G363" s="522" t="n">
        <f aca="false">F363-E363</f>
        <v>0</v>
      </c>
      <c r="H363" s="196"/>
      <c r="I363" s="511" t="n">
        <v>0</v>
      </c>
      <c r="J363" s="563" t="n">
        <f aca="false">G363/30*I363*$D$23</f>
        <v>0</v>
      </c>
      <c r="K363" s="196"/>
      <c r="L363" s="196"/>
      <c r="M363" s="196"/>
      <c r="N363" s="196"/>
      <c r="O363" s="196"/>
    </row>
    <row r="364" customFormat="false" ht="15.75" hidden="false" customHeight="false" outlineLevel="0" collapsed="false">
      <c r="A364" s="195"/>
      <c r="B364" s="564" t="s">
        <v>610</v>
      </c>
      <c r="C364" s="565" t="str">
        <f aca="false">$B$23</f>
        <v>Deer</v>
      </c>
      <c r="D364" s="196"/>
      <c r="E364" s="524"/>
      <c r="F364" s="525"/>
      <c r="G364" s="522" t="n">
        <f aca="false">F364-E364</f>
        <v>0</v>
      </c>
      <c r="H364" s="196"/>
      <c r="I364" s="511" t="n">
        <v>0</v>
      </c>
      <c r="J364" s="563" t="n">
        <f aca="false">G364/30*I364*$D$23</f>
        <v>0</v>
      </c>
      <c r="K364" s="196"/>
      <c r="L364" s="196"/>
      <c r="M364" s="196"/>
      <c r="N364" s="196"/>
      <c r="O364" s="196"/>
    </row>
    <row r="365" customFormat="false" ht="15.75" hidden="false" customHeight="false" outlineLevel="0" collapsed="false">
      <c r="A365" s="195"/>
      <c r="B365" s="564" t="s">
        <v>610</v>
      </c>
      <c r="C365" s="565" t="str">
        <f aca="false">$B$23</f>
        <v>Deer</v>
      </c>
      <c r="D365" s="196"/>
      <c r="E365" s="524"/>
      <c r="F365" s="525"/>
      <c r="G365" s="522" t="n">
        <f aca="false">F365-E365</f>
        <v>0</v>
      </c>
      <c r="H365" s="196"/>
      <c r="I365" s="511" t="n">
        <v>0</v>
      </c>
      <c r="J365" s="563" t="n">
        <f aca="false">G365/30*I365*$D$23</f>
        <v>0</v>
      </c>
      <c r="K365" s="196"/>
      <c r="L365" s="196"/>
      <c r="M365" s="196"/>
      <c r="N365" s="196"/>
      <c r="O365" s="196"/>
    </row>
    <row r="366" customFormat="false" ht="15.75" hidden="false" customHeight="false" outlineLevel="0" collapsed="false">
      <c r="A366" s="195"/>
      <c r="B366" s="564" t="s">
        <v>610</v>
      </c>
      <c r="C366" s="565" t="str">
        <f aca="false">$B$23</f>
        <v>Deer</v>
      </c>
      <c r="D366" s="196"/>
      <c r="E366" s="524"/>
      <c r="F366" s="525"/>
      <c r="G366" s="522" t="n">
        <f aca="false">F366-E366</f>
        <v>0</v>
      </c>
      <c r="H366" s="196"/>
      <c r="I366" s="511" t="n">
        <v>0</v>
      </c>
      <c r="J366" s="563" t="n">
        <f aca="false">G366/30*I366*$D$23</f>
        <v>0</v>
      </c>
      <c r="K366" s="196"/>
      <c r="L366" s="196"/>
      <c r="M366" s="196"/>
      <c r="N366" s="196"/>
      <c r="O366" s="196"/>
    </row>
    <row r="367" customFormat="false" ht="15.75" hidden="false" customHeight="false" outlineLevel="0" collapsed="false">
      <c r="A367" s="195"/>
      <c r="B367" s="564" t="s">
        <v>610</v>
      </c>
      <c r="C367" s="565" t="str">
        <f aca="false">$B$23</f>
        <v>Deer</v>
      </c>
      <c r="D367" s="196"/>
      <c r="E367" s="524"/>
      <c r="F367" s="525"/>
      <c r="G367" s="522" t="n">
        <f aca="false">F367-E367</f>
        <v>0</v>
      </c>
      <c r="H367" s="196"/>
      <c r="I367" s="511" t="n">
        <v>0</v>
      </c>
      <c r="J367" s="563" t="n">
        <f aca="false">G367/30*I367*$D$23</f>
        <v>0</v>
      </c>
      <c r="K367" s="196"/>
      <c r="L367" s="196"/>
      <c r="M367" s="196"/>
      <c r="N367" s="196"/>
      <c r="O367" s="196"/>
    </row>
    <row r="368" customFormat="false" ht="15.75" hidden="false" customHeight="false" outlineLevel="0" collapsed="false">
      <c r="A368" s="195"/>
      <c r="B368" s="564" t="s">
        <v>610</v>
      </c>
      <c r="C368" s="565" t="str">
        <f aca="false">$B$23</f>
        <v>Deer</v>
      </c>
      <c r="D368" s="196"/>
      <c r="E368" s="524"/>
      <c r="F368" s="525"/>
      <c r="G368" s="522" t="n">
        <f aca="false">F368-E368</f>
        <v>0</v>
      </c>
      <c r="H368" s="196"/>
      <c r="I368" s="511" t="n">
        <v>0</v>
      </c>
      <c r="J368" s="563" t="n">
        <f aca="false">G368/30*I368*$D$23</f>
        <v>0</v>
      </c>
      <c r="K368" s="196"/>
      <c r="L368" s="196"/>
      <c r="M368" s="196"/>
      <c r="N368" s="196"/>
      <c r="O368" s="196"/>
    </row>
    <row r="369" customFormat="false" ht="16.5" hidden="false" customHeight="false" outlineLevel="0" collapsed="false">
      <c r="A369" s="195"/>
      <c r="B369" s="580" t="s">
        <v>610</v>
      </c>
      <c r="C369" s="581" t="str">
        <f aca="false">$B$23</f>
        <v>Deer</v>
      </c>
      <c r="D369" s="196"/>
      <c r="E369" s="568"/>
      <c r="F369" s="569"/>
      <c r="G369" s="570" t="n">
        <f aca="false">F369-E369</f>
        <v>0</v>
      </c>
      <c r="H369" s="196"/>
      <c r="I369" s="498" t="n">
        <v>0</v>
      </c>
      <c r="J369" s="571" t="n">
        <f aca="false">G369/30*I369*$D$23</f>
        <v>0</v>
      </c>
      <c r="K369" s="196"/>
      <c r="L369" s="196"/>
      <c r="M369" s="196"/>
      <c r="N369" s="196"/>
      <c r="O369" s="196"/>
    </row>
    <row r="370" customFormat="false" ht="16.5" hidden="false" customHeight="false" outlineLevel="0" collapsed="false">
      <c r="A370" s="195"/>
      <c r="B370" s="572"/>
      <c r="C370" s="573"/>
      <c r="D370" s="196"/>
      <c r="E370" s="574"/>
      <c r="F370" s="575" t="s">
        <v>611</v>
      </c>
      <c r="G370" s="522" t="n">
        <f aca="false">SUM(G349:G369)</f>
        <v>9</v>
      </c>
      <c r="H370" s="196"/>
      <c r="I370" s="382" t="s">
        <v>612</v>
      </c>
      <c r="J370" s="563" t="n">
        <f aca="false">SUM(J349:J369)</f>
        <v>0</v>
      </c>
      <c r="K370" s="196"/>
      <c r="L370" s="196"/>
      <c r="M370" s="196"/>
      <c r="N370" s="196"/>
      <c r="O370" s="196"/>
    </row>
    <row r="371" customFormat="false" ht="15.75" hidden="false" customHeight="false" outlineLevel="0" collapsed="false">
      <c r="A371" s="195"/>
      <c r="B371" s="196"/>
      <c r="C371" s="304"/>
      <c r="D371" s="196"/>
      <c r="E371" s="196"/>
      <c r="F371" s="579"/>
      <c r="G371" s="522"/>
      <c r="H371" s="196"/>
      <c r="I371" s="382"/>
      <c r="J371" s="563"/>
      <c r="K371" s="196"/>
      <c r="L371" s="196"/>
      <c r="M371" s="196"/>
      <c r="N371" s="196"/>
      <c r="O371" s="196"/>
    </row>
    <row r="372" customFormat="false" ht="15.75" hidden="false" customHeight="false" outlineLevel="0" collapsed="false">
      <c r="A372" s="195"/>
      <c r="B372" s="196"/>
      <c r="C372" s="304" t="s">
        <v>600</v>
      </c>
      <c r="D372" s="196"/>
      <c r="E372" s="553" t="s">
        <v>601</v>
      </c>
      <c r="F372" s="553"/>
      <c r="G372" s="336"/>
      <c r="H372" s="196"/>
      <c r="I372" s="336"/>
      <c r="J372" s="336" t="s">
        <v>602</v>
      </c>
      <c r="K372" s="196"/>
      <c r="L372" s="196"/>
      <c r="M372" s="196"/>
      <c r="N372" s="196"/>
      <c r="O372" s="196"/>
    </row>
    <row r="373" customFormat="false" ht="15.75" hidden="false" customHeight="false" outlineLevel="0" collapsed="false">
      <c r="A373" s="195"/>
      <c r="B373" s="196" t="s">
        <v>603</v>
      </c>
      <c r="C373" s="304" t="s">
        <v>604</v>
      </c>
      <c r="D373" s="196"/>
      <c r="E373" s="391" t="s">
        <v>605</v>
      </c>
      <c r="F373" s="391" t="s">
        <v>606</v>
      </c>
      <c r="G373" s="336" t="s">
        <v>607</v>
      </c>
      <c r="H373" s="196"/>
      <c r="I373" s="336" t="s">
        <v>608</v>
      </c>
      <c r="J373" s="336" t="s">
        <v>609</v>
      </c>
      <c r="K373" s="196"/>
      <c r="L373" s="196"/>
      <c r="M373" s="196"/>
      <c r="N373" s="196"/>
      <c r="O373" s="196"/>
    </row>
    <row r="374" customFormat="false" ht="15.75" hidden="false" customHeight="false" outlineLevel="0" collapsed="false">
      <c r="A374" s="195"/>
      <c r="B374" s="561" t="s">
        <v>610</v>
      </c>
      <c r="C374" s="562" t="str">
        <f aca="false">$B$24</f>
        <v>Elk</v>
      </c>
      <c r="D374" s="196"/>
      <c r="E374" s="577"/>
      <c r="F374" s="578"/>
      <c r="G374" s="522" t="n">
        <f aca="false">F374-E374</f>
        <v>0</v>
      </c>
      <c r="H374" s="196"/>
      <c r="I374" s="510" t="n">
        <v>0</v>
      </c>
      <c r="J374" s="563" t="n">
        <f aca="false">G374/30*I374*$D$24</f>
        <v>0</v>
      </c>
      <c r="K374" s="196"/>
      <c r="L374" s="196"/>
      <c r="M374" s="196"/>
      <c r="N374" s="196"/>
      <c r="O374" s="196"/>
    </row>
    <row r="375" customFormat="false" ht="15.75" hidden="false" customHeight="false" outlineLevel="0" collapsed="false">
      <c r="A375" s="195"/>
      <c r="B375" s="564" t="s">
        <v>610</v>
      </c>
      <c r="C375" s="565" t="str">
        <f aca="false">$B$24</f>
        <v>Elk</v>
      </c>
      <c r="D375" s="196"/>
      <c r="E375" s="524"/>
      <c r="F375" s="525"/>
      <c r="G375" s="522" t="n">
        <f aca="false">F375-E375</f>
        <v>0</v>
      </c>
      <c r="H375" s="196"/>
      <c r="I375" s="511" t="n">
        <v>0</v>
      </c>
      <c r="J375" s="563" t="n">
        <f aca="false">G375/30*I375*$D$24</f>
        <v>0</v>
      </c>
      <c r="K375" s="196"/>
      <c r="L375" s="196"/>
      <c r="M375" s="196"/>
      <c r="N375" s="196"/>
      <c r="O375" s="196"/>
    </row>
    <row r="376" customFormat="false" ht="15.75" hidden="false" customHeight="false" outlineLevel="0" collapsed="false">
      <c r="A376" s="195"/>
      <c r="B376" s="564" t="s">
        <v>610</v>
      </c>
      <c r="C376" s="565" t="str">
        <f aca="false">$B$24</f>
        <v>Elk</v>
      </c>
      <c r="D376" s="196"/>
      <c r="E376" s="524"/>
      <c r="F376" s="525"/>
      <c r="G376" s="522" t="n">
        <f aca="false">F376-E376</f>
        <v>0</v>
      </c>
      <c r="H376" s="196"/>
      <c r="I376" s="511" t="n">
        <v>0</v>
      </c>
      <c r="J376" s="563" t="n">
        <f aca="false">G376/30*I376*$D$24</f>
        <v>0</v>
      </c>
      <c r="K376" s="196"/>
      <c r="L376" s="196"/>
      <c r="M376" s="196"/>
      <c r="N376" s="196"/>
      <c r="O376" s="196"/>
    </row>
    <row r="377" customFormat="false" ht="15.75" hidden="false" customHeight="false" outlineLevel="0" collapsed="false">
      <c r="A377" s="195"/>
      <c r="B377" s="564" t="s">
        <v>610</v>
      </c>
      <c r="C377" s="565" t="str">
        <f aca="false">$B$24</f>
        <v>Elk</v>
      </c>
      <c r="D377" s="196"/>
      <c r="E377" s="524"/>
      <c r="F377" s="525"/>
      <c r="G377" s="522" t="n">
        <f aca="false">F377-E377</f>
        <v>0</v>
      </c>
      <c r="H377" s="196"/>
      <c r="I377" s="511" t="n">
        <v>0</v>
      </c>
      <c r="J377" s="563" t="n">
        <f aca="false">G377/30*I377*$D$24</f>
        <v>0</v>
      </c>
      <c r="K377" s="196"/>
      <c r="L377" s="196"/>
      <c r="M377" s="196"/>
      <c r="N377" s="196"/>
      <c r="O377" s="196"/>
    </row>
    <row r="378" customFormat="false" ht="15.75" hidden="false" customHeight="false" outlineLevel="0" collapsed="false">
      <c r="A378" s="195"/>
      <c r="B378" s="564" t="s">
        <v>610</v>
      </c>
      <c r="C378" s="565" t="str">
        <f aca="false">$B$24</f>
        <v>Elk</v>
      </c>
      <c r="D378" s="196"/>
      <c r="E378" s="524"/>
      <c r="F378" s="525"/>
      <c r="G378" s="522" t="n">
        <f aca="false">F378-E378</f>
        <v>0</v>
      </c>
      <c r="H378" s="196"/>
      <c r="I378" s="511" t="n">
        <v>0</v>
      </c>
      <c r="J378" s="563" t="n">
        <f aca="false">G378/30*I378*$D$24</f>
        <v>0</v>
      </c>
      <c r="K378" s="196"/>
      <c r="L378" s="196"/>
      <c r="M378" s="196"/>
      <c r="N378" s="196"/>
      <c r="O378" s="196"/>
    </row>
    <row r="379" customFormat="false" ht="15.75" hidden="false" customHeight="false" outlineLevel="0" collapsed="false">
      <c r="A379" s="195"/>
      <c r="B379" s="564" t="s">
        <v>610</v>
      </c>
      <c r="C379" s="565" t="str">
        <f aca="false">$B$24</f>
        <v>Elk</v>
      </c>
      <c r="D379" s="196"/>
      <c r="E379" s="524"/>
      <c r="F379" s="525"/>
      <c r="G379" s="522" t="n">
        <f aca="false">F379-E379</f>
        <v>0</v>
      </c>
      <c r="H379" s="196"/>
      <c r="I379" s="511" t="n">
        <v>0</v>
      </c>
      <c r="J379" s="563" t="n">
        <f aca="false">G379/30*I379*$D$24</f>
        <v>0</v>
      </c>
      <c r="K379" s="196"/>
      <c r="L379" s="196"/>
      <c r="M379" s="196"/>
      <c r="N379" s="196"/>
      <c r="O379" s="196"/>
    </row>
    <row r="380" customFormat="false" ht="15.75" hidden="false" customHeight="false" outlineLevel="0" collapsed="false">
      <c r="A380" s="195"/>
      <c r="B380" s="564" t="s">
        <v>610</v>
      </c>
      <c r="C380" s="565" t="str">
        <f aca="false">$B$24</f>
        <v>Elk</v>
      </c>
      <c r="D380" s="196"/>
      <c r="E380" s="524"/>
      <c r="F380" s="525"/>
      <c r="G380" s="522" t="n">
        <f aca="false">F380-E380</f>
        <v>0</v>
      </c>
      <c r="H380" s="196"/>
      <c r="I380" s="511" t="n">
        <v>0</v>
      </c>
      <c r="J380" s="563" t="n">
        <f aca="false">G380/30*I380*$D$24</f>
        <v>0</v>
      </c>
      <c r="K380" s="196"/>
      <c r="L380" s="196"/>
      <c r="M380" s="196"/>
      <c r="N380" s="196"/>
      <c r="O380" s="196"/>
    </row>
    <row r="381" customFormat="false" ht="15.75" hidden="false" customHeight="false" outlineLevel="0" collapsed="false">
      <c r="A381" s="195"/>
      <c r="B381" s="564" t="s">
        <v>610</v>
      </c>
      <c r="C381" s="565" t="str">
        <f aca="false">$B$24</f>
        <v>Elk</v>
      </c>
      <c r="D381" s="196"/>
      <c r="E381" s="524"/>
      <c r="F381" s="525"/>
      <c r="G381" s="522" t="n">
        <f aca="false">F381-E381</f>
        <v>0</v>
      </c>
      <c r="H381" s="196"/>
      <c r="I381" s="511" t="n">
        <v>0</v>
      </c>
      <c r="J381" s="563" t="n">
        <f aca="false">G381/30*I381*$D$24</f>
        <v>0</v>
      </c>
      <c r="K381" s="196"/>
      <c r="L381" s="196"/>
      <c r="M381" s="196"/>
      <c r="N381" s="196"/>
      <c r="O381" s="196"/>
    </row>
    <row r="382" customFormat="false" ht="15.75" hidden="false" customHeight="false" outlineLevel="0" collapsed="false">
      <c r="A382" s="195"/>
      <c r="B382" s="564" t="s">
        <v>610</v>
      </c>
      <c r="C382" s="565" t="str">
        <f aca="false">$B$24</f>
        <v>Elk</v>
      </c>
      <c r="D382" s="196"/>
      <c r="E382" s="524"/>
      <c r="F382" s="525"/>
      <c r="G382" s="522" t="n">
        <f aca="false">F382-E382</f>
        <v>0</v>
      </c>
      <c r="H382" s="196"/>
      <c r="I382" s="511" t="n">
        <v>0</v>
      </c>
      <c r="J382" s="563" t="n">
        <f aca="false">G382/30*I382*$D$24</f>
        <v>0</v>
      </c>
      <c r="K382" s="196"/>
      <c r="L382" s="196"/>
      <c r="M382" s="196"/>
      <c r="N382" s="196"/>
      <c r="O382" s="196"/>
    </row>
    <row r="383" customFormat="false" ht="15.75" hidden="false" customHeight="false" outlineLevel="0" collapsed="false">
      <c r="A383" s="195"/>
      <c r="B383" s="564" t="s">
        <v>610</v>
      </c>
      <c r="C383" s="565" t="str">
        <f aca="false">$B$24</f>
        <v>Elk</v>
      </c>
      <c r="D383" s="196"/>
      <c r="E383" s="524"/>
      <c r="F383" s="525"/>
      <c r="G383" s="522" t="n">
        <f aca="false">F383-E383</f>
        <v>0</v>
      </c>
      <c r="H383" s="196"/>
      <c r="I383" s="511" t="n">
        <v>0</v>
      </c>
      <c r="J383" s="563" t="n">
        <f aca="false">G383/30*I383*$D$24</f>
        <v>0</v>
      </c>
      <c r="K383" s="196"/>
      <c r="L383" s="196"/>
      <c r="M383" s="196"/>
      <c r="N383" s="196"/>
      <c r="O383" s="196"/>
    </row>
    <row r="384" customFormat="false" ht="15.75" hidden="false" customHeight="false" outlineLevel="0" collapsed="false">
      <c r="A384" s="195"/>
      <c r="B384" s="564" t="s">
        <v>610</v>
      </c>
      <c r="C384" s="565" t="str">
        <f aca="false">$B$24</f>
        <v>Elk</v>
      </c>
      <c r="D384" s="196"/>
      <c r="E384" s="524"/>
      <c r="F384" s="525"/>
      <c r="G384" s="522" t="n">
        <f aca="false">F384-E384</f>
        <v>0</v>
      </c>
      <c r="H384" s="196"/>
      <c r="I384" s="511" t="n">
        <v>0</v>
      </c>
      <c r="J384" s="563" t="n">
        <f aca="false">G384/30*I384*$D$24</f>
        <v>0</v>
      </c>
      <c r="K384" s="196"/>
      <c r="L384" s="196"/>
      <c r="M384" s="196"/>
      <c r="N384" s="196"/>
      <c r="O384" s="196"/>
    </row>
    <row r="385" customFormat="false" ht="15.75" hidden="false" customHeight="false" outlineLevel="0" collapsed="false">
      <c r="A385" s="195"/>
      <c r="B385" s="564" t="s">
        <v>610</v>
      </c>
      <c r="C385" s="565" t="str">
        <f aca="false">$B$24</f>
        <v>Elk</v>
      </c>
      <c r="D385" s="196"/>
      <c r="E385" s="524"/>
      <c r="F385" s="525"/>
      <c r="G385" s="522" t="n">
        <f aca="false">F385-E385</f>
        <v>0</v>
      </c>
      <c r="H385" s="196"/>
      <c r="I385" s="511" t="n">
        <v>0</v>
      </c>
      <c r="J385" s="563" t="n">
        <f aca="false">G385/30*I385*$D$24</f>
        <v>0</v>
      </c>
      <c r="K385" s="196"/>
      <c r="L385" s="196"/>
      <c r="M385" s="196"/>
      <c r="N385" s="196"/>
      <c r="O385" s="196"/>
    </row>
    <row r="386" customFormat="false" ht="15.75" hidden="false" customHeight="false" outlineLevel="0" collapsed="false">
      <c r="A386" s="195"/>
      <c r="B386" s="564" t="s">
        <v>610</v>
      </c>
      <c r="C386" s="565" t="str">
        <f aca="false">$B$24</f>
        <v>Elk</v>
      </c>
      <c r="D386" s="196"/>
      <c r="E386" s="524"/>
      <c r="F386" s="525"/>
      <c r="G386" s="522" t="n">
        <f aca="false">F386-E386</f>
        <v>0</v>
      </c>
      <c r="H386" s="196"/>
      <c r="I386" s="511" t="n">
        <v>0</v>
      </c>
      <c r="J386" s="563" t="n">
        <f aca="false">G386/30*I386*$D$24</f>
        <v>0</v>
      </c>
      <c r="K386" s="196"/>
      <c r="L386" s="196"/>
      <c r="M386" s="196"/>
      <c r="N386" s="196"/>
      <c r="O386" s="196"/>
    </row>
    <row r="387" customFormat="false" ht="15.75" hidden="false" customHeight="false" outlineLevel="0" collapsed="false">
      <c r="A387" s="195"/>
      <c r="B387" s="564" t="s">
        <v>610</v>
      </c>
      <c r="C387" s="565" t="str">
        <f aca="false">$B$24</f>
        <v>Elk</v>
      </c>
      <c r="D387" s="196"/>
      <c r="E387" s="524"/>
      <c r="F387" s="525"/>
      <c r="G387" s="522" t="n">
        <f aca="false">F387-E387</f>
        <v>0</v>
      </c>
      <c r="H387" s="196"/>
      <c r="I387" s="511" t="n">
        <v>0</v>
      </c>
      <c r="J387" s="563" t="n">
        <f aca="false">G387/30*I387*$D$24</f>
        <v>0</v>
      </c>
      <c r="K387" s="196"/>
      <c r="L387" s="196"/>
      <c r="M387" s="196"/>
      <c r="N387" s="196"/>
      <c r="O387" s="196"/>
    </row>
    <row r="388" customFormat="false" ht="15.75" hidden="false" customHeight="false" outlineLevel="0" collapsed="false">
      <c r="A388" s="195"/>
      <c r="B388" s="564" t="s">
        <v>610</v>
      </c>
      <c r="C388" s="565" t="str">
        <f aca="false">$B$24</f>
        <v>Elk</v>
      </c>
      <c r="D388" s="196"/>
      <c r="E388" s="524"/>
      <c r="F388" s="525"/>
      <c r="G388" s="522" t="n">
        <f aca="false">F388-E388</f>
        <v>0</v>
      </c>
      <c r="H388" s="196"/>
      <c r="I388" s="511" t="n">
        <v>0</v>
      </c>
      <c r="J388" s="563" t="n">
        <f aca="false">G388/30*I388*$D$24</f>
        <v>0</v>
      </c>
      <c r="K388" s="196"/>
      <c r="L388" s="196"/>
      <c r="M388" s="196"/>
      <c r="N388" s="196"/>
      <c r="O388" s="196"/>
    </row>
    <row r="389" customFormat="false" ht="15.75" hidden="false" customHeight="false" outlineLevel="0" collapsed="false">
      <c r="A389" s="195"/>
      <c r="B389" s="564" t="s">
        <v>610</v>
      </c>
      <c r="C389" s="565" t="str">
        <f aca="false">$B$24</f>
        <v>Elk</v>
      </c>
      <c r="D389" s="196"/>
      <c r="E389" s="524"/>
      <c r="F389" s="525"/>
      <c r="G389" s="522" t="n">
        <f aca="false">F389-E389</f>
        <v>0</v>
      </c>
      <c r="H389" s="196"/>
      <c r="I389" s="511" t="n">
        <v>0</v>
      </c>
      <c r="J389" s="563" t="n">
        <f aca="false">G389/30*I389*$D$24</f>
        <v>0</v>
      </c>
      <c r="K389" s="196"/>
      <c r="L389" s="196"/>
      <c r="M389" s="196"/>
      <c r="N389" s="196"/>
      <c r="O389" s="196"/>
    </row>
    <row r="390" customFormat="false" ht="15.75" hidden="false" customHeight="false" outlineLevel="0" collapsed="false">
      <c r="A390" s="195"/>
      <c r="B390" s="564" t="s">
        <v>610</v>
      </c>
      <c r="C390" s="565" t="str">
        <f aca="false">$B$24</f>
        <v>Elk</v>
      </c>
      <c r="D390" s="196"/>
      <c r="E390" s="524"/>
      <c r="F390" s="525"/>
      <c r="G390" s="522" t="n">
        <f aca="false">F390-E390</f>
        <v>0</v>
      </c>
      <c r="H390" s="196"/>
      <c r="I390" s="511" t="n">
        <v>0</v>
      </c>
      <c r="J390" s="563" t="n">
        <f aca="false">G390/30*I390*$D$24</f>
        <v>0</v>
      </c>
      <c r="K390" s="196"/>
      <c r="L390" s="196"/>
      <c r="M390" s="196"/>
      <c r="N390" s="196"/>
      <c r="O390" s="196"/>
    </row>
    <row r="391" customFormat="false" ht="15.75" hidden="false" customHeight="false" outlineLevel="0" collapsed="false">
      <c r="A391" s="195"/>
      <c r="B391" s="564" t="s">
        <v>610</v>
      </c>
      <c r="C391" s="565" t="str">
        <f aca="false">$B$24</f>
        <v>Elk</v>
      </c>
      <c r="D391" s="196"/>
      <c r="E391" s="524"/>
      <c r="F391" s="525"/>
      <c r="G391" s="522" t="n">
        <f aca="false">F391-E391</f>
        <v>0</v>
      </c>
      <c r="H391" s="196"/>
      <c r="I391" s="511" t="n">
        <v>0</v>
      </c>
      <c r="J391" s="563" t="n">
        <f aca="false">G391/30*I391*$D$24</f>
        <v>0</v>
      </c>
      <c r="K391" s="196"/>
      <c r="L391" s="196"/>
      <c r="M391" s="196"/>
      <c r="N391" s="196"/>
      <c r="O391" s="196"/>
    </row>
    <row r="392" customFormat="false" ht="15.75" hidden="false" customHeight="false" outlineLevel="0" collapsed="false">
      <c r="A392" s="195"/>
      <c r="B392" s="564" t="s">
        <v>610</v>
      </c>
      <c r="C392" s="565" t="str">
        <f aca="false">$B$24</f>
        <v>Elk</v>
      </c>
      <c r="D392" s="196"/>
      <c r="E392" s="524"/>
      <c r="F392" s="525"/>
      <c r="G392" s="522" t="n">
        <f aca="false">F392-E392</f>
        <v>0</v>
      </c>
      <c r="H392" s="196"/>
      <c r="I392" s="511" t="n">
        <v>0</v>
      </c>
      <c r="J392" s="563" t="n">
        <f aca="false">G392/30*I392*$D$24</f>
        <v>0</v>
      </c>
      <c r="K392" s="196"/>
      <c r="L392" s="196"/>
      <c r="M392" s="196"/>
      <c r="N392" s="196"/>
      <c r="O392" s="196"/>
    </row>
    <row r="393" customFormat="false" ht="15.75" hidden="false" customHeight="false" outlineLevel="0" collapsed="false">
      <c r="A393" s="195"/>
      <c r="B393" s="564" t="s">
        <v>610</v>
      </c>
      <c r="C393" s="565" t="str">
        <f aca="false">$B$24</f>
        <v>Elk</v>
      </c>
      <c r="D393" s="196"/>
      <c r="E393" s="524"/>
      <c r="F393" s="525"/>
      <c r="G393" s="522" t="n">
        <f aca="false">F393-E393</f>
        <v>0</v>
      </c>
      <c r="H393" s="196"/>
      <c r="I393" s="511" t="n">
        <v>0</v>
      </c>
      <c r="J393" s="563" t="n">
        <f aca="false">G393/30*I393*$D$24</f>
        <v>0</v>
      </c>
      <c r="K393" s="196"/>
      <c r="L393" s="196"/>
      <c r="M393" s="196"/>
      <c r="N393" s="196"/>
      <c r="O393" s="196"/>
    </row>
    <row r="394" customFormat="false" ht="16.5" hidden="false" customHeight="false" outlineLevel="0" collapsed="false">
      <c r="A394" s="195"/>
      <c r="B394" s="580" t="s">
        <v>610</v>
      </c>
      <c r="C394" s="581" t="str">
        <f aca="false">$B$24</f>
        <v>Elk</v>
      </c>
      <c r="D394" s="196"/>
      <c r="E394" s="526"/>
      <c r="F394" s="527"/>
      <c r="G394" s="570" t="n">
        <f aca="false">F394-E394</f>
        <v>0</v>
      </c>
      <c r="H394" s="196"/>
      <c r="I394" s="498" t="n">
        <v>0</v>
      </c>
      <c r="J394" s="571" t="n">
        <f aca="false">G394/30*I394*$D$24</f>
        <v>0</v>
      </c>
      <c r="K394" s="196"/>
      <c r="L394" s="196"/>
      <c r="M394" s="196"/>
      <c r="N394" s="196"/>
      <c r="O394" s="196"/>
    </row>
    <row r="395" customFormat="false" ht="16.5" hidden="false" customHeight="false" outlineLevel="0" collapsed="false">
      <c r="A395" s="195"/>
      <c r="B395" s="196"/>
      <c r="C395" s="196"/>
      <c r="D395" s="196"/>
      <c r="E395" s="196"/>
      <c r="F395" s="575" t="s">
        <v>611</v>
      </c>
      <c r="G395" s="522" t="n">
        <f aca="false">SUM(G374:G394)</f>
        <v>0</v>
      </c>
      <c r="H395" s="196"/>
      <c r="I395" s="382" t="s">
        <v>612</v>
      </c>
      <c r="J395" s="563" t="n">
        <f aca="false">SUM(J374:J394)</f>
        <v>0</v>
      </c>
      <c r="K395" s="196"/>
      <c r="L395" s="196"/>
      <c r="M395" s="196"/>
      <c r="N395" s="196"/>
      <c r="O395" s="196"/>
    </row>
    <row r="396" customFormat="false" ht="15.75" hidden="false" customHeight="false" outlineLevel="0" collapsed="false">
      <c r="A396" s="195"/>
      <c r="B396" s="196"/>
      <c r="C396" s="196"/>
      <c r="D396" s="196"/>
      <c r="E396" s="196"/>
      <c r="F396" s="579"/>
      <c r="G396" s="522"/>
      <c r="H396" s="196"/>
      <c r="I396" s="382"/>
      <c r="J396" s="563"/>
      <c r="K396" s="196"/>
      <c r="L396" s="196"/>
      <c r="M396" s="196"/>
      <c r="N396" s="196"/>
      <c r="O396" s="196"/>
    </row>
    <row r="397" customFormat="false" ht="15.75" hidden="false" customHeight="false" outlineLevel="0" collapsed="false">
      <c r="A397" s="195"/>
      <c r="B397" s="196"/>
      <c r="C397" s="196"/>
      <c r="D397" s="196"/>
      <c r="E397" s="196"/>
      <c r="F397" s="579"/>
      <c r="G397" s="522"/>
      <c r="H397" s="196"/>
      <c r="I397" s="382"/>
      <c r="J397" s="563"/>
      <c r="K397" s="196"/>
      <c r="L397" s="196"/>
      <c r="M397" s="196"/>
      <c r="N397" s="196"/>
      <c r="O397" s="196"/>
    </row>
    <row r="398" customFormat="false" ht="15.75" hidden="false" customHeight="false" outlineLevel="0" collapsed="false">
      <c r="A398" s="195"/>
      <c r="B398" s="196"/>
      <c r="C398" s="196"/>
      <c r="D398" s="196"/>
      <c r="E398" s="196" t="s">
        <v>615</v>
      </c>
      <c r="F398" s="196"/>
      <c r="G398" s="196"/>
      <c r="H398" s="196"/>
      <c r="I398" s="196"/>
      <c r="J398" s="584" t="n">
        <f aca="false">G117</f>
        <v>2040.18</v>
      </c>
      <c r="K398" s="196"/>
      <c r="L398" s="196"/>
      <c r="M398" s="196"/>
      <c r="N398" s="196"/>
      <c r="O398" s="196"/>
    </row>
    <row r="399" customFormat="false" ht="16.5" hidden="false" customHeight="false" outlineLevel="0" collapsed="false">
      <c r="A399" s="195"/>
      <c r="B399" s="196"/>
      <c r="C399" s="196"/>
      <c r="D399" s="196"/>
      <c r="E399" s="196" t="s">
        <v>616</v>
      </c>
      <c r="F399" s="196"/>
      <c r="G399" s="196"/>
      <c r="H399" s="196"/>
      <c r="I399" s="196"/>
      <c r="J399" s="585" t="n">
        <f aca="false">J144+J169+J194+J219+J244+J269+J294+J319+J345+J370+J395</f>
        <v>853.96</v>
      </c>
      <c r="K399" s="196"/>
      <c r="L399" s="196"/>
      <c r="M399" s="196"/>
      <c r="N399" s="196"/>
      <c r="O399" s="196"/>
    </row>
    <row r="400" customFormat="false" ht="16.5" hidden="false" customHeight="false" outlineLevel="0" collapsed="false">
      <c r="A400" s="195"/>
      <c r="B400" s="196"/>
      <c r="C400" s="196"/>
      <c r="D400" s="196"/>
      <c r="E400" s="196" t="s">
        <v>617</v>
      </c>
      <c r="F400" s="196"/>
      <c r="G400" s="196"/>
      <c r="H400" s="196"/>
      <c r="I400" s="196"/>
      <c r="J400" s="584" t="n">
        <f aca="false">J398-J399</f>
        <v>1186.22</v>
      </c>
      <c r="K400" s="196"/>
      <c r="L400" s="196"/>
      <c r="M400" s="196"/>
      <c r="N400" s="196"/>
      <c r="O400" s="196"/>
    </row>
    <row r="401" customFormat="false" ht="15.75" hidden="false" customHeight="false" outlineLevel="0" collapsed="false">
      <c r="A401" s="195"/>
      <c r="B401" s="196"/>
      <c r="C401" s="196"/>
      <c r="D401" s="196"/>
      <c r="E401" s="196"/>
      <c r="F401" s="196"/>
      <c r="G401" s="196"/>
      <c r="H401" s="196"/>
      <c r="I401" s="196"/>
      <c r="J401" s="196"/>
      <c r="K401" s="196"/>
      <c r="L401" s="196"/>
      <c r="M401" s="196"/>
      <c r="N401" s="196"/>
      <c r="O401" s="196"/>
    </row>
    <row r="402" customFormat="false" ht="15.75" hidden="false" customHeight="false" outlineLevel="0" collapsed="false">
      <c r="A402" s="195"/>
      <c r="B402" s="196"/>
      <c r="C402" s="196" t="s">
        <v>618</v>
      </c>
      <c r="D402" s="196"/>
      <c r="E402" s="196"/>
      <c r="F402" s="196"/>
      <c r="G402" s="451" t="n">
        <f aca="false">J370+J395</f>
        <v>0</v>
      </c>
      <c r="H402" s="196"/>
      <c r="I402" s="196"/>
      <c r="J402" s="196"/>
      <c r="K402" s="196"/>
      <c r="L402" s="196"/>
      <c r="M402" s="196"/>
      <c r="N402" s="196"/>
      <c r="O402" s="196"/>
    </row>
    <row r="403" customFormat="false" ht="15.75" hidden="false" customHeight="false" outlineLevel="0" collapsed="false">
      <c r="A403" s="195"/>
      <c r="B403" s="196"/>
      <c r="C403" s="196" t="s">
        <v>619</v>
      </c>
      <c r="D403" s="196"/>
      <c r="E403" s="196"/>
      <c r="F403" s="196"/>
      <c r="G403" s="584" t="n">
        <f aca="false">J399-G402</f>
        <v>853.96</v>
      </c>
      <c r="H403" s="196"/>
      <c r="I403" s="196"/>
      <c r="J403" s="196"/>
      <c r="K403" s="196"/>
      <c r="L403" s="196"/>
      <c r="M403" s="196"/>
      <c r="N403" s="196"/>
      <c r="O403" s="196"/>
    </row>
    <row r="404" customFormat="false" ht="15.75" hidden="false" customHeight="false" outlineLevel="0" collapsed="false">
      <c r="A404" s="195"/>
      <c r="B404" s="196"/>
      <c r="C404" s="196"/>
      <c r="D404" s="196"/>
      <c r="E404" s="196"/>
      <c r="F404" s="196"/>
      <c r="G404" s="196"/>
      <c r="H404" s="196"/>
      <c r="I404" s="196"/>
      <c r="J404" s="196"/>
      <c r="K404" s="196"/>
      <c r="L404" s="196"/>
      <c r="M404" s="196"/>
      <c r="N404" s="196"/>
      <c r="O404" s="196"/>
    </row>
    <row r="405" customFormat="false" ht="15.75" hidden="false" customHeight="false" outlineLevel="0" collapsed="false">
      <c r="A405" s="195"/>
      <c r="B405" s="196"/>
      <c r="C405" s="196"/>
      <c r="D405" s="196"/>
      <c r="E405" s="196"/>
      <c r="F405" s="196"/>
      <c r="G405" s="196"/>
      <c r="H405" s="196"/>
      <c r="I405" s="196"/>
      <c r="J405" s="196"/>
      <c r="K405" s="196"/>
      <c r="L405" s="196"/>
      <c r="M405" s="196"/>
      <c r="N405" s="196"/>
      <c r="O405" s="196"/>
    </row>
    <row r="406" customFormat="false" ht="15.75" hidden="false" customHeight="false" outlineLevel="0" collapsed="false">
      <c r="A406" s="195"/>
      <c r="B406" s="196"/>
      <c r="C406" s="196"/>
      <c r="D406" s="196"/>
      <c r="E406" s="196"/>
      <c r="F406" s="196"/>
      <c r="G406" s="196"/>
      <c r="H406" s="196"/>
      <c r="I406" s="196"/>
      <c r="J406" s="196"/>
      <c r="K406" s="196"/>
      <c r="L406" s="196"/>
      <c r="M406" s="196"/>
      <c r="N406" s="196"/>
      <c r="O406" s="196"/>
    </row>
    <row r="407" customFormat="false" ht="15.75" hidden="false" customHeight="false" outlineLevel="0" collapsed="false">
      <c r="A407" s="195"/>
      <c r="B407" s="195"/>
      <c r="C407" s="195"/>
      <c r="D407" s="195"/>
      <c r="E407" s="195"/>
      <c r="F407" s="195"/>
      <c r="G407" s="195"/>
      <c r="H407" s="195"/>
      <c r="I407" s="195"/>
      <c r="J407" s="195"/>
      <c r="K407" s="195"/>
      <c r="L407" s="195"/>
      <c r="M407" s="195"/>
      <c r="N407" s="195"/>
      <c r="O407" s="195"/>
    </row>
    <row r="410" customFormat="false" ht="15.75" hidden="false" customHeight="false" outlineLevel="0" collapsed="false">
      <c r="A410" s="1"/>
      <c r="B410" s="1"/>
      <c r="C410" s="1"/>
      <c r="D410" s="1"/>
      <c r="E410" s="1"/>
      <c r="F410" s="1"/>
      <c r="G410" s="1"/>
      <c r="H410" s="1"/>
      <c r="I410" s="1"/>
      <c r="J410" s="1"/>
      <c r="K410" s="1"/>
      <c r="L410" s="1"/>
    </row>
    <row r="411" customFormat="false" ht="15.75" hidden="false" customHeight="false" outlineLevel="0" collapsed="false">
      <c r="A411" s="1"/>
      <c r="B411" s="1"/>
      <c r="C411" s="586" t="s">
        <v>620</v>
      </c>
      <c r="D411" s="1"/>
      <c r="E411" s="1"/>
      <c r="F411" s="1"/>
      <c r="G411" s="1"/>
      <c r="H411" s="1"/>
      <c r="I411" s="1"/>
      <c r="J411" s="1"/>
      <c r="K411" s="1"/>
      <c r="L411" s="1"/>
    </row>
    <row r="412" customFormat="false" ht="15.75" hidden="false" customHeight="false" outlineLevel="0" collapsed="false">
      <c r="A412" s="1"/>
      <c r="B412" s="1"/>
      <c r="C412" s="586" t="s">
        <v>621</v>
      </c>
      <c r="D412" s="1"/>
      <c r="E412" s="1"/>
      <c r="F412" s="1"/>
      <c r="G412" s="1"/>
      <c r="H412" s="1"/>
      <c r="I412" s="1"/>
      <c r="J412" s="1"/>
      <c r="K412" s="1"/>
      <c r="L412" s="1"/>
    </row>
    <row r="413" customFormat="false" ht="15.75" hidden="false" customHeight="true" outlineLevel="0" collapsed="false">
      <c r="A413" s="1"/>
      <c r="B413" s="1"/>
      <c r="C413" s="587" t="s">
        <v>622</v>
      </c>
      <c r="D413" s="588"/>
      <c r="E413" s="588"/>
      <c r="F413" s="588"/>
      <c r="G413" s="588"/>
      <c r="H413" s="588"/>
      <c r="I413" s="588"/>
      <c r="J413" s="589"/>
      <c r="K413" s="1"/>
      <c r="L413" s="1"/>
    </row>
    <row r="414" customFormat="false" ht="15.75" hidden="false" customHeight="false" outlineLevel="0" collapsed="false">
      <c r="A414" s="1"/>
      <c r="C414" s="590"/>
      <c r="D414" s="591"/>
      <c r="E414" s="591"/>
      <c r="F414" s="591"/>
      <c r="G414" s="591"/>
      <c r="H414" s="591"/>
      <c r="I414" s="591"/>
      <c r="J414" s="592"/>
      <c r="K414" s="1"/>
      <c r="L414" s="1"/>
    </row>
    <row r="415" customFormat="false" ht="15.75" hidden="false" customHeight="false" outlineLevel="0" collapsed="false">
      <c r="A415" s="1"/>
      <c r="I415" s="13" t="s">
        <v>623</v>
      </c>
      <c r="K415" s="1"/>
      <c r="L415" s="1"/>
    </row>
    <row r="416" customFormat="false" ht="15.75" hidden="false" customHeight="false" outlineLevel="0" collapsed="false">
      <c r="A416" s="1"/>
      <c r="C416" s="593" t="s">
        <v>624</v>
      </c>
      <c r="I416" s="594" t="s">
        <v>625</v>
      </c>
      <c r="K416" s="1"/>
      <c r="L416" s="1"/>
    </row>
    <row r="417" customFormat="false" ht="15.75" hidden="false" customHeight="false" outlineLevel="0" collapsed="false">
      <c r="A417" s="1"/>
      <c r="B417" s="593" t="s">
        <v>626</v>
      </c>
      <c r="C417" s="593"/>
      <c r="I417" s="595" t="s">
        <v>627</v>
      </c>
      <c r="K417" s="1"/>
      <c r="L417" s="1"/>
    </row>
    <row r="418" customFormat="false" ht="15.75" hidden="false" customHeight="false" outlineLevel="0" collapsed="false">
      <c r="A418" s="1"/>
      <c r="C418" s="0" t="s">
        <v>628</v>
      </c>
      <c r="I418" s="596" t="n">
        <v>1</v>
      </c>
      <c r="K418" s="1"/>
      <c r="L418" s="1"/>
    </row>
    <row r="419" customFormat="false" ht="15.75" hidden="false" customHeight="false" outlineLevel="0" collapsed="false">
      <c r="A419" s="1"/>
      <c r="C419" s="0" t="s">
        <v>629</v>
      </c>
      <c r="I419" s="596" t="n">
        <v>1.3</v>
      </c>
      <c r="K419" s="1"/>
      <c r="L419" s="1"/>
    </row>
    <row r="420" customFormat="false" ht="15.75" hidden="false" customHeight="false" outlineLevel="0" collapsed="false">
      <c r="A420" s="1"/>
      <c r="C420" s="0" t="s">
        <v>630</v>
      </c>
      <c r="I420" s="596" t="n">
        <v>0.8</v>
      </c>
      <c r="K420" s="1"/>
      <c r="L420" s="1"/>
    </row>
    <row r="421" customFormat="false" ht="15.75" hidden="false" customHeight="false" outlineLevel="0" collapsed="false">
      <c r="A421" s="1"/>
      <c r="C421" s="0" t="s">
        <v>631</v>
      </c>
      <c r="I421" s="596" t="n">
        <v>0.6</v>
      </c>
      <c r="K421" s="1"/>
      <c r="L421" s="1"/>
    </row>
    <row r="422" customFormat="false" ht="15.75" hidden="false" customHeight="false" outlineLevel="0" collapsed="false">
      <c r="A422" s="1"/>
      <c r="B422" s="593" t="s">
        <v>632</v>
      </c>
      <c r="I422" s="596"/>
      <c r="K422" s="1"/>
      <c r="L422" s="1"/>
    </row>
    <row r="423" customFormat="false" ht="15.75" hidden="false" customHeight="false" outlineLevel="0" collapsed="false">
      <c r="A423" s="1"/>
      <c r="C423" s="0" t="s">
        <v>633</v>
      </c>
      <c r="I423" s="596" t="n">
        <v>1.3</v>
      </c>
      <c r="K423" s="1"/>
      <c r="L423" s="1"/>
    </row>
    <row r="424" customFormat="false" ht="15.75" hidden="false" customHeight="false" outlineLevel="0" collapsed="false">
      <c r="A424" s="1"/>
      <c r="C424" s="0" t="s">
        <v>634</v>
      </c>
      <c r="I424" s="596" t="n">
        <v>1</v>
      </c>
      <c r="K424" s="1"/>
      <c r="L424" s="1"/>
    </row>
    <row r="425" customFormat="false" ht="15.75" hidden="false" customHeight="false" outlineLevel="0" collapsed="false">
      <c r="A425" s="1"/>
      <c r="C425" s="0" t="s">
        <v>635</v>
      </c>
      <c r="I425" s="596" t="n">
        <v>0.75</v>
      </c>
      <c r="K425" s="1"/>
      <c r="L425" s="1"/>
    </row>
    <row r="426" customFormat="false" ht="15.75" hidden="false" customHeight="false" outlineLevel="0" collapsed="false">
      <c r="A426" s="1"/>
      <c r="B426" s="593" t="s">
        <v>636</v>
      </c>
      <c r="I426" s="596"/>
      <c r="K426" s="1"/>
      <c r="L426" s="1"/>
    </row>
    <row r="427" customFormat="false" ht="15.75" hidden="false" customHeight="false" outlineLevel="0" collapsed="false">
      <c r="A427" s="1"/>
      <c r="C427" s="0" t="s">
        <v>637</v>
      </c>
      <c r="I427" s="596" t="n">
        <v>1</v>
      </c>
      <c r="K427" s="1"/>
      <c r="L427" s="1"/>
    </row>
    <row r="428" customFormat="false" ht="15.75" hidden="false" customHeight="false" outlineLevel="0" collapsed="false">
      <c r="A428" s="1"/>
      <c r="C428" s="0" t="s">
        <v>638</v>
      </c>
      <c r="I428" s="596" t="n">
        <v>1.3</v>
      </c>
      <c r="K428" s="1"/>
      <c r="L428" s="1"/>
    </row>
    <row r="429" customFormat="false" ht="15.75" hidden="false" customHeight="false" outlineLevel="0" collapsed="false">
      <c r="A429" s="1"/>
      <c r="C429" s="0" t="s">
        <v>639</v>
      </c>
      <c r="I429" s="596" t="n">
        <v>0.8</v>
      </c>
      <c r="K429" s="1"/>
      <c r="L429" s="1"/>
    </row>
    <row r="430" customFormat="false" ht="15.75" hidden="false" customHeight="false" outlineLevel="0" collapsed="false">
      <c r="A430" s="1"/>
      <c r="C430" s="0" t="s">
        <v>640</v>
      </c>
      <c r="I430" s="596" t="n">
        <v>0.6</v>
      </c>
      <c r="K430" s="1"/>
      <c r="L430" s="1"/>
    </row>
    <row r="431" customFormat="false" ht="15.75" hidden="false" customHeight="false" outlineLevel="0" collapsed="false">
      <c r="A431" s="1"/>
      <c r="B431" s="593" t="s">
        <v>641</v>
      </c>
      <c r="I431" s="596"/>
      <c r="K431" s="1"/>
      <c r="L431" s="1"/>
    </row>
    <row r="432" customFormat="false" ht="15.75" hidden="false" customHeight="false" outlineLevel="0" collapsed="false">
      <c r="A432" s="1"/>
      <c r="C432" s="0" t="s">
        <v>642</v>
      </c>
      <c r="I432" s="596" t="n">
        <v>0.4</v>
      </c>
      <c r="K432" s="1"/>
      <c r="L432" s="1"/>
    </row>
    <row r="433" customFormat="false" ht="15.75" hidden="false" customHeight="false" outlineLevel="0" collapsed="false">
      <c r="A433" s="1"/>
      <c r="C433" s="0" t="s">
        <v>643</v>
      </c>
      <c r="I433" s="596" t="n">
        <v>0.5</v>
      </c>
      <c r="K433" s="1"/>
      <c r="L433" s="1"/>
    </row>
    <row r="434" customFormat="false" ht="15.75" hidden="false" customHeight="false" outlineLevel="0" collapsed="false">
      <c r="A434" s="1"/>
      <c r="C434" s="0" t="s">
        <v>644</v>
      </c>
      <c r="I434" s="596" t="n">
        <v>0.2</v>
      </c>
      <c r="K434" s="1"/>
      <c r="L434" s="1"/>
    </row>
    <row r="435" customFormat="false" ht="15.75" hidden="false" customHeight="false" outlineLevel="0" collapsed="false">
      <c r="A435" s="1"/>
      <c r="B435" s="593" t="s">
        <v>645</v>
      </c>
      <c r="I435" s="596"/>
      <c r="K435" s="1"/>
      <c r="L435" s="1"/>
    </row>
    <row r="436" customFormat="false" ht="15.75" hidden="false" customHeight="false" outlineLevel="0" collapsed="false">
      <c r="A436" s="1"/>
      <c r="C436" s="0" t="s">
        <v>646</v>
      </c>
      <c r="I436" s="596" t="n">
        <v>1</v>
      </c>
      <c r="K436" s="1"/>
      <c r="L436" s="1"/>
    </row>
    <row r="437" customFormat="false" ht="15.75" hidden="false" customHeight="false" outlineLevel="0" collapsed="false">
      <c r="A437" s="1"/>
      <c r="C437" s="0" t="s">
        <v>647</v>
      </c>
      <c r="I437" s="596" t="n">
        <v>1</v>
      </c>
      <c r="K437" s="1"/>
      <c r="L437" s="1"/>
    </row>
    <row r="438" customFormat="false" ht="15.75" hidden="false" customHeight="false" outlineLevel="0" collapsed="false">
      <c r="A438" s="1"/>
      <c r="C438" s="0" t="s">
        <v>648</v>
      </c>
      <c r="I438" s="596" t="n">
        <v>1</v>
      </c>
      <c r="K438" s="1"/>
      <c r="L438" s="1"/>
    </row>
    <row r="439" customFormat="false" ht="15.75" hidden="false" customHeight="false" outlineLevel="0" collapsed="false">
      <c r="A439" s="1"/>
      <c r="B439" s="593" t="s">
        <v>649</v>
      </c>
      <c r="I439" s="596"/>
      <c r="K439" s="1"/>
      <c r="L439" s="1"/>
    </row>
    <row r="440" customFormat="false" ht="15.75" hidden="false" customHeight="false" outlineLevel="0" collapsed="false">
      <c r="A440" s="1"/>
      <c r="C440" s="0" t="s">
        <v>650</v>
      </c>
      <c r="I440" s="596" t="n">
        <v>1</v>
      </c>
      <c r="K440" s="1"/>
      <c r="L440" s="1"/>
    </row>
    <row r="441" customFormat="false" ht="15.75" hidden="false" customHeight="false" outlineLevel="0" collapsed="false">
      <c r="A441" s="1"/>
      <c r="C441" s="0" t="s">
        <v>651</v>
      </c>
      <c r="I441" s="596" t="n">
        <v>1</v>
      </c>
      <c r="K441" s="1"/>
      <c r="L441" s="1"/>
    </row>
    <row r="442" customFormat="false" ht="15.75" hidden="false" customHeight="false" outlineLevel="0" collapsed="false">
      <c r="A442" s="1"/>
      <c r="C442" s="0" t="s">
        <v>652</v>
      </c>
      <c r="I442" s="596" t="n">
        <v>1</v>
      </c>
      <c r="K442" s="1"/>
      <c r="L442" s="1"/>
    </row>
    <row r="443" customFormat="false" ht="15.75" hidden="false" customHeight="false" outlineLevel="0" collapsed="false">
      <c r="A443" s="1"/>
      <c r="I443" s="13"/>
      <c r="K443" s="1"/>
      <c r="L443" s="1"/>
    </row>
    <row r="444" customFormat="false" ht="15.75" hidden="false" customHeight="false" outlineLevel="0" collapsed="false">
      <c r="A444" s="1"/>
      <c r="B444" s="1"/>
      <c r="C444" s="1"/>
      <c r="D444" s="1"/>
      <c r="E444" s="1"/>
      <c r="F444" s="1"/>
      <c r="G444" s="1"/>
      <c r="H444" s="1"/>
      <c r="I444" s="1"/>
      <c r="J444" s="1"/>
      <c r="K444" s="1"/>
      <c r="L444" s="1"/>
    </row>
    <row r="445" customFormat="false" ht="15.75" hidden="false" customHeight="true" outlineLevel="0" collapsed="false">
      <c r="A445" s="1"/>
      <c r="B445" s="597" t="s">
        <v>653</v>
      </c>
      <c r="C445" s="598"/>
      <c r="D445" s="598"/>
      <c r="E445" s="598"/>
      <c r="F445" s="598"/>
      <c r="G445" s="598"/>
      <c r="H445" s="598"/>
      <c r="I445" s="598"/>
      <c r="J445" s="599"/>
      <c r="K445" s="1"/>
      <c r="L445" s="1"/>
    </row>
    <row r="446" customFormat="false" ht="15.75" hidden="false" customHeight="false" outlineLevel="0" collapsed="false">
      <c r="A446" s="1"/>
      <c r="B446" s="5"/>
      <c r="C446" s="5"/>
      <c r="D446" s="5"/>
      <c r="E446" s="5"/>
      <c r="F446" s="5"/>
      <c r="G446" s="1"/>
      <c r="H446" s="1"/>
      <c r="I446" s="1"/>
      <c r="J446" s="1"/>
      <c r="K446" s="1"/>
      <c r="L446" s="1"/>
    </row>
    <row r="447" customFormat="false" ht="15.75" hidden="false" customHeight="false" outlineLevel="0" collapsed="false">
      <c r="A447" s="1"/>
      <c r="B447" s="600" t="s">
        <v>654</v>
      </c>
      <c r="C447" s="600"/>
      <c r="D447" s="600"/>
      <c r="E447" s="5"/>
      <c r="F447" s="5"/>
      <c r="G447" s="1"/>
      <c r="H447" s="1"/>
      <c r="I447" s="1"/>
      <c r="J447" s="1"/>
      <c r="K447" s="1"/>
      <c r="L447" s="1"/>
    </row>
    <row r="448" customFormat="false" ht="15.75" hidden="false" customHeight="false" outlineLevel="0" collapsed="false">
      <c r="A448" s="1"/>
      <c r="B448" s="600" t="s">
        <v>655</v>
      </c>
      <c r="C448" s="600"/>
      <c r="D448" s="600"/>
      <c r="E448" s="5"/>
      <c r="F448" s="5"/>
      <c r="G448" s="1"/>
      <c r="H448" s="1"/>
      <c r="I448" s="1"/>
      <c r="J448" s="1"/>
      <c r="K448" s="1"/>
      <c r="L448" s="1"/>
    </row>
    <row r="449" customFormat="false" ht="15.75" hidden="false" customHeight="false" outlineLevel="0" collapsed="false">
      <c r="A449" s="1"/>
      <c r="B449" s="601" t="s">
        <v>656</v>
      </c>
      <c r="C449" s="601"/>
      <c r="D449" s="601"/>
      <c r="E449" s="19"/>
      <c r="F449" s="19"/>
      <c r="G449" s="1"/>
      <c r="H449" s="1"/>
      <c r="I449" s="1"/>
      <c r="J449" s="1"/>
      <c r="K449" s="1"/>
      <c r="L449" s="1"/>
    </row>
    <row r="450" customFormat="false" ht="60" hidden="false" customHeight="false" outlineLevel="0" collapsed="false">
      <c r="A450" s="1"/>
      <c r="B450" s="602" t="s">
        <v>657</v>
      </c>
      <c r="C450" s="1"/>
      <c r="D450" s="1"/>
      <c r="E450" s="5"/>
      <c r="F450" s="5"/>
      <c r="G450" s="1"/>
      <c r="H450" s="603" t="s">
        <v>658</v>
      </c>
      <c r="I450" s="604" t="s">
        <v>659</v>
      </c>
      <c r="J450" s="1"/>
      <c r="K450" s="1"/>
      <c r="L450" s="1"/>
    </row>
    <row r="451" customFormat="false" ht="15.75" hidden="false" customHeight="false" outlineLevel="0" collapsed="false">
      <c r="A451" s="1"/>
      <c r="B451" s="5" t="s">
        <v>660</v>
      </c>
      <c r="C451" s="1"/>
      <c r="D451" s="1"/>
      <c r="E451" s="5"/>
      <c r="F451" s="5"/>
      <c r="G451" s="1"/>
      <c r="H451" s="605" t="n">
        <v>1</v>
      </c>
      <c r="I451" s="606" t="n">
        <v>1</v>
      </c>
      <c r="J451" s="1"/>
      <c r="K451" s="1"/>
      <c r="L451" s="1"/>
    </row>
    <row r="452" customFormat="false" ht="15.75" hidden="false" customHeight="false" outlineLevel="0" collapsed="false">
      <c r="A452" s="1"/>
      <c r="B452" s="5" t="s">
        <v>661</v>
      </c>
      <c r="C452" s="1"/>
      <c r="D452" s="1"/>
      <c r="E452" s="5"/>
      <c r="F452" s="5"/>
      <c r="G452" s="1"/>
      <c r="H452" s="605"/>
      <c r="I452" s="606"/>
      <c r="J452" s="1"/>
      <c r="K452" s="1"/>
      <c r="L452" s="1"/>
    </row>
    <row r="453" customFormat="false" ht="15.75" hidden="false" customHeight="false" outlineLevel="0" collapsed="false">
      <c r="A453" s="1"/>
      <c r="B453" s="607" t="s">
        <v>662</v>
      </c>
      <c r="C453" s="1"/>
      <c r="D453" s="1"/>
      <c r="E453" s="5"/>
      <c r="F453" s="5"/>
      <c r="G453" s="1"/>
      <c r="H453" s="605" t="n">
        <v>0.9</v>
      </c>
      <c r="I453" s="606" t="n">
        <v>1.1</v>
      </c>
      <c r="J453" s="1"/>
      <c r="K453" s="1"/>
      <c r="L453" s="1"/>
    </row>
    <row r="454" customFormat="false" ht="15.75" hidden="false" customHeight="false" outlineLevel="0" collapsed="false">
      <c r="A454" s="1"/>
      <c r="B454" s="607" t="s">
        <v>663</v>
      </c>
      <c r="C454" s="1"/>
      <c r="D454" s="1"/>
      <c r="E454" s="5"/>
      <c r="F454" s="5"/>
      <c r="G454" s="1"/>
      <c r="H454" s="605" t="n">
        <v>0.3</v>
      </c>
      <c r="I454" s="606" t="n">
        <v>3.3</v>
      </c>
      <c r="J454" s="1"/>
      <c r="K454" s="1"/>
      <c r="L454" s="1"/>
    </row>
    <row r="455" customFormat="false" ht="15.75" hidden="false" customHeight="false" outlineLevel="0" collapsed="false">
      <c r="A455" s="1"/>
      <c r="B455" s="607" t="s">
        <v>664</v>
      </c>
      <c r="C455" s="1"/>
      <c r="D455" s="1"/>
      <c r="E455" s="5"/>
      <c r="F455" s="5"/>
      <c r="G455" s="1"/>
      <c r="H455" s="605" t="n">
        <v>1</v>
      </c>
      <c r="I455" s="606" t="n">
        <v>1</v>
      </c>
      <c r="J455" s="1"/>
      <c r="K455" s="1"/>
      <c r="L455" s="1"/>
    </row>
    <row r="456" customFormat="false" ht="15.75" hidden="false" customHeight="false" outlineLevel="0" collapsed="false">
      <c r="A456" s="1"/>
      <c r="B456" s="607" t="s">
        <v>665</v>
      </c>
      <c r="C456" s="1"/>
      <c r="D456" s="1"/>
      <c r="E456" s="5"/>
      <c r="F456" s="5"/>
      <c r="G456" s="1"/>
      <c r="H456" s="605" t="n">
        <v>0.75</v>
      </c>
      <c r="I456" s="606" t="n">
        <v>1.4</v>
      </c>
      <c r="J456" s="1"/>
      <c r="K456" s="1"/>
      <c r="L456" s="1"/>
    </row>
    <row r="457" customFormat="false" ht="15.75" hidden="false" customHeight="false" outlineLevel="0" collapsed="false">
      <c r="A457" s="1"/>
      <c r="B457" s="607" t="s">
        <v>666</v>
      </c>
      <c r="C457" s="1"/>
      <c r="D457" s="1"/>
      <c r="E457" s="5"/>
      <c r="F457" s="5"/>
      <c r="G457" s="1"/>
      <c r="H457" s="605" t="n">
        <v>0.5</v>
      </c>
      <c r="I457" s="606" t="n">
        <v>2</v>
      </c>
      <c r="J457" s="1"/>
      <c r="K457" s="1"/>
      <c r="L457" s="1"/>
    </row>
    <row r="458" customFormat="false" ht="15.75" hidden="false" customHeight="false" outlineLevel="0" collapsed="false">
      <c r="A458" s="1"/>
      <c r="B458" s="607" t="s">
        <v>667</v>
      </c>
      <c r="C458" s="1"/>
      <c r="D458" s="1"/>
      <c r="E458" s="5"/>
      <c r="F458" s="5"/>
      <c r="G458" s="1"/>
      <c r="H458" s="605" t="n">
        <v>1.2</v>
      </c>
      <c r="I458" s="606" t="n">
        <v>0.8</v>
      </c>
      <c r="J458" s="1"/>
      <c r="K458" s="1"/>
      <c r="L458" s="1"/>
    </row>
    <row r="459" customFormat="false" ht="15.75" hidden="false" customHeight="false" outlineLevel="0" collapsed="false">
      <c r="A459" s="1"/>
      <c r="B459" s="607" t="s">
        <v>668</v>
      </c>
      <c r="C459" s="1"/>
      <c r="D459" s="1"/>
      <c r="E459" s="5"/>
      <c r="F459" s="5"/>
      <c r="G459" s="1"/>
      <c r="H459" s="605" t="n">
        <v>1.5</v>
      </c>
      <c r="I459" s="606" t="n">
        <v>0.6</v>
      </c>
      <c r="J459" s="1"/>
      <c r="K459" s="1"/>
      <c r="L459" s="1"/>
    </row>
    <row r="460" customFormat="false" ht="15.75" hidden="false" customHeight="false" outlineLevel="0" collapsed="false">
      <c r="A460" s="1"/>
      <c r="B460" s="607" t="s">
        <v>669</v>
      </c>
      <c r="C460" s="1"/>
      <c r="D460" s="1"/>
      <c r="E460" s="5"/>
      <c r="F460" s="5"/>
      <c r="G460" s="1"/>
      <c r="H460" s="605" t="n">
        <v>0.75</v>
      </c>
      <c r="I460" s="606" t="n">
        <v>1.3</v>
      </c>
      <c r="J460" s="1"/>
      <c r="K460" s="1"/>
      <c r="L460" s="1"/>
    </row>
    <row r="461" customFormat="false" ht="15.75" hidden="false" customHeight="false" outlineLevel="0" collapsed="false">
      <c r="A461" s="1"/>
      <c r="B461" s="607" t="s">
        <v>670</v>
      </c>
      <c r="C461" s="1"/>
      <c r="D461" s="1"/>
      <c r="E461" s="5"/>
      <c r="F461" s="5"/>
      <c r="G461" s="1"/>
      <c r="H461" s="605" t="n">
        <v>1</v>
      </c>
      <c r="I461" s="606" t="n">
        <v>1</v>
      </c>
      <c r="J461" s="1"/>
      <c r="K461" s="1"/>
      <c r="L461" s="1"/>
    </row>
    <row r="462" customFormat="false" ht="15.75" hidden="false" customHeight="false" outlineLevel="0" collapsed="false">
      <c r="A462" s="1"/>
      <c r="B462" s="607" t="s">
        <v>671</v>
      </c>
      <c r="C462" s="1"/>
      <c r="D462" s="1"/>
      <c r="E462" s="5"/>
      <c r="F462" s="5"/>
      <c r="G462" s="1"/>
      <c r="H462" s="605" t="n">
        <v>1.25</v>
      </c>
      <c r="I462" s="606" t="n">
        <v>0.8</v>
      </c>
      <c r="J462" s="1"/>
      <c r="K462" s="1"/>
      <c r="L462" s="1"/>
    </row>
    <row r="463" customFormat="false" ht="15.75" hidden="false" customHeight="false" outlineLevel="0" collapsed="false">
      <c r="A463" s="1"/>
      <c r="B463" s="5" t="s">
        <v>672</v>
      </c>
      <c r="C463" s="1"/>
      <c r="D463" s="1"/>
      <c r="E463" s="5"/>
      <c r="F463" s="5"/>
      <c r="G463" s="1"/>
      <c r="H463" s="605" t="n">
        <v>0.2</v>
      </c>
      <c r="I463" s="606" t="n">
        <v>5</v>
      </c>
      <c r="J463" s="1"/>
      <c r="K463" s="1"/>
      <c r="L463" s="1"/>
    </row>
    <row r="464" customFormat="false" ht="15.75" hidden="false" customHeight="false" outlineLevel="0" collapsed="false">
      <c r="A464" s="1"/>
      <c r="B464" s="607" t="s">
        <v>673</v>
      </c>
      <c r="C464" s="1"/>
      <c r="D464" s="1"/>
      <c r="E464" s="5"/>
      <c r="F464" s="5"/>
      <c r="G464" s="1"/>
      <c r="H464" s="605" t="n">
        <v>0.18</v>
      </c>
      <c r="I464" s="606" t="n">
        <v>5.5</v>
      </c>
      <c r="J464" s="1"/>
      <c r="K464" s="1"/>
      <c r="L464" s="1"/>
    </row>
    <row r="465" customFormat="false" ht="15.75" hidden="false" customHeight="false" outlineLevel="0" collapsed="false">
      <c r="A465" s="1"/>
      <c r="B465" s="607" t="s">
        <v>674</v>
      </c>
      <c r="C465" s="1"/>
      <c r="D465" s="1"/>
      <c r="E465" s="5"/>
      <c r="F465" s="5"/>
      <c r="G465" s="1"/>
      <c r="H465" s="605" t="n">
        <v>0.06</v>
      </c>
      <c r="I465" s="606" t="n">
        <v>16.7</v>
      </c>
      <c r="J465" s="1"/>
      <c r="K465" s="1"/>
      <c r="L465" s="1"/>
    </row>
    <row r="466" customFormat="false" ht="15.75" hidden="false" customHeight="false" outlineLevel="0" collapsed="false">
      <c r="A466" s="1"/>
      <c r="B466" s="607" t="s">
        <v>675</v>
      </c>
      <c r="C466" s="1"/>
      <c r="D466" s="1"/>
      <c r="E466" s="5"/>
      <c r="F466" s="5"/>
      <c r="G466" s="1"/>
      <c r="H466" s="605" t="n">
        <v>0.12</v>
      </c>
      <c r="I466" s="606" t="n">
        <v>8.3</v>
      </c>
      <c r="J466" s="1"/>
      <c r="K466" s="1"/>
      <c r="L466" s="1"/>
    </row>
    <row r="467" customFormat="false" ht="15.75" hidden="false" customHeight="false" outlineLevel="0" collapsed="false">
      <c r="A467" s="1"/>
      <c r="B467" s="607" t="s">
        <v>676</v>
      </c>
      <c r="C467" s="1"/>
      <c r="D467" s="1"/>
      <c r="E467" s="5"/>
      <c r="F467" s="5"/>
      <c r="G467" s="1"/>
      <c r="H467" s="605" t="n">
        <v>0.15</v>
      </c>
      <c r="I467" s="606" t="n">
        <v>6.6</v>
      </c>
      <c r="J467" s="1"/>
      <c r="K467" s="1"/>
      <c r="L467" s="1"/>
    </row>
    <row r="468" customFormat="false" ht="15.75" hidden="false" customHeight="false" outlineLevel="0" collapsed="false">
      <c r="A468" s="1"/>
      <c r="B468" s="607" t="s">
        <v>677</v>
      </c>
      <c r="C468" s="1"/>
      <c r="D468" s="1"/>
      <c r="E468" s="5"/>
      <c r="F468" s="5"/>
      <c r="G468" s="1"/>
      <c r="H468" s="605" t="n">
        <v>0.25</v>
      </c>
      <c r="I468" s="606" t="n">
        <v>4</v>
      </c>
      <c r="J468" s="1"/>
      <c r="K468" s="1"/>
      <c r="L468" s="1"/>
    </row>
    <row r="469" customFormat="false" ht="15.75" hidden="false" customHeight="false" outlineLevel="0" collapsed="false">
      <c r="A469" s="1"/>
      <c r="B469" s="607" t="s">
        <v>678</v>
      </c>
      <c r="C469" s="1"/>
      <c r="D469" s="1"/>
      <c r="E469" s="5"/>
      <c r="F469" s="5"/>
      <c r="G469" s="1"/>
      <c r="H469" s="605" t="n">
        <v>0.15</v>
      </c>
      <c r="I469" s="606" t="n">
        <v>6.6</v>
      </c>
      <c r="J469" s="1"/>
      <c r="K469" s="1"/>
      <c r="L469" s="1"/>
    </row>
    <row r="470" customFormat="false" ht="15.75" hidden="false" customHeight="false" outlineLevel="0" collapsed="false">
      <c r="A470" s="1"/>
      <c r="B470" s="607" t="s">
        <v>679</v>
      </c>
      <c r="C470" s="1"/>
      <c r="D470" s="1"/>
      <c r="E470" s="5"/>
      <c r="F470" s="5"/>
      <c r="G470" s="1"/>
      <c r="H470" s="605" t="n">
        <v>0.1</v>
      </c>
      <c r="I470" s="606" t="n">
        <v>10</v>
      </c>
      <c r="J470" s="1"/>
      <c r="K470" s="1"/>
      <c r="L470" s="1"/>
    </row>
    <row r="471" customFormat="false" ht="15.75" hidden="false" customHeight="false" outlineLevel="0" collapsed="false">
      <c r="A471" s="1"/>
      <c r="B471" s="607" t="s">
        <v>680</v>
      </c>
      <c r="C471" s="1"/>
      <c r="D471" s="1"/>
      <c r="E471" s="5"/>
      <c r="F471" s="5"/>
      <c r="G471" s="1"/>
      <c r="H471" s="605" t="n">
        <v>0.15</v>
      </c>
      <c r="I471" s="606" t="n">
        <v>6.6</v>
      </c>
      <c r="J471" s="1"/>
      <c r="K471" s="1"/>
      <c r="L471" s="1"/>
    </row>
    <row r="472" customFormat="false" ht="15.75" hidden="false" customHeight="false" outlineLevel="0" collapsed="false">
      <c r="A472" s="1"/>
      <c r="B472" s="607" t="s">
        <v>681</v>
      </c>
      <c r="C472" s="1"/>
      <c r="D472" s="1"/>
      <c r="E472" s="5"/>
      <c r="F472" s="5"/>
      <c r="G472" s="1"/>
      <c r="H472" s="605" t="n">
        <v>0.2</v>
      </c>
      <c r="I472" s="606" t="n">
        <v>5</v>
      </c>
      <c r="J472" s="1"/>
      <c r="K472" s="1"/>
      <c r="L472" s="1"/>
    </row>
    <row r="473" customFormat="false" ht="15.75" hidden="false" customHeight="false" outlineLevel="0" collapsed="false">
      <c r="A473" s="1"/>
      <c r="B473" s="607" t="s">
        <v>682</v>
      </c>
      <c r="C473" s="1"/>
      <c r="D473" s="1"/>
      <c r="E473" s="5"/>
      <c r="F473" s="5"/>
      <c r="G473" s="1"/>
      <c r="H473" s="605" t="n">
        <v>0.2</v>
      </c>
      <c r="I473" s="606" t="n">
        <v>5</v>
      </c>
      <c r="J473" s="1"/>
      <c r="K473" s="1"/>
      <c r="L473" s="1"/>
    </row>
    <row r="474" customFormat="false" ht="15.75" hidden="false" customHeight="false" outlineLevel="0" collapsed="false">
      <c r="A474" s="1"/>
      <c r="B474" s="607" t="s">
        <v>683</v>
      </c>
      <c r="C474" s="1"/>
      <c r="D474" s="1"/>
      <c r="E474" s="5"/>
      <c r="F474" s="5"/>
      <c r="G474" s="1"/>
      <c r="H474" s="605" t="n">
        <v>0.9</v>
      </c>
      <c r="I474" s="606" t="n">
        <v>1.1</v>
      </c>
      <c r="J474" s="1"/>
      <c r="K474" s="1"/>
      <c r="L474" s="1"/>
    </row>
    <row r="475" customFormat="false" ht="15.75" hidden="false" customHeight="false" outlineLevel="0" collapsed="false">
      <c r="A475" s="1"/>
      <c r="B475" s="607" t="s">
        <v>684</v>
      </c>
      <c r="C475" s="1"/>
      <c r="D475" s="1"/>
      <c r="E475" s="5"/>
      <c r="F475" s="5"/>
      <c r="G475" s="1"/>
      <c r="H475" s="605" t="n">
        <v>1.5</v>
      </c>
      <c r="I475" s="605" t="n">
        <v>0.66</v>
      </c>
      <c r="J475" s="1"/>
      <c r="K475" s="1"/>
      <c r="L475" s="1"/>
    </row>
    <row r="476" customFormat="false" ht="15.75" hidden="false" customHeight="false" outlineLevel="0" collapsed="false">
      <c r="A476" s="1"/>
      <c r="B476" s="607" t="s">
        <v>574</v>
      </c>
      <c r="C476" s="1"/>
      <c r="D476" s="1"/>
      <c r="E476" s="5"/>
      <c r="F476" s="5"/>
      <c r="G476" s="1"/>
      <c r="H476" s="605" t="n">
        <v>0.6</v>
      </c>
      <c r="I476" s="606" t="n">
        <v>1.7</v>
      </c>
      <c r="J476" s="1"/>
      <c r="K476" s="1"/>
      <c r="L476" s="1"/>
    </row>
    <row r="477" customFormat="false" ht="15.75" hidden="false" customHeight="false" outlineLevel="0" collapsed="false">
      <c r="A477" s="1"/>
      <c r="B477" s="607" t="s">
        <v>685</v>
      </c>
      <c r="C477" s="1"/>
      <c r="D477" s="1"/>
      <c r="E477" s="5"/>
      <c r="F477" s="5"/>
      <c r="G477" s="1"/>
      <c r="H477" s="605" t="n">
        <v>1</v>
      </c>
      <c r="I477" s="606" t="n">
        <v>1</v>
      </c>
      <c r="J477" s="1"/>
      <c r="K477" s="1"/>
      <c r="L477" s="1"/>
    </row>
    <row r="478" customFormat="false" ht="15.75" hidden="false" customHeight="false" outlineLevel="0" collapsed="false">
      <c r="A478" s="1"/>
      <c r="B478" s="607" t="s">
        <v>686</v>
      </c>
      <c r="C478" s="1"/>
      <c r="D478" s="1"/>
      <c r="E478" s="5"/>
      <c r="F478" s="5"/>
      <c r="G478" s="1"/>
      <c r="H478" s="605" t="n">
        <v>0.2</v>
      </c>
      <c r="I478" s="606" t="n">
        <v>5</v>
      </c>
      <c r="J478" s="1"/>
      <c r="K478" s="1"/>
      <c r="L478" s="1"/>
    </row>
    <row r="479" customFormat="false" ht="15.75" hidden="false" customHeight="false" outlineLevel="0" collapsed="false">
      <c r="A479" s="1"/>
      <c r="B479" s="607" t="s">
        <v>687</v>
      </c>
      <c r="C479" s="1"/>
      <c r="D479" s="1"/>
      <c r="E479" s="5"/>
      <c r="F479" s="5"/>
      <c r="G479" s="1"/>
      <c r="H479" s="605" t="n">
        <v>0.15</v>
      </c>
      <c r="I479" s="606" t="n">
        <v>6.6</v>
      </c>
      <c r="J479" s="1"/>
      <c r="K479" s="1"/>
      <c r="L479" s="1"/>
    </row>
    <row r="480" customFormat="false" ht="15.75" hidden="false" customHeight="false" outlineLevel="0" collapsed="false">
      <c r="A480" s="1"/>
      <c r="B480" s="607" t="s">
        <v>688</v>
      </c>
      <c r="C480" s="1"/>
      <c r="D480" s="1"/>
      <c r="E480" s="5"/>
      <c r="F480" s="5"/>
      <c r="G480" s="1"/>
      <c r="H480" s="608" t="n">
        <v>0.016</v>
      </c>
      <c r="I480" s="609" t="n">
        <v>62</v>
      </c>
      <c r="J480" s="1"/>
      <c r="K480" s="1"/>
      <c r="L480" s="1"/>
    </row>
    <row r="481" customFormat="false" ht="15.75" hidden="false" customHeight="false" outlineLevel="0" collapsed="false">
      <c r="A481" s="1"/>
      <c r="B481" s="607" t="s">
        <v>689</v>
      </c>
      <c r="C481" s="1"/>
      <c r="D481" s="1"/>
      <c r="E481" s="5"/>
      <c r="F481" s="5"/>
      <c r="G481" s="1"/>
      <c r="H481" s="605" t="n">
        <v>0.02</v>
      </c>
      <c r="I481" s="609" t="n">
        <v>48</v>
      </c>
      <c r="J481" s="1"/>
      <c r="K481" s="1"/>
      <c r="L481" s="1"/>
    </row>
    <row r="482" customFormat="false" ht="15.75" hidden="false" customHeight="false" outlineLevel="0" collapsed="false">
      <c r="A482" s="1"/>
      <c r="B482" s="607" t="s">
        <v>690</v>
      </c>
      <c r="C482" s="1"/>
      <c r="D482" s="1"/>
      <c r="E482" s="5"/>
      <c r="F482" s="5"/>
      <c r="G482" s="1"/>
      <c r="H482" s="608" t="n">
        <v>0.003</v>
      </c>
      <c r="I482" s="609" t="n">
        <v>385</v>
      </c>
      <c r="J482" s="1"/>
      <c r="K482" s="1"/>
      <c r="L482" s="1"/>
    </row>
    <row r="483" customFormat="false" ht="15.75" hidden="false" customHeight="false" outlineLevel="0" collapsed="false">
      <c r="A483" s="1"/>
      <c r="B483" s="607" t="s">
        <v>691</v>
      </c>
      <c r="C483" s="1"/>
      <c r="D483" s="1"/>
      <c r="E483" s="5"/>
      <c r="F483" s="5"/>
      <c r="G483" s="1"/>
      <c r="H483" s="608" t="n">
        <v>0.004</v>
      </c>
      <c r="I483" s="609" t="n">
        <v>256</v>
      </c>
      <c r="J483" s="1"/>
      <c r="K483" s="1"/>
      <c r="L483" s="1"/>
    </row>
    <row r="484" customFormat="false" ht="15.75" hidden="false" customHeight="false" outlineLevel="0" collapsed="false">
      <c r="A484" s="1"/>
      <c r="B484" s="1"/>
      <c r="C484" s="1"/>
      <c r="D484" s="1"/>
      <c r="E484" s="1"/>
      <c r="F484" s="1"/>
      <c r="G484" s="1"/>
      <c r="H484" s="1"/>
      <c r="I484" s="1"/>
      <c r="J484" s="1"/>
      <c r="K484" s="1"/>
      <c r="L484" s="1"/>
    </row>
    <row r="485" customFormat="false" ht="15.75" hidden="false" customHeight="false" outlineLevel="0" collapsed="false">
      <c r="A485" s="1"/>
      <c r="B485" s="1"/>
      <c r="C485" s="1"/>
      <c r="D485" s="1"/>
      <c r="E485" s="1"/>
      <c r="F485" s="1"/>
      <c r="G485" s="1"/>
      <c r="H485" s="1"/>
      <c r="I485" s="1"/>
      <c r="J485" s="1"/>
      <c r="K485" s="1"/>
      <c r="L485" s="1"/>
    </row>
  </sheetData>
  <sheetProtection sheet="true" objects="true" scenarios="true" formatCells="false" formatColumns="false" formatRows="false"/>
  <mergeCells count="17">
    <mergeCell ref="B10:L10"/>
    <mergeCell ref="C47:M47"/>
    <mergeCell ref="C48:G48"/>
    <mergeCell ref="I48:M48"/>
    <mergeCell ref="B121:J121"/>
    <mergeCell ref="E122:F122"/>
    <mergeCell ref="E146:F146"/>
    <mergeCell ref="E171:F171"/>
    <mergeCell ref="E196:F196"/>
    <mergeCell ref="E221:F221"/>
    <mergeCell ref="E246:F246"/>
    <mergeCell ref="E271:F271"/>
    <mergeCell ref="E296:F296"/>
    <mergeCell ref="B321:J321"/>
    <mergeCell ref="E323:F323"/>
    <mergeCell ref="E347:F347"/>
    <mergeCell ref="E372:F372"/>
  </mergeCells>
  <conditionalFormatting sqref="J400">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20:12:53Z</dcterms:created>
  <dc:creator>Duane Griffith</dc:creator>
  <dc:description/>
  <dc:language>en-US</dc:language>
  <cp:lastModifiedBy>Duane Griffith</cp:lastModifiedBy>
  <cp:lastPrinted>2008-01-22T17:13:40Z</cp:lastPrinted>
  <dcterms:modified xsi:type="dcterms:W3CDTF">2008-01-25T13:35:10Z</dcterms:modified>
  <cp:revision>0</cp:revision>
  <dc:subject/>
  <dc:title/>
</cp:coreProperties>
</file>