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wCalf" sheetId="1" state="visible" r:id="rId2"/>
    <sheet name="Feeders" sheetId="2" state="visible" r:id="rId3"/>
    <sheet name="Stockers" sheetId="3" state="visible" r:id="rId4"/>
    <sheet name="Macros" sheetId="4" state="visible" r:id="rId5"/>
    <sheet name="InputForm" sheetId="5" state="visible" r:id="rId6"/>
    <sheet name="Module1" sheetId="6" state="hidden" r:id="rId7"/>
  </sheets>
  <definedNames>
    <definedName function="false" hidden="false" localSheetId="0" name="_xlnm.Print_Area" vbProcedure="false">CowCalf!$A$3:$D$57</definedName>
    <definedName function="false" hidden="false" localSheetId="3" name="_xlnm.Print_Area" vbProcedure="false">Macros!$A$1:$D$30</definedName>
    <definedName function="false" hidden="false" name="PRINT_ALL" vbProcedure="false">Macros!$H$6</definedName>
    <definedName function="false" hidden="false" name="PRINT_COMPARE" vbProcedure="false">Macros!$B$40</definedName>
    <definedName function="false" hidden="false" name="PRINT_COW_CALF" vbProcedure="false">Macros!$B$6</definedName>
    <definedName function="false" hidden="false" name="PRINT_COW_LEASE" vbProcedure="false">Macros!$H$33</definedName>
    <definedName function="false" hidden="false" name="PRINT_FEEDERS" vbProcedure="false">Macros!$B$21</definedName>
    <definedName function="false" hidden="false" name="PRINT_STOCKERS" vbProcedure="false">Macros!$B$31</definedName>
    <definedName function="false" hidden="false" name="_Order1" vbProcedure="false">255</definedName>
    <definedName function="false" hidden="false" name="_Order2" vbProcedure="false">255</definedName>
    <definedName function="false" hidden="false" localSheetId="0" name="Print_Area_MI" vbProcedure="false">CowCalf!$A$3:$D$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9" authorId="0">
      <text>
        <r>
          <rPr>
            <b val="true"/>
            <sz val="8"/>
            <color rgb="FF000000"/>
            <rFont val="Tahoma"/>
            <family val="2"/>
          </rPr>
          <t xml:space="preserve">If replacement heifers are kept from the calf crop, enter zeros in this row.  </t>
        </r>
      </text>
      <mc:AlternateContent>
        <mc:Choice Requires="v2">
          <commentPr autoFill="true" autoScale="false" colHidden="false" locked="false" rowHidden="false" textHAlign="justify" textVAlign="top">
            <anchor moveWithCells="false" sizeWithCells="false">
              <xdr:from>
                <xdr:col>1</xdr:col>
                <xdr:colOff>190</xdr:colOff>
                <xdr:row>40</xdr:row>
                <xdr:rowOff>17</xdr:rowOff>
              </xdr:from>
              <xdr:to>
                <xdr:col>2</xdr:col>
                <xdr:colOff>100</xdr:colOff>
                <xdr:row>46</xdr:row>
                <xdr:rowOff>2</xdr:rowOff>
              </xdr:to>
            </anchor>
          </commentPr>
        </mc:Choice>
        <mc:Fallback/>
      </mc:AlternateContent>
    </comment>
    <comment ref="A89" authorId="0">
      <text>
        <r>
          <rPr>
            <b val="true"/>
            <sz val="10"/>
            <color rgb="FF000000"/>
            <rFont val="Tahoma"/>
            <family val="2"/>
          </rPr>
          <t xml:space="preserve">Care must be taken when reporting feed costs.  You should report all purchased feed costs here.  For raised feed on your own land, or leased land report the cost of inputs necessary for the hay enterprise (fuel, oil, repairs, cash labor, twine and other supplies, water costs, etc.) in the appropriate places below.  This is also true of owned grazing or leased grazing land.  Leased costs for the land can be reported in the feed cost section ($ per acre, $ per ton, $ per aum) but additional costs necessary to put up should also be reported.  The expenses reported should also be prorated to adjust for the amount of feed actually utilized by the cow-calf enterprise.  For example, if you raise 400 ton of hay per year but only feed 300 ton and the excess production is sold as a cash crop, include only expenses for producing the 300 ton fed to the cow-calf enterprise.  
Summary:
1. Report all purchase fed and AUMs of grazing
2. Report the lease costs for any leased land involved in hay or grazing  AND
3. Report the expense associated with producing hay or maintaining grazing.
</t>
        </r>
        <r>
          <rPr>
            <b val="true"/>
            <sz val="10"/>
            <color rgb="FFFF0000"/>
            <rFont val="Tahoma"/>
            <family val="2"/>
          </rPr>
          <t xml:space="preserve">Do Not Double Count Expenses!!!!!
</t>
        </r>
      </text>
      <mc:AlternateContent>
        <mc:Choice Requires="v2">
          <commentPr autoFill="true" autoScale="false" colHidden="false" locked="false" rowHidden="false" textHAlign="justify" textVAlign="top">
            <anchor moveWithCells="false" sizeWithCells="false">
              <xdr:from>
                <xdr:col>1</xdr:col>
                <xdr:colOff>67</xdr:colOff>
                <xdr:row>81</xdr:row>
                <xdr:rowOff>13</xdr:rowOff>
              </xdr:from>
              <xdr:to>
                <xdr:col>7</xdr:col>
                <xdr:colOff>19</xdr:colOff>
                <xdr:row>98</xdr:row>
                <xdr:rowOff>21</xdr:rowOff>
              </xdr:to>
            </anchor>
          </commentPr>
        </mc:Choice>
        <mc:Fallback/>
      </mc:AlternateContent>
    </comment>
    <comment ref="A104" authorId="0">
      <text>
        <r>
          <rPr>
            <b val="true"/>
            <sz val="8"/>
            <color rgb="FFFF0000"/>
            <rFont val="Tahoma"/>
            <family val="2"/>
          </rPr>
          <t xml:space="preserve">
Do Not Double Count Expenses!!!!!
</t>
        </r>
        <r>
          <rPr>
            <b val="true"/>
            <sz val="8"/>
            <color rgb="FF000000"/>
            <rFont val="Tahoma"/>
            <family val="2"/>
          </rPr>
          <t xml:space="preserve">
Please read the Help message next to feed costs above.
</t>
        </r>
        <r>
          <rPr>
            <b val="true"/>
            <sz val="8"/>
            <color rgb="FFFF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88</xdr:row>
                <xdr:rowOff>15</xdr:rowOff>
              </xdr:from>
              <xdr:to>
                <xdr:col>2</xdr:col>
                <xdr:colOff>24</xdr:colOff>
                <xdr:row>95</xdr:row>
                <xdr:rowOff>10</xdr:rowOff>
              </xdr:to>
            </anchor>
          </commentPr>
        </mc:Choice>
        <mc:Fallback/>
      </mc:AlternateContent>
    </comment>
    <comment ref="A119" authorId="0">
      <text>
        <r>
          <rPr>
            <b val="true"/>
            <sz val="8"/>
            <color rgb="FFFF0000"/>
            <rFont val="Tahoma"/>
            <family val="2"/>
          </rPr>
          <t xml:space="preserve">
Do Not Double Count Expenses!!!!!
</t>
        </r>
        <r>
          <rPr>
            <b val="true"/>
            <sz val="8"/>
            <color rgb="FF000000"/>
            <rFont val="Tahoma"/>
            <family val="2"/>
          </rPr>
          <t xml:space="preserve">
Please read the Help message next to feed costs above.
</t>
        </r>
        <r>
          <rPr>
            <b val="true"/>
            <sz val="8"/>
            <color rgb="FFFF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101</xdr:row>
                <xdr:rowOff>7</xdr:rowOff>
              </xdr:from>
              <xdr:to>
                <xdr:col>2</xdr:col>
                <xdr:colOff>24</xdr:colOff>
                <xdr:row>109</xdr:row>
                <xdr:rowOff>21</xdr:rowOff>
              </xdr:to>
            </anchor>
          </commentPr>
        </mc:Choice>
        <mc:Fallback/>
      </mc:AlternateContent>
    </comment>
    <comment ref="A157" authorId="0">
      <text>
        <r>
          <rPr>
            <b val="true"/>
            <sz val="10"/>
            <color rgb="FF000000"/>
            <rFont val="Tahoma"/>
            <family val="2"/>
          </rPr>
          <t xml:space="preserve">Include the value of machinery, prorated if necessary, of all machinery and equipment used to feed and care for the livestock enterprise and the forage production enterprises, hay, grazing, straw, etc., necessary to feed the livestock.  
Include only the costs of machinery and equipment used in the cow-calf enterprise.  If necessary, prorate the values of the equipment used.  For example, if a tractor is worth $40,000 and is used only 30% of the time on the cow-calf enterprise, the "Dollars Invested" entered would not be $40,000 but $12,000.  The salvage value must also be prorated, if necessary.
</t>
        </r>
        <r>
          <rPr>
            <b val="true"/>
            <sz val="10"/>
            <color rgb="FFFF0000"/>
            <rFont val="Tahoma"/>
            <family val="2"/>
          </rPr>
          <t xml:space="preserve">
Do Not Double Count Expenses!!!!!
</t>
        </r>
        <r>
          <rPr>
            <b val="true"/>
            <sz val="10"/>
            <color rgb="FF000000"/>
            <rFont val="Tahoma"/>
            <family val="2"/>
          </rPr>
          <t xml:space="preserve">
Please read the Help message next to feed costs above.
</t>
        </r>
        <r>
          <rPr>
            <b val="true"/>
            <sz val="10"/>
            <color rgb="FFFF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129</xdr:row>
                <xdr:rowOff>5</xdr:rowOff>
              </xdr:from>
              <xdr:to>
                <xdr:col>6</xdr:col>
                <xdr:colOff>16</xdr:colOff>
                <xdr:row>146</xdr:row>
                <xdr:rowOff>3</xdr:rowOff>
              </xdr:to>
            </anchor>
          </commentPr>
        </mc:Choice>
        <mc:Fallback/>
      </mc:AlternateContent>
    </comment>
    <comment ref="A180" authorId="0">
      <text>
        <r>
          <rPr>
            <b val="true"/>
            <sz val="8"/>
            <color rgb="FFFF0000"/>
            <rFont val="Tahoma"/>
            <family val="2"/>
          </rPr>
          <t xml:space="preserve">
Do Not Double Count Expenses!!!!!
</t>
        </r>
        <r>
          <rPr>
            <b val="true"/>
            <sz val="8"/>
            <color rgb="FF000000"/>
            <rFont val="Tahoma"/>
            <family val="2"/>
          </rPr>
          <t xml:space="preserve">
Please read the Help message next to feed costs above.
</t>
        </r>
        <r>
          <rPr>
            <b val="true"/>
            <sz val="8"/>
            <color rgb="FFFF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153</xdr:row>
                <xdr:rowOff>1</xdr:rowOff>
              </xdr:from>
              <xdr:to>
                <xdr:col>2</xdr:col>
                <xdr:colOff>24</xdr:colOff>
                <xdr:row>160</xdr:row>
                <xdr:rowOff>2</xdr:rowOff>
              </xdr:to>
            </anchor>
          </commentPr>
        </mc:Choice>
        <mc:Fallback/>
      </mc:AlternateContent>
    </comment>
    <comment ref="A194" authorId="0">
      <text>
        <r>
          <rPr>
            <b val="true"/>
            <sz val="10"/>
            <color rgb="FF000000"/>
            <rFont val="Tahoma"/>
            <family val="2"/>
          </rPr>
          <t xml:space="preserve">Purchased feed costs and the lease amount for leased hay or grazing land should be listed under Feed Costs (above).  The value of owned land used to grow forage, concentrate, or provide AUMs is entered here.   Prorate as necessary, i.e. if only a portion of the barley crop raised was used for feed, do not include all acres of barley, only that portion used to raise what was actually fed.  This is true of forage crops also.  
</t>
        </r>
        <r>
          <rPr>
            <b val="true"/>
            <sz val="10"/>
            <color rgb="FFFF0000"/>
            <rFont val="Tahoma"/>
            <family val="2"/>
          </rPr>
          <t xml:space="preserve">
Do Not Double Count Expenses!!!!!
</t>
        </r>
        <r>
          <rPr>
            <b val="true"/>
            <sz val="10"/>
            <color rgb="FF000000"/>
            <rFont val="Tahoma"/>
            <family val="2"/>
          </rPr>
          <t xml:space="preserve">
Please read the Help message next to feed costs above.
</t>
        </r>
        <r>
          <rPr>
            <b val="true"/>
            <sz val="10"/>
            <color rgb="FFFF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162</xdr:row>
                <xdr:rowOff>9</xdr:rowOff>
              </xdr:from>
              <xdr:to>
                <xdr:col>4</xdr:col>
                <xdr:colOff>37</xdr:colOff>
                <xdr:row>175</xdr:row>
                <xdr:rowOff>12</xdr:rowOff>
              </xdr:to>
            </anchor>
          </commentPr>
        </mc:Choice>
        <mc:Fallback/>
      </mc:AlternateContent>
    </comment>
    <comment ref="A212" authorId="0">
      <text>
        <r>
          <rPr>
            <b val="true"/>
            <sz val="10"/>
            <color rgb="FF000000"/>
            <rFont val="Tahoma"/>
            <family val="2"/>
          </rPr>
          <t xml:space="preserve">Depreciation of the cow herd </t>
        </r>
        <r>
          <rPr>
            <b val="true"/>
            <sz val="10"/>
            <color rgb="FFFF0000"/>
            <rFont val="Tahoma"/>
            <family val="2"/>
          </rPr>
          <t xml:space="preserve">for lease calculations and for cost of production estimates should not be entered </t>
        </r>
        <r>
          <rPr>
            <b val="true"/>
            <sz val="10"/>
            <color rgb="FF000000"/>
            <rFont val="Tahoma"/>
            <family val="2"/>
          </rPr>
          <t xml:space="preserve">if replacement heifers are provided by holding back heifer calves at weaning.  While an individual cow may be depreciating, (wearing out) over some period of time, the cow herd does not wear out if normal replacement practices are carried out.  If replacement is through holding weaned heifer calves from the annual calf crop, no depreciation should be used for lease calculations.  Including a depreciation expense will double count the costs already included in the template above (feed, vet &amp; med, labor, etc, etc.) for heifer development costs.  
If this template is being used to estimate costs of production for your own cattle operation, and the normal practice is to keep a portion of the annual heifer calf crop for replacements, then </t>
        </r>
        <r>
          <rPr>
            <b val="true"/>
            <sz val="11"/>
            <color rgb="FFFF0000"/>
            <rFont val="Tahoma"/>
            <family val="2"/>
          </rPr>
          <t xml:space="preserve">do not </t>
        </r>
        <r>
          <rPr>
            <b val="true"/>
            <sz val="10"/>
            <color rgb="FF000000"/>
            <rFont val="Tahoma"/>
            <family val="2"/>
          </rPr>
          <t xml:space="preserve">fill in the cells at right for "Useful Life Yrs" and "Cull Value" for Breeding cows.     
If replacements are purchased each year from outside the cow herd, then a replacement allowance or deprecation expense can be included.  This replacement allowance can be approximated by using standard economic depreciation calculations (straight line depreciation).  Straight line depreciation is the beginning value minus ending value divided by years of useful lif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2</xdr:colOff>
                <xdr:row>192</xdr:row>
                <xdr:rowOff>5</xdr:rowOff>
              </xdr:from>
              <xdr:to>
                <xdr:col>7</xdr:col>
                <xdr:colOff>34</xdr:colOff>
                <xdr:row>207</xdr:row>
                <xdr:rowOff>8</xdr:rowOff>
              </xdr:to>
            </anchor>
          </commentPr>
        </mc:Choice>
        <mc:Fallback/>
      </mc:AlternateContent>
    </comment>
    <comment ref="A234" authorId="0">
      <text>
        <r>
          <rPr>
            <b val="true"/>
            <sz val="10"/>
            <color rgb="FF000000"/>
            <rFont val="Arial"/>
            <family val="2"/>
          </rPr>
          <t xml:space="preserve">The percentage split calculated here shows the percentage of total costs that are shared by the cow owner and the individual running the cows.  It is assumed that an equitable arrangement is to share income in the same proportion as costs are shared.  The question is then, what income is shared.  Breeding livestock are considered capital assets.  Revenue generated from the sale of capital assets usually belongs to the capital asset owner.  Only revenue from the production of the primary crop, in this case calves, is shared by the parties to the lease.  However, when a lease specifies that replacement heifers are kept from the annual calf crop to maintain herd quantity and quality and the lessee (person running the cows) pays the costs of heifer development, cull revenue should be shared.
The split of calf and/or cull revenue however does not necessarily determine the final percentage of revenue sharing by the parties to the lease.  For example, if replacement heifers are kept from the calf crop, the cow owner receives a credit for the value of those animals going into the breeding herd.  This is a non-cash revenue received by the cow owner.  The table below shows the revenue and cost split for the entire operation on a profitability and cash flow basis and for the cow owner and the individual running the cows for the same basis.  
</t>
        </r>
      </text>
      <mc:AlternateContent>
        <mc:Choice Requires="v2">
          <commentPr autoFill="true" autoScale="false" colHidden="false" locked="false" rowHidden="false" textHAlign="justify" textVAlign="top">
            <anchor moveWithCells="false" sizeWithCells="false">
              <xdr:from>
                <xdr:col>2</xdr:col>
                <xdr:colOff>33</xdr:colOff>
                <xdr:row>206</xdr:row>
                <xdr:rowOff>7</xdr:rowOff>
              </xdr:from>
              <xdr:to>
                <xdr:col>9</xdr:col>
                <xdr:colOff>29</xdr:colOff>
                <xdr:row>219</xdr:row>
                <xdr:rowOff>5</xdr:rowOff>
              </xdr:to>
            </anchor>
          </commentPr>
        </mc:Choice>
        <mc:Fallback/>
      </mc:AlternateContent>
    </comment>
    <comment ref="A249" authorId="0">
      <text>
        <r>
          <rPr>
            <b val="true"/>
            <sz val="8"/>
            <color rgb="FF000000"/>
            <rFont val="Tahoma"/>
            <family val="2"/>
          </rPr>
          <t xml:space="preserve">The tables below provide two approaches to financial analysis.  The Profitability approach looks at all income and expenses for the enterprise.  These may be either cash or non-cash.  This template includes both cash and non-cash income and expense items.  
A cash flow analysis considers only cash inflows and outflows.  As depreciation is a non cash expense, it is excluded from a cash flow analysis, for example.  
Principal payments are a cash outflow, but not an expense.  However, this template does not collect enough information to know what principal payments might be for a specific individual.  Users should be very careful when interpreting cash flow numbers included here.  Due to the difficulty of collecting information about principal and interest payments on assets that are financed, principal payments are not included in this cash flow analysis.  
</t>
        </r>
      </text>
      <mc:AlternateContent>
        <mc:Choice Requires="v2">
          <commentPr autoFill="true" autoScale="false" colHidden="false" locked="false" rowHidden="false" textHAlign="justify" textVAlign="top">
            <anchor moveWithCells="false" sizeWithCells="false">
              <xdr:from>
                <xdr:col>3</xdr:col>
                <xdr:colOff>16</xdr:colOff>
                <xdr:row>250</xdr:row>
                <xdr:rowOff>15</xdr:rowOff>
              </xdr:from>
              <xdr:to>
                <xdr:col>8</xdr:col>
                <xdr:colOff>53</xdr:colOff>
                <xdr:row>259</xdr:row>
                <xdr:rowOff>21</xdr:rowOff>
              </xdr:to>
            </anchor>
          </commentPr>
        </mc:Choice>
        <mc:Fallback/>
      </mc:AlternateContent>
    </comment>
    <comment ref="A255" authorId="0">
      <text>
        <r>
          <rPr>
            <b val="true"/>
            <sz val="8"/>
            <color rgb="FF000000"/>
            <rFont val="Tahoma"/>
            <family val="2"/>
          </rPr>
          <t xml:space="preserve">The calculation of this number for the Profitability and Cash Flow split between the cow owner and tenant is based on the questions directly above this table relating to sharing of cull revenue.  If the revenue sharing questions are answered yes, then cull revenue is split in the percentage cost contribution calculated for each party.  If answered No, then revenue is allocated to however is specified in the second question (cow owner or tenant).  </t>
        </r>
      </text>
      <mc:AlternateContent>
        <mc:Choice Requires="v2">
          <commentPr autoFill="true" autoScale="false" colHidden="false" locked="false" rowHidden="false" textHAlign="justify" textVAlign="top">
            <anchor moveWithCells="false" sizeWithCells="false">
              <xdr:from>
                <xdr:col>3</xdr:col>
                <xdr:colOff>16</xdr:colOff>
                <xdr:row>257</xdr:row>
                <xdr:rowOff>3</xdr:rowOff>
              </xdr:from>
              <xdr:to>
                <xdr:col>7</xdr:col>
                <xdr:colOff>12</xdr:colOff>
                <xdr:row>263</xdr:row>
                <xdr:rowOff>4</xdr:rowOff>
              </xdr:to>
            </anchor>
          </commentPr>
        </mc:Choice>
        <mc:Fallback/>
      </mc:AlternateContent>
    </comment>
    <comment ref="A257" authorId="0">
      <text>
        <r>
          <rPr>
            <b val="true"/>
            <sz val="8"/>
            <color rgb="FF000000"/>
            <rFont val="Tahoma"/>
            <family val="2"/>
          </rPr>
          <t xml:space="preserve">The calculation of this number for the Profitability and Cash Flow split between the cow owner and tenant is based on the questions directly above this table relating to sharing of cull revenue.  If the revenue sharing questions are answered yes, then cull revenue is split in the percentage cost contribution calculated for each party.  If answered No, then revenue is allocated to however is specified in the second question (cow owner or tenant).  
</t>
        </r>
      </text>
      <mc:AlternateContent>
        <mc:Choice Requires="v2">
          <commentPr autoFill="true" autoScale="false" colHidden="false" locked="false" rowHidden="false" textHAlign="justify" textVAlign="top">
            <anchor moveWithCells="false" sizeWithCells="false">
              <xdr:from>
                <xdr:col>3</xdr:col>
                <xdr:colOff>16</xdr:colOff>
                <xdr:row>259</xdr:row>
                <xdr:rowOff>2</xdr:rowOff>
              </xdr:from>
              <xdr:to>
                <xdr:col>6</xdr:col>
                <xdr:colOff>60</xdr:colOff>
                <xdr:row>263</xdr:row>
                <xdr:rowOff>16</xdr:rowOff>
              </xdr:to>
            </anchor>
          </commentPr>
        </mc:Choice>
        <mc:Fallback/>
      </mc:AlternateContent>
    </comment>
    <comment ref="A260" authorId="0">
      <text>
        <r>
          <rPr>
            <b val="true"/>
            <sz val="10"/>
            <color rgb="FF000000"/>
            <rFont val="Tahoma"/>
            <family val="2"/>
          </rPr>
          <t xml:space="preserve">The calculation of this number for the Profitability split between the cow owner and tenant is based on the questions directly above this table relating to sharing of cull revenue.  If the question "Is cull cow revenue shared" is answered No, then the split is allcated to however is specified in the second question.  If however, that question is answered yes, then it is assumed that replacements are kept from the annual calf crop, that the tenant shares in heifer development costs, and hence the tenant receives a portion of the non-cash revenue adjustment for replacement heifers.</t>
        </r>
      </text>
      <mc:AlternateContent>
        <mc:Choice Requires="v2">
          <commentPr autoFill="true" autoScale="false" colHidden="false" locked="false" rowHidden="false" textHAlign="justify" textVAlign="top">
            <anchor moveWithCells="false" sizeWithCells="false">
              <xdr:from>
                <xdr:col>3</xdr:col>
                <xdr:colOff>16</xdr:colOff>
                <xdr:row>262</xdr:row>
                <xdr:rowOff>0</xdr:rowOff>
              </xdr:from>
              <xdr:to>
                <xdr:col>6</xdr:col>
                <xdr:colOff>100</xdr:colOff>
                <xdr:row>268</xdr:row>
                <xdr:rowOff>3</xdr:rowOff>
              </xdr:to>
            </anchor>
          </commentPr>
        </mc:Choice>
        <mc:Fallback/>
      </mc:AlternateContent>
    </comment>
    <comment ref="A261" authorId="0">
      <text>
        <r>
          <rPr>
            <b val="true"/>
            <sz val="10"/>
            <color rgb="FF000000"/>
            <rFont val="Tahoma"/>
            <family val="2"/>
          </rPr>
          <t xml:space="preserve">The calculation of this number for the Profitability  split between the cow owner and tenant is based on the questions directly above this table relating to sharing of cull revenue.  If the revenue sharing questions are answered yes, then cull revenue is split in the percentage cost contribution calculated for each party.  If answered No, then revenue is allocated to however is specified in the second question (cow owner or tenant).  </t>
        </r>
      </text>
      <mc:AlternateContent>
        <mc:Choice Requires="v2">
          <commentPr autoFill="true" autoScale="false" colHidden="false" locked="false" rowHidden="false" textHAlign="justify" textVAlign="top">
            <anchor moveWithCells="false" sizeWithCells="false">
              <xdr:from>
                <xdr:col>3</xdr:col>
                <xdr:colOff>16</xdr:colOff>
                <xdr:row>262</xdr:row>
                <xdr:rowOff>19</xdr:rowOff>
              </xdr:from>
              <xdr:to>
                <xdr:col>7</xdr:col>
                <xdr:colOff>9</xdr:colOff>
                <xdr:row>271</xdr:row>
                <xdr:rowOff>17</xdr:rowOff>
              </xdr:to>
            </anchor>
          </commentPr>
        </mc:Choice>
        <mc:Fallback/>
      </mc:AlternateContent>
    </comment>
    <comment ref="A348" authorId="0">
      <text>
        <r>
          <rPr>
            <b val="true"/>
            <sz val="10"/>
            <color rgb="FF000000"/>
            <rFont val="Tahoma"/>
            <family val="2"/>
          </rPr>
          <t xml:space="preserve">The analysis in this table is based on the profitability and the cash flow tables that are shown above.  Revenue splits in that table are based on cost contribution and the answers to questions about who receives cull revenue.  Cash lease adjustments calculated in this table are based on the Cow Owners share calculations made in column H.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96</xdr:colOff>
                <xdr:row>307</xdr:row>
                <xdr:rowOff>9</xdr:rowOff>
              </xdr:from>
              <xdr:to>
                <xdr:col>3</xdr:col>
                <xdr:colOff>2</xdr:colOff>
                <xdr:row>315</xdr:row>
                <xdr:rowOff>19</xdr:rowOff>
              </xdr:to>
            </anchor>
          </commentPr>
        </mc:Choice>
        <mc:Fallback/>
      </mc:AlternateContent>
    </comment>
    <comment ref="A355" authorId="0">
      <text>
        <r>
          <rPr>
            <b val="true"/>
            <sz val="10"/>
            <color rgb="FF000000"/>
            <rFont val="Tahoma"/>
            <family val="2"/>
          </rPr>
          <t xml:space="preserve">If the data was originally entered with the cow owner sharing in operation expenses, the values calculated in this table may be incorrect for a cash lease.  Typically in cash leases, the landlord (cow owner) does not share in operating expenses. To make the values correct, go back to the input and change the percent share to the cow owner to zero for any operating expenses that were originally entered as shared.   
</t>
        </r>
      </text>
      <mc:AlternateContent>
        <mc:Choice Requires="v2">
          <commentPr autoFill="true" autoScale="false" colHidden="false" locked="false" rowHidden="false" textHAlign="justify" textVAlign="top">
            <anchor moveWithCells="false" sizeWithCells="false">
              <xdr:from>
                <xdr:col>2</xdr:col>
                <xdr:colOff>23</xdr:colOff>
                <xdr:row>333</xdr:row>
                <xdr:rowOff>7</xdr:rowOff>
              </xdr:from>
              <xdr:to>
                <xdr:col>6</xdr:col>
                <xdr:colOff>91</xdr:colOff>
                <xdr:row>349</xdr:row>
                <xdr:rowOff>7</xdr:rowOff>
              </xdr:to>
            </anchor>
          </commentPr>
        </mc:Choice>
        <mc:Fallback/>
      </mc:AlternateContent>
    </comment>
    <comment ref="B190" authorId="0">
      <text>
        <r>
          <rPr>
            <b val="true"/>
            <sz val="10"/>
            <color rgb="FF000000"/>
            <rFont val="Tahoma"/>
            <family val="2"/>
          </rPr>
          <t xml:space="preserve">Include the insurance for the buildings and improvements and also for other blanket insurance coverage, (liability, etc.) for the entire operation. 
</t>
        </r>
      </text>
      <mc:AlternateContent>
        <mc:Choice Requires="v2">
          <commentPr autoFill="true" autoScale="false" colHidden="false" locked="false" rowHidden="false" textHAlign="justify" textVAlign="top">
            <anchor moveWithCells="false" sizeWithCells="false">
              <xdr:from>
                <xdr:col>1</xdr:col>
                <xdr:colOff>199</xdr:colOff>
                <xdr:row>160</xdr:row>
                <xdr:rowOff>11</xdr:rowOff>
              </xdr:from>
              <xdr:to>
                <xdr:col>4</xdr:col>
                <xdr:colOff>40</xdr:colOff>
                <xdr:row>165</xdr:row>
                <xdr:rowOff>10</xdr:rowOff>
              </xdr:to>
            </anchor>
          </commentPr>
        </mc:Choice>
        <mc:Fallback/>
      </mc:AlternateContent>
    </comment>
    <comment ref="B263" authorId="0">
      <text>
        <r>
          <rPr>
            <b val="true"/>
            <sz val="10"/>
            <color rgb="FF000000"/>
            <rFont val="Tahoma"/>
            <family val="2"/>
          </rPr>
          <t xml:space="preserve">If there is a discrepancy between the way costs are shared and the way revenue is shared, the percent share calculation for revenue may not be the same as the percent share calculation on costs.  Example:  If the cow owner provides the replacement cows and bulls and keeps all cull revenue then his/her percent of total revenue may be higher thaN the percent cost share calculated for the cow owner.  This does not mean that the lease arrangement is unfair or not equitable.</t>
        </r>
      </text>
      <mc:AlternateContent>
        <mc:Choice Requires="v2">
          <commentPr autoFill="true" autoScale="false" colHidden="false" locked="false" rowHidden="false" textHAlign="justify" textVAlign="top">
            <anchor moveWithCells="false" sizeWithCells="false">
              <xdr:from>
                <xdr:col>3</xdr:col>
                <xdr:colOff>16</xdr:colOff>
                <xdr:row>264</xdr:row>
                <xdr:rowOff>20</xdr:rowOff>
              </xdr:from>
              <xdr:to>
                <xdr:col>7</xdr:col>
                <xdr:colOff>79</xdr:colOff>
                <xdr:row>276</xdr:row>
                <xdr:rowOff>19</xdr:rowOff>
              </xdr:to>
            </anchor>
          </commentPr>
        </mc:Choice>
        <mc:Fallback/>
      </mc:AlternateContent>
    </comment>
    <comment ref="C297" authorId="0">
      <text>
        <r>
          <rPr>
            <b val="true"/>
            <sz val="10"/>
            <color rgb="FF000000"/>
            <rFont val="Tahoma"/>
            <family val="2"/>
          </rPr>
          <t xml:space="preserve">Table values are the break-evens necessary after adjusting costs downward by the amount of non-calf revenue received. </t>
        </r>
      </text>
      <mc:AlternateContent>
        <mc:Choice Requires="v2">
          <commentPr autoFill="true" autoScale="false" colHidden="false" locked="false" rowHidden="false" textHAlign="justify" textVAlign="top">
            <anchor moveWithCells="false" sizeWithCells="false">
              <xdr:from>
                <xdr:col>6</xdr:col>
                <xdr:colOff>85</xdr:colOff>
                <xdr:row>251</xdr:row>
                <xdr:rowOff>19</xdr:rowOff>
              </xdr:from>
              <xdr:to>
                <xdr:col>8</xdr:col>
                <xdr:colOff>99</xdr:colOff>
                <xdr:row>266</xdr:row>
                <xdr:rowOff>3</xdr:rowOff>
              </xdr:to>
            </anchor>
          </commentPr>
        </mc:Choice>
        <mc:Fallback/>
      </mc:AlternateContent>
    </comment>
    <comment ref="C305" authorId="0">
      <text>
        <r>
          <rPr>
            <b val="true"/>
            <sz val="10"/>
            <color rgb="FF000000"/>
            <rFont val="Tahoma"/>
            <family val="2"/>
          </rPr>
          <t xml:space="preserve">Weighted average price do not include non-calf revenue.
This table is generated using the initial calving percentage entered by the user. 
Table values do not include credit for replacement heifers kept.
</t>
        </r>
      </text>
      <mc:AlternateContent>
        <mc:Choice Requires="v2">
          <commentPr autoFill="true" autoScale="false" colHidden="false" locked="false" rowHidden="false" textHAlign="justify" textVAlign="top">
            <anchor moveWithCells="false" sizeWithCells="false">
              <xdr:from>
                <xdr:col>6</xdr:col>
                <xdr:colOff>14</xdr:colOff>
                <xdr:row>257</xdr:row>
                <xdr:rowOff>3</xdr:rowOff>
              </xdr:from>
              <xdr:to>
                <xdr:col>8</xdr:col>
                <xdr:colOff>71</xdr:colOff>
                <xdr:row>282</xdr:row>
                <xdr:rowOff>2</xdr:rowOff>
              </xdr:to>
            </anchor>
          </commentPr>
        </mc:Choice>
        <mc:Fallback/>
      </mc:AlternateContent>
    </comment>
    <comment ref="C315" authorId="0">
      <text>
        <r>
          <rPr>
            <b val="true"/>
            <sz val="10"/>
            <color rgb="FF000000"/>
            <rFont val="Tahoma"/>
            <family val="2"/>
          </rPr>
          <t xml:space="preserve">This table is generated using the initial calving percentage entered by the user.  That value is shown at the left of the table.</t>
        </r>
      </text>
      <mc:AlternateContent>
        <mc:Choice Requires="v2">
          <commentPr autoFill="true" autoScale="false" colHidden="false" locked="false" rowHidden="false" textHAlign="justify" textVAlign="top">
            <anchor moveWithCells="false" sizeWithCells="false">
              <xdr:from>
                <xdr:col>6</xdr:col>
                <xdr:colOff>14</xdr:colOff>
                <xdr:row>264</xdr:row>
                <xdr:rowOff>7</xdr:rowOff>
              </xdr:from>
              <xdr:to>
                <xdr:col>8</xdr:col>
                <xdr:colOff>4</xdr:colOff>
                <xdr:row>281</xdr:row>
                <xdr:rowOff>12</xdr:rowOff>
              </xdr:to>
            </anchor>
          </commentPr>
        </mc:Choice>
        <mc:Fallback/>
      </mc:AlternateContent>
    </comment>
    <comment ref="C325" authorId="0">
      <text>
        <r>
          <rPr>
            <b val="true"/>
            <sz val="10"/>
            <color rgb="FF000000"/>
            <rFont val="Tahoma"/>
            <family val="2"/>
          </rPr>
          <t xml:space="preserve">This table uses the weighted average weaning weight calculated by the budget to generate the table values.  </t>
        </r>
      </text>
      <mc:AlternateContent>
        <mc:Choice Requires="v2">
          <commentPr autoFill="true" autoScale="false" colHidden="false" locked="false" rowHidden="false" textHAlign="justify" textVAlign="top">
            <anchor moveWithCells="false" sizeWithCells="false">
              <xdr:from>
                <xdr:col>6</xdr:col>
                <xdr:colOff>14</xdr:colOff>
                <xdr:row>276</xdr:row>
                <xdr:rowOff>3</xdr:rowOff>
              </xdr:from>
              <xdr:to>
                <xdr:col>7</xdr:col>
                <xdr:colOff>79</xdr:colOff>
                <xdr:row>290</xdr:row>
                <xdr:rowOff>2</xdr:rowOff>
              </xdr:to>
            </anchor>
          </commentPr>
        </mc:Choice>
        <mc:Fallback/>
      </mc:AlternateContent>
    </comment>
    <comment ref="C335" authorId="0">
      <text>
        <r>
          <rPr>
            <b val="true"/>
            <sz val="10"/>
            <color rgb="FF000000"/>
            <rFont val="Tahoma"/>
            <family val="2"/>
          </rPr>
          <t xml:space="preserve">This table uses the weighted average weaning weight calculated by the budget to generate the table values.  </t>
        </r>
      </text>
      <mc:AlternateContent>
        <mc:Choice Requires="v2">
          <commentPr autoFill="true" autoScale="false" colHidden="false" locked="false" rowHidden="false" textHAlign="justify" textVAlign="top">
            <anchor moveWithCells="false" sizeWithCells="false">
              <xdr:from>
                <xdr:col>6</xdr:col>
                <xdr:colOff>14</xdr:colOff>
                <xdr:row>281</xdr:row>
                <xdr:rowOff>13</xdr:rowOff>
              </xdr:from>
              <xdr:to>
                <xdr:col>7</xdr:col>
                <xdr:colOff>79</xdr:colOff>
                <xdr:row>294</xdr:row>
                <xdr:rowOff>10</xdr:rowOff>
              </xdr:to>
            </anchor>
          </commentPr>
        </mc:Choice>
        <mc:Fallback/>
      </mc:AlternateContent>
    </comment>
    <comment ref="D251" authorId="0">
      <text>
        <r>
          <rPr>
            <b val="true"/>
            <sz val="8"/>
            <color rgb="FF000000"/>
            <rFont val="Tahoma"/>
            <family val="2"/>
          </rPr>
          <t xml:space="preserve">The Profitability analysis includes all income and expenses which includes both cash and non-cash income and expenses.  Non-cash expenses included in this analysis are depreciation, interest on investments (opportunity costs charged at the real rate on interest), and death loss on cows and replacement heifers.</t>
        </r>
      </text>
      <mc:AlternateContent>
        <mc:Choice Requires="v2">
          <commentPr autoFill="true" autoScale="false" colHidden="false" locked="false" rowHidden="false" textHAlign="justify" textVAlign="top">
            <anchor moveWithCells="false" sizeWithCells="false">
              <xdr:from>
                <xdr:col>5</xdr:col>
                <xdr:colOff>16</xdr:colOff>
                <xdr:row>253</xdr:row>
                <xdr:rowOff>0</xdr:rowOff>
              </xdr:from>
              <xdr:to>
                <xdr:col>7</xdr:col>
                <xdr:colOff>72</xdr:colOff>
                <xdr:row>257</xdr:row>
                <xdr:rowOff>4</xdr:rowOff>
              </xdr:to>
            </anchor>
          </commentPr>
        </mc:Choice>
        <mc:Fallback/>
      </mc:AlternateContent>
    </comment>
    <comment ref="D280" authorId="0">
      <text>
        <r>
          <rPr>
            <b val="true"/>
            <sz val="8"/>
            <color rgb="FF000000"/>
            <rFont val="Tahoma"/>
            <family val="2"/>
          </rPr>
          <t xml:space="preserve">Includes the value of replacement heifers kept as a non-cash revenue, if any.
</t>
        </r>
      </text>
      <mc:AlternateContent>
        <mc:Choice Requires="v2">
          <commentPr autoFill="true" autoScale="false" colHidden="false" locked="false" rowHidden="false" textHAlign="justify" textVAlign="top">
            <anchor moveWithCells="false" sizeWithCells="false">
              <xdr:from>
                <xdr:col>3</xdr:col>
                <xdr:colOff>1</xdr:colOff>
                <xdr:row>240</xdr:row>
                <xdr:rowOff>20</xdr:rowOff>
              </xdr:from>
              <xdr:to>
                <xdr:col>5</xdr:col>
                <xdr:colOff>61</xdr:colOff>
                <xdr:row>243</xdr:row>
                <xdr:rowOff>4</xdr:rowOff>
              </xdr:to>
            </anchor>
          </commentPr>
        </mc:Choice>
        <mc:Fallback/>
      </mc:AlternateContent>
    </comment>
    <comment ref="E280" authorId="0">
      <text>
        <r>
          <rPr>
            <b val="true"/>
            <sz val="8"/>
            <color rgb="FF000000"/>
            <rFont val="Tahoma"/>
            <family val="2"/>
          </rPr>
          <t xml:space="preserve">Includes the value of replacement heifers kept as a non-cash revenue, if any.</t>
        </r>
      </text>
      <mc:AlternateContent>
        <mc:Choice Requires="v2">
          <commentPr autoFill="true" autoScale="false" colHidden="false" locked="false" rowHidden="false" textHAlign="justify" textVAlign="top">
            <anchor moveWithCells="false" sizeWithCells="false">
              <xdr:from>
                <xdr:col>4</xdr:col>
                <xdr:colOff>0</xdr:colOff>
                <xdr:row>240</xdr:row>
                <xdr:rowOff>20</xdr:rowOff>
              </xdr:from>
              <xdr:to>
                <xdr:col>6</xdr:col>
                <xdr:colOff>11</xdr:colOff>
                <xdr:row>243</xdr:row>
                <xdr:rowOff>5</xdr:rowOff>
              </xdr:to>
            </anchor>
          </commentPr>
        </mc:Choice>
        <mc:Fallback/>
      </mc:AlternateContent>
    </comment>
    <comment ref="E290" authorId="0">
      <text>
        <r>
          <rPr>
            <b val="true"/>
            <sz val="8"/>
            <color rgb="FF000000"/>
            <rFont val="Tahoma"/>
            <family val="2"/>
          </rPr>
          <t xml:space="preserve">This calving percentage was calculated using the weighted average price and weight calculated for the steer and heifer calves that were actually sold.  The weight of replacement heifers is not included and their non-cash value is also excluded. 
</t>
        </r>
      </text>
      <mc:AlternateContent>
        <mc:Choice Requires="v2">
          <commentPr autoFill="true" autoScale="false" colHidden="false" locked="false" rowHidden="false" textHAlign="justify" textVAlign="top">
            <anchor moveWithCells="false" sizeWithCells="false">
              <xdr:from>
                <xdr:col>3</xdr:col>
                <xdr:colOff>84</xdr:colOff>
                <xdr:row>247</xdr:row>
                <xdr:rowOff>5</xdr:rowOff>
              </xdr:from>
              <xdr:to>
                <xdr:col>6</xdr:col>
                <xdr:colOff>101</xdr:colOff>
                <xdr:row>255</xdr:row>
                <xdr:rowOff>2</xdr:rowOff>
              </xdr:to>
            </anchor>
          </commentPr>
        </mc:Choice>
        <mc:Fallback/>
      </mc:AlternateContent>
    </comment>
    <comment ref="F171" authorId="0">
      <text>
        <r>
          <rPr>
            <b val="true"/>
            <sz val="8"/>
            <color rgb="FF000000"/>
            <rFont val="Tahoma"/>
            <family val="2"/>
          </rPr>
          <t xml:space="preserve">The interest or opportunity costs charged here is calculated using the average value of the asset listed.  The formula is:
  (Dollars invested + Salvage value)/2 X real interest rate
Real interest rate is the stated (nominal rate) minus the inflation rate.
</t>
        </r>
      </text>
      <mc:AlternateContent>
        <mc:Choice Requires="v2">
          <commentPr autoFill="true" autoScale="false" colHidden="false" locked="false" rowHidden="false" textHAlign="justify" textVAlign="top">
            <anchor moveWithCells="false" sizeWithCells="false">
              <xdr:from>
                <xdr:col>5</xdr:col>
                <xdr:colOff>8</xdr:colOff>
                <xdr:row>146</xdr:row>
                <xdr:rowOff>4</xdr:rowOff>
              </xdr:from>
              <xdr:to>
                <xdr:col>8</xdr:col>
                <xdr:colOff>73</xdr:colOff>
                <xdr:row>152</xdr:row>
                <xdr:rowOff>11</xdr:rowOff>
              </xdr:to>
            </anchor>
          </commentPr>
        </mc:Choice>
        <mc:Fallback/>
      </mc:AlternateContent>
    </comment>
    <comment ref="F188" authorId="0">
      <text>
        <r>
          <rPr>
            <b val="true"/>
            <sz val="8"/>
            <color rgb="FF000000"/>
            <rFont val="Tahoma"/>
            <family val="2"/>
          </rPr>
          <t xml:space="preserve">The interest or opportunity costs charged here is calculated using the average value of the asset listed.  The formula is:
  (Dollars invested + Salvage value)/2 X real interest rate
Real interest rate is the stated (nominal rate) minus the inflation rate.
</t>
        </r>
      </text>
      <mc:AlternateContent>
        <mc:Choice Requires="v2">
          <commentPr autoFill="true" autoScale="false" colHidden="false" locked="false" rowHidden="false" textHAlign="justify" textVAlign="top">
            <anchor moveWithCells="false" sizeWithCells="false">
              <xdr:from>
                <xdr:col>5</xdr:col>
                <xdr:colOff>8</xdr:colOff>
                <xdr:row>161</xdr:row>
                <xdr:rowOff>2</xdr:rowOff>
              </xdr:from>
              <xdr:to>
                <xdr:col>8</xdr:col>
                <xdr:colOff>84</xdr:colOff>
                <xdr:row>168</xdr:row>
                <xdr:rowOff>9</xdr:rowOff>
              </xdr:to>
            </anchor>
          </commentPr>
        </mc:Choice>
        <mc:Fallback/>
      </mc:AlternateContent>
    </comment>
    <comment ref="F205" authorId="0">
      <text>
        <r>
          <rPr>
            <b val="true"/>
            <sz val="8"/>
            <color rgb="FF000000"/>
            <rFont val="Tahoma"/>
            <family val="2"/>
          </rPr>
          <t xml:space="preserve">The interest or opportunity costs charged here is calculated using the average value of the asset listed.  The formula is:
  (Dollars invested + Salvage value)/2 X real interest rate
Real interest rate is the stated (nominal rate) minus the inflation rate.
</t>
        </r>
      </text>
      <mc:AlternateContent>
        <mc:Choice Requires="v2">
          <commentPr autoFill="true" autoScale="false" colHidden="false" locked="false" rowHidden="false" textHAlign="justify" textVAlign="top">
            <anchor moveWithCells="false" sizeWithCells="false">
              <xdr:from>
                <xdr:col>5</xdr:col>
                <xdr:colOff>8</xdr:colOff>
                <xdr:row>177</xdr:row>
                <xdr:rowOff>20</xdr:rowOff>
              </xdr:from>
              <xdr:to>
                <xdr:col>8</xdr:col>
                <xdr:colOff>73</xdr:colOff>
                <xdr:row>185</xdr:row>
                <xdr:rowOff>10</xdr:rowOff>
              </xdr:to>
            </anchor>
          </commentPr>
        </mc:Choice>
        <mc:Fallback/>
      </mc:AlternateContent>
    </comment>
    <comment ref="F227" authorId="0">
      <text>
        <r>
          <rPr>
            <b val="true"/>
            <sz val="10"/>
            <color rgb="FF000000"/>
            <rFont val="Tahoma"/>
            <family val="2"/>
          </rPr>
          <t xml:space="preserve">Includes death loss expense and excludes value of replacement heifers kept.
The three basic factors of production are land, labor, and capital.  Since land and other capital items have been cost out in this analysis, this number is the return to unpaid labor and management for the enterprise.  </t>
        </r>
      </text>
      <mc:AlternateContent>
        <mc:Choice Requires="v2">
          <commentPr autoFill="true" autoScale="false" colHidden="false" locked="false" rowHidden="false" textHAlign="justify" textVAlign="top">
            <anchor moveWithCells="false" sizeWithCells="false">
              <xdr:from>
                <xdr:col>5</xdr:col>
                <xdr:colOff>61</xdr:colOff>
                <xdr:row>196</xdr:row>
                <xdr:rowOff>19</xdr:rowOff>
              </xdr:from>
              <xdr:to>
                <xdr:col>8</xdr:col>
                <xdr:colOff>73</xdr:colOff>
                <xdr:row>206</xdr:row>
                <xdr:rowOff>8</xdr:rowOff>
              </xdr:to>
            </anchor>
          </commentPr>
        </mc:Choice>
        <mc:Fallback/>
      </mc:AlternateContent>
    </comment>
    <comment ref="F228" authorId="0">
      <text>
        <r>
          <rPr>
            <b val="true"/>
            <sz val="10"/>
            <color rgb="FF000000"/>
            <rFont val="Tahoma"/>
            <family val="2"/>
          </rPr>
          <t xml:space="preserve">Includes death loss expense and the value of replacement heifers kept.
The three basic factors of production are land, labor, and capital.  Since land and other capital items have been cost out in this analysis, this number is the return to unpaid labor and management for the enterprise.  </t>
        </r>
      </text>
      <mc:AlternateContent>
        <mc:Choice Requires="v2">
          <commentPr autoFill="true" autoScale="false" colHidden="false" locked="false" rowHidden="false" textHAlign="justify" textVAlign="top">
            <anchor moveWithCells="false" sizeWithCells="false">
              <xdr:from>
                <xdr:col>5</xdr:col>
                <xdr:colOff>8</xdr:colOff>
                <xdr:row>197</xdr:row>
                <xdr:rowOff>20</xdr:rowOff>
              </xdr:from>
              <xdr:to>
                <xdr:col>8</xdr:col>
                <xdr:colOff>68</xdr:colOff>
                <xdr:row>206</xdr:row>
                <xdr:rowOff>5</xdr:rowOff>
              </xdr:to>
            </anchor>
          </commentPr>
        </mc:Choice>
        <mc:Fallback/>
      </mc:AlternateContent>
    </comment>
    <comment ref="F247" authorId="0">
      <text>
        <r>
          <rPr>
            <b val="true"/>
            <sz val="8"/>
            <color rgb="FF000000"/>
            <rFont val="Tahoma"/>
            <family val="2"/>
          </rPr>
          <t xml:space="preserve">The Profitability analysis includes all income and expenses which includes both cash and non-cash income and expenses.  Non-cash expenses included in this analysis are depreciation, interest on investments (opportunity costs charged at the real rate on interest), and death loss on cows and replacement heifers.</t>
        </r>
      </text>
      <mc:AlternateContent>
        <mc:Choice Requires="v2">
          <commentPr autoFill="true" autoScale="false" colHidden="false" locked="false" rowHidden="false" textHAlign="justify" textVAlign="top">
            <anchor moveWithCells="false" sizeWithCells="false">
              <xdr:from>
                <xdr:col>7</xdr:col>
                <xdr:colOff>16</xdr:colOff>
                <xdr:row>248</xdr:row>
                <xdr:rowOff>19</xdr:rowOff>
              </xdr:from>
              <xdr:to>
                <xdr:col>9</xdr:col>
                <xdr:colOff>68</xdr:colOff>
                <xdr:row>255</xdr:row>
                <xdr:rowOff>4</xdr:rowOff>
              </xdr:to>
            </anchor>
          </commentPr>
        </mc:Choice>
        <mc:Fallback/>
      </mc:AlternateContent>
    </comment>
    <comment ref="F290" authorId="0">
      <text>
        <r>
          <rPr>
            <b val="true"/>
            <sz val="8"/>
            <color rgb="FF000000"/>
            <rFont val="Tahoma"/>
            <family val="2"/>
          </rPr>
          <t xml:space="preserve">This calving percentage was calculated using the weighted average price and weight calculated for the steer and heifer calves that were actually sold.  The weight of replacement heifers is not included and their non-cash value is also excluded. </t>
        </r>
      </text>
      <mc:AlternateContent>
        <mc:Choice Requires="v2">
          <commentPr autoFill="true" autoScale="false" colHidden="false" locked="false" rowHidden="false" textHAlign="justify" textVAlign="top">
            <anchor moveWithCells="false" sizeWithCells="false">
              <xdr:from>
                <xdr:col>5</xdr:col>
                <xdr:colOff>8</xdr:colOff>
                <xdr:row>247</xdr:row>
                <xdr:rowOff>11</xdr:rowOff>
              </xdr:from>
              <xdr:to>
                <xdr:col>7</xdr:col>
                <xdr:colOff>42</xdr:colOff>
                <xdr:row>259</xdr:row>
                <xdr:rowOff>6</xdr:rowOff>
              </xdr:to>
            </anchor>
          </commentPr>
        </mc:Choice>
        <mc:Fallback/>
      </mc:AlternateContent>
    </comment>
    <comment ref="G227" authorId="0">
      <text>
        <r>
          <rPr>
            <b val="true"/>
            <sz val="10"/>
            <color rgb="FF000000"/>
            <rFont val="Tahoma"/>
            <family val="2"/>
          </rPr>
          <t xml:space="preserve">Includes death loss expense and excludes value of replacement heifers kept.
The three basic factors of production are land, labor, and capital.  Since land and other capital items have been cost out in this analysis, this number is the return to unpaid labor and management for the enterprise.  
</t>
        </r>
      </text>
      <mc:AlternateContent>
        <mc:Choice Requires="v2">
          <commentPr autoFill="true" autoScale="false" colHidden="false" locked="false" rowHidden="false" textHAlign="justify" textVAlign="top">
            <anchor moveWithCells="false" sizeWithCells="false">
              <xdr:from>
                <xdr:col>6</xdr:col>
                <xdr:colOff>0</xdr:colOff>
                <xdr:row>197</xdr:row>
                <xdr:rowOff>7</xdr:rowOff>
              </xdr:from>
              <xdr:to>
                <xdr:col>8</xdr:col>
                <xdr:colOff>107</xdr:colOff>
                <xdr:row>208</xdr:row>
                <xdr:rowOff>4</xdr:rowOff>
              </xdr:to>
            </anchor>
          </commentPr>
        </mc:Choice>
        <mc:Fallback/>
      </mc:AlternateContent>
    </comment>
    <comment ref="G228" authorId="0">
      <text>
        <r>
          <rPr>
            <b val="true"/>
            <sz val="10"/>
            <color rgb="FF000000"/>
            <rFont val="Tahoma"/>
            <family val="2"/>
          </rPr>
          <t xml:space="preserve">Includes death loss expense and the value of replacement heifers kept.
The three basic factors of production are land, labor, and capital.  Since land and other capital items have been cost out in this analysis, this number is the return to unpaid labor and management for the enterprise.  </t>
        </r>
      </text>
      <mc:AlternateContent>
        <mc:Choice Requires="v2">
          <commentPr autoFill="true" autoScale="false" colHidden="false" locked="false" rowHidden="false" textHAlign="justify" textVAlign="top">
            <anchor moveWithCells="false" sizeWithCells="false">
              <xdr:from>
                <xdr:col>6</xdr:col>
                <xdr:colOff>0</xdr:colOff>
                <xdr:row>197</xdr:row>
                <xdr:rowOff>20</xdr:rowOff>
              </xdr:from>
              <xdr:to>
                <xdr:col>9</xdr:col>
                <xdr:colOff>23</xdr:colOff>
                <xdr:row>205</xdr:row>
                <xdr:rowOff>2</xdr:rowOff>
              </xdr:to>
            </anchor>
          </commentPr>
        </mc:Choice>
        <mc:Fallback/>
      </mc:AlternateContent>
    </comment>
    <comment ref="G359" authorId="0">
      <text>
        <r>
          <rPr>
            <b val="true"/>
            <sz val="10"/>
            <color rgb="FF000000"/>
            <rFont val="Tahoma"/>
            <family val="2"/>
          </rPr>
          <t xml:space="preserve">Note: The percentage entered here may or may not match a percentage in the table above on the row labeled "Discount percent for cash lease amount."  The table above can be used to estimate the affects of a given risk premium adjustment to a share lease arrangement.  If the risk premium adjustment both parties agreed to is different than displayed in one of the columns in the table directly above, enter the percentage adjustment her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8</xdr:colOff>
                <xdr:row>338</xdr:row>
                <xdr:rowOff>6</xdr:rowOff>
              </xdr:from>
              <xdr:to>
                <xdr:col>9</xdr:col>
                <xdr:colOff>60</xdr:colOff>
                <xdr:row>350</xdr:row>
                <xdr:rowOff>5</xdr:rowOff>
              </xdr:to>
            </anchor>
          </commentPr>
        </mc:Choice>
        <mc:Fallback/>
      </mc:AlternateContent>
    </comment>
    <comment ref="H53" authorId="0">
      <text>
        <r>
          <rPr>
            <b val="true"/>
            <sz val="8"/>
            <color rgb="FF000000"/>
            <rFont val="Tahoma"/>
            <family val="2"/>
          </rPr>
          <t xml:space="preserve">Adjusted for death los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97</xdr:colOff>
                <xdr:row>45</xdr:row>
                <xdr:rowOff>7</xdr:rowOff>
              </xdr:from>
              <xdr:to>
                <xdr:col>8</xdr:col>
                <xdr:colOff>8</xdr:colOff>
                <xdr:row>47</xdr:row>
                <xdr:rowOff>7</xdr:rowOff>
              </xdr:to>
            </anchor>
          </commentPr>
        </mc:Choice>
        <mc:Fallback/>
      </mc:AlternateContent>
    </comment>
    <comment ref="H290" authorId="0">
      <text>
        <r>
          <rPr>
            <b val="true"/>
            <sz val="8"/>
            <color rgb="FF000000"/>
            <rFont val="Tahoma"/>
            <family val="2"/>
          </rPr>
          <t xml:space="preserve">This calving percentage was calculated using the weighted average price and weight calculated for the steer and heifer calves that were actually sold.  The weight of replacement heifers is not included and their non-cash value is also excluded. 
</t>
        </r>
      </text>
      <mc:AlternateContent>
        <mc:Choice Requires="v2">
          <commentPr autoFill="true" autoScale="false" colHidden="false" locked="false" rowHidden="false" textHAlign="justify" textVAlign="top">
            <anchor moveWithCells="false" sizeWithCells="false">
              <xdr:from>
                <xdr:col>7</xdr:col>
                <xdr:colOff>12</xdr:colOff>
                <xdr:row>248</xdr:row>
                <xdr:rowOff>17</xdr:rowOff>
              </xdr:from>
              <xdr:to>
                <xdr:col>9</xdr:col>
                <xdr:colOff>67</xdr:colOff>
                <xdr:row>252</xdr:row>
                <xdr:rowOff>18</xdr:rowOff>
              </xdr:to>
            </anchor>
          </commentPr>
        </mc:Choice>
        <mc:Fallback/>
      </mc:AlternateContent>
    </comment>
    <comment ref="I290" authorId="0">
      <text>
        <r>
          <rPr>
            <b val="true"/>
            <sz val="8"/>
            <color rgb="FF000000"/>
            <rFont val="Tahoma"/>
            <family val="2"/>
          </rPr>
          <t xml:space="preserve">This calving percentage was calculated using the weighted average price and weight calculated for the steer and heifer calves that were actually sold.  The weight of replacement heifers is not included and their non-cash value is also excluded. </t>
        </r>
      </text>
      <mc:AlternateContent>
        <mc:Choice Requires="v2">
          <commentPr autoFill="true" autoScale="false" colHidden="false" locked="false" rowHidden="false" textHAlign="justify" textVAlign="top">
            <anchor moveWithCells="false" sizeWithCells="false">
              <xdr:from>
                <xdr:col>8</xdr:col>
                <xdr:colOff>22</xdr:colOff>
                <xdr:row>248</xdr:row>
                <xdr:rowOff>17</xdr:rowOff>
              </xdr:from>
              <xdr:to>
                <xdr:col>10</xdr:col>
                <xdr:colOff>44</xdr:colOff>
                <xdr:row>26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2"/>
          </rPr>
          <t xml:space="preserve">If this analysis is for calves that you raised, enter the market value of the calves at weaning.  Do not enter a breakeven price that you calculated using the CowCalf tab of this worksheet.
</t>
        </r>
      </text>
      <mc:AlternateContent>
        <mc:Choice Requires="v2">
          <commentPr autoFill="true" autoScale="false" colHidden="false" locked="false" rowHidden="false" textHAlign="justify" textVAlign="top">
            <anchor moveWithCells="false" sizeWithCells="false">
              <xdr:from>
                <xdr:col>3</xdr:col>
                <xdr:colOff>13</xdr:colOff>
                <xdr:row>13</xdr:row>
                <xdr:rowOff>10</xdr:rowOff>
              </xdr:from>
              <xdr:to>
                <xdr:col>7</xdr:col>
                <xdr:colOff>37</xdr:colOff>
                <xdr:row>1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2"/>
          </rPr>
          <t xml:space="preserve">Enter the market value of calves at the time they are purchased or transferred from a feeding enterprise to grass or pasture.  Do not enter a break-even cost calculated on a previous page of this worksheet.  
</t>
        </r>
      </text>
      <mc:AlternateContent>
        <mc:Choice Requires="v2">
          <commentPr autoFill="true" autoScale="false" colHidden="false" locked="false" rowHidden="false" textHAlign="justify" textVAlign="top">
            <anchor moveWithCells="false" sizeWithCells="false">
              <xdr:from>
                <xdr:col>4</xdr:col>
                <xdr:colOff>13</xdr:colOff>
                <xdr:row>7</xdr:row>
                <xdr:rowOff>10</xdr:rowOff>
              </xdr:from>
              <xdr:to>
                <xdr:col>7</xdr:col>
                <xdr:colOff>23</xdr:colOff>
                <xdr:row>13</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rPr>
          <t xml:space="preserve">Bulls are typically purchased and depreciated over some period of time.  The revenue generated when they are sold is either a capital gain or a capital loss.  A capital gain is the revenue in excess of the bulls book value.  A capital loss means the book value was greater than the revenue generated.  This treatment of cull bull income is associated with an individual bull in a given year.  For budgeting purposes, assume all bulls are depreciated fully and the income generated when they are sold is capital gains.  The Farm Financial Standards Guidelines (FFSG) indicate that this income should be reported as capital gains but with other income that is reported as "ordinary," i.e. reported here.  Ordinary income is income generated under typical business operation.  
</t>
        </r>
      </text>
      <mc:AlternateContent>
        <mc:Choice Requires="v2">
          <commentPr autoFill="true" autoScale="false" colHidden="false" locked="false" rowHidden="false" textHAlign="justify" textVAlign="top">
            <anchor moveWithCells="false" sizeWithCells="false">
              <xdr:from>
                <xdr:col>0</xdr:col>
                <xdr:colOff>155</xdr:colOff>
                <xdr:row>13</xdr:row>
                <xdr:rowOff>7</xdr:rowOff>
              </xdr:from>
              <xdr:to>
                <xdr:col>4</xdr:col>
                <xdr:colOff>8</xdr:colOff>
                <xdr:row>25</xdr:row>
                <xdr:rowOff>2</xdr:rowOff>
              </xdr:to>
            </anchor>
          </commentPr>
        </mc:Choice>
        <mc:Fallback/>
      </mc:AlternateContent>
    </comment>
    <comment ref="A22" authorId="0">
      <text>
        <r>
          <rPr>
            <b val="true"/>
            <sz val="8"/>
            <color rgb="FF000000"/>
            <rFont val="Tahoma"/>
            <family val="2"/>
          </rPr>
          <t xml:space="preserve">If replacement heifers are kept from the calf crop, enter zeros in this row.  </t>
        </r>
      </text>
      <mc:AlternateContent>
        <mc:Choice Requires="v2">
          <commentPr autoFill="true" autoScale="false" colHidden="false" locked="false" rowHidden="false" textHAlign="justify" textVAlign="top">
            <anchor moveWithCells="false" sizeWithCells="false">
              <xdr:from>
                <xdr:col>0</xdr:col>
                <xdr:colOff>155</xdr:colOff>
                <xdr:row>20</xdr:row>
                <xdr:rowOff>12</xdr:rowOff>
              </xdr:from>
              <xdr:to>
                <xdr:col>1</xdr:col>
                <xdr:colOff>153</xdr:colOff>
                <xdr:row>25</xdr:row>
                <xdr:rowOff>5</xdr:rowOff>
              </xdr:to>
            </anchor>
          </commentPr>
        </mc:Choice>
        <mc:Fallback/>
      </mc:AlternateContent>
    </comment>
    <comment ref="A49" authorId="0">
      <text>
        <r>
          <rPr>
            <b val="true"/>
            <sz val="8"/>
            <color rgb="FFFF0000"/>
            <rFont val="Tahoma"/>
            <family val="2"/>
          </rPr>
          <t xml:space="preserve">
Do Not Double Count Expenses!!!!!
</t>
        </r>
        <r>
          <rPr>
            <b val="true"/>
            <sz val="8"/>
            <color rgb="FF000000"/>
            <rFont val="Tahoma"/>
            <family val="2"/>
          </rPr>
          <t xml:space="preserve">
Please read the Help message next to feed costs above.
</t>
        </r>
        <r>
          <rPr>
            <b val="true"/>
            <sz val="8"/>
            <color rgb="FFFF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03</xdr:colOff>
                <xdr:row>47</xdr:row>
                <xdr:rowOff>12</xdr:rowOff>
              </xdr:from>
              <xdr:to>
                <xdr:col>3</xdr:col>
                <xdr:colOff>62</xdr:colOff>
                <xdr:row>55</xdr:row>
                <xdr:rowOff>1</xdr:rowOff>
              </xdr:to>
            </anchor>
          </commentPr>
        </mc:Choice>
        <mc:Fallback/>
      </mc:AlternateContent>
    </comment>
    <comment ref="A118" authorId="0">
      <text>
        <r>
          <rPr>
            <b val="true"/>
            <sz val="8"/>
            <color rgb="FFFF0000"/>
            <rFont val="Tahoma"/>
            <family val="2"/>
          </rPr>
          <t xml:space="preserve">
Do Not Double Count Expenses!!!!!
</t>
        </r>
        <r>
          <rPr>
            <b val="true"/>
            <sz val="8"/>
            <color rgb="FF000000"/>
            <rFont val="Tahoma"/>
            <family val="2"/>
          </rPr>
          <t xml:space="preserve">
Please read the Help message next to feed costs above.
</t>
        </r>
        <r>
          <rPr>
            <b val="true"/>
            <sz val="8"/>
            <color rgb="FFFF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03</xdr:colOff>
                <xdr:row>116</xdr:row>
                <xdr:rowOff>6</xdr:rowOff>
              </xdr:from>
              <xdr:to>
                <xdr:col>3</xdr:col>
                <xdr:colOff>62</xdr:colOff>
                <xdr:row>124</xdr:row>
                <xdr:rowOff>11</xdr:rowOff>
              </xdr:to>
            </anchor>
          </commentPr>
        </mc:Choice>
        <mc:Fallback/>
      </mc:AlternateContent>
    </comment>
    <comment ref="A150" authorId="0">
      <text>
        <r>
          <rPr>
            <b val="true"/>
            <sz val="10"/>
            <color rgb="FF000000"/>
            <rFont val="Tahoma"/>
            <family val="2"/>
          </rPr>
          <t xml:space="preserve">Depreciation of the cow herd </t>
        </r>
        <r>
          <rPr>
            <b val="true"/>
            <sz val="10"/>
            <color rgb="FFFF0000"/>
            <rFont val="Tahoma"/>
            <family val="2"/>
          </rPr>
          <t xml:space="preserve">for lease calculations and for cost of production estimates should not be entered </t>
        </r>
        <r>
          <rPr>
            <b val="true"/>
            <sz val="10"/>
            <color rgb="FF000000"/>
            <rFont val="Tahoma"/>
            <family val="2"/>
          </rPr>
          <t xml:space="preserve">if replacement heifers are provided by holding back heifer calves at weaning.  While an individual cow may be depreciating, (wearing out) over some period of time, the cow herd does not wear out if normal replacement practices are carried out.  If replacement is through holding weaned heifer calves from the annual calf crop, no depreciation should be used for lease calculations.  Including a depreciation expense will double count the costs already included in the template above (feed, vet &amp; med, labor, etc, etc.) for heifer development costs.  
If this template is being used to estimate costs of production for your own cattle operation, and the normal practice is to keep a portion of the annual heifer calf crop for replacements, then </t>
        </r>
        <r>
          <rPr>
            <b val="true"/>
            <sz val="11"/>
            <color rgb="FFFF0000"/>
            <rFont val="Tahoma"/>
            <family val="2"/>
          </rPr>
          <t xml:space="preserve">do not </t>
        </r>
        <r>
          <rPr>
            <b val="true"/>
            <sz val="10"/>
            <color rgb="FF000000"/>
            <rFont val="Tahoma"/>
            <family val="2"/>
          </rPr>
          <t xml:space="preserve">fill in the cells at right for "Dollars Invested," "Useful Life Yrs" and "Cull Value" for Breeding cows.     
If replacements are purchased each year from outside the cow herd, then a replacement allowance or deprecation expense can be included.  This replacement allowance can be approximated by using standard economic depreciation calculations (straight line depreciation).  Straight line depreciation is the beginning value minus ending value divided by years of useful lif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03</xdr:colOff>
                <xdr:row>148</xdr:row>
                <xdr:rowOff>7</xdr:rowOff>
              </xdr:from>
              <xdr:to>
                <xdr:col>9</xdr:col>
                <xdr:colOff>12</xdr:colOff>
                <xdr:row>168</xdr:row>
                <xdr:rowOff>3</xdr:rowOff>
              </xdr:to>
            </anchor>
          </commentPr>
        </mc:Choice>
        <mc:Fallback/>
      </mc:AlternateContent>
    </comment>
    <comment ref="B128" authorId="0">
      <text>
        <r>
          <rPr>
            <b val="true"/>
            <sz val="10"/>
            <color rgb="FF000000"/>
            <rFont val="Tahoma"/>
            <family val="2"/>
          </rPr>
          <t xml:space="preserve">Include the insurance for the buildings and improvements and also for other blanket insurance coverage, (liability, etc.) for the entire operation. 
</t>
        </r>
      </text>
      <mc:AlternateContent>
        <mc:Choice Requires="v2">
          <commentPr autoFill="true" autoScale="false" colHidden="false" locked="false" rowHidden="false" textHAlign="justify" textVAlign="top">
            <anchor moveWithCells="false" sizeWithCells="false">
              <xdr:from>
                <xdr:col>1</xdr:col>
                <xdr:colOff>173</xdr:colOff>
                <xdr:row>126</xdr:row>
                <xdr:rowOff>7</xdr:rowOff>
              </xdr:from>
              <xdr:to>
                <xdr:col>4</xdr:col>
                <xdr:colOff>49</xdr:colOff>
                <xdr:row>133</xdr:row>
                <xdr:rowOff>5</xdr:rowOff>
              </xdr:to>
            </anchor>
          </commentPr>
        </mc:Choice>
        <mc:Fallback/>
      </mc:AlternateContent>
    </comment>
    <comment ref="F4" authorId="0">
      <text>
        <r>
          <rPr>
            <b val="true"/>
            <sz val="8"/>
            <color rgb="FF000000"/>
            <rFont val="Tahoma"/>
            <family val="2"/>
          </rPr>
          <t xml:space="preserve">This is a calculated number and is rounded up if the calculation produces a fraction.</t>
        </r>
      </text>
      <mc:AlternateContent>
        <mc:Choice Requires="v2">
          <commentPr autoFill="true" autoScale="false" colHidden="false" locked="false" rowHidden="false" textHAlign="justify" textVAlign="top">
            <anchor moveWithCells="false" sizeWithCells="false">
              <xdr:from>
                <xdr:col>2</xdr:col>
                <xdr:colOff>88</xdr:colOff>
                <xdr:row>2</xdr:row>
                <xdr:rowOff>9</xdr:rowOff>
              </xdr:from>
              <xdr:to>
                <xdr:col>4</xdr:col>
                <xdr:colOff>28</xdr:colOff>
                <xdr:row>7</xdr:row>
                <xdr:rowOff>17</xdr:rowOff>
              </xdr:to>
            </anchor>
          </commentPr>
        </mc:Choice>
        <mc:Fallback/>
      </mc:AlternateContent>
    </comment>
    <comment ref="F109" authorId="0">
      <text>
        <r>
          <rPr>
            <b val="true"/>
            <sz val="8"/>
            <color rgb="FF000000"/>
            <rFont val="Tahoma"/>
            <family val="2"/>
          </rPr>
          <t xml:space="preserve">The interest or opportunity costs charged here is calculated using the average value of the asset listed.  The formula is:
  (Dollars invested + Salvage value)/2 X real interest rate
Real interest rate is the stated (nominal rate) minus the inflation rate.
</t>
        </r>
      </text>
      <mc:AlternateContent>
        <mc:Choice Requires="v2">
          <commentPr autoFill="true" autoScale="false" colHidden="false" locked="false" rowHidden="false" textHAlign="justify" textVAlign="top">
            <anchor moveWithCells="false" sizeWithCells="false">
              <xdr:from>
                <xdr:col>5</xdr:col>
                <xdr:colOff>92</xdr:colOff>
                <xdr:row>107</xdr:row>
                <xdr:rowOff>7</xdr:rowOff>
              </xdr:from>
              <xdr:to>
                <xdr:col>11</xdr:col>
                <xdr:colOff>17</xdr:colOff>
                <xdr:row>115</xdr:row>
                <xdr:rowOff>1</xdr:rowOff>
              </xdr:to>
            </anchor>
          </commentPr>
        </mc:Choice>
        <mc:Fallback/>
      </mc:AlternateContent>
    </comment>
    <comment ref="F126" authorId="0">
      <text>
        <r>
          <rPr>
            <b val="true"/>
            <sz val="8"/>
            <color rgb="FF000000"/>
            <rFont val="Tahoma"/>
            <family val="2"/>
          </rPr>
          <t xml:space="preserve">The interest or opportunity costs charged here is calculated using the average value of the asset listed.  The formula is:
  (Dollars invested + Salvage value)/2 X real interest rate
Real interest rate is the stated (nominal rate) minus the inflation rate.
</t>
        </r>
      </text>
      <mc:AlternateContent>
        <mc:Choice Requires="v2">
          <commentPr autoFill="true" autoScale="false" colHidden="false" locked="false" rowHidden="false" textHAlign="justify" textVAlign="top">
            <anchor moveWithCells="false" sizeWithCells="false">
              <xdr:from>
                <xdr:col>5</xdr:col>
                <xdr:colOff>92</xdr:colOff>
                <xdr:row>124</xdr:row>
                <xdr:rowOff>7</xdr:rowOff>
              </xdr:from>
              <xdr:to>
                <xdr:col>11</xdr:col>
                <xdr:colOff>28</xdr:colOff>
                <xdr:row>132</xdr:row>
                <xdr:rowOff>3</xdr:rowOff>
              </xdr:to>
            </anchor>
          </commentPr>
        </mc:Choice>
        <mc:Fallback/>
      </mc:AlternateContent>
    </comment>
    <comment ref="F143" authorId="0">
      <text>
        <r>
          <rPr>
            <b val="true"/>
            <sz val="8"/>
            <color rgb="FF000000"/>
            <rFont val="Tahoma"/>
            <family val="2"/>
          </rPr>
          <t xml:space="preserve">The interest or opportunity costs charged here is calculated using the average value of the asset listed.  The formula is:
  (Dollars invested + Salvage value)/2 X real interest rate
Real interest rate is the stated (nominal rate) minus the inflation rate.
</t>
        </r>
      </text>
      <mc:AlternateContent>
        <mc:Choice Requires="v2">
          <commentPr autoFill="true" autoScale="false" colHidden="false" locked="false" rowHidden="false" textHAlign="justify" textVAlign="top">
            <anchor moveWithCells="false" sizeWithCells="false">
              <xdr:from>
                <xdr:col>5</xdr:col>
                <xdr:colOff>92</xdr:colOff>
                <xdr:row>141</xdr:row>
                <xdr:rowOff>8</xdr:rowOff>
              </xdr:from>
              <xdr:to>
                <xdr:col>11</xdr:col>
                <xdr:colOff>17</xdr:colOff>
                <xdr:row>148</xdr:row>
                <xdr:rowOff>9</xdr:rowOff>
              </xdr:to>
            </anchor>
          </commentPr>
        </mc:Choice>
        <mc:Fallback/>
      </mc:AlternateContent>
    </comment>
    <comment ref="F155" authorId="0">
      <text>
        <r>
          <rPr>
            <b val="true"/>
            <sz val="8"/>
            <color rgb="FF000000"/>
            <rFont val="Tahoma"/>
            <family val="2"/>
          </rPr>
          <t xml:space="preserve">The interest or opportunity costs charged here is calculated using the average value of the asset listed.  The formula is:
          Total Beginning Value X real interest rate
Real interest rate is the stated (nominal rate) minus the inflation rat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92</xdr:colOff>
                <xdr:row>153</xdr:row>
                <xdr:rowOff>7</xdr:rowOff>
              </xdr:from>
              <xdr:to>
                <xdr:col>12</xdr:col>
                <xdr:colOff>25</xdr:colOff>
                <xdr:row>162</xdr:row>
                <xdr:rowOff>15</xdr:rowOff>
              </xdr:to>
            </anchor>
          </commentPr>
        </mc:Choice>
        <mc:Fallback/>
      </mc:AlternateContent>
    </comment>
  </commentList>
</comments>
</file>

<file path=xl/sharedStrings.xml><?xml version="1.0" encoding="utf-8"?>
<sst xmlns="http://schemas.openxmlformats.org/spreadsheetml/2006/main" count="862" uniqueCount="559">
  <si>
    <t xml:space="preserve">Check for updates to this software at the following web site </t>
  </si>
  <si>
    <t xml:space="preserve">http://www.montana.edu/softwaredownloads/livestockdownloads.html </t>
  </si>
  <si>
    <t xml:space="preserve">Written by Duane Griffith</t>
  </si>
  <si>
    <t xml:space="preserve">            Cost of Production Estimates for Commercial Cow Calf Enterprise</t>
  </si>
  <si>
    <t xml:space="preserve">Farm Management Specialist at Montana State University</t>
  </si>
  <si>
    <r>
      <rPr>
        <b val="true"/>
        <sz val="12"/>
        <color rgb="FF0000FF"/>
        <rFont val="Times New Roman"/>
        <family val="1"/>
      </rPr>
      <t xml:space="preserve">Blue text </t>
    </r>
    <r>
      <rPr>
        <b val="true"/>
        <sz val="12"/>
        <rFont val="Times New Roman"/>
        <family val="1"/>
      </rPr>
      <t xml:space="preserve">and double lined boxes indicate numbers/text/labels that should be changed to match your situation.</t>
    </r>
  </si>
  <si>
    <t xml:space="preserve">Calendar Year</t>
  </si>
  <si>
    <t xml:space="preserve">Production Information</t>
  </si>
  <si>
    <t xml:space="preserve">Breeding Herd Size Beginning of Breeding Season - Include cows and 1st calf heifers</t>
  </si>
  <si>
    <t xml:space="preserve">Pregnancy percentage</t>
  </si>
  <si>
    <t xml:space="preserve">Number Pregnant After Breeding Season in </t>
  </si>
  <si>
    <t xml:space="preserve">= January 1 on hand</t>
  </si>
  <si>
    <t xml:space="preserve">Number Open, culled and sold before winter feeding period</t>
  </si>
  <si>
    <t xml:space="preserve">Calving Percentage based January 1 cow numbers</t>
  </si>
  <si>
    <t xml:space="preserve">Number cows that calved based on January 1 cows in </t>
  </si>
  <si>
    <t xml:space="preserve">Cull cows sold after calving &amp; before next breeding cycle in </t>
  </si>
  <si>
    <t xml:space="preserve">Total Cull Cows available for sale after breeding and/or calving</t>
  </si>
  <si>
    <t xml:space="preserve">Percent calf loss at calving time</t>
  </si>
  <si>
    <t xml:space="preserve">In order to use the Macros attached to the print buttons </t>
  </si>
  <si>
    <t xml:space="preserve">Number of live calves born in </t>
  </si>
  <si>
    <t xml:space="preserve">above, you must allow the VBA Macros to activate</t>
  </si>
  <si>
    <t xml:space="preserve">Weaning Percentage based on live calves born</t>
  </si>
  <si>
    <t xml:space="preserve">when you open this spreadsheet.  The message you </t>
  </si>
  <si>
    <t xml:space="preserve">Number of Calves Weaned in</t>
  </si>
  <si>
    <t xml:space="preserve">get at start up will be different depending on the version</t>
  </si>
  <si>
    <t xml:space="preserve">Replacements Needed (from culled animals plus death loss of 1% beginning herd size)</t>
  </si>
  <si>
    <t xml:space="preserve">  Rep. Heifers Needed</t>
  </si>
  <si>
    <t xml:space="preserve">of Excel you are running and your personal security</t>
  </si>
  <si>
    <t xml:space="preserve">Average Cull Rate based on beginning breeding inventory</t>
  </si>
  <si>
    <t xml:space="preserve">Cull Rate</t>
  </si>
  <si>
    <t xml:space="preserve">settings within Excel.  The startup message usually </t>
  </si>
  <si>
    <t xml:space="preserve">Replacements are Purchased or Raised (P or R)</t>
  </si>
  <si>
    <t xml:space="preserve">R</t>
  </si>
  <si>
    <t xml:space="preserve">says something about a security warning.  However, if</t>
  </si>
  <si>
    <t xml:space="preserve">Replacements Heifers kept from calf crop</t>
  </si>
  <si>
    <t xml:space="preserve">  Rep. Heifers Kept</t>
  </si>
  <si>
    <t xml:space="preserve">you have your security set at the lowest level, you may</t>
  </si>
  <si>
    <t xml:space="preserve">Replacement Breeding Cows or Heifers Purchased and added to breeding herd</t>
  </si>
  <si>
    <t xml:space="preserve">not get any message when you open this spreadsheet. </t>
  </si>
  <si>
    <t xml:space="preserve">Average No. Cows per Bull, Adjust for No. animals A.I.</t>
  </si>
  <si>
    <t xml:space="preserve">Number bulls at beginning of Breeding Season</t>
  </si>
  <si>
    <t xml:space="preserve">Average Purchase Price of Bulls</t>
  </si>
  <si>
    <t xml:space="preserve">Value of Avg Cow in Breeding Herd</t>
  </si>
  <si>
    <t xml:space="preserve">Net Market</t>
  </si>
  <si>
    <t xml:space="preserve">Price</t>
  </si>
  <si>
    <t xml:space="preserve">Value Per</t>
  </si>
  <si>
    <t xml:space="preserve">Pounds</t>
  </si>
  <si>
    <t xml:space="preserve">Livestock Sales</t>
  </si>
  <si>
    <t xml:space="preserve">Head</t>
  </si>
  <si>
    <t xml:space="preserve">Weight</t>
  </si>
  <si>
    <t xml:space="preserve">$$/Lb</t>
  </si>
  <si>
    <t xml:space="preserve">$$/Head</t>
  </si>
  <si>
    <t xml:space="preserve">Total Value</t>
  </si>
  <si>
    <t xml:space="preserve">Produced</t>
  </si>
  <si>
    <t xml:space="preserve">  Strs  to sell @ weaning</t>
  </si>
  <si>
    <t xml:space="preserve">  Hfrs to sell @ weaning</t>
  </si>
  <si>
    <t xml:space="preserve">Other Animals</t>
  </si>
  <si>
    <t xml:space="preserve">  Cull Cows (1% death loss)</t>
  </si>
  <si>
    <t xml:space="preserve">  Cull Rep. Heifers</t>
  </si>
  <si>
    <t xml:space="preserve">  Cull Bulls</t>
  </si>
  <si>
    <t xml:space="preserve">  Other Income (semen, Etc.)</t>
  </si>
  <si>
    <t xml:space="preserve">Total Calves Sold</t>
  </si>
  <si>
    <t xml:space="preserve">Total Livestock Cash Sales</t>
  </si>
  <si>
    <t xml:space="preserve">Totals Animals Sold</t>
  </si>
  <si>
    <t xml:space="preserve">Total Dollars/Pounds from Calves</t>
  </si>
  <si>
    <t xml:space="preserve">Livestock Cash Sales per Head of Breeding Cows at the Start of the Breeding Season</t>
  </si>
  <si>
    <t xml:space="preserve">Base Value</t>
  </si>
  <si>
    <t xml:space="preserve">Replacement Heifers </t>
  </si>
  <si>
    <t xml:space="preserve">Quantity</t>
  </si>
  <si>
    <t xml:space="preserve">Per Pound</t>
  </si>
  <si>
    <t xml:space="preserve">Per Head</t>
  </si>
  <si>
    <r>
      <rPr>
        <b val="true"/>
        <sz val="12"/>
        <color rgb="FFFF0000"/>
        <rFont val="Times New Roman"/>
        <family val="1"/>
      </rPr>
      <t xml:space="preserve">Purchased</t>
    </r>
    <r>
      <rPr>
        <b val="true"/>
        <sz val="12"/>
        <rFont val="Times New Roman"/>
        <family val="1"/>
      </rPr>
      <t xml:space="preserve"> Replacement Heifers</t>
    </r>
  </si>
  <si>
    <t xml:space="preserve">Total</t>
  </si>
  <si>
    <r>
      <rPr>
        <b val="true"/>
        <sz val="12"/>
        <color rgb="FFFF0000"/>
        <rFont val="Times New Roman"/>
        <family val="1"/>
      </rPr>
      <t xml:space="preserve">Raised</t>
    </r>
    <r>
      <rPr>
        <b val="true"/>
        <sz val="12"/>
        <rFont val="Times New Roman"/>
        <family val="1"/>
      </rPr>
      <t xml:space="preserve"> Replacements </t>
    </r>
  </si>
  <si>
    <r>
      <rPr>
        <b val="true"/>
        <sz val="12"/>
        <color rgb="FFFF0000"/>
        <rFont val="Times New Roman"/>
        <family val="1"/>
      </rPr>
      <t xml:space="preserve">Non-Cash Adjustments</t>
    </r>
    <r>
      <rPr>
        <b val="true"/>
        <sz val="12"/>
        <rFont val="Times New Roman"/>
        <family val="1"/>
      </rPr>
      <t xml:space="preserve"> to the "Cash" Value of Production </t>
    </r>
  </si>
  <si>
    <t xml:space="preserve">Revenue/Value</t>
  </si>
  <si>
    <t xml:space="preserve">Transfer of Raised Rep. Hef. To Breeding</t>
  </si>
  <si>
    <t xml:space="preserve">Per Brood</t>
  </si>
  <si>
    <t xml:space="preserve">Death Loss of Replacement Heifers</t>
  </si>
  <si>
    <t xml:space="preserve">Cow</t>
  </si>
  <si>
    <t xml:space="preserve">Total Revenue (Calf &amp; Non-Calf, Cash and Non-Cash)</t>
  </si>
  <si>
    <t xml:space="preserve">Since this is a "budget" for a typical years operation, herd size should not vary significantly from the beginning to the end of the year.</t>
  </si>
  <si>
    <t xml:space="preserve">If the numbers entered show significant variation from the beginning to the end of the year in the numbers check below, </t>
  </si>
  <si>
    <t xml:space="preserve">adjust the cull cow numbers, death loss, or replacement heifer numbers until that variation is eliminated.</t>
  </si>
  <si>
    <t xml:space="preserve">Check on Cow Numbers Beginning to End</t>
  </si>
  <si>
    <t xml:space="preserve">Number</t>
  </si>
  <si>
    <t xml:space="preserve">Dollar Value</t>
  </si>
  <si>
    <t xml:space="preserve">Beginning Inventory of Cows</t>
  </si>
  <si>
    <t xml:space="preserve"> +</t>
  </si>
  <si>
    <t xml:space="preserve">Raised Replacement Heifers Kept</t>
  </si>
  <si>
    <t xml:space="preserve"> -</t>
  </si>
  <si>
    <t xml:space="preserve">Excess Raised Rep. Heifers Sold</t>
  </si>
  <si>
    <t xml:space="preserve">+</t>
  </si>
  <si>
    <t xml:space="preserve">Purchased Replacement Heifers</t>
  </si>
  <si>
    <t xml:space="preserve">Cull Cow Sales</t>
  </si>
  <si>
    <t xml:space="preserve">Death Loss Breeding Cows</t>
  </si>
  <si>
    <t xml:space="preserve">Death Loss Replacement Heifers</t>
  </si>
  <si>
    <t xml:space="preserve"> =</t>
  </si>
  <si>
    <t xml:space="preserve">Ending Inventory</t>
  </si>
  <si>
    <t xml:space="preserve">Template Options and Explanations:</t>
  </si>
  <si>
    <t xml:space="preserve">CowCost</t>
  </si>
  <si>
    <r>
      <rPr>
        <b val="true"/>
        <sz val="12"/>
        <color rgb="FFFF0000"/>
        <rFont val="Times New Roman"/>
        <family val="1"/>
      </rPr>
      <t xml:space="preserve">Operating</t>
    </r>
    <r>
      <rPr>
        <b val="true"/>
        <sz val="12"/>
        <rFont val="Times New Roman"/>
        <family val="1"/>
      </rPr>
      <t xml:space="preserve"> Costs for a Cow-calf Enterprise</t>
    </r>
  </si>
  <si>
    <t xml:space="preserve">Value</t>
  </si>
  <si>
    <t xml:space="preserve">Cow Owner</t>
  </si>
  <si>
    <t xml:space="preserve">Feed Costs (Raised and Purchased)</t>
  </si>
  <si>
    <t xml:space="preserve">Units</t>
  </si>
  <si>
    <t xml:space="preserve">Share (%)</t>
  </si>
  <si>
    <t xml:space="preserve">Share ($)</t>
  </si>
  <si>
    <t xml:space="preserve">Hay</t>
  </si>
  <si>
    <t xml:space="preserve">Ton</t>
  </si>
  <si>
    <t xml:space="preserve">Help</t>
  </si>
  <si>
    <t xml:space="preserve">Pasture Lease #1</t>
  </si>
  <si>
    <t xml:space="preserve">AUM</t>
  </si>
  <si>
    <t xml:space="preserve">Lease #2- 640 acres</t>
  </si>
  <si>
    <t xml:space="preserve">Lease #3 </t>
  </si>
  <si>
    <t xml:space="preserve">Jones Place</t>
  </si>
  <si>
    <t xml:space="preserve">Hay Ground for pasture</t>
  </si>
  <si>
    <t xml:space="preserve">aum</t>
  </si>
  <si>
    <t xml:space="preserve">Cake</t>
  </si>
  <si>
    <t xml:space="preserve">Salt</t>
  </si>
  <si>
    <t xml:space="preserve">ton</t>
  </si>
  <si>
    <t xml:space="preserve">other</t>
  </si>
  <si>
    <t xml:space="preserve">per bag</t>
  </si>
  <si>
    <t xml:space="preserve">cwt</t>
  </si>
  <si>
    <t xml:space="preserve">Mineral</t>
  </si>
  <si>
    <t xml:space="preserve">Other</t>
  </si>
  <si>
    <t xml:space="preserve">Subtotal of Feed Costs</t>
  </si>
  <si>
    <t xml:space="preserve">Operating Costs Directly Associated With Livestock Care and Handling</t>
  </si>
  <si>
    <t xml:space="preserve">Vet and Medicine</t>
  </si>
  <si>
    <t xml:space="preserve">Livestock Hauling (Not Related to Marketing)</t>
  </si>
  <si>
    <t xml:space="preserve">Professional Fees (Dues, Subscriptions, Legal, etc.)</t>
  </si>
  <si>
    <t xml:space="preserve">Hired Labor</t>
  </si>
  <si>
    <t xml:space="preserve">Marketing Costs</t>
  </si>
  <si>
    <t xml:space="preserve">Price/Unit</t>
  </si>
  <si>
    <t xml:space="preserve">No. of Units</t>
  </si>
  <si>
    <t xml:space="preserve">  Sales Commission</t>
  </si>
  <si>
    <t xml:space="preserve">  Hauling to Market </t>
  </si>
  <si>
    <t xml:space="preserve">  Yardage</t>
  </si>
  <si>
    <t xml:space="preserve">Custom Hire</t>
  </si>
  <si>
    <t xml:space="preserve">Rent or Lease (Vehicle, Machinery, Equipment)</t>
  </si>
  <si>
    <t xml:space="preserve">Utilities</t>
  </si>
  <si>
    <t xml:space="preserve">Supplies</t>
  </si>
  <si>
    <t xml:space="preserve">Other Operating Costs</t>
  </si>
  <si>
    <t xml:space="preserve">Operating Costs of Facilities and Equip. Used in Lvstk Production.</t>
  </si>
  <si>
    <t xml:space="preserve">Operating Costs of Equipment (Fuel, Oil, Repairs)</t>
  </si>
  <si>
    <t xml:space="preserve">Operating Costs on Machinery (Fuel, Oil, Repairs)</t>
  </si>
  <si>
    <t xml:space="preserve">Operating Costs of Vehicles (Fuel, Oil, Repairs)</t>
  </si>
  <si>
    <t xml:space="preserve">Facility Repairs and Maintenance</t>
  </si>
  <si>
    <t xml:space="preserve">   Fences</t>
  </si>
  <si>
    <t xml:space="preserve">   Corrals</t>
  </si>
  <si>
    <t xml:space="preserve">   Buildings</t>
  </si>
  <si>
    <t xml:space="preserve">   Water Facilities</t>
  </si>
  <si>
    <t xml:space="preserve">Rent or Lease</t>
  </si>
  <si>
    <t xml:space="preserve">Supplies </t>
  </si>
  <si>
    <t xml:space="preserve">SUBTOTAL OTHER VARIABLE COSTS</t>
  </si>
  <si>
    <t xml:space="preserve">Interest on Operating Costs</t>
  </si>
  <si>
    <t xml:space="preserve">Sum of Operating Costs x Months Borrowed </t>
  </si>
  <si>
    <t xml:space="preserve">x Interest Rate Per Month</t>
  </si>
  <si>
    <t xml:space="preserve">Annual Interest Rate (11% = .11) = Nominal Rate</t>
  </si>
  <si>
    <t xml:space="preserve">Avg. Number of Months Money Borrowed</t>
  </si>
  <si>
    <t xml:space="preserve">Annual Inflation Rate ( 9% = .09)</t>
  </si>
  <si>
    <t xml:space="preserve">       Total Interest Cost (Using Nominal Interest Rate)</t>
  </si>
  <si>
    <t xml:space="preserve">Total Operating Costs </t>
  </si>
  <si>
    <t xml:space="preserve">Returns Above Total Operating Costs </t>
  </si>
  <si>
    <t xml:space="preserve">Tenants</t>
  </si>
  <si>
    <t xml:space="preserve">    (Excluding Replacement Heifer Non-Cash Revenue; Includes Death Loss)</t>
  </si>
  <si>
    <t xml:space="preserve">Continued</t>
  </si>
  <si>
    <r>
      <rPr>
        <b val="true"/>
        <sz val="12"/>
        <color rgb="FFFF0000"/>
        <rFont val="Times New Roman"/>
        <family val="1"/>
      </rPr>
      <t xml:space="preserve">Ownership </t>
    </r>
    <r>
      <rPr>
        <b val="true"/>
        <sz val="12"/>
        <rFont val="Times New Roman"/>
        <family val="1"/>
      </rPr>
      <t xml:space="preserve">Costs for a Cow-calf Enterprise</t>
    </r>
  </si>
  <si>
    <r>
      <rPr>
        <b val="true"/>
        <sz val="12"/>
        <color rgb="FFFF0000"/>
        <rFont val="Times New Roman"/>
        <family val="1"/>
      </rPr>
      <t xml:space="preserve">Machinery and Equipment</t>
    </r>
    <r>
      <rPr>
        <b val="true"/>
        <sz val="12"/>
        <rFont val="Times New Roman"/>
        <family val="1"/>
      </rPr>
      <t xml:space="preserve"> used for Livestock</t>
    </r>
  </si>
  <si>
    <t xml:space="preserve">Dollars</t>
  </si>
  <si>
    <t xml:space="preserve">Useful</t>
  </si>
  <si>
    <t xml:space="preserve">Salvage</t>
  </si>
  <si>
    <t xml:space="preserve">Calculated</t>
  </si>
  <si>
    <t xml:space="preserve">Depreciation</t>
  </si>
  <si>
    <t xml:space="preserve">Item Name</t>
  </si>
  <si>
    <t xml:space="preserve">Invested</t>
  </si>
  <si>
    <t xml:space="preserve">Life Yrs</t>
  </si>
  <si>
    <t xml:space="preserve">Green Tractro #1</t>
  </si>
  <si>
    <t xml:space="preserve">Chevy Pickup</t>
  </si>
  <si>
    <t xml:space="preserve">2 ton truck</t>
  </si>
  <si>
    <t xml:space="preserve">Another Truck</t>
  </si>
  <si>
    <t xml:space="preserve">Manure Spreader</t>
  </si>
  <si>
    <t xml:space="preserve">Horse Trailer</t>
  </si>
  <si>
    <t xml:space="preserve">Lvstk handling Equipment</t>
  </si>
  <si>
    <t xml:space="preserve">Dodge Pickup</t>
  </si>
  <si>
    <t xml:space="preserve">Totals</t>
  </si>
  <si>
    <t xml:space="preserve">Interest (Opportunity Cost Using Real Rate of Int.)</t>
  </si>
  <si>
    <t xml:space="preserve">Personal Prop. Taxes on Mach &amp; Equip Used for Lvstk</t>
  </si>
  <si>
    <t xml:space="preserve">Insurance</t>
  </si>
  <si>
    <r>
      <rPr>
        <b val="true"/>
        <sz val="12"/>
        <color rgb="FFFF0000"/>
        <rFont val="Times New Roman"/>
        <family val="1"/>
      </rPr>
      <t xml:space="preserve">Buildings and Improvements</t>
    </r>
    <r>
      <rPr>
        <b val="true"/>
        <sz val="12"/>
        <rFont val="Times New Roman"/>
        <family val="1"/>
      </rPr>
      <t xml:space="preserve"> Used for Livestock</t>
    </r>
  </si>
  <si>
    <t xml:space="preserve">Calving Barn</t>
  </si>
  <si>
    <t xml:space="preserve">Machine Shed</t>
  </si>
  <si>
    <t xml:space="preserve">Shop</t>
  </si>
  <si>
    <t xml:space="preserve">Granary</t>
  </si>
  <si>
    <t xml:space="preserve">shed</t>
  </si>
  <si>
    <t xml:space="preserve">Calf Shelters</t>
  </si>
  <si>
    <t xml:space="preserve">Personal Property Taxes and Buildings &amp; Imprv.</t>
  </si>
  <si>
    <t xml:space="preserve"> </t>
  </si>
  <si>
    <r>
      <rPr>
        <b val="true"/>
        <sz val="12"/>
        <color rgb="FFFF0000"/>
        <rFont val="Times New Roman"/>
        <family val="1"/>
      </rPr>
      <t xml:space="preserve">Owned Land </t>
    </r>
    <r>
      <rPr>
        <b val="true"/>
        <sz val="12"/>
        <rFont val="Times New Roman"/>
        <family val="1"/>
      </rPr>
      <t xml:space="preserve">Used for Livestock Operations</t>
    </r>
  </si>
  <si>
    <t xml:space="preserve">Parcel Description</t>
  </si>
  <si>
    <t xml:space="preserve">No. Acres</t>
  </si>
  <si>
    <t xml:space="preserve">Value/Acre</t>
  </si>
  <si>
    <t xml:space="preserve">Home Pasture</t>
  </si>
  <si>
    <t xml:space="preserve">Dad's Place</t>
  </si>
  <si>
    <t xml:space="preserve">Windmill pasture</t>
  </si>
  <si>
    <t xml:space="preserve">North 40 </t>
  </si>
  <si>
    <t xml:space="preserve">Tower Pasture</t>
  </si>
  <si>
    <t xml:space="preserve">Gramps Place</t>
  </si>
  <si>
    <t xml:space="preserve">Weaning Pasture</t>
  </si>
  <si>
    <t xml:space="preserve">Real Estate Taxes</t>
  </si>
  <si>
    <t xml:space="preserve">Insurance -- Include in insurance cost under buildings and improvments</t>
  </si>
  <si>
    <t xml:space="preserve">Livestock Breeding Herd</t>
  </si>
  <si>
    <t xml:space="preserve">Cull</t>
  </si>
  <si>
    <t xml:space="preserve">Depreciation--Replacement Allowance</t>
  </si>
  <si>
    <r>
      <rPr>
        <b val="true"/>
        <sz val="12"/>
        <rFont val="Times New Roman"/>
        <family val="1"/>
      </rPr>
      <t xml:space="preserve">Help</t>
    </r>
    <r>
      <rPr>
        <b val="true"/>
        <sz val="12"/>
        <color rgb="FFFF0000"/>
        <rFont val="Times New Roman"/>
        <family val="1"/>
      </rPr>
      <t xml:space="preserve"> Read This</t>
    </r>
  </si>
  <si>
    <t xml:space="preserve">Bulls</t>
  </si>
  <si>
    <t xml:space="preserve">Breeding cows</t>
  </si>
  <si>
    <t xml:space="preserve">Other Depreciable Breeding Stock</t>
  </si>
  <si>
    <t xml:space="preserve">Personal Property Taxes</t>
  </si>
  <si>
    <t xml:space="preserve">Tenant's</t>
  </si>
  <si>
    <t xml:space="preserve">Share of</t>
  </si>
  <si>
    <t xml:space="preserve">Share of </t>
  </si>
  <si>
    <t xml:space="preserve">Total Ownership Costs</t>
  </si>
  <si>
    <t xml:space="preserve">Check Sum</t>
  </si>
  <si>
    <t xml:space="preserve">Total Costs (Operating Plus Ownership)</t>
  </si>
  <si>
    <t xml:space="preserve">Cow Owner and Tenant's Share of Total Cost of Production</t>
  </si>
  <si>
    <r>
      <rPr>
        <b val="true"/>
        <sz val="12"/>
        <rFont val="Times New Roman"/>
        <family val="1"/>
      </rPr>
      <t xml:space="preserve">Returns Above Total Costs (</t>
    </r>
    <r>
      <rPr>
        <b val="true"/>
        <sz val="12"/>
        <color rgb="FFFF0000"/>
        <rFont val="Times New Roman"/>
        <family val="1"/>
      </rPr>
      <t xml:space="preserve">Excludes</t>
    </r>
    <r>
      <rPr>
        <b val="true"/>
        <sz val="12"/>
        <rFont val="Times New Roman"/>
        <family val="1"/>
      </rPr>
      <t xml:space="preserve"> Rep Heifer Non-Cash $; Includes Death Loss)</t>
    </r>
  </si>
  <si>
    <r>
      <rPr>
        <b val="true"/>
        <sz val="12"/>
        <rFont val="Times New Roman"/>
        <family val="1"/>
      </rPr>
      <t xml:space="preserve">Returns Above Total Costs (</t>
    </r>
    <r>
      <rPr>
        <b val="true"/>
        <sz val="12"/>
        <color rgb="FFFF0000"/>
        <rFont val="Times New Roman"/>
        <family val="1"/>
      </rPr>
      <t xml:space="preserve">Includes</t>
    </r>
    <r>
      <rPr>
        <b val="true"/>
        <sz val="12"/>
        <rFont val="Times New Roman"/>
        <family val="1"/>
      </rPr>
      <t xml:space="preserve"> Rep Heifer Non-Cash $; Includes Death Loss)</t>
    </r>
  </si>
  <si>
    <t xml:space="preserve">Weighted Average Sale Price of Steers and Heifers *</t>
  </si>
  <si>
    <t xml:space="preserve">Weighted Average Sales Weight of Steers and Heifers *</t>
  </si>
  <si>
    <t xml:space="preserve"> * Weighted averages are based on the calves that are actually sold.  Replacement heifers are not included in this calculation</t>
  </si>
  <si>
    <t xml:space="preserve">Interpretation of percentage split calculation</t>
  </si>
  <si>
    <t xml:space="preserve">Profitability and Cash Flow Summary for the Cow-Calf Enterprise</t>
  </si>
  <si>
    <t xml:space="preserve">For accurate presentation of the Profitability and Cash Flow tables below for the Cow Owner and Tenant, sharing</t>
  </si>
  <si>
    <t xml:space="preserve">of cull cow and cull bull revenue must be determined.  Economic theory suggests that if the cow owner is providing the</t>
  </si>
  <si>
    <t xml:space="preserve">replacement cows and bulls, he/she is entitled to all cull revenue.  If however, replacements are kept from the calf crop, and</t>
  </si>
  <si>
    <t xml:space="preserve">development costs are shared by the cow owner and tenant, the cull revenue should also be shared.  </t>
  </si>
  <si>
    <t xml:space="preserve">Y or N</t>
  </si>
  <si>
    <t xml:space="preserve">Owner-Tenant</t>
  </si>
  <si>
    <t xml:space="preserve">Is cull cow revenue shared?</t>
  </si>
  <si>
    <t xml:space="preserve">Y</t>
  </si>
  <si>
    <t xml:space="preserve">      If No, who receives revenue? (O or T)</t>
  </si>
  <si>
    <t xml:space="preserve">O</t>
  </si>
  <si>
    <t xml:space="preserve">Is cull bull revenue shared?</t>
  </si>
  <si>
    <t xml:space="preserve">T</t>
  </si>
  <si>
    <r>
      <rPr>
        <b val="true"/>
        <sz val="12"/>
        <color rgb="FFFF0000"/>
        <rFont val="Times New Roman"/>
        <family val="1"/>
      </rPr>
      <t xml:space="preserve">Do not</t>
    </r>
    <r>
      <rPr>
        <b val="true"/>
        <sz val="12"/>
        <rFont val="Times New Roman"/>
        <family val="1"/>
      </rPr>
      <t xml:space="preserve"> enter Yes or No, only  Y or N, your input is not case sensative.</t>
    </r>
  </si>
  <si>
    <t xml:space="preserve">Enter only an O or T</t>
  </si>
  <si>
    <t xml:space="preserve">Cow Calf Enterprise divided among leasee and leasor</t>
  </si>
  <si>
    <t xml:space="preserve">Graphics of Income and Expenses to right of this table.  (Column R)</t>
  </si>
  <si>
    <t xml:space="preserve">Profitability</t>
  </si>
  <si>
    <t xml:space="preserve">Cow Owner </t>
  </si>
  <si>
    <t xml:space="preserve">Tenant Share</t>
  </si>
  <si>
    <r>
      <rPr>
        <b val="true"/>
        <sz val="12"/>
        <rFont val="Times New Roman"/>
        <family val="1"/>
      </rPr>
      <t xml:space="preserve">Interpretation of Profitability and Cash Flow--</t>
    </r>
    <r>
      <rPr>
        <b val="true"/>
        <sz val="12"/>
        <color rgb="FFFF0000"/>
        <rFont val="Times New Roman"/>
        <family val="1"/>
      </rPr>
      <t xml:space="preserve">Caution</t>
    </r>
  </si>
  <si>
    <t xml:space="preserve">For Entire Cow Calf Enterprise</t>
  </si>
  <si>
    <t xml:space="preserve">Share based</t>
  </si>
  <si>
    <t xml:space="preserve">Based on </t>
  </si>
  <si>
    <t xml:space="preserve">On Percent</t>
  </si>
  <si>
    <t xml:space="preserve">Percent Cost</t>
  </si>
  <si>
    <t xml:space="preserve">Cost Share</t>
  </si>
  <si>
    <t xml:space="preserve">Share</t>
  </si>
  <si>
    <t xml:space="preserve">Sources of Revenue</t>
  </si>
  <si>
    <t xml:space="preserve">Per Hd/Cow</t>
  </si>
  <si>
    <t xml:space="preserve">Steers</t>
  </si>
  <si>
    <t xml:space="preserve">Heifers</t>
  </si>
  <si>
    <t xml:space="preserve">Cull Cows</t>
  </si>
  <si>
    <t xml:space="preserve">Excess Rep Heifers</t>
  </si>
  <si>
    <t xml:space="preserve">Cull Bulls</t>
  </si>
  <si>
    <t xml:space="preserve">Other Income (Semen, etc. ……)</t>
  </si>
  <si>
    <t xml:space="preserve">Cash Revenue from Cow-Calf Enterprise -- Subtotal</t>
  </si>
  <si>
    <t xml:space="preserve">Non-Cash Revenue Adjustment - Rep Heifers</t>
  </si>
  <si>
    <t xml:space="preserve">Non-Cash Revenue Adjustment for Death Loss</t>
  </si>
  <si>
    <t xml:space="preserve">Total Revenue /Cash Flow</t>
  </si>
  <si>
    <t xml:space="preserve">Note -- Please read me!</t>
  </si>
  <si>
    <t xml:space="preserve">Operating Costs (Variable Costs)</t>
  </si>
  <si>
    <t xml:space="preserve">   Feed Costs</t>
  </si>
  <si>
    <t xml:space="preserve">   Operating Costs Associated with Lvstk Care</t>
  </si>
  <si>
    <t xml:space="preserve">   Facilities and Equipment Operating Costs</t>
  </si>
  <si>
    <t xml:space="preserve">   Interest on Operating Costs</t>
  </si>
  <si>
    <t xml:space="preserve">Total Operating Costs of Production</t>
  </si>
  <si>
    <t xml:space="preserve">Returns Above Operating Costs</t>
  </si>
  <si>
    <t xml:space="preserve">Ownership Costs (Fixed Costs)</t>
  </si>
  <si>
    <t xml:space="preserve">   Depreciation</t>
  </si>
  <si>
    <t xml:space="preserve">   Insurance</t>
  </si>
  <si>
    <t xml:space="preserve">   Taxes</t>
  </si>
  <si>
    <t xml:space="preserve">   Interest (Opportunity Cost)</t>
  </si>
  <si>
    <t xml:space="preserve">Total Costs (Operating and Ownership)</t>
  </si>
  <si>
    <t xml:space="preserve">Net Returns Above Operating Plus Ownership Costs</t>
  </si>
  <si>
    <t xml:space="preserve">Break-even Calculations</t>
  </si>
  <si>
    <r>
      <rPr>
        <b val="true"/>
        <sz val="12"/>
        <color rgb="FFFF0000"/>
        <rFont val="Times New Roman"/>
        <family val="1"/>
      </rPr>
      <t xml:space="preserve">Excluding </t>
    </r>
    <r>
      <rPr>
        <b val="true"/>
        <sz val="12"/>
        <rFont val="Times New Roman"/>
        <family val="1"/>
      </rPr>
      <t xml:space="preserve">Non-Calf Revenue</t>
    </r>
  </si>
  <si>
    <r>
      <rPr>
        <b val="true"/>
        <sz val="12"/>
        <color rgb="FFFF0000"/>
        <rFont val="Times New Roman"/>
        <family val="1"/>
      </rPr>
      <t xml:space="preserve">Including</t>
    </r>
    <r>
      <rPr>
        <b val="true"/>
        <sz val="12"/>
        <rFont val="Times New Roman"/>
        <family val="1"/>
      </rPr>
      <t xml:space="preserve"> Non-Calf Revenue</t>
    </r>
  </si>
  <si>
    <t xml:space="preserve">All</t>
  </si>
  <si>
    <t xml:space="preserve">All Operating</t>
  </si>
  <si>
    <t xml:space="preserve">Operating</t>
  </si>
  <si>
    <t xml:space="preserve">+ Ownership</t>
  </si>
  <si>
    <t xml:space="preserve">Costs</t>
  </si>
  <si>
    <t xml:space="preserve">Required Calving Percentage (Using Weighted Average Price and Weaning Weight)</t>
  </si>
  <si>
    <t xml:space="preserve">Required Avg. Calf Weaning Weights (Using Weighted Avg Prices)</t>
  </si>
  <si>
    <t xml:space="preserve">Required Avg. Calf Prices ($/Cwt) (Using Weighted Avg Weight)</t>
  </si>
  <si>
    <t xml:space="preserve">Sensitivity Analysis for Commercial Cow Calf Operation</t>
  </si>
  <si>
    <t xml:space="preserve">Breakeven Calculations With Varing Weaning Weights</t>
  </si>
  <si>
    <t xml:space="preserve">Weighted Average Weaning Weights</t>
  </si>
  <si>
    <t xml:space="preserve">Costs are adjusted for  Non-Calf Revenue</t>
  </si>
  <si>
    <t xml:space="preserve">Break-even Covering Operating Costs ($/Cwt)</t>
  </si>
  <si>
    <t xml:space="preserve">Break-even Covering Total Costs ($/Cwt)</t>
  </si>
  <si>
    <r>
      <rPr>
        <b val="true"/>
        <sz val="12"/>
        <rFont val="Times New Roman"/>
        <family val="1"/>
      </rPr>
      <t xml:space="preserve">Net Returns Above </t>
    </r>
    <r>
      <rPr>
        <b val="true"/>
        <sz val="12"/>
        <color rgb="FFFF0000"/>
        <rFont val="Times New Roman"/>
        <family val="1"/>
      </rPr>
      <t xml:space="preserve">Total Costs</t>
    </r>
  </si>
  <si>
    <t xml:space="preserve">Excluding the Value of Replacement Heifers Kept</t>
  </si>
  <si>
    <t xml:space="preserve">Weighted Average</t>
  </si>
  <si>
    <t xml:space="preserve">Weighted Average Price of Weaned Calves Sold</t>
  </si>
  <si>
    <t xml:space="preserve">Weaning Weights</t>
  </si>
  <si>
    <t xml:space="preserve">Initial</t>
  </si>
  <si>
    <t xml:space="preserve">Calving</t>
  </si>
  <si>
    <t xml:space="preserve">Percentage</t>
  </si>
  <si>
    <r>
      <rPr>
        <b val="true"/>
        <sz val="12"/>
        <rFont val="Times New Roman"/>
        <family val="1"/>
      </rPr>
      <t xml:space="preserve">Net Returns Above </t>
    </r>
    <r>
      <rPr>
        <b val="true"/>
        <sz val="12"/>
        <color rgb="FFFF0000"/>
        <rFont val="Times New Roman"/>
        <family val="1"/>
      </rPr>
      <t xml:space="preserve">Operating Costs</t>
    </r>
    <r>
      <rPr>
        <b val="true"/>
        <sz val="12"/>
        <rFont val="Times New Roman"/>
        <family val="1"/>
      </rPr>
      <t xml:space="preserve"> (Contribution Towards Ownership Costs)</t>
    </r>
  </si>
  <si>
    <r>
      <rPr>
        <b val="true"/>
        <sz val="12"/>
        <rFont val="Times New Roman"/>
        <family val="1"/>
      </rPr>
      <t xml:space="preserve">Returns Above</t>
    </r>
    <r>
      <rPr>
        <b val="true"/>
        <sz val="12"/>
        <color rgb="FFFF0000"/>
        <rFont val="Times New Roman"/>
        <family val="1"/>
      </rPr>
      <t xml:space="preserve"> Total Costs </t>
    </r>
    <r>
      <rPr>
        <b val="true"/>
        <sz val="12"/>
        <rFont val="Times New Roman"/>
        <family val="1"/>
      </rPr>
      <t xml:space="preserve">Per Cow Unit At Alternative Calf Crop</t>
    </r>
  </si>
  <si>
    <t xml:space="preserve">Percentages And Market Prices</t>
  </si>
  <si>
    <t xml:space="preserve">Percent Calf Crop</t>
  </si>
  <si>
    <t xml:space="preserve">Weighted Avg.</t>
  </si>
  <si>
    <t xml:space="preserve">Weaning Wgt.</t>
  </si>
  <si>
    <r>
      <rPr>
        <b val="true"/>
        <sz val="12"/>
        <rFont val="Times New Roman"/>
        <family val="1"/>
      </rPr>
      <t xml:space="preserve">Returns Above </t>
    </r>
    <r>
      <rPr>
        <b val="true"/>
        <sz val="12"/>
        <color rgb="FFFF0000"/>
        <rFont val="Times New Roman"/>
        <family val="1"/>
      </rPr>
      <t xml:space="preserve">Total Operating Costs</t>
    </r>
    <r>
      <rPr>
        <b val="true"/>
        <sz val="12"/>
        <rFont val="Times New Roman"/>
        <family val="1"/>
      </rPr>
      <t xml:space="preserve"> Per Cow Unit At Alternative Calf Crop</t>
    </r>
  </si>
  <si>
    <t xml:space="preserve">Percentages And Market Prices (Contribution Towards Ownership Costs)</t>
  </si>
  <si>
    <t xml:space="preserve">Lease Analysis for this example, if the lease information was completed</t>
  </si>
  <si>
    <r>
      <rPr>
        <b val="true"/>
        <sz val="12"/>
        <rFont val="Times New Roman"/>
        <family val="1"/>
      </rPr>
      <t xml:space="preserve">Straight Cash Lease </t>
    </r>
    <r>
      <rPr>
        <b val="true"/>
        <sz val="12"/>
        <color rgb="FFFF0000"/>
        <rFont val="Times New Roman"/>
        <family val="1"/>
      </rPr>
      <t xml:space="preserve">Sensitivity Table</t>
    </r>
  </si>
  <si>
    <r>
      <rPr>
        <b val="true"/>
        <sz val="12"/>
        <rFont val="Times New Roman"/>
        <family val="1"/>
      </rPr>
      <t xml:space="preserve">Note-</t>
    </r>
    <r>
      <rPr>
        <b val="true"/>
        <sz val="12"/>
        <color rgb="FFFF0000"/>
        <rFont val="Times New Roman"/>
        <family val="1"/>
      </rPr>
      <t xml:space="preserve">Read</t>
    </r>
  </si>
  <si>
    <t xml:space="preserve">         The table below shows the revenue that would be received by the cow owner</t>
  </si>
  <si>
    <t xml:space="preserve">Set increment value for table below</t>
  </si>
  <si>
    <t xml:space="preserve">         after adjusting by an agreed upon discount for receiving a certain cash lease</t>
  </si>
  <si>
    <t xml:space="preserve">          Table values are based on expected yields and prices entered earlier.</t>
  </si>
  <si>
    <t xml:space="preserve">Discount percent for cash lease amount</t>
  </si>
  <si>
    <t xml:space="preserve">Cash Revenue received by cow owner after % adjustment</t>
  </si>
  <si>
    <r>
      <rPr>
        <b val="true"/>
        <sz val="12"/>
        <color rgb="FF000000"/>
        <rFont val="Times New Roman"/>
        <family val="1"/>
      </rPr>
      <t xml:space="preserve">Non-cash Revenue for cow owner </t>
    </r>
    <r>
      <rPr>
        <b val="true"/>
        <sz val="12"/>
        <color rgb="FFFF0000"/>
        <rFont val="Times New Roman"/>
        <family val="1"/>
      </rPr>
      <t xml:space="preserve">NOT adjusted</t>
    </r>
  </si>
  <si>
    <t xml:space="preserve">Total revenue (cash + non-cash) after adj. for cash discount</t>
  </si>
  <si>
    <t xml:space="preserve">Note: Please Read</t>
  </si>
  <si>
    <t xml:space="preserve">Flexible Cash Lease</t>
  </si>
  <si>
    <t xml:space="preserve">Since lease adjustments of the type described below can not be made until after the sale of calves and cull animals, </t>
  </si>
  <si>
    <t xml:space="preserve">this section can only be used to estimate impacts on lease revenue during lease negotiation.</t>
  </si>
  <si>
    <t xml:space="preserve">Enter percent adjustment agreed to from the  "Straight Cash Lease" analysis directly above.</t>
  </si>
  <si>
    <t xml:space="preserve">     The precentage entered may be between the increment values displayed above.</t>
  </si>
  <si>
    <t xml:space="preserve">Expected Price</t>
  </si>
  <si>
    <t xml:space="preserve">Actual Price at Sale Time</t>
  </si>
  <si>
    <t xml:space="preserve">Price Ratio</t>
  </si>
  <si>
    <t xml:space="preserve">Straight Cash Lease Agreement</t>
  </si>
  <si>
    <t xml:space="preserve">Straight Cash Lease Adjusted by Price Ratio</t>
  </si>
  <si>
    <t xml:space="preserve">Steer Calf Cash Sales Price</t>
  </si>
  <si>
    <t xml:space="preserve">Heifer Calf Cash Sales Price</t>
  </si>
  <si>
    <t xml:space="preserve">Cull Replacement Heifer Sales Sales Price</t>
  </si>
  <si>
    <t xml:space="preserve">Cull Cows Sales Price</t>
  </si>
  <si>
    <t xml:space="preserve">Cull Bulls Sales Price</t>
  </si>
  <si>
    <t xml:space="preserve">Subtotal- Cash revenue after agreed percentage adjustment</t>
  </si>
  <si>
    <t xml:space="preserve">Non-cash revenue received by the cow owner</t>
  </si>
  <si>
    <t xml:space="preserve">Revenue received with a straight cash lease</t>
  </si>
  <si>
    <r>
      <rPr>
        <b val="true"/>
        <sz val="12"/>
        <rFont val="Times New Roman"/>
        <family val="1"/>
      </rPr>
      <t xml:space="preserve">Cow owner revenue after adjustments for Cash Discount</t>
    </r>
    <r>
      <rPr>
        <b val="true"/>
        <sz val="12"/>
        <color rgb="FFFF0000"/>
        <rFont val="Times New Roman"/>
        <family val="1"/>
      </rPr>
      <t xml:space="preserve"> and Price Changes</t>
    </r>
  </si>
  <si>
    <t xml:space="preserve">Expected Sales Weight</t>
  </si>
  <si>
    <t xml:space="preserve">Actual Sales Weight</t>
  </si>
  <si>
    <t xml:space="preserve">Weight Ratio</t>
  </si>
  <si>
    <t xml:space="preserve">Straight Cash Lease Adjusted by Weight Ratio</t>
  </si>
  <si>
    <t xml:space="preserve">Steer Calf Sales Weight</t>
  </si>
  <si>
    <t xml:space="preserve">Heifer Calf Sales Weight</t>
  </si>
  <si>
    <t xml:space="preserve">Cull Replacement Heifer Sales Weight</t>
  </si>
  <si>
    <t xml:space="preserve">Cull Cows Sales Weight</t>
  </si>
  <si>
    <t xml:space="preserve">Cull Bulls Sales Weight</t>
  </si>
  <si>
    <t xml:space="preserve">Subtotal</t>
  </si>
  <si>
    <r>
      <rPr>
        <b val="true"/>
        <sz val="12"/>
        <rFont val="Times New Roman"/>
        <family val="1"/>
      </rPr>
      <t xml:space="preserve">Total Cash Lease Paid After Adjustments for Cash Discount</t>
    </r>
    <r>
      <rPr>
        <b val="true"/>
        <sz val="12"/>
        <color rgb="FFFF0000"/>
        <rFont val="Times New Roman"/>
        <family val="1"/>
      </rPr>
      <t xml:space="preserve"> and Weight Changes</t>
    </r>
  </si>
  <si>
    <t xml:space="preserve">Straight Cash Lease Agreement Dollar Amounts</t>
  </si>
  <si>
    <t xml:space="preserve">Straight Cash Lease Adjusted by Price and Yield Variations</t>
  </si>
  <si>
    <t xml:space="preserve">Steer Calf Cash Revenue</t>
  </si>
  <si>
    <t xml:space="preserve">Heifer Calf Cash Revenue</t>
  </si>
  <si>
    <t xml:space="preserve">Cull Replacement Heifer Sales</t>
  </si>
  <si>
    <t xml:space="preserve">Cash revenue received by the cow owner after adjustments for variation in price and weights</t>
  </si>
  <si>
    <t xml:space="preserve">Revenue that is NOT adjusted and received by the cow owner</t>
  </si>
  <si>
    <r>
      <rPr>
        <b val="true"/>
        <sz val="12"/>
        <rFont val="Times New Roman"/>
        <family val="1"/>
      </rPr>
      <t xml:space="preserve">Total revenue when adjusted for</t>
    </r>
    <r>
      <rPr>
        <b val="true"/>
        <sz val="12"/>
        <color rgb="FFFF0000"/>
        <rFont val="Times New Roman"/>
        <family val="1"/>
      </rPr>
      <t xml:space="preserve"> price and weight</t>
    </r>
    <r>
      <rPr>
        <b val="true"/>
        <sz val="12"/>
        <rFont val="Times New Roman"/>
        <family val="1"/>
      </rPr>
      <t xml:space="preserve"> variations</t>
    </r>
  </si>
  <si>
    <t xml:space="preserve">Retained Ownership Profitability Analysis - Cost of Production (Breakeven) Calculator</t>
  </si>
  <si>
    <r>
      <rPr>
        <b val="true"/>
        <sz val="10"/>
        <rFont val="Arial"/>
        <family val="2"/>
      </rPr>
      <t xml:space="preserve">Enter </t>
    </r>
    <r>
      <rPr>
        <b val="true"/>
        <sz val="10"/>
        <color rgb="FF0000FF"/>
        <rFont val="Arial"/>
        <family val="2"/>
      </rPr>
      <t xml:space="preserve">text in blue</t>
    </r>
    <r>
      <rPr>
        <b val="true"/>
        <sz val="10"/>
        <rFont val="Arial"/>
        <family val="2"/>
      </rPr>
      <t xml:space="preserve"> below </t>
    </r>
  </si>
  <si>
    <t xml:space="preserve">Shading = number is calculated/protected.</t>
  </si>
  <si>
    <t xml:space="preserve">Enter a Description of the retained ownership option being analyzed:</t>
  </si>
  <si>
    <t xml:space="preserve">Double lined boxes and blue text indicate numbers that are entered.</t>
  </si>
  <si>
    <t xml:space="preserve">1.) Weighted Average Purchase Price of Cattle  ($/CWT):</t>
  </si>
  <si>
    <t xml:space="preserve">Cost/Value/Head</t>
  </si>
  <si>
    <t xml:space="preserve">2.) Weighted Average Purchase Weight of Cattle (LBS):</t>
  </si>
  <si>
    <t xml:space="preserve">3.) Number of Head You Intend to Feed:</t>
  </si>
  <si>
    <t xml:space="preserve">4.) Feed Information:</t>
  </si>
  <si>
    <t xml:space="preserve">Feed Name</t>
  </si>
  <si>
    <t xml:space="preserve">LBS/Head/Day</t>
  </si>
  <si>
    <t xml:space="preserve">$/LB</t>
  </si>
  <si>
    <t xml:space="preserve">Cost</t>
  </si>
  <si>
    <t xml:space="preserve">For Each Feed Item, Enter The         1)</t>
  </si>
  <si>
    <t xml:space="preserve">Pounds Fed Per Head Per Day and       2)</t>
  </si>
  <si>
    <t xml:space="preserve">Alfalfa Hay</t>
  </si>
  <si>
    <t xml:space="preserve">The Cost in Dollars Per Pound of Feed     3)</t>
  </si>
  <si>
    <t xml:space="preserve">Supplement</t>
  </si>
  <si>
    <t xml:space="preserve">                         4)</t>
  </si>
  <si>
    <t xml:space="preserve">5)</t>
  </si>
  <si>
    <t xml:space="preserve">6)</t>
  </si>
  <si>
    <t xml:space="preserve">7)</t>
  </si>
  <si>
    <t xml:space="preserve">8)</t>
  </si>
  <si>
    <t xml:space="preserve">9)</t>
  </si>
  <si>
    <t xml:space="preserve">10)</t>
  </si>
  <si>
    <t xml:space="preserve">Totals:</t>
  </si>
  <si>
    <t xml:space="preserve">5.) Number of Days on Feed:</t>
  </si>
  <si>
    <t xml:space="preserve">6.) Expected Average Daily Gain (LBS/Head):</t>
  </si>
  <si>
    <r>
      <rPr>
        <b val="true"/>
        <sz val="10"/>
        <rFont val="Times New Roman"/>
        <family val="1"/>
      </rPr>
      <t xml:space="preserve">7.) Interest Rate on Borrowed Money (%):  </t>
    </r>
    <r>
      <rPr>
        <b val="true"/>
        <sz val="9"/>
        <rFont val="Times New Roman"/>
        <family val="1"/>
      </rPr>
      <t xml:space="preserve"> (OR Opportunity Cost of Own Money)</t>
    </r>
  </si>
  <si>
    <t xml:space="preserve">8.) Tax on Livestock ($/Head):</t>
  </si>
  <si>
    <t xml:space="preserve">9.) Veterinary and Medical Expense ($/Head):</t>
  </si>
  <si>
    <t xml:space="preserve">10.) Transportation Cost to the Feedlot ($/Head):</t>
  </si>
  <si>
    <t xml:space="preserve">11.) Transportation Cost to Market ($/Head):</t>
  </si>
  <si>
    <t xml:space="preserve">12.) Facility Repair Costs for the Enterprise (Total $):</t>
  </si>
  <si>
    <t xml:space="preserve">13.) Total Fuel Costs for the Enterprise ($): (Excluding Cattle Transporation)</t>
  </si>
  <si>
    <t xml:space="preserve">Straight</t>
  </si>
  <si>
    <t xml:space="preserve">14.) Capital Purchases and Improvements:</t>
  </si>
  <si>
    <t xml:space="preserve">Life</t>
  </si>
  <si>
    <t xml:space="preserve">Line Dep.</t>
  </si>
  <si>
    <t xml:space="preserve">1)</t>
  </si>
  <si>
    <t xml:space="preserve">For Each Capital Purchase or Improvement   2)</t>
  </si>
  <si>
    <t xml:space="preserve">For This Enterprise, Enter the Cost and    3)</t>
  </si>
  <si>
    <t xml:space="preserve">Expected Years of Life.                       4)</t>
  </si>
  <si>
    <t xml:space="preserve">Total Capital Costs:</t>
  </si>
  <si>
    <t xml:space="preserve">15.) Custom Charges ($/Head/Day):</t>
  </si>
  <si>
    <t xml:space="preserve">16.) Enter a custom charge that is based on pounds of gain (enter $$/pound charged)</t>
  </si>
  <si>
    <t xml:space="preserve">17.) Death Loss (%):</t>
  </si>
  <si>
    <t xml:space="preserve">18.) Shrink at Time of Purchase (%):</t>
  </si>
  <si>
    <t xml:space="preserve">19.) Shrink at Time of Sale (%):</t>
  </si>
  <si>
    <t xml:space="preserve">20.) Sale Commission and Yardage ($/Head):</t>
  </si>
  <si>
    <t xml:space="preserve">21.) Miscellaneous Costs ($/Head):</t>
  </si>
  <si>
    <t xml:space="preserve">22.) Cash Costs of Hired Labor for This Enterprise ($):</t>
  </si>
  <si>
    <t xml:space="preserve">23.) Expected Selling Price ($/CWT):</t>
  </si>
  <si>
    <t xml:space="preserve">                     RESULTS</t>
  </si>
  <si>
    <t xml:space="preserve">Computed sale weight (including shrink)</t>
  </si>
  <si>
    <t xml:space="preserve">Interest charge or opportunity cost per head</t>
  </si>
  <si>
    <t xml:space="preserve">Total cost of gain/head (excl. purchase cost)</t>
  </si>
  <si>
    <t xml:space="preserve">Total Cost/Head (Including Purchase Cost)</t>
  </si>
  <si>
    <t xml:space="preserve">Total cost per head per day of wintering</t>
  </si>
  <si>
    <t xml:space="preserve">Cost per pound of gain (including interest)</t>
  </si>
  <si>
    <t xml:space="preserve">Breakeven selling price at given purchase price</t>
  </si>
  <si>
    <t xml:space="preserve">Breakeven purchase price at given selling price</t>
  </si>
  <si>
    <t xml:space="preserve">Revenue Per Head</t>
  </si>
  <si>
    <t xml:space="preserve">Net return per head using Expected Selling Price</t>
  </si>
  <si>
    <t xml:space="preserve">Total net return</t>
  </si>
  <si>
    <t xml:space="preserve">                  CALF PASTURING COST ANALYSIS</t>
  </si>
  <si>
    <t xml:space="preserve">INPUT DATA (1 throught 22):</t>
  </si>
  <si>
    <t xml:space="preserve">1.) Purchase price of stocker cattle ($/cwt):</t>
  </si>
  <si>
    <t xml:space="preserve">2.) Average purchase weight per head (lbs):</t>
  </si>
  <si>
    <t xml:space="preserve">3.) Number of head you intend to pasture:</t>
  </si>
  <si>
    <t xml:space="preserve">4.) Monthly pasture charge/head ($):</t>
  </si>
  <si>
    <t xml:space="preserve">5.) Number of days on pasture:</t>
  </si>
  <si>
    <t xml:space="preserve">6.) Expected average daily gain (lbs/head):</t>
  </si>
  <si>
    <t xml:space="preserve">7.) Interest rate on borrowed money (%):</t>
  </si>
  <si>
    <t xml:space="preserve">     (or opportunity cost of own money)</t>
  </si>
  <si>
    <t xml:space="preserve">8.) Tax on livestock ($/head):</t>
  </si>
  <si>
    <t xml:space="preserve">9.) Veterinary and medical expenses ($/head):</t>
  </si>
  <si>
    <t xml:space="preserve">10.) Cost of salt and mineral supplements ($/head):</t>
  </si>
  <si>
    <t xml:space="preserve">11.) Transportation costs to pasture ($/head):</t>
  </si>
  <si>
    <t xml:space="preserve">12.) Transportation costs to market ($/head):</t>
  </si>
  <si>
    <t xml:space="preserve">13.) Fencing repair costs for enterprise ($):</t>
  </si>
  <si>
    <t xml:space="preserve">14.) Total fuel costs for enterprise ($):</t>
  </si>
  <si>
    <t xml:space="preserve">        (excluding cattle transportation)</t>
  </si>
  <si>
    <t xml:space="preserve">Line</t>
  </si>
  <si>
    <t xml:space="preserve">15.) Capital purchases and improvements:</t>
  </si>
  <si>
    <t xml:space="preserve">Oilers</t>
  </si>
  <si>
    <t xml:space="preserve">For each capital purchase or improvement   2)</t>
  </si>
  <si>
    <t xml:space="preserve">Water Tank</t>
  </si>
  <si>
    <t xml:space="preserve">for this enterprise, enter the cost and    3)</t>
  </si>
  <si>
    <t xml:space="preserve">expected life in years.                    4)</t>
  </si>
  <si>
    <t xml:space="preserve">Total capital costs:</t>
  </si>
  <si>
    <t xml:space="preserve">16.) Expected death loss (%):</t>
  </si>
  <si>
    <t xml:space="preserve">17.) Expected shrink at time of purchase (%):</t>
  </si>
  <si>
    <t xml:space="preserve">18.) Expected shrink at time of sale (%):</t>
  </si>
  <si>
    <t xml:space="preserve">19.) Sale commission and yardage ($/head):</t>
  </si>
  <si>
    <t xml:space="preserve">20.) Miscellaneous costs ($/head):</t>
  </si>
  <si>
    <t xml:space="preserve">21.) Cash cost of hired labor for enterprise ($):</t>
  </si>
  <si>
    <t xml:space="preserve">PIPH:</t>
  </si>
  <si>
    <t xml:space="preserve">22.) Expected selling price ($/cwt):</t>
  </si>
  <si>
    <t xml:space="preserve">RINTP:</t>
  </si>
  <si>
    <t xml:space="preserve">POPH:</t>
  </si>
  <si>
    <t xml:space="preserve">Computed sale weight (including shrink):</t>
  </si>
  <si>
    <t xml:space="preserve">Interest charge or opportunity cost per head:</t>
  </si>
  <si>
    <t xml:space="preserve">Total cost of gain/head (excl. purchase cost):</t>
  </si>
  <si>
    <t xml:space="preserve">Total Cost/Head (Including Purchase Cost):</t>
  </si>
  <si>
    <t xml:space="preserve">Total cost per head per day of pasturing:</t>
  </si>
  <si>
    <t xml:space="preserve">Cost per pound of gain (including interest):</t>
  </si>
  <si>
    <t xml:space="preserve">Breakeven selling price at given purchase price:</t>
  </si>
  <si>
    <t xml:space="preserve">Breakeven purchase price at given selling price:</t>
  </si>
  <si>
    <t xml:space="preserve">Net return per head:</t>
  </si>
  <si>
    <t xml:space="preserve">Total net return:</t>
  </si>
  <si>
    <t xml:space="preserve">Print Stockers</t>
  </si>
  <si>
    <t xml:space="preserve">Print Cow Calf Results With Lease</t>
  </si>
  <si>
    <t xml:space="preserve">Print Comparison Results</t>
  </si>
  <si>
    <t xml:space="preserve">Cost of Production Estimates for Commercial Cow Calf Enterprise</t>
  </si>
  <si>
    <t xml:space="preserve">                    Double lined boxes indicate numbers that are entered.</t>
  </si>
  <si>
    <t xml:space="preserve">Breeding Herd Size</t>
  </si>
  <si>
    <t xml:space="preserve">  Calving Percentage</t>
  </si>
  <si>
    <t xml:space="preserve">Value of Production</t>
  </si>
  <si>
    <t xml:space="preserve">Value of Production for Actual Cash Sales</t>
  </si>
  <si>
    <t xml:space="preserve">Steer Calves</t>
  </si>
  <si>
    <t xml:space="preserve">Heifer Calves</t>
  </si>
  <si>
    <t xml:space="preserve">Cull Bull Sales</t>
  </si>
  <si>
    <t xml:space="preserve">Other Income (Semen, etc….)</t>
  </si>
  <si>
    <t xml:space="preserve">Total Pounds Produced From Calves</t>
  </si>
  <si>
    <r>
      <rPr>
        <b val="true"/>
        <sz val="10"/>
        <color rgb="FFFF0000"/>
        <rFont val="Times New Roman"/>
        <family val="1"/>
      </rPr>
      <t xml:space="preserve">Purchased</t>
    </r>
    <r>
      <rPr>
        <b val="true"/>
        <sz val="10"/>
        <rFont val="Times New Roman"/>
        <family val="1"/>
      </rPr>
      <t xml:space="preserve"> Replacement Heifers</t>
    </r>
  </si>
  <si>
    <r>
      <rPr>
        <b val="true"/>
        <sz val="10"/>
        <color rgb="FFFF0000"/>
        <rFont val="Times New Roman"/>
        <family val="1"/>
      </rPr>
      <t xml:space="preserve">Raised</t>
    </r>
    <r>
      <rPr>
        <b val="true"/>
        <sz val="10"/>
        <rFont val="Times New Roman"/>
        <family val="1"/>
      </rPr>
      <t xml:space="preserve"> Replacements </t>
    </r>
  </si>
  <si>
    <t xml:space="preserve">Transferred of Raised Rep. Hef. To Breeding</t>
  </si>
  <si>
    <r>
      <rPr>
        <b val="true"/>
        <sz val="14"/>
        <color rgb="FFFF0000"/>
        <rFont val="Times New Roman"/>
        <family val="1"/>
      </rPr>
      <t xml:space="preserve">Operating</t>
    </r>
    <r>
      <rPr>
        <b val="true"/>
        <sz val="14"/>
        <rFont val="Times New Roman"/>
        <family val="1"/>
      </rPr>
      <t xml:space="preserve"> Costs for a Cow-calf Enterprise</t>
    </r>
  </si>
  <si>
    <t xml:space="preserve">IF you include a rental </t>
  </si>
  <si>
    <t xml:space="preserve">rate for pasture on </t>
  </si>
  <si>
    <t xml:space="preserve">owned land here, you </t>
  </si>
  <si>
    <t xml:space="preserve">should not include the </t>
  </si>
  <si>
    <t xml:space="preserve">value of the land in the</t>
  </si>
  <si>
    <t xml:space="preserve">fixed cost section.  The</t>
  </si>
  <si>
    <t xml:space="preserve">return to land is built in</t>
  </si>
  <si>
    <t xml:space="preserve">to the pasture rental </t>
  </si>
  <si>
    <t xml:space="preserve">rate ($$ per AUM).</t>
  </si>
  <si>
    <t xml:space="preserve">Property Taxes and other</t>
  </si>
  <si>
    <t xml:space="preserve">costs associated owning</t>
  </si>
  <si>
    <t xml:space="preserve">land should not be listed</t>
  </si>
  <si>
    <t xml:space="preserve">below IF a cost is </t>
  </si>
  <si>
    <t xml:space="preserve">included here.</t>
  </si>
  <si>
    <t xml:space="preserve">Note: the costs of </t>
  </si>
  <si>
    <t xml:space="preserve">machinery and equipment</t>
  </si>
  <si>
    <t xml:space="preserve">used to put up hay</t>
  </si>
  <si>
    <t xml:space="preserve">should not be included in</t>
  </si>
  <si>
    <t xml:space="preserve">this section IF there was</t>
  </si>
  <si>
    <t xml:space="preserve">a charge made for raised</t>
  </si>
  <si>
    <t xml:space="preserve">hay under feed costs</t>
  </si>
  <si>
    <t xml:space="preserve">above.  The charge for</t>
  </si>
  <si>
    <t xml:space="preserve">raised hay in the feed</t>
  </si>
  <si>
    <t xml:space="preserve">costs section includes</t>
  </si>
  <si>
    <t xml:space="preserve">the cost of machinery and</t>
  </si>
  <si>
    <t xml:space="preserve">equipment to put up</t>
  </si>
  <si>
    <t xml:space="preserve">the hay.  </t>
  </si>
  <si>
    <r>
      <rPr>
        <b val="true"/>
        <sz val="14"/>
        <color rgb="FFFF0000"/>
        <rFont val="Times New Roman"/>
        <family val="1"/>
      </rPr>
      <t xml:space="preserve">Ownership </t>
    </r>
    <r>
      <rPr>
        <b val="true"/>
        <sz val="14"/>
        <rFont val="Times New Roman"/>
        <family val="1"/>
      </rPr>
      <t xml:space="preserve">Costs for a Cow-calf Enterprise</t>
    </r>
  </si>
  <si>
    <t xml:space="preserve">Include equip. used</t>
  </si>
  <si>
    <t xml:space="preserve">exclusively on OR</t>
  </si>
  <si>
    <t xml:space="preserve">percent of Equip.</t>
  </si>
  <si>
    <t xml:space="preserve">value that is used</t>
  </si>
  <si>
    <t xml:space="preserve">partially on livestock</t>
  </si>
  <si>
    <t xml:space="preserve">Do not include</t>
  </si>
  <si>
    <t xml:space="preserve">hay handling and</t>
  </si>
  <si>
    <t xml:space="preserve">harvesting equip.</t>
  </si>
  <si>
    <t xml:space="preserve">here.  The cost</t>
  </si>
  <si>
    <t xml:space="preserve">of hay is </t>
  </si>
  <si>
    <t xml:space="preserve">included in feed</t>
  </si>
  <si>
    <t xml:space="preserve">costs.</t>
  </si>
  <si>
    <t xml:space="preserve">The land charged to the</t>
  </si>
  <si>
    <t xml:space="preserve">cows that are on shares </t>
  </si>
  <si>
    <t xml:space="preserve">should include only the </t>
  </si>
  <si>
    <t xml:space="preserve">those acres that are </t>
  </si>
  <si>
    <t xml:space="preserve">actually utilized by the </t>
  </si>
  <si>
    <t xml:space="preserve">share animals.</t>
  </si>
  <si>
    <t xml:space="preserve">Acres used by other</t>
  </si>
  <si>
    <t xml:space="preserve">animals (the tenant's)</t>
  </si>
  <si>
    <t xml:space="preserve">livestock) should not be</t>
  </si>
  <si>
    <t xml:space="preserve">included here.  Some</t>
  </si>
  <si>
    <t xml:space="preserve">type of proration may be</t>
  </si>
  <si>
    <t xml:space="preserve">needed in this section.</t>
  </si>
  <si>
    <t xml:space="preserve">Note:  If the cow herd</t>
  </si>
  <si>
    <t xml:space="preserve">size remains constant</t>
  </si>
  <si>
    <t xml:space="preserve">through raising</t>
  </si>
  <si>
    <t xml:space="preserve">replacements and normal</t>
  </si>
  <si>
    <t xml:space="preserve">culling, then do not </t>
  </si>
  <si>
    <t xml:space="preserve">charge a depreciation </t>
  </si>
  <si>
    <t xml:space="preserve">expense for the cow herd.</t>
  </si>
</sst>
</file>

<file path=xl/styles.xml><?xml version="1.0" encoding="utf-8"?>
<styleSheet xmlns="http://schemas.openxmlformats.org/spreadsheetml/2006/main">
  <numFmts count="19">
    <numFmt numFmtId="164" formatCode="General_)"/>
    <numFmt numFmtId="165" formatCode="General"/>
    <numFmt numFmtId="166" formatCode="0%"/>
    <numFmt numFmtId="167" formatCode="0.0%"/>
    <numFmt numFmtId="168" formatCode="General"/>
    <numFmt numFmtId="169" formatCode="#,##0"/>
    <numFmt numFmtId="170" formatCode="\$#,##0_);&quot;($&quot;#,##0\)"/>
    <numFmt numFmtId="171" formatCode="0.00%"/>
    <numFmt numFmtId="172" formatCode="\$#,##0"/>
    <numFmt numFmtId="173" formatCode="\$#,##0.00"/>
    <numFmt numFmtId="174" formatCode="[$-409]#,##0_);\(#,##0\)"/>
    <numFmt numFmtId="175" formatCode="0_)"/>
    <numFmt numFmtId="176" formatCode="\$#,##0.00_);&quot;($&quot;#,##0.00\)"/>
    <numFmt numFmtId="177" formatCode="0.00"/>
    <numFmt numFmtId="178" formatCode="0"/>
    <numFmt numFmtId="179" formatCode="\$#,##0_);[RED]&quot;($&quot;#,##0\)"/>
    <numFmt numFmtId="180" formatCode="0.00_)"/>
    <numFmt numFmtId="181" formatCode="_(\$* #,##0.00_);_(\$* \(#,##0.00\);_(\$* \-??_);_(@_)"/>
    <numFmt numFmtId="182" formatCode="0.000"/>
  </numFmts>
  <fonts count="4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2"/>
      <name val="Times New Roman"/>
      <family val="1"/>
    </font>
    <font>
      <b val="true"/>
      <u val="single"/>
      <sz val="12"/>
      <color rgb="FF0000FF"/>
      <name val="Arial"/>
      <family val="0"/>
    </font>
    <font>
      <u val="single"/>
      <sz val="7.5"/>
      <color rgb="FF0000FF"/>
      <name val="Arial"/>
      <family val="0"/>
    </font>
    <font>
      <b val="true"/>
      <sz val="12"/>
      <color rgb="FF0000FF"/>
      <name val="Times New Roman"/>
      <family val="1"/>
    </font>
    <font>
      <sz val="12"/>
      <color rgb="FF0000FF"/>
      <name val="Times New Roman"/>
      <family val="1"/>
    </font>
    <font>
      <u val="single"/>
      <sz val="12"/>
      <color rgb="FF0000FF"/>
      <name val="Times New Roman"/>
      <family val="1"/>
    </font>
    <font>
      <b val="true"/>
      <sz val="12"/>
      <color rgb="FF800000"/>
      <name val="Times New Roman"/>
      <family val="1"/>
    </font>
    <font>
      <b val="true"/>
      <sz val="12"/>
      <color rgb="FFFF0000"/>
      <name val="Times New Roman"/>
      <family val="1"/>
    </font>
    <font>
      <sz val="12"/>
      <color rgb="FFFF0000"/>
      <name val="Times New Roman"/>
      <family val="1"/>
    </font>
    <font>
      <sz val="12"/>
      <color rgb="FF000000"/>
      <name val="Arial"/>
      <family val="0"/>
    </font>
    <font>
      <b val="true"/>
      <sz val="12"/>
      <color rgb="FF000000"/>
      <name val="Times New Roman"/>
      <family val="1"/>
    </font>
    <font>
      <b val="true"/>
      <sz val="8"/>
      <color rgb="FF000000"/>
      <name val="Tahoma"/>
      <family val="2"/>
    </font>
    <font>
      <b val="true"/>
      <sz val="10"/>
      <color rgb="FF000000"/>
      <name val="Tahoma"/>
      <family val="2"/>
    </font>
    <font>
      <b val="true"/>
      <sz val="10"/>
      <color rgb="FFFF0000"/>
      <name val="Tahoma"/>
      <family val="2"/>
    </font>
    <font>
      <sz val="10"/>
      <color rgb="FF000000"/>
      <name val="Tahoma"/>
      <family val="2"/>
    </font>
    <font>
      <b val="true"/>
      <sz val="8"/>
      <color rgb="FFFF0000"/>
      <name val="Tahoma"/>
      <family val="2"/>
    </font>
    <font>
      <sz val="8"/>
      <color rgb="FF000000"/>
      <name val="Tahoma"/>
      <family val="2"/>
    </font>
    <font>
      <b val="true"/>
      <sz val="11"/>
      <color rgb="FFFF0000"/>
      <name val="Tahoma"/>
      <family val="2"/>
    </font>
    <font>
      <b val="true"/>
      <sz val="10"/>
      <color rgb="FF000000"/>
      <name val="Arial"/>
      <family val="2"/>
    </font>
    <font>
      <sz val="12"/>
      <color rgb="FFFF0000"/>
      <name val="Arial"/>
      <family val="0"/>
    </font>
    <font>
      <sz val="10"/>
      <color rgb="FF000000"/>
      <name val="Arial"/>
      <family val="0"/>
    </font>
    <font>
      <b val="true"/>
      <sz val="10"/>
      <name val="Times New Roman"/>
      <family val="1"/>
    </font>
    <font>
      <b val="true"/>
      <sz val="10"/>
      <name val="Arial"/>
      <family val="2"/>
    </font>
    <font>
      <b val="true"/>
      <sz val="10"/>
      <color rgb="FF0000FF"/>
      <name val="Arial"/>
      <family val="2"/>
    </font>
    <font>
      <b val="true"/>
      <sz val="10"/>
      <color rgb="FF000000"/>
      <name val="Times New Roman"/>
      <family val="1"/>
    </font>
    <font>
      <b val="true"/>
      <sz val="10"/>
      <color rgb="FF0000FF"/>
      <name val="Times New Roman"/>
      <family val="1"/>
    </font>
    <font>
      <b val="true"/>
      <sz val="9"/>
      <name val="Times New Roman"/>
      <family val="1"/>
    </font>
    <font>
      <sz val="9"/>
      <name val="Arial"/>
      <family val="0"/>
    </font>
    <font>
      <b val="true"/>
      <sz val="10"/>
      <color rgb="FF0000FF"/>
      <name val="Arial"/>
      <family val="0"/>
    </font>
    <font>
      <b val="true"/>
      <sz val="10"/>
      <name val="Arial"/>
      <family val="0"/>
    </font>
    <font>
      <b val="true"/>
      <i val="true"/>
      <sz val="10"/>
      <name val="Arial"/>
      <family val="0"/>
    </font>
    <font>
      <sz val="10"/>
      <name val="Times New Roman"/>
      <family val="1"/>
    </font>
    <font>
      <b val="true"/>
      <sz val="10"/>
      <color rgb="FFFF0000"/>
      <name val="Times New Roman"/>
      <family val="1"/>
    </font>
    <font>
      <b val="true"/>
      <sz val="14"/>
      <color rgb="FFFF0000"/>
      <name val="Times New Roman"/>
      <family val="1"/>
    </font>
    <font>
      <b val="true"/>
      <sz val="14"/>
      <name val="Times New Roman"/>
      <family val="1"/>
    </font>
    <font>
      <sz val="10"/>
      <color rgb="FFFF0000"/>
      <name val="Times New Roman"/>
      <family val="1"/>
    </font>
  </fonts>
  <fills count="14">
    <fill>
      <patternFill patternType="none"/>
    </fill>
    <fill>
      <patternFill patternType="gray125"/>
    </fill>
    <fill>
      <patternFill patternType="solid">
        <fgColor rgb="FFFFFF00"/>
        <bgColor rgb="FFFFFF00"/>
      </patternFill>
    </fill>
    <fill>
      <patternFill patternType="solid">
        <fgColor rgb="FFFFFFC0"/>
        <bgColor rgb="FFFFFF99"/>
      </patternFill>
    </fill>
    <fill>
      <patternFill patternType="solid">
        <fgColor rgb="FF800000"/>
        <bgColor rgb="FF800000"/>
      </patternFill>
    </fill>
    <fill>
      <patternFill patternType="solid">
        <fgColor rgb="FFFFFF99"/>
        <bgColor rgb="FFFFFFC0"/>
      </patternFill>
    </fill>
    <fill>
      <patternFill patternType="solid">
        <fgColor rgb="FFCCFFCC"/>
        <bgColor rgb="FFCCFFFF"/>
      </patternFill>
    </fill>
    <fill>
      <patternFill patternType="solid">
        <fgColor rgb="FF69FFFF"/>
        <bgColor rgb="FFA6CAF0"/>
      </patternFill>
    </fill>
    <fill>
      <patternFill patternType="solid">
        <fgColor rgb="FFC0C0FF"/>
        <bgColor rgb="FFA6CAF0"/>
      </patternFill>
    </fill>
    <fill>
      <patternFill patternType="solid">
        <fgColor rgb="FFFFFFFF"/>
        <bgColor rgb="FFFFFFC0"/>
      </patternFill>
    </fill>
    <fill>
      <patternFill patternType="solid">
        <fgColor rgb="FFA6CAF0"/>
        <bgColor rgb="FFC0C0FF"/>
      </patternFill>
    </fill>
    <fill>
      <patternFill patternType="solid">
        <fgColor rgb="FF00FFFF"/>
        <bgColor rgb="FF00FFFF"/>
      </patternFill>
    </fill>
    <fill>
      <patternFill patternType="solid">
        <fgColor rgb="FFFF8080"/>
        <bgColor rgb="FFFF99CC"/>
      </patternFill>
    </fill>
    <fill>
      <patternFill patternType="solid">
        <fgColor rgb="FF6060BF"/>
        <bgColor rgb="FF3366FF"/>
      </patternFill>
    </fill>
  </fills>
  <borders count="92">
    <border diagonalUp="false" diagonalDown="false">
      <left/>
      <right/>
      <top/>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double"/>
      <right style="double"/>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right/>
      <top/>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style="thin"/>
      <top/>
      <bottom/>
      <diagonal/>
    </border>
    <border diagonalUp="false" diagonalDown="false">
      <left style="double"/>
      <right/>
      <top/>
      <bottom style="double"/>
      <diagonal/>
    </border>
    <border diagonalUp="false" diagonalDown="false">
      <left style="double"/>
      <right/>
      <top style="double"/>
      <bottom style="double"/>
      <diagonal/>
    </border>
    <border diagonalUp="false" diagonalDown="false">
      <left/>
      <right style="double"/>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style="hair">
        <color rgb="FF0000FF"/>
      </right>
      <top style="double"/>
      <bottom style="double"/>
      <diagonal/>
    </border>
    <border diagonalUp="false" diagonalDown="false">
      <left style="hair">
        <color rgb="FF0000FF"/>
      </left>
      <right style="hair">
        <color rgb="FF0000FF"/>
      </right>
      <top style="double"/>
      <bottom style="double"/>
      <diagonal/>
    </border>
    <border diagonalUp="false" diagonalDown="false">
      <left style="hair">
        <color rgb="FF0000FF"/>
      </left>
      <right style="double"/>
      <top style="double"/>
      <bottom style="double"/>
      <diagonal/>
    </border>
    <border diagonalUp="false" diagonalDown="false">
      <left style="double"/>
      <right style="hair">
        <color rgb="FF0000FF"/>
      </right>
      <top style="double"/>
      <bottom style="hair">
        <color rgb="FF0000FF"/>
      </bottom>
      <diagonal/>
    </border>
    <border diagonalUp="false" diagonalDown="false">
      <left style="hair">
        <color rgb="FF0000FF"/>
      </left>
      <right style="hair">
        <color rgb="FF0000FF"/>
      </right>
      <top style="double"/>
      <bottom style="hair">
        <color rgb="FF0000FF"/>
      </bottom>
      <diagonal/>
    </border>
    <border diagonalUp="false" diagonalDown="false">
      <left style="hair">
        <color rgb="FF0000FF"/>
      </left>
      <right style="double"/>
      <top style="double"/>
      <bottom style="hair">
        <color rgb="FF0000FF"/>
      </bottom>
      <diagonal/>
    </border>
    <border diagonalUp="false" diagonalDown="false">
      <left style="double"/>
      <right style="hair">
        <color rgb="FF0000FF"/>
      </right>
      <top style="hair">
        <color rgb="FF0000FF"/>
      </top>
      <bottom style="double"/>
      <diagonal/>
    </border>
    <border diagonalUp="false" diagonalDown="false">
      <left style="hair">
        <color rgb="FF0000FF"/>
      </left>
      <right style="hair">
        <color rgb="FF0000FF"/>
      </right>
      <top style="hair">
        <color rgb="FF0000FF"/>
      </top>
      <bottom style="double"/>
      <diagonal/>
    </border>
    <border diagonalUp="false" diagonalDown="false">
      <left style="hair">
        <color rgb="FF0000FF"/>
      </left>
      <right style="double"/>
      <top style="hair">
        <color rgb="FF0000FF"/>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double"/>
      <top style="double"/>
      <bottom style="hair">
        <color rgb="FF0000FF"/>
      </bottom>
      <diagonal/>
    </border>
    <border diagonalUp="false" diagonalDown="false">
      <left style="double"/>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double"/>
      <top style="hair">
        <color rgb="FF0000FF"/>
      </top>
      <bottom style="hair">
        <color rgb="FF0000FF"/>
      </bottom>
      <diagonal/>
    </border>
    <border diagonalUp="false" diagonalDown="false">
      <left style="double"/>
      <right style="double"/>
      <top style="hair">
        <color rgb="FF0000FF"/>
      </top>
      <bottom style="hair">
        <color rgb="FF0000FF"/>
      </bottom>
      <diagonal/>
    </border>
    <border diagonalUp="false" diagonalDown="false">
      <left style="double"/>
      <right style="double"/>
      <top style="hair">
        <color rgb="FF0000FF"/>
      </top>
      <bottom style="double"/>
      <diagonal/>
    </border>
    <border diagonalUp="false" diagonalDown="false">
      <left style="double"/>
      <right style="double"/>
      <top style="hair">
        <color rgb="FF0000FF"/>
      </top>
      <bottom/>
      <diagonal/>
    </border>
    <border diagonalUp="false" diagonalDown="false">
      <left style="double"/>
      <right style="double"/>
      <top/>
      <bottom style="hair">
        <color rgb="FF0000FF"/>
      </bottom>
      <diagonal/>
    </border>
    <border diagonalUp="false" diagonalDown="false">
      <left/>
      <right/>
      <top/>
      <bottom style="medium"/>
      <diagonal/>
    </border>
    <border diagonalUp="false" diagonalDown="false">
      <left style="double"/>
      <right style="double"/>
      <top style="double"/>
      <bottom style="double">
        <color rgb="FF0000FF"/>
      </bottom>
      <diagonal/>
    </border>
    <border diagonalUp="false" diagonalDown="false">
      <left style="double"/>
      <right style="double"/>
      <top style="double">
        <color rgb="FF0000FF"/>
      </top>
      <bottom style="hair">
        <color rgb="FF0000FF"/>
      </bottom>
      <diagonal/>
    </border>
    <border diagonalUp="false" diagonalDown="false">
      <left style="double"/>
      <right style="hair">
        <color rgb="FF0000FF"/>
      </right>
      <top style="double"/>
      <bottom/>
      <diagonal/>
    </border>
    <border diagonalUp="false" diagonalDown="false">
      <left style="double"/>
      <right/>
      <top/>
      <bottom style="hair">
        <color rgb="FF0000FF"/>
      </bottom>
      <diagonal/>
    </border>
    <border diagonalUp="false" diagonalDown="false">
      <left/>
      <right style="hair">
        <color rgb="FF0000FF"/>
      </right>
      <top style="hair">
        <color rgb="FF0000FF"/>
      </top>
      <bottom style="hair">
        <color rgb="FF0000FF"/>
      </bottom>
      <diagonal/>
    </border>
    <border diagonalUp="false" diagonalDown="false">
      <left style="thin"/>
      <right/>
      <top/>
      <bottom style="double"/>
      <diagonal/>
    </border>
    <border diagonalUp="false" diagonalDown="false">
      <left/>
      <right style="thin"/>
      <top/>
      <bottom style="double"/>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right/>
      <top style="double"/>
      <bottom style="thin"/>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thin"/>
      <right style="thin"/>
      <top style="double"/>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double"/>
      <right style="double"/>
      <top style="double"/>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double"/>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double"/>
      <right style="double"/>
      <top style="double"/>
      <bottom style="medium"/>
      <diagonal/>
    </border>
    <border diagonalUp="false" diagonalDown="false">
      <left/>
      <right style="double"/>
      <top/>
      <bottom style="medium"/>
      <diagonal/>
    </border>
    <border diagonalUp="false" diagonalDown="false">
      <left/>
      <right/>
      <top style="double"/>
      <bottom/>
      <diagonal/>
    </border>
    <border diagonalUp="false" diagonalDown="false">
      <left style="double"/>
      <right/>
      <top/>
      <bottom style="medium"/>
      <diagonal/>
    </border>
    <border diagonalUp="false" diagonalDown="false">
      <left style="thin"/>
      <right style="double"/>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5" fillId="2" borderId="0" xfId="26"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6" fillId="0" borderId="0" xfId="24" applyFont="true" applyBorder="true" applyAlignment="true" applyProtection="true">
      <alignment horizontal="right" vertical="bottom" textRotation="0" wrapText="false" indent="0" shrinkToFit="false"/>
      <protection locked="true" hidden="false"/>
    </xf>
    <xf numFmtId="165" fontId="10" fillId="0" borderId="1" xfId="24"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5" fontId="6" fillId="0" borderId="0" xfId="25"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22"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5" fontId="5" fillId="0" borderId="0" xfId="21" applyFont="true" applyBorder="false" applyAlignment="false" applyProtection="true">
      <alignment horizontal="general" vertical="bottom" textRotation="0" wrapText="false" indent="0" shrinkToFit="false"/>
      <protection locked="true" hidden="false"/>
    </xf>
    <xf numFmtId="167" fontId="10" fillId="0" borderId="3" xfId="27" applyFont="true" applyBorder="true" applyAlignment="true" applyProtection="true">
      <alignment horizontal="center" vertical="bottom" textRotation="0" wrapText="false" indent="0" shrinkToFit="false"/>
      <protection locked="fals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26"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9" fillId="0" borderId="0" xfId="0" applyFont="true" applyBorder="true" applyAlignment="true" applyProtection="true">
      <alignment horizontal="center" vertical="bottom" textRotation="0" wrapText="false" indent="0" shrinkToFit="false"/>
      <protection locked="false" hidden="false"/>
    </xf>
    <xf numFmtId="171" fontId="10" fillId="0" borderId="1" xfId="27" applyFont="true" applyBorder="true" applyAlignment="true" applyProtection="true">
      <alignment horizontal="center" vertical="bottom" textRotation="0" wrapText="false" indent="0" shrinkToFit="false"/>
      <protection locked="false" hidden="false"/>
    </xf>
    <xf numFmtId="168" fontId="12" fillId="0" borderId="0" xfId="0" applyFont="true" applyBorder="false" applyAlignment="true" applyProtection="true">
      <alignment horizontal="left"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27" applyFont="true" applyBorder="true" applyAlignment="true" applyProtection="true">
      <alignment horizontal="center" vertical="bottom" textRotation="0" wrapText="false" indent="0" shrinkToFit="false"/>
      <protection locked="true" hidden="false"/>
    </xf>
    <xf numFmtId="171" fontId="6" fillId="0" borderId="0" xfId="27" applyFont="true" applyBorder="true" applyAlignment="true" applyProtection="true">
      <alignment horizontal="center" vertical="bottom" textRotation="0" wrapText="false" indent="0" shrinkToFit="false"/>
      <protection locked="true" hidden="false"/>
    </xf>
    <xf numFmtId="165" fontId="10" fillId="0" borderId="2" xfId="0" applyFont="true" applyBorder="true" applyAlignment="true" applyProtection="true">
      <alignment horizontal="center" vertical="bottom" textRotation="0" wrapText="false" indent="0" shrinkToFit="false"/>
      <protection locked="false" hidden="false"/>
    </xf>
    <xf numFmtId="169" fontId="10" fillId="0" borderId="4" xfId="0" applyFont="true" applyBorder="true" applyAlignment="true" applyProtection="true">
      <alignment horizontal="center" vertical="bottom" textRotation="0" wrapText="false" indent="0" shrinkToFit="false"/>
      <protection locked="false" hidden="false"/>
    </xf>
    <xf numFmtId="169" fontId="10" fillId="0" borderId="3" xfId="0" applyFont="true" applyBorder="true" applyAlignment="true" applyProtection="true">
      <alignment horizontal="center" vertical="bottom" textRotation="0" wrapText="false" indent="0" shrinkToFit="false"/>
      <protection locked="false" hidden="false"/>
    </xf>
    <xf numFmtId="172" fontId="10" fillId="0" borderId="2" xfId="0" applyFont="true" applyBorder="true" applyAlignment="true" applyProtection="true">
      <alignment horizontal="center" vertical="bottom" textRotation="0" wrapText="false" indent="0" shrinkToFit="false"/>
      <protection locked="false" hidden="false"/>
    </xf>
    <xf numFmtId="170" fontId="10" fillId="0" borderId="3" xfId="0" applyFont="true" applyBorder="true" applyAlignment="true" applyProtection="true">
      <alignment horizontal="center" vertical="bottom" textRotation="0" wrapText="false" indent="0" shrinkToFit="false"/>
      <protection locked="false" hidden="false"/>
    </xf>
    <xf numFmtId="170" fontId="1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5" fillId="0" borderId="5"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5" fontId="5" fillId="0" borderId="5"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5" fontId="10" fillId="0" borderId="8" xfId="0" applyFont="true" applyBorder="true" applyAlignment="true" applyProtection="true">
      <alignment horizontal="center" vertical="bottom" textRotation="0" wrapText="false" indent="0" shrinkToFit="false"/>
      <protection locked="false" hidden="false"/>
    </xf>
    <xf numFmtId="173" fontId="10" fillId="0" borderId="9" xfId="0" applyFont="true" applyBorder="true" applyAlignment="true" applyProtection="true">
      <alignment horizontal="center" vertical="bottom" textRotation="0" wrapText="false" indent="0" shrinkToFit="false"/>
      <protection locked="false" hidden="false"/>
    </xf>
    <xf numFmtId="173" fontId="5"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false" applyAlignment="true" applyProtection="true">
      <alignment horizontal="center" vertical="bottom" textRotation="0" wrapText="false" indent="0" shrinkToFit="false"/>
      <protection locked="true" hidden="false"/>
    </xf>
    <xf numFmtId="174" fontId="6" fillId="0" borderId="6" xfId="0" applyFont="true" applyBorder="true" applyAlignment="true" applyProtection="true">
      <alignment horizontal="center" vertical="bottom" textRotation="0" wrapText="false" indent="0" shrinkToFit="false"/>
      <protection locked="true" hidden="false"/>
    </xf>
    <xf numFmtId="165" fontId="5" fillId="0" borderId="10" xfId="0" applyFont="true" applyBorder="true" applyAlignment="false" applyProtection="true">
      <alignment horizontal="general" vertical="bottom" textRotation="0" wrapText="false" indent="0" shrinkToFit="false"/>
      <protection locked="true" hidden="false"/>
    </xf>
    <xf numFmtId="168" fontId="5" fillId="0" borderId="10" xfId="0" applyFont="true" applyBorder="true" applyAlignment="true" applyProtection="true">
      <alignment horizontal="center" vertical="bottom" textRotation="0" wrapText="false" indent="0" shrinkToFit="false"/>
      <protection locked="true" hidden="false"/>
    </xf>
    <xf numFmtId="165" fontId="10" fillId="0" borderId="11" xfId="0" applyFont="true" applyBorder="true" applyAlignment="true" applyProtection="true">
      <alignment horizontal="center" vertical="bottom" textRotation="0" wrapText="false" indent="0" shrinkToFit="false"/>
      <protection locked="false" hidden="false"/>
    </xf>
    <xf numFmtId="173" fontId="10" fillId="0" borderId="12" xfId="0" applyFont="true" applyBorder="true" applyAlignment="true" applyProtection="true">
      <alignment horizontal="center" vertical="bottom" textRotation="0" wrapText="false" indent="0" shrinkToFit="false"/>
      <protection locked="false" hidden="false"/>
    </xf>
    <xf numFmtId="174" fontId="6" fillId="0" borderId="13" xfId="0" applyFont="true" applyBorder="true" applyAlignment="true" applyProtection="true">
      <alignment horizontal="center" vertical="bottom" textRotation="0" wrapText="false" indent="0" shrinkToFit="false"/>
      <protection locked="true" hidden="false"/>
    </xf>
    <xf numFmtId="165" fontId="10" fillId="0" borderId="8"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5" fontId="10" fillId="0" borderId="14" xfId="0" applyFont="true" applyBorder="true" applyAlignment="false" applyProtection="true">
      <alignment horizontal="general" vertical="bottom" textRotation="0" wrapText="false" indent="0" shrinkToFit="false"/>
      <protection locked="false" hidden="false"/>
    </xf>
    <xf numFmtId="165" fontId="10" fillId="0" borderId="10" xfId="0" applyFont="true" applyBorder="true" applyAlignment="true" applyProtection="true">
      <alignment horizontal="center" vertical="bottom" textRotation="0" wrapText="false" indent="0" shrinkToFit="false"/>
      <protection locked="false" hidden="false"/>
    </xf>
    <xf numFmtId="168"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10" fillId="0" borderId="15" xfId="0" applyFont="true" applyBorder="true" applyAlignment="true" applyProtection="true">
      <alignment horizontal="center" vertical="bottom" textRotation="0" wrapText="false" indent="0" shrinkToFit="false"/>
      <protection locked="false" hidden="false"/>
    </xf>
    <xf numFmtId="173" fontId="10" fillId="0" borderId="16" xfId="0" applyFont="true" applyBorder="true" applyAlignment="true" applyProtection="true">
      <alignment horizontal="center" vertical="bottom" textRotation="0" wrapText="false" indent="0" shrinkToFit="false"/>
      <protection locked="false" hidden="false"/>
    </xf>
    <xf numFmtId="173"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0" fontId="6" fillId="0" borderId="17"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false" applyAlignment="true" applyProtection="true">
      <alignment horizontal="center" vertical="bottom" textRotation="0" wrapText="false" indent="0" shrinkToFit="false"/>
      <protection locked="true" hidden="false"/>
    </xf>
    <xf numFmtId="174" fontId="6" fillId="0" borderId="1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75" fontId="6" fillId="0" borderId="0" xfId="0" applyFont="true" applyBorder="false" applyAlignment="true" applyProtection="true">
      <alignment horizontal="center" vertical="bottom" textRotation="0" wrapText="false" indent="0" shrinkToFit="false"/>
      <protection locked="true" hidden="false"/>
    </xf>
    <xf numFmtId="174" fontId="6" fillId="0" borderId="18"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77" fontId="6" fillId="0"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13" fillId="0" borderId="12" xfId="0" applyFont="true" applyBorder="true" applyAlignment="true" applyProtection="true">
      <alignment horizontal="left"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9" fillId="0" borderId="20" xfId="0" applyFont="true" applyBorder="true" applyAlignment="true" applyProtection="true">
      <alignment horizontal="center" vertical="bottom" textRotation="0" wrapText="false" indent="0" shrinkToFit="false"/>
      <protection locked="false" hidden="false"/>
    </xf>
    <xf numFmtId="173" fontId="9" fillId="0" borderId="21" xfId="0" applyFont="true" applyBorder="true" applyAlignment="true" applyProtection="true">
      <alignment horizontal="center"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76" fontId="6" fillId="0" borderId="0" xfId="0" applyFont="true" applyBorder="false" applyAlignment="true" applyProtection="true">
      <alignment horizontal="center" vertical="bottom" textRotation="0" wrapText="false" indent="0" shrinkToFit="false"/>
      <protection locked="true" hidden="false"/>
    </xf>
    <xf numFmtId="164" fontId="13"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70" fontId="6" fillId="5" borderId="0" xfId="0" applyFont="true" applyBorder="false" applyAlignment="true" applyProtection="true">
      <alignment horizontal="center" vertical="bottom" textRotation="0" wrapText="false" indent="0" shrinkToFit="false"/>
      <protection locked="true" hidden="false"/>
    </xf>
    <xf numFmtId="176" fontId="6" fillId="5" borderId="0" xfId="0" applyFont="true" applyBorder="false" applyAlignment="true" applyProtection="true">
      <alignment horizontal="center" vertical="bottom" textRotation="0" wrapText="false" indent="0" shrinkToFit="false"/>
      <protection locked="true" hidden="false"/>
    </xf>
    <xf numFmtId="164" fontId="10" fillId="0" borderId="22" xfId="0" applyFont="true" applyBorder="true" applyAlignment="true" applyProtection="true">
      <alignment horizontal="center" vertical="bottom" textRotation="0" wrapText="false" indent="0" shrinkToFit="false"/>
      <protection locked="false" hidden="false"/>
    </xf>
    <xf numFmtId="164" fontId="10" fillId="0" borderId="23" xfId="0" applyFont="true" applyBorder="true" applyAlignment="true" applyProtection="true">
      <alignment horizontal="center" vertical="bottom" textRotation="0" wrapText="false" indent="0" shrinkToFit="false"/>
      <protection locked="false" hidden="false"/>
    </xf>
    <xf numFmtId="176" fontId="10" fillId="0" borderId="24" xfId="0" applyFont="true" applyBorder="true" applyAlignment="true" applyProtection="true">
      <alignment horizontal="center" vertical="bottom" textRotation="0" wrapText="false" indent="0" shrinkToFit="false"/>
      <protection locked="false" hidden="false"/>
    </xf>
    <xf numFmtId="174" fontId="6" fillId="0" borderId="0" xfId="0" applyFont="true" applyBorder="fals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false" hidden="false"/>
    </xf>
    <xf numFmtId="164" fontId="10" fillId="0" borderId="26" xfId="0" applyFont="true" applyBorder="true" applyAlignment="true" applyProtection="true">
      <alignment horizontal="center" vertical="bottom" textRotation="0" wrapText="false" indent="0" shrinkToFit="false"/>
      <protection locked="false" hidden="false"/>
    </xf>
    <xf numFmtId="176" fontId="10" fillId="0" borderId="2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5" fillId="0" borderId="28" xfId="0" applyFont="true" applyBorder="true" applyAlignment="true" applyProtection="true">
      <alignment horizontal="left"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left"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4" fontId="5" fillId="0" borderId="33"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false" applyAlignment="true" applyProtection="true">
      <alignment horizontal="center" vertical="bottom" textRotation="0" wrapText="false" indent="0" shrinkToFit="false"/>
      <protection locked="true" hidden="false"/>
    </xf>
    <xf numFmtId="179"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78" fontId="6" fillId="0" borderId="7" xfId="0" applyFont="true" applyBorder="true" applyAlignment="true" applyProtection="true">
      <alignment horizontal="center" vertical="bottom" textRotation="0" wrapText="false" indent="0" shrinkToFit="false"/>
      <protection locked="true" hidden="false"/>
    </xf>
    <xf numFmtId="170" fontId="6" fillId="0" borderId="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6" borderId="34" xfId="0" applyFont="true" applyBorder="true" applyAlignment="false" applyProtection="true">
      <alignment horizontal="general" vertical="bottom" textRotation="0" wrapText="false" indent="0" shrinkToFit="false"/>
      <protection locked="true" hidden="false"/>
    </xf>
    <xf numFmtId="164" fontId="5" fillId="6" borderId="35" xfId="0" applyFont="true" applyBorder="true" applyAlignment="false" applyProtection="true">
      <alignment horizontal="general" vertical="bottom" textRotation="0" wrapText="false" indent="0" shrinkToFit="false"/>
      <protection locked="true" hidden="false"/>
    </xf>
    <xf numFmtId="164" fontId="13" fillId="6" borderId="35" xfId="0" applyFont="true" applyBorder="true" applyAlignment="true" applyProtection="true">
      <alignment horizontal="left" vertical="bottom" textRotation="0" wrapText="false" indent="0" shrinkToFit="false"/>
      <protection locked="true" hidden="false"/>
    </xf>
    <xf numFmtId="164" fontId="13" fillId="0" borderId="32" xfId="0" applyFont="true" applyBorder="true" applyAlignment="true" applyProtection="true">
      <alignment horizontal="left" vertical="bottom" textRotation="0" wrapText="false" indent="0" shrinkToFit="false"/>
      <protection locked="true" hidden="false"/>
    </xf>
    <xf numFmtId="164" fontId="9" fillId="0" borderId="22" xfId="0" applyFont="true" applyBorder="true" applyAlignment="true" applyProtection="true">
      <alignment horizontal="left" vertical="bottom" textRotation="0" wrapText="false" indent="0" shrinkToFit="false"/>
      <protection locked="false" hidden="false"/>
    </xf>
    <xf numFmtId="164" fontId="9" fillId="0" borderId="23" xfId="0" applyFont="true" applyBorder="true" applyAlignment="true" applyProtection="true">
      <alignment horizontal="center" vertical="bottom" textRotation="0" wrapText="false" indent="0" shrinkToFit="false"/>
      <protection locked="false" hidden="false"/>
    </xf>
    <xf numFmtId="180" fontId="9" fillId="0" borderId="23" xfId="0" applyFont="true" applyBorder="true" applyAlignment="false" applyProtection="true">
      <alignment horizontal="general" vertical="bottom" textRotation="0" wrapText="false" indent="0" shrinkToFit="false"/>
      <protection locked="false" hidden="false"/>
    </xf>
    <xf numFmtId="176" fontId="9" fillId="0" borderId="24"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1" fontId="9" fillId="0" borderId="36" xfId="0" applyFont="true" applyBorder="true" applyAlignment="false" applyProtection="true">
      <alignment horizontal="general" vertical="bottom" textRotation="0" wrapText="false" indent="0" shrinkToFit="false"/>
      <protection locked="false" hidden="false"/>
    </xf>
    <xf numFmtId="164" fontId="6" fillId="7" borderId="32" xfId="0" applyFont="true" applyBorder="true" applyAlignment="true" applyProtection="true">
      <alignment horizontal="center" vertical="bottom" textRotation="0" wrapText="false" indent="0" shrinkToFit="false"/>
      <protection locked="true" hidden="false"/>
    </xf>
    <xf numFmtId="164" fontId="9" fillId="0" borderId="37" xfId="0" applyFont="true" applyBorder="true" applyAlignment="true" applyProtection="true">
      <alignment horizontal="left"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false" hidden="false"/>
    </xf>
    <xf numFmtId="180" fontId="9" fillId="0" borderId="38" xfId="0" applyFont="true" applyBorder="true" applyAlignment="false" applyProtection="true">
      <alignment horizontal="general" vertical="bottom" textRotation="0" wrapText="false" indent="0" shrinkToFit="false"/>
      <protection locked="false" hidden="false"/>
    </xf>
    <xf numFmtId="176" fontId="9" fillId="0" borderId="39" xfId="0" applyFont="true" applyBorder="true" applyAlignment="false" applyProtection="true">
      <alignment horizontal="general" vertical="bottom" textRotation="0" wrapText="false" indent="0" shrinkToFit="false"/>
      <protection locked="false" hidden="false"/>
    </xf>
    <xf numFmtId="171" fontId="9" fillId="0" borderId="40" xfId="0" applyFont="true" applyBorder="true" applyAlignment="false" applyProtection="true">
      <alignment horizontal="general" vertical="bottom" textRotation="0" wrapText="false" indent="0" shrinkToFit="false"/>
      <protection locked="false" hidden="false"/>
    </xf>
    <xf numFmtId="164" fontId="9" fillId="0" borderId="38" xfId="0" applyFont="true" applyBorder="true" applyAlignment="false" applyProtection="true">
      <alignment horizontal="general" vertical="bottom" textRotation="0" wrapText="false" indent="0" shrinkToFit="false"/>
      <protection locked="false" hidden="false"/>
    </xf>
    <xf numFmtId="164" fontId="9" fillId="0" borderId="25" xfId="0" applyFont="true" applyBorder="true" applyAlignment="true" applyProtection="true">
      <alignment horizontal="left" vertical="bottom" textRotation="0" wrapText="false" indent="0" shrinkToFit="false"/>
      <protection locked="false" hidden="false"/>
    </xf>
    <xf numFmtId="164" fontId="9" fillId="0" borderId="26" xfId="0" applyFont="true" applyBorder="true" applyAlignment="true" applyProtection="true">
      <alignment horizontal="center" vertical="bottom" textRotation="0" wrapText="false" indent="0" shrinkToFit="false"/>
      <protection locked="false" hidden="false"/>
    </xf>
    <xf numFmtId="180" fontId="9" fillId="0" borderId="26" xfId="0" applyFont="true" applyBorder="true" applyAlignment="false" applyProtection="true">
      <alignment horizontal="general" vertical="bottom" textRotation="0" wrapText="false" indent="0" shrinkToFit="false"/>
      <protection locked="false" hidden="false"/>
    </xf>
    <xf numFmtId="176" fontId="9" fillId="0" borderId="27" xfId="0" applyFont="true" applyBorder="true" applyAlignment="false" applyProtection="true">
      <alignment horizontal="general" vertical="bottom" textRotation="0" wrapText="false" indent="0" shrinkToFit="false"/>
      <protection locked="false" hidden="false"/>
    </xf>
    <xf numFmtId="171" fontId="9" fillId="0" borderId="4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76" fontId="5" fillId="0" borderId="0" xfId="0" applyFont="true" applyBorder="true" applyAlignment="false" applyProtection="true">
      <alignment horizontal="general" vertical="bottom" textRotation="0" wrapText="false" indent="0" shrinkToFit="false"/>
      <protection locked="true" hidden="false"/>
    </xf>
    <xf numFmtId="170" fontId="9" fillId="0" borderId="36" xfId="0" applyFont="true" applyBorder="true" applyAlignment="false" applyProtection="true">
      <alignment horizontal="general" vertical="bottom" textRotation="0" wrapText="false" indent="0" shrinkToFit="false"/>
      <protection locked="false" hidden="false"/>
    </xf>
    <xf numFmtId="170" fontId="9" fillId="0" borderId="40" xfId="0" applyFont="true" applyBorder="true" applyAlignment="false" applyProtection="true">
      <alignment horizontal="general" vertical="bottom" textRotation="0" wrapText="false" indent="0" shrinkToFit="false"/>
      <protection locked="false" hidden="false"/>
    </xf>
    <xf numFmtId="170" fontId="9" fillId="0" borderId="42" xfId="0" applyFont="true" applyBorder="true" applyAlignment="false" applyProtection="true">
      <alignment horizontal="general" vertical="bottom" textRotation="0" wrapText="false" indent="0" shrinkToFit="false"/>
      <protection locked="false" hidden="false"/>
    </xf>
    <xf numFmtId="176" fontId="9" fillId="0" borderId="22" xfId="0" applyFont="true" applyBorder="true" applyAlignment="false" applyProtection="true">
      <alignment horizontal="general" vertical="bottom" textRotation="0" wrapText="false" indent="0" shrinkToFit="false"/>
      <protection locked="false" hidden="false"/>
    </xf>
    <xf numFmtId="180" fontId="9" fillId="0" borderId="24" xfId="0" applyFont="true" applyBorder="true" applyAlignment="false" applyProtection="true">
      <alignment horizontal="general" vertical="bottom" textRotation="0" wrapText="false" indent="0" shrinkToFit="false"/>
      <protection locked="false" hidden="false"/>
    </xf>
    <xf numFmtId="176" fontId="6" fillId="0" borderId="11" xfId="0" applyFont="true" applyBorder="true" applyAlignment="false" applyProtection="true">
      <alignment horizontal="general" vertical="bottom" textRotation="0" wrapText="false" indent="0" shrinkToFit="false"/>
      <protection locked="true" hidden="false"/>
    </xf>
    <xf numFmtId="176" fontId="9" fillId="0" borderId="37" xfId="0" applyFont="true" applyBorder="true" applyAlignment="false" applyProtection="true">
      <alignment horizontal="general" vertical="bottom" textRotation="0" wrapText="false" indent="0" shrinkToFit="false"/>
      <protection locked="false" hidden="false"/>
    </xf>
    <xf numFmtId="180" fontId="9" fillId="0" borderId="39" xfId="0" applyFont="true" applyBorder="true" applyAlignment="false" applyProtection="true">
      <alignment horizontal="general" vertical="bottom" textRotation="0" wrapText="false" indent="0" shrinkToFit="false"/>
      <protection locked="false" hidden="false"/>
    </xf>
    <xf numFmtId="176" fontId="9" fillId="0" borderId="25" xfId="0" applyFont="true" applyBorder="true" applyAlignment="false" applyProtection="true">
      <alignment horizontal="general" vertical="bottom" textRotation="0" wrapText="false" indent="0" shrinkToFit="false"/>
      <protection locked="false" hidden="false"/>
    </xf>
    <xf numFmtId="180" fontId="9" fillId="0" borderId="27" xfId="0" applyFont="true" applyBorder="true" applyAlignment="false" applyProtection="true">
      <alignment horizontal="general" vertical="bottom" textRotation="0" wrapText="false" indent="0" shrinkToFit="false"/>
      <protection locked="false" hidden="false"/>
    </xf>
    <xf numFmtId="176" fontId="6" fillId="0" borderId="14" xfId="0" applyFont="true" applyBorder="true" applyAlignment="false" applyProtection="true">
      <alignment horizontal="general" vertical="bottom" textRotation="0" wrapText="false" indent="0" shrinkToFit="false"/>
      <protection locked="true" hidden="false"/>
    </xf>
    <xf numFmtId="170" fontId="9" fillId="0" borderId="43" xfId="0" applyFont="true" applyBorder="true" applyAlignment="false" applyProtection="true">
      <alignment horizontal="general" vertical="bottom" textRotation="0" wrapText="false" indent="0" shrinkToFit="false"/>
      <protection locked="false" hidden="false"/>
    </xf>
    <xf numFmtId="164" fontId="9" fillId="0" borderId="36" xfId="0" applyFont="true" applyBorder="true" applyAlignment="true" applyProtection="true">
      <alignment horizontal="left" vertical="bottom" textRotation="0" wrapText="false" indent="0" shrinkToFit="false"/>
      <protection locked="false" hidden="false"/>
    </xf>
    <xf numFmtId="164" fontId="9" fillId="0" borderId="41" xfId="0" applyFont="true" applyBorder="true" applyAlignment="true" applyProtection="true">
      <alignment horizontal="left" vertical="bottom" textRotation="0" wrapText="false" indent="0" shrinkToFit="false"/>
      <protection locked="false" hidden="false"/>
    </xf>
    <xf numFmtId="176" fontId="9" fillId="0" borderId="43" xfId="0" applyFont="true" applyBorder="true" applyAlignment="false" applyProtection="true">
      <alignment horizontal="general" vertical="bottom" textRotation="0" wrapText="false" indent="0" shrinkToFit="false"/>
      <protection locked="false" hidden="false"/>
    </xf>
    <xf numFmtId="176" fontId="9" fillId="0" borderId="40" xfId="0" applyFont="true" applyBorder="true" applyAlignment="false" applyProtection="true">
      <alignment horizontal="general" vertical="bottom" textRotation="0" wrapText="false" indent="0" shrinkToFit="false"/>
      <protection locked="false" hidden="false"/>
    </xf>
    <xf numFmtId="164" fontId="13" fillId="0" borderId="32" xfId="0" applyFont="true" applyBorder="true" applyAlignment="false" applyProtection="true">
      <alignment horizontal="general" vertical="bottom" textRotation="0" wrapText="false" indent="0" shrinkToFit="false"/>
      <protection locked="true" hidden="false"/>
    </xf>
    <xf numFmtId="164" fontId="9" fillId="0" borderId="40" xfId="0" applyFont="true" applyBorder="true" applyAlignment="true" applyProtection="true">
      <alignment horizontal="left" vertical="bottom" textRotation="0" wrapText="false" indent="0" shrinkToFit="false"/>
      <protection locked="false" hidden="false"/>
    </xf>
    <xf numFmtId="176" fontId="9" fillId="0" borderId="41" xfId="0" applyFont="true" applyBorder="true" applyAlignment="false" applyProtection="true">
      <alignment horizontal="general" vertical="bottom" textRotation="0" wrapText="false" indent="0" shrinkToFit="false"/>
      <protection locked="false" hidden="false"/>
    </xf>
    <xf numFmtId="164" fontId="9" fillId="0" borderId="40" xfId="0" applyFont="true" applyBorder="true" applyAlignment="false" applyProtection="true">
      <alignment horizontal="general" vertical="bottom" textRotation="0" wrapText="false" indent="0" shrinkToFit="false"/>
      <protection locked="false" hidden="false"/>
    </xf>
    <xf numFmtId="170" fontId="5" fillId="0" borderId="44" xfId="0" applyFont="true" applyBorder="true" applyAlignment="false" applyProtection="true">
      <alignment horizontal="general" vertical="bottom" textRotation="0" wrapText="false" indent="0" shrinkToFit="false"/>
      <protection locked="true" hidden="false"/>
    </xf>
    <xf numFmtId="176" fontId="5" fillId="0" borderId="44" xfId="0" applyFont="true" applyBorder="true" applyAlignment="false" applyProtection="true">
      <alignment horizontal="general" vertical="bottom" textRotation="0" wrapText="false" indent="0" shrinkToFit="false"/>
      <protection locked="tru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6" fillId="8" borderId="0" xfId="0" applyFont="true" applyBorder="false" applyAlignment="true" applyProtection="true">
      <alignment horizontal="left" vertical="bottom" textRotation="0" wrapText="false" indent="0" shrinkToFit="false"/>
      <protection locked="true" hidden="false"/>
    </xf>
    <xf numFmtId="164" fontId="6" fillId="8" borderId="0" xfId="0" applyFont="true" applyBorder="false" applyAlignment="false" applyProtection="true">
      <alignment horizontal="general" vertical="bottom" textRotation="0" wrapText="false" indent="0" shrinkToFit="false"/>
      <protection locked="true" hidden="false"/>
    </xf>
    <xf numFmtId="164" fontId="5" fillId="8" borderId="0" xfId="0" applyFont="true" applyBorder="false" applyAlignment="false" applyProtection="true">
      <alignment horizontal="general" vertical="bottom" textRotation="0" wrapText="false" indent="0" shrinkToFit="false"/>
      <protection locked="true" hidden="false"/>
    </xf>
    <xf numFmtId="170" fontId="6" fillId="8" borderId="0" xfId="0" applyFont="true" applyBorder="false" applyAlignment="false" applyProtection="true">
      <alignment horizontal="general" vertical="bottom" textRotation="0" wrapText="false" indent="0" shrinkToFit="false"/>
      <protection locked="true" hidden="false"/>
    </xf>
    <xf numFmtId="176" fontId="6" fillId="8" borderId="0" xfId="0" applyFont="true" applyBorder="false" applyAlignment="false" applyProtection="true">
      <alignment horizontal="general" vertical="bottom" textRotation="0" wrapText="false" indent="0" shrinkToFit="false"/>
      <protection locked="true" hidden="false"/>
    </xf>
    <xf numFmtId="164" fontId="5" fillId="8"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76" fontId="6" fillId="5" borderId="18"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13" fillId="6" borderId="0" xfId="0" applyFont="true" applyBorder="false" applyAlignment="true" applyProtection="true">
      <alignment horizontal="left" vertical="bottom" textRotation="0" wrapText="false" indent="0" shrinkToFit="false"/>
      <protection locked="true" hidden="false"/>
    </xf>
    <xf numFmtId="176" fontId="5" fillId="6"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9" fillId="0" borderId="23" xfId="0" applyFont="true" applyBorder="true" applyAlignment="false" applyProtection="true">
      <alignment horizontal="general" vertical="bottom" textRotation="0" wrapText="false" indent="0" shrinkToFit="false"/>
      <protection locked="false" hidden="false"/>
    </xf>
    <xf numFmtId="164" fontId="9" fillId="0" borderId="23" xfId="0" applyFont="true" applyBorder="true" applyAlignment="false" applyProtection="true">
      <alignment horizontal="general" vertical="bottom" textRotation="0" wrapText="false" indent="0" shrinkToFit="false"/>
      <protection locked="false" hidden="false"/>
    </xf>
    <xf numFmtId="170" fontId="9" fillId="0" borderId="24" xfId="0" applyFont="true" applyBorder="true" applyAlignment="false" applyProtection="true">
      <alignment horizontal="general" vertical="bottom" textRotation="0" wrapText="false" indent="0" shrinkToFit="false"/>
      <protection locked="false" hidden="false"/>
    </xf>
    <xf numFmtId="170" fontId="6" fillId="0" borderId="11" xfId="0" applyFont="true" applyBorder="true" applyAlignment="false" applyProtection="true">
      <alignment horizontal="general" vertical="bottom" textRotation="0" wrapText="false" indent="0" shrinkToFit="false"/>
      <protection locked="true" hidden="false"/>
    </xf>
    <xf numFmtId="170" fontId="9" fillId="0" borderId="38" xfId="0" applyFont="true" applyBorder="true" applyAlignment="false" applyProtection="true">
      <alignment horizontal="general" vertical="bottom" textRotation="0" wrapText="false" indent="0" shrinkToFit="false"/>
      <protection locked="false" hidden="false"/>
    </xf>
    <xf numFmtId="170" fontId="9" fillId="0" borderId="39" xfId="0" applyFont="true" applyBorder="true" applyAlignment="false" applyProtection="true">
      <alignment horizontal="general" vertical="bottom" textRotation="0" wrapText="false" indent="0" shrinkToFit="false"/>
      <protection locked="false" hidden="false"/>
    </xf>
    <xf numFmtId="164" fontId="14" fillId="0" borderId="12" xfId="0" applyFont="true" applyBorder="true" applyAlignment="false" applyProtection="true">
      <alignment horizontal="general" vertical="bottom" textRotation="0" wrapText="false" indent="0" shrinkToFit="false"/>
      <protection locked="true" hidden="false"/>
    </xf>
    <xf numFmtId="170" fontId="9" fillId="0" borderId="26" xfId="0" applyFont="true" applyBorder="true" applyAlignment="false" applyProtection="true">
      <alignment horizontal="general" vertical="bottom" textRotation="0" wrapText="false" indent="0" shrinkToFit="false"/>
      <protection locked="false" hidden="false"/>
    </xf>
    <xf numFmtId="164" fontId="9" fillId="0" borderId="26" xfId="0" applyFont="true" applyBorder="true" applyAlignment="false" applyProtection="true">
      <alignment horizontal="general" vertical="bottom" textRotation="0" wrapText="false" indent="0" shrinkToFit="false"/>
      <protection locked="false" hidden="false"/>
    </xf>
    <xf numFmtId="170" fontId="9" fillId="0" borderId="27" xfId="0" applyFont="true" applyBorder="true" applyAlignment="false" applyProtection="true">
      <alignment horizontal="general"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0" fontId="6" fillId="0" borderId="10" xfId="0" applyFont="true" applyBorder="true" applyAlignment="false" applyProtection="true">
      <alignment horizontal="general" vertical="bottom" textRotation="0" wrapText="false" indent="0" shrinkToFit="false"/>
      <protection locked="true" hidden="false"/>
    </xf>
    <xf numFmtId="170" fontId="9" fillId="0" borderId="41" xfId="0" applyFont="true" applyBorder="true" applyAlignment="false" applyProtection="true">
      <alignment horizontal="general" vertical="bottom" textRotation="0" wrapText="false" indent="0" shrinkToFit="false"/>
      <protection locked="false" hidden="false"/>
    </xf>
    <xf numFmtId="176" fontId="5" fillId="0" borderId="0" xfId="0" applyFont="true" applyBorder="false" applyAlignment="true" applyProtection="true">
      <alignment horizontal="left" vertical="bottom" textRotation="0" wrapText="false" indent="0" shrinkToFit="false"/>
      <protection locked="true" hidden="false"/>
    </xf>
    <xf numFmtId="175" fontId="9" fillId="0" borderId="23" xfId="0" applyFont="true" applyBorder="true" applyAlignment="false" applyProtection="true">
      <alignment horizontal="general" vertical="bottom" textRotation="0" wrapText="false" indent="0" shrinkToFit="false"/>
      <protection locked="false" hidden="false"/>
    </xf>
    <xf numFmtId="171" fontId="9" fillId="0" borderId="45" xfId="0" applyFont="true" applyBorder="true" applyAlignment="false" applyProtection="true">
      <alignment horizontal="general" vertical="bottom" textRotation="0" wrapText="false" indent="0" shrinkToFit="false"/>
      <protection locked="false" hidden="false"/>
    </xf>
    <xf numFmtId="175" fontId="9" fillId="0" borderId="38" xfId="0" applyFont="true" applyBorder="true" applyAlignment="false" applyProtection="true">
      <alignment horizontal="general" vertical="bottom" textRotation="0" wrapText="false" indent="0" shrinkToFit="false"/>
      <protection locked="false" hidden="false"/>
    </xf>
    <xf numFmtId="171" fontId="9" fillId="0" borderId="46" xfId="0" applyFont="true" applyBorder="true" applyAlignment="false" applyProtection="true">
      <alignment horizontal="general" vertical="bottom" textRotation="0" wrapText="false" indent="0" shrinkToFit="false"/>
      <protection locked="false" hidden="false"/>
    </xf>
    <xf numFmtId="164" fontId="9" fillId="0" borderId="37" xfId="0" applyFont="true" applyBorder="true" applyAlignment="false" applyProtection="true">
      <alignment horizontal="general" vertical="bottom" textRotation="0" wrapText="false" indent="0" shrinkToFit="false"/>
      <protection locked="false" hidden="false"/>
    </xf>
    <xf numFmtId="164" fontId="9" fillId="0" borderId="25" xfId="0" applyFont="true" applyBorder="true" applyAlignment="false" applyProtection="true">
      <alignment horizontal="general" vertical="bottom" textRotation="0" wrapText="false" indent="0" shrinkToFit="false"/>
      <protection locked="false" hidden="false"/>
    </xf>
    <xf numFmtId="175" fontId="9" fillId="0" borderId="2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0" fontId="9" fillId="0" borderId="3" xfId="0" applyFont="true" applyBorder="true" applyAlignment="false" applyProtection="true">
      <alignment horizontal="general" vertical="bottom" textRotation="0" wrapText="false" indent="0" shrinkToFit="false"/>
      <protection locked="false" hidden="false"/>
    </xf>
    <xf numFmtId="164" fontId="6" fillId="7" borderId="12" xfId="0" applyFont="true" applyBorder="true" applyAlignment="true" applyProtection="true">
      <alignment horizontal="center" vertical="center" textRotation="0" wrapText="true" indent="0" shrinkToFit="false"/>
      <protection locked="true" hidden="false"/>
    </xf>
    <xf numFmtId="164" fontId="6" fillId="3" borderId="47" xfId="0" applyFont="true" applyBorder="true" applyAlignment="true" applyProtection="true">
      <alignment horizontal="left" vertical="bottom" textRotation="0" wrapText="false" indent="0" shrinkToFit="false"/>
      <protection locked="true" hidden="false"/>
    </xf>
    <xf numFmtId="170" fontId="6" fillId="0" borderId="23" xfId="0" applyFont="true" applyBorder="true" applyAlignment="false" applyProtection="true">
      <alignment horizontal="general" vertical="bottom" textRotation="0" wrapText="false" indent="0" shrinkToFit="false"/>
      <protection locked="false" hidden="false"/>
    </xf>
    <xf numFmtId="170" fontId="6" fillId="0" borderId="24" xfId="0" applyFont="true" applyBorder="true" applyAlignment="false" applyProtection="true">
      <alignment horizontal="general" vertical="bottom" textRotation="0" wrapText="false" indent="0" shrinkToFit="false"/>
      <protection locked="false" hidden="false"/>
    </xf>
    <xf numFmtId="170" fontId="6" fillId="0" borderId="11" xfId="0" applyFont="true" applyBorder="true" applyAlignment="true" applyProtection="true">
      <alignment horizontal="general" vertical="bottom" textRotation="0" wrapText="false" indent="0" shrinkToFit="false"/>
      <protection locked="true" hidden="false"/>
    </xf>
    <xf numFmtId="164" fontId="6" fillId="3" borderId="48" xfId="0" applyFont="true" applyBorder="true" applyAlignment="true" applyProtection="true">
      <alignment horizontal="left" vertical="bottom" textRotation="0" wrapText="false" indent="0" shrinkToFit="false"/>
      <protection locked="true" hidden="false"/>
    </xf>
    <xf numFmtId="170" fontId="6" fillId="3" borderId="49" xfId="0" applyFont="true" applyBorder="true" applyAlignment="false" applyProtection="true">
      <alignment horizontal="general" vertical="bottom" textRotation="0" wrapText="false" indent="0" shrinkToFit="false"/>
      <protection locked="true" hidden="false"/>
    </xf>
    <xf numFmtId="164" fontId="9" fillId="9" borderId="38" xfId="0" applyFont="true" applyBorder="true" applyAlignment="false" applyProtection="true">
      <alignment horizontal="general" vertical="bottom" textRotation="0" wrapText="false" indent="0" shrinkToFit="false"/>
      <protection locked="true" hidden="false"/>
    </xf>
    <xf numFmtId="170" fontId="9" fillId="9" borderId="3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18" xfId="0" applyFont="true" applyBorder="true" applyAlignment="true" applyProtection="true">
      <alignment horizontal="center" vertical="bottom" textRotation="0" wrapText="false" indent="0" shrinkToFit="false"/>
      <protection locked="true" hidden="false"/>
    </xf>
    <xf numFmtId="164" fontId="6" fillId="10" borderId="0" xfId="0" applyFont="true" applyBorder="false" applyAlignment="true" applyProtection="true">
      <alignment horizontal="left" vertical="bottom" textRotation="0" wrapText="false" indent="0" shrinkToFit="false"/>
      <protection locked="true" hidden="false"/>
    </xf>
    <xf numFmtId="173" fontId="6" fillId="10" borderId="0" xfId="0" applyFont="true" applyBorder="false" applyAlignment="true" applyProtection="true">
      <alignment horizontal="right" vertical="bottom" textRotation="0" wrapText="false" indent="0" shrinkToFit="false"/>
      <protection locked="true" hidden="false"/>
    </xf>
    <xf numFmtId="173" fontId="6" fillId="10" borderId="28" xfId="0" applyFont="true" applyBorder="true" applyAlignment="true" applyProtection="true">
      <alignment horizontal="right" vertical="bottom" textRotation="0" wrapText="false" indent="0" shrinkToFit="false"/>
      <protection locked="true" hidden="false"/>
    </xf>
    <xf numFmtId="173" fontId="6" fillId="10" borderId="3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73" fontId="6" fillId="0" borderId="10" xfId="0" applyFont="true" applyBorder="true" applyAlignment="true" applyProtection="true">
      <alignment horizontal="right" vertical="bottom" textRotation="0" wrapText="false" indent="0" shrinkToFit="false"/>
      <protection locked="true" hidden="false"/>
    </xf>
    <xf numFmtId="173" fontId="6" fillId="0" borderId="50" xfId="0" applyFont="true" applyBorder="true" applyAlignment="true" applyProtection="true">
      <alignment horizontal="right" vertical="bottom" textRotation="0" wrapText="false" indent="0" shrinkToFit="false"/>
      <protection locked="true" hidden="false"/>
    </xf>
    <xf numFmtId="173" fontId="6" fillId="0" borderId="51" xfId="0" applyFont="true" applyBorder="true" applyAlignment="true" applyProtection="true">
      <alignment horizontal="right" vertical="bottom" textRotation="0" wrapText="false" indent="0" shrinkToFit="false"/>
      <protection locked="true" hidden="false"/>
    </xf>
    <xf numFmtId="176" fontId="6" fillId="0" borderId="52"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73" fontId="6" fillId="0" borderId="31" xfId="0" applyFont="true" applyBorder="true" applyAlignment="true" applyProtection="true">
      <alignment horizontal="right" vertical="bottom" textRotation="0" wrapText="false" indent="0" shrinkToFit="false"/>
      <protection locked="true" hidden="false"/>
    </xf>
    <xf numFmtId="173" fontId="6" fillId="0" borderId="32" xfId="0" applyFont="true" applyBorder="true" applyAlignment="true" applyProtection="true">
      <alignment horizontal="right" vertical="bottom" textRotation="0" wrapText="false" indent="0" shrinkToFit="false"/>
      <protection locked="true" hidden="false"/>
    </xf>
    <xf numFmtId="176" fontId="5" fillId="0" borderId="0" xfId="0" applyFont="true" applyBorder="false" applyAlignment="true" applyProtection="true">
      <alignment horizontal="right" vertical="bottom" textRotation="0" wrapText="false" indent="0" shrinkToFit="false"/>
      <protection locked="true" hidden="false"/>
    </xf>
    <xf numFmtId="173" fontId="6" fillId="0" borderId="0" xfId="0" applyFont="true" applyBorder="false" applyAlignment="true" applyProtection="true">
      <alignment horizontal="right" vertical="bottom" textRotation="0" wrapText="false" indent="0" shrinkToFit="false"/>
      <protection locked="true" hidden="false"/>
    </xf>
    <xf numFmtId="171" fontId="6" fillId="3" borderId="33" xfId="0" applyFont="true" applyBorder="true" applyAlignment="true" applyProtection="true">
      <alignment horizontal="right" vertical="bottom" textRotation="0" wrapText="false" indent="0" shrinkToFit="false"/>
      <protection locked="true" hidden="false"/>
    </xf>
    <xf numFmtId="171" fontId="6" fillId="3" borderId="17" xfId="0"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4" fontId="6" fillId="9"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true" hidden="false"/>
    </xf>
    <xf numFmtId="176" fontId="6"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72" fontId="9"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6" borderId="7"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10"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6" fillId="6" borderId="17" xfId="0" applyFont="true" applyBorder="true" applyAlignment="true" applyProtection="true">
      <alignment horizontal="center" vertical="bottom" textRotation="0" wrapText="tru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10" borderId="6"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6" fillId="0" borderId="18"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true">
      <alignment horizontal="general" vertical="bottom" textRotation="0" wrapText="false" indent="0" shrinkToFit="false"/>
      <protection locked="true" hidden="false"/>
    </xf>
    <xf numFmtId="164" fontId="5" fillId="0" borderId="44" xfId="0" applyFont="true" applyBorder="true" applyAlignment="false" applyProtection="true">
      <alignment horizontal="general" vertical="bottom" textRotation="0" wrapText="false" indent="0" shrinkToFit="false"/>
      <protection locked="true" hidden="false"/>
    </xf>
    <xf numFmtId="164" fontId="5" fillId="0" borderId="53" xfId="0" applyFont="true" applyBorder="true" applyAlignment="false" applyProtection="true">
      <alignment horizontal="general" vertical="bottom" textRotation="0" wrapText="false" indent="0" shrinkToFit="false"/>
      <protection locked="true" hidden="false"/>
    </xf>
    <xf numFmtId="164" fontId="6" fillId="0" borderId="54" xfId="0" applyFont="true" applyBorder="true" applyAlignment="true" applyProtection="false">
      <alignment horizontal="center" vertical="bottom" textRotation="0" wrapText="false" indent="0" shrinkToFit="false"/>
      <protection locked="true" hidden="false"/>
    </xf>
    <xf numFmtId="164" fontId="6" fillId="0" borderId="53" xfId="0" applyFont="true" applyBorder="true" applyAlignment="true" applyProtection="true">
      <alignment horizontal="center" vertical="bottom" textRotation="0" wrapText="false" indent="0" shrinkToFit="false"/>
      <protection locked="true" hidden="false"/>
    </xf>
    <xf numFmtId="171" fontId="6" fillId="5" borderId="55" xfId="0" applyFont="true" applyBorder="true" applyAlignment="true" applyProtection="true">
      <alignment horizontal="center" vertical="bottom" textRotation="0" wrapText="false" indent="0" shrinkToFit="false"/>
      <protection locked="true" hidden="false"/>
    </xf>
    <xf numFmtId="171" fontId="6" fillId="5" borderId="56" xfId="0" applyFont="true" applyBorder="true" applyAlignment="true" applyProtection="true">
      <alignment horizontal="center" vertical="bottom" textRotation="0" wrapText="false" indent="0" shrinkToFit="false"/>
      <protection locked="true" hidden="false"/>
    </xf>
    <xf numFmtId="170" fontId="6" fillId="0" borderId="57" xfId="0" applyFont="true" applyBorder="true" applyAlignment="true" applyProtection="true">
      <alignment horizontal="center" vertical="bottom" textRotation="0" wrapText="false" indent="0" shrinkToFit="false"/>
      <protection locked="true" hidden="false"/>
    </xf>
    <xf numFmtId="173" fontId="6" fillId="0" borderId="57" xfId="0" applyFont="true" applyBorder="true" applyAlignment="true" applyProtection="true">
      <alignment horizontal="center" vertical="bottom" textRotation="0" wrapText="false" indent="0" shrinkToFit="false"/>
      <protection locked="true" hidden="false"/>
    </xf>
    <xf numFmtId="170" fontId="6" fillId="0" borderId="13" xfId="0" applyFont="true" applyBorder="true" applyAlignment="true" applyProtection="true">
      <alignment horizontal="center" vertical="bottom" textRotation="0" wrapText="false" indent="0" shrinkToFit="false"/>
      <protection locked="true" hidden="false"/>
    </xf>
    <xf numFmtId="173" fontId="6" fillId="0" borderId="13" xfId="0" applyFont="true" applyBorder="true" applyAlignment="true" applyProtection="true">
      <alignment horizontal="center" vertical="bottom" textRotation="0" wrapText="false" indent="0" shrinkToFit="false"/>
      <protection locked="true" hidden="false"/>
    </xf>
    <xf numFmtId="164" fontId="6" fillId="0" borderId="32" xfId="0" applyFont="true" applyBorder="true" applyAlignment="false" applyProtection="true">
      <alignment horizontal="general" vertical="bottom" textRotation="0" wrapText="false" indent="0" shrinkToFit="false"/>
      <protection locked="true" hidden="false"/>
    </xf>
    <xf numFmtId="172" fontId="6" fillId="0" borderId="13" xfId="17" applyFont="true" applyBorder="true" applyAlignment="true" applyProtection="true">
      <alignment horizontal="center" vertical="bottom" textRotation="0" wrapText="false" indent="0" shrinkToFit="false"/>
      <protection locked="true" hidden="false"/>
    </xf>
    <xf numFmtId="172" fontId="6" fillId="0" borderId="13"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0" fontId="6" fillId="0" borderId="58" xfId="0" applyFont="true" applyBorder="true" applyAlignment="true" applyProtection="true">
      <alignment horizontal="center" vertical="bottom" textRotation="0" wrapText="false" indent="0" shrinkToFit="false"/>
      <protection locked="true" hidden="false"/>
    </xf>
    <xf numFmtId="173" fontId="6" fillId="0" borderId="58" xfId="0" applyFont="true" applyBorder="true" applyAlignment="true" applyProtection="true">
      <alignment horizontal="center" vertical="bottom" textRotation="0" wrapText="false" indent="0" shrinkToFit="false"/>
      <protection locked="true" hidden="false"/>
    </xf>
    <xf numFmtId="172" fontId="6" fillId="0" borderId="58" xfId="0" applyFont="true" applyBorder="true" applyAlignment="true" applyProtection="true">
      <alignment horizontal="center" vertical="bottom" textRotation="0" wrapText="false" indent="0" shrinkToFit="false"/>
      <protection locked="true" hidden="false"/>
    </xf>
    <xf numFmtId="170" fontId="6" fillId="0" borderId="59" xfId="0" applyFont="true" applyBorder="true" applyAlignment="true" applyProtection="true">
      <alignment horizontal="center" vertical="bottom" textRotation="0" wrapText="false" indent="0" shrinkToFit="false"/>
      <protection locked="true" hidden="false"/>
    </xf>
    <xf numFmtId="173" fontId="6" fillId="0" borderId="60" xfId="0" applyFont="true" applyBorder="true" applyAlignment="true" applyProtection="true">
      <alignment horizontal="center" vertical="bottom" textRotation="0" wrapText="false" indent="0" shrinkToFit="false"/>
      <protection locked="true" hidden="false"/>
    </xf>
    <xf numFmtId="172" fontId="6" fillId="0" borderId="61" xfId="0" applyFont="true" applyBorder="true" applyAlignment="true" applyProtection="true">
      <alignment horizontal="center" vertical="bottom" textRotation="0" wrapText="false" indent="0" shrinkToFit="false"/>
      <protection locked="true" hidden="false"/>
    </xf>
    <xf numFmtId="164" fontId="6" fillId="0" borderId="32" xfId="0" applyFont="true" applyBorder="true" applyAlignment="true" applyProtection="true">
      <alignment horizontal="left" vertical="bottom" textRotation="0" wrapText="false" indent="0" shrinkToFit="false"/>
      <protection locked="true" hidden="false"/>
    </xf>
    <xf numFmtId="170" fontId="6" fillId="0" borderId="31" xfId="0" applyFont="true" applyBorder="true" applyAlignment="true" applyProtection="true">
      <alignment horizontal="center" vertical="bottom" textRotation="0" wrapText="false" indent="0" shrinkToFit="false"/>
      <protection locked="true" hidden="false"/>
    </xf>
    <xf numFmtId="176" fontId="6" fillId="0" borderId="32" xfId="0" applyFont="true" applyBorder="true" applyAlignment="true" applyProtection="true">
      <alignment horizontal="center" vertical="bottom" textRotation="0" wrapText="false" indent="0" shrinkToFit="false"/>
      <protection locked="true" hidden="false"/>
    </xf>
    <xf numFmtId="170" fontId="6" fillId="0" borderId="50" xfId="0" applyFont="true" applyBorder="true" applyAlignment="true" applyProtection="true">
      <alignment horizontal="center" vertical="bottom" textRotation="0" wrapText="false" indent="0" shrinkToFit="false"/>
      <protection locked="true" hidden="false"/>
    </xf>
    <xf numFmtId="176" fontId="6" fillId="0" borderId="51" xfId="0" applyFont="true" applyBorder="true" applyAlignment="true" applyProtection="true">
      <alignment horizontal="center" vertical="bottom" textRotation="0" wrapText="false" indent="0" shrinkToFit="false"/>
      <protection locked="true" hidden="false"/>
    </xf>
    <xf numFmtId="172" fontId="6" fillId="0" borderId="58" xfId="17" applyFont="true" applyBorder="true" applyAlignment="true" applyProtection="true">
      <alignment horizontal="center" vertical="bottom" textRotation="0" wrapText="false" indent="0" shrinkToFit="false"/>
      <protection locked="true" hidden="false"/>
    </xf>
    <xf numFmtId="170" fontId="6" fillId="0" borderId="62" xfId="0" applyFont="true" applyBorder="true" applyAlignment="true" applyProtection="true">
      <alignment horizontal="center" vertical="bottom" textRotation="0" wrapText="false" indent="0" shrinkToFit="false"/>
      <protection locked="true" hidden="false"/>
    </xf>
    <xf numFmtId="173" fontId="6" fillId="0" borderId="63" xfId="0" applyFont="true" applyBorder="true" applyAlignment="true" applyProtection="true">
      <alignment horizontal="center" vertical="bottom" textRotation="0" wrapText="false" indent="0" shrinkToFit="false"/>
      <protection locked="true" hidden="false"/>
    </xf>
    <xf numFmtId="172" fontId="6" fillId="0" borderId="50" xfId="0" applyFont="true" applyBorder="true" applyAlignment="true" applyProtection="true">
      <alignment horizontal="center" vertical="bottom" textRotation="0" wrapText="false" indent="0" shrinkToFit="false"/>
      <protection locked="true" hidden="false"/>
    </xf>
    <xf numFmtId="172" fontId="6" fillId="0" borderId="51" xfId="0" applyFont="true" applyBorder="true" applyAlignment="true" applyProtection="true">
      <alignment horizontal="center" vertical="bottom" textRotation="0" wrapText="false" indent="0" shrinkToFit="false"/>
      <protection locked="true" hidden="false"/>
    </xf>
    <xf numFmtId="164" fontId="6" fillId="7" borderId="32" xfId="0" applyFont="true" applyBorder="true" applyAlignment="true" applyProtection="true">
      <alignment horizontal="center" vertical="bottom" textRotation="0" wrapText="false" indent="0" shrinkToFit="false"/>
      <protection locked="true" hidden="false"/>
    </xf>
    <xf numFmtId="170" fontId="6" fillId="0" borderId="59" xfId="0" applyFont="true" applyBorder="true" applyAlignment="true" applyProtection="true">
      <alignment horizontal="center" vertical="bottom" textRotation="0" wrapText="false" indent="0" shrinkToFit="false"/>
      <protection locked="true" hidden="false"/>
    </xf>
    <xf numFmtId="173" fontId="6" fillId="0" borderId="64" xfId="0" applyFont="true" applyBorder="true" applyAlignment="true" applyProtection="true">
      <alignment horizontal="center" vertical="bottom" textRotation="0" wrapText="false" indent="0" shrinkToFit="false"/>
      <protection locked="true" hidden="false"/>
    </xf>
    <xf numFmtId="171" fontId="6" fillId="0" borderId="65" xfId="0" applyFont="true" applyBorder="true" applyAlignment="true" applyProtection="true">
      <alignment horizontal="center" vertical="bottom" textRotation="0" wrapText="false" indent="0" shrinkToFit="false"/>
      <protection locked="true" hidden="false"/>
    </xf>
    <xf numFmtId="171" fontId="6" fillId="0" borderId="66"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73" fontId="6" fillId="0" borderId="0"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0" fontId="6" fillId="0" borderId="13" xfId="0" applyFont="true" applyBorder="true" applyAlignment="true" applyProtection="true">
      <alignment horizontal="center" vertical="bottom" textRotation="0" wrapText="false" indent="0" shrinkToFit="false"/>
      <protection locked="true" hidden="false"/>
    </xf>
    <xf numFmtId="173" fontId="6" fillId="0" borderId="13" xfId="0" applyFont="true" applyBorder="true" applyAlignment="true" applyProtection="true">
      <alignment horizontal="center" vertical="bottom" textRotation="0" wrapText="false" indent="0" shrinkToFit="false"/>
      <protection locked="true" hidden="false"/>
    </xf>
    <xf numFmtId="170" fontId="6" fillId="0" borderId="58" xfId="0" applyFont="true" applyBorder="true" applyAlignment="true" applyProtection="true">
      <alignment horizontal="center" vertical="bottom" textRotation="0" wrapText="false" indent="0" shrinkToFit="false"/>
      <protection locked="true" hidden="false"/>
    </xf>
    <xf numFmtId="173" fontId="6" fillId="0" borderId="58" xfId="0" applyFont="true" applyBorder="true" applyAlignment="true" applyProtection="true">
      <alignment horizontal="center" vertical="bottom" textRotation="0" wrapText="false" indent="0" shrinkToFit="false"/>
      <protection locked="true" hidden="false"/>
    </xf>
    <xf numFmtId="170" fontId="6" fillId="0" borderId="67" xfId="0" applyFont="true" applyBorder="true" applyAlignment="true" applyProtection="true">
      <alignment horizontal="center" vertical="bottom" textRotation="0" wrapText="false" indent="0" shrinkToFit="false"/>
      <protection locked="true" hidden="false"/>
    </xf>
    <xf numFmtId="176" fontId="6" fillId="0" borderId="67" xfId="0" applyFont="true" applyBorder="true" applyAlignment="true" applyProtection="true">
      <alignment horizontal="center" vertical="bottom" textRotation="0" wrapText="false" indent="0" shrinkToFit="false"/>
      <protection locked="true" hidden="false"/>
    </xf>
    <xf numFmtId="172" fontId="6" fillId="0" borderId="67" xfId="0" applyFont="true" applyBorder="true" applyAlignment="true" applyProtection="false">
      <alignment horizontal="center" vertical="bottom" textRotation="0" wrapText="false" indent="0" shrinkToFit="false"/>
      <protection locked="true" hidden="false"/>
    </xf>
    <xf numFmtId="172" fontId="6" fillId="0" borderId="13" xfId="0" applyFont="true" applyBorder="true" applyAlignment="true" applyProtection="false">
      <alignment horizontal="center" vertical="bottom" textRotation="0" wrapText="false" indent="0" shrinkToFit="false"/>
      <protection locked="true" hidden="false"/>
    </xf>
    <xf numFmtId="176" fontId="6" fillId="0" borderId="13" xfId="0" applyFont="true" applyBorder="true" applyAlignment="true" applyProtection="true">
      <alignment horizontal="center" vertical="bottom" textRotation="0" wrapText="false" indent="0" shrinkToFit="false"/>
      <protection locked="true" hidden="false"/>
    </xf>
    <xf numFmtId="176" fontId="6" fillId="0" borderId="58" xfId="0" applyFont="true" applyBorder="true" applyAlignment="true" applyProtection="true">
      <alignment horizontal="center" vertical="bottom" textRotation="0" wrapText="false" indent="0" shrinkToFit="false"/>
      <protection locked="true" hidden="false"/>
    </xf>
    <xf numFmtId="172" fontId="6" fillId="0" borderId="58"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72" fontId="6" fillId="0" borderId="32" xfId="0" applyFont="true" applyBorder="true" applyAlignment="true" applyProtection="false">
      <alignment horizontal="center" vertical="bottom" textRotation="0" wrapText="false" indent="0" shrinkToFit="false"/>
      <protection locked="true" hidden="false"/>
    </xf>
    <xf numFmtId="172" fontId="6" fillId="0" borderId="32" xfId="0" applyFont="true" applyBorder="true" applyAlignment="true" applyProtection="true">
      <alignment horizontal="center" vertical="bottom" textRotation="0" wrapText="false" indent="0" shrinkToFit="false"/>
      <protection locked="true" hidden="false"/>
    </xf>
    <xf numFmtId="170" fontId="6" fillId="0" borderId="33" xfId="0" applyFont="true" applyBorder="true" applyAlignment="true" applyProtection="true">
      <alignment horizontal="center" vertical="bottom" textRotation="0" wrapText="false" indent="0" shrinkToFit="false"/>
      <protection locked="true" hidden="false"/>
    </xf>
    <xf numFmtId="176" fontId="6" fillId="0" borderId="17" xfId="0" applyFont="true" applyBorder="true" applyAlignment="true" applyProtection="true">
      <alignment horizontal="center" vertical="bottom" textRotation="0" wrapText="false" indent="0" shrinkToFit="false"/>
      <protection locked="true" hidden="false"/>
    </xf>
    <xf numFmtId="172" fontId="6" fillId="0" borderId="33" xfId="0" applyFont="true" applyBorder="true" applyAlignment="true" applyProtection="true">
      <alignment horizontal="center" vertical="bottom" textRotation="0" wrapText="false" indent="0" shrinkToFit="false"/>
      <protection locked="true" hidden="false"/>
    </xf>
    <xf numFmtId="172" fontId="6" fillId="0" borderId="17"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center" vertical="bottom" textRotation="0" wrapText="false" indent="0" shrinkToFit="false"/>
      <protection locked="true" hidden="false"/>
    </xf>
    <xf numFmtId="172" fontId="6" fillId="0" borderId="0" xfId="0" applyFont="true" applyBorder="true" applyAlignment="true" applyProtection="tru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3" fillId="0" borderId="44"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0" borderId="68" xfId="0" applyFont="true" applyBorder="true" applyAlignment="true" applyProtection="true">
      <alignment horizontal="center" vertical="bottom" textRotation="0" wrapText="false" indent="0" shrinkToFit="false"/>
      <protection locked="true" hidden="false"/>
    </xf>
    <xf numFmtId="164" fontId="6" fillId="0" borderId="69" xfId="0" applyFont="true" applyBorder="true" applyAlignment="true" applyProtection="true">
      <alignment horizontal="center" vertical="bottom" textRotation="0" wrapText="false" indent="0" shrinkToFit="false"/>
      <protection locked="true" hidden="false"/>
    </xf>
    <xf numFmtId="164" fontId="6" fillId="0" borderId="44" xfId="0" applyFont="true" applyBorder="true" applyAlignment="true" applyProtection="true">
      <alignment horizontal="center" vertical="bottom" textRotation="0" wrapText="false" indent="0" shrinkToFit="false"/>
      <protection locked="true" hidden="false"/>
    </xf>
    <xf numFmtId="171" fontId="6" fillId="0" borderId="70"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false" applyAlignment="true" applyProtection="true">
      <alignment horizontal="center" vertical="bottom" textRotation="0" wrapText="false" indent="0" shrinkToFit="false"/>
      <protection locked="true" hidden="false"/>
    </xf>
    <xf numFmtId="180" fontId="6" fillId="0" borderId="68" xfId="0" applyFont="true" applyBorder="true" applyAlignment="true" applyProtection="true">
      <alignment horizontal="center" vertical="bottom" textRotation="0" wrapText="false" indent="0" shrinkToFit="false"/>
      <protection locked="true" hidden="false"/>
    </xf>
    <xf numFmtId="180" fontId="6" fillId="0" borderId="0" xfId="0" applyFont="true" applyBorder="false" applyAlignment="true" applyProtection="true">
      <alignment horizontal="center" vertical="bottom" textRotation="0" wrapText="false" indent="0" shrinkToFit="false"/>
      <protection locked="true" hidden="false"/>
    </xf>
    <xf numFmtId="176" fontId="6" fillId="0" borderId="68" xfId="0" applyFont="true" applyBorder="true" applyAlignment="true" applyProtection="true">
      <alignment horizontal="center" vertical="bottom" textRotation="0" wrapText="false" indent="0" shrinkToFit="false"/>
      <protection locked="true" hidden="false"/>
    </xf>
    <xf numFmtId="164" fontId="6" fillId="10" borderId="0" xfId="0" applyFont="true" applyBorder="true" applyAlignment="true" applyProtection="true">
      <alignment horizontal="center" vertical="bottom" textRotation="0" wrapText="false" indent="0" shrinkToFit="false"/>
      <protection locked="true" hidden="false"/>
    </xf>
    <xf numFmtId="164" fontId="6" fillId="0" borderId="44" xfId="0" applyFont="true" applyBorder="true" applyAlignment="true" applyProtection="true">
      <alignment horizontal="left" vertical="bottom" textRotation="0" wrapText="false" indent="0" shrinkToFit="false"/>
      <protection locked="true" hidden="false"/>
    </xf>
    <xf numFmtId="164" fontId="5" fillId="0" borderId="44" xfId="0" applyFont="true" applyBorder="true" applyAlignment="false" applyProtection="true">
      <alignment horizontal="general" vertical="bottom" textRotation="0" wrapText="false" indent="0" shrinkToFit="false"/>
      <protection locked="true" hidden="false"/>
    </xf>
    <xf numFmtId="180" fontId="6" fillId="3" borderId="7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76" fontId="6" fillId="3" borderId="71" xfId="0" applyFont="true" applyBorder="true" applyAlignment="fals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left" vertical="bottom" textRotation="0" wrapText="false" indent="0" shrinkToFit="false"/>
      <protection locked="true" hidden="false"/>
    </xf>
    <xf numFmtId="176" fontId="5" fillId="0" borderId="32" xfId="0" applyFont="true" applyBorder="true" applyAlignment="true" applyProtection="true">
      <alignment horizontal="center" vertical="bottom" textRotation="0" wrapText="false" indent="0" shrinkToFit="false"/>
      <protection locked="true" hidden="false"/>
    </xf>
    <xf numFmtId="176" fontId="6" fillId="3" borderId="0" xfId="0" applyFont="true" applyBorder="false" applyAlignment="fals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71" fontId="5" fillId="0" borderId="32" xfId="0" applyFont="true" applyBorder="true" applyAlignment="true" applyProtection="true">
      <alignment horizontal="center" vertical="bottom" textRotation="0" wrapText="false" indent="0" shrinkToFit="false"/>
      <protection locked="true" hidden="false"/>
    </xf>
    <xf numFmtId="180" fontId="6" fillId="0" borderId="69" xfId="0" applyFont="true" applyBorder="true" applyAlignment="true" applyProtection="true">
      <alignment horizontal="center" vertical="bottom" textRotation="0" wrapText="false" indent="0" shrinkToFit="false"/>
      <protection locked="true" hidden="false"/>
    </xf>
    <xf numFmtId="176" fontId="6" fillId="0" borderId="44" xfId="0" applyFont="true" applyBorder="true" applyAlignment="false" applyProtection="true">
      <alignment horizontal="general" vertical="bottom" textRotation="0" wrapText="false" indent="0" shrinkToFit="false"/>
      <protection locked="true" hidden="false"/>
    </xf>
    <xf numFmtId="176" fontId="5" fillId="0" borderId="32"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6" fillId="0" borderId="68" xfId="0" applyFont="true" applyBorder="true" applyAlignment="true" applyProtection="true">
      <alignment horizontal="center" vertical="bottom" textRotation="0" wrapText="false" indent="0" shrinkToFit="false"/>
      <protection locked="true" hidden="false"/>
    </xf>
    <xf numFmtId="180" fontId="5" fillId="0" borderId="32" xfId="0" applyFont="true" applyBorder="true" applyAlignment="true" applyProtection="true">
      <alignment horizontal="center" vertical="bottom" textRotation="0" wrapText="false" indent="0" shrinkToFit="false"/>
      <protection locked="true" hidden="false"/>
    </xf>
    <xf numFmtId="166" fontId="6" fillId="0" borderId="69"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5" fillId="10" borderId="0" xfId="0" applyFont="true" applyBorder="false" applyAlignment="false" applyProtection="true">
      <alignment horizontal="general" vertical="bottom" textRotation="0" wrapText="false" indent="0" shrinkToFit="false"/>
      <protection locked="true" hidden="false"/>
    </xf>
    <xf numFmtId="164" fontId="6" fillId="7" borderId="0" xfId="0" applyFont="true" applyBorder="false" applyAlignment="true" applyProtection="true">
      <alignment horizontal="center" vertical="bottom" textRotation="0" wrapText="fals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2" fontId="6" fillId="0" borderId="10" xfId="0" applyFont="true" applyBorder="true" applyAlignment="fals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tru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true" hidden="false"/>
    </xf>
    <xf numFmtId="176" fontId="6" fillId="0" borderId="28" xfId="0" applyFont="true" applyBorder="true" applyAlignment="true" applyProtection="true">
      <alignment horizontal="center" vertical="bottom" textRotation="0" wrapText="false" indent="0" shrinkToFit="false"/>
      <protection locked="true" hidden="false"/>
    </xf>
    <xf numFmtId="173" fontId="9" fillId="0" borderId="72" xfId="0" applyFont="true" applyBorder="true" applyAlignment="true" applyProtection="true">
      <alignment horizontal="center" vertical="bottom" textRotation="0" wrapText="false" indent="0" shrinkToFit="false"/>
      <protection locked="false" hidden="false"/>
    </xf>
    <xf numFmtId="182" fontId="6" fillId="0" borderId="29" xfId="0" applyFont="true" applyBorder="true" applyAlignment="true" applyProtection="true">
      <alignment horizontal="center" vertical="bottom" textRotation="0" wrapText="false" indent="0" shrinkToFit="false"/>
      <protection locked="true" hidden="false"/>
    </xf>
    <xf numFmtId="172" fontId="6" fillId="0" borderId="29" xfId="0" applyFont="true" applyBorder="true" applyAlignment="true" applyProtection="true">
      <alignment horizontal="center" vertical="bottom" textRotation="0" wrapText="false" indent="0" shrinkToFit="false"/>
      <protection locked="true" hidden="false"/>
    </xf>
    <xf numFmtId="172" fontId="6" fillId="0" borderId="30" xfId="0" applyFont="true" applyBorder="true" applyAlignment="true" applyProtection="true">
      <alignment horizontal="center" vertical="bottom" textRotation="0" wrapText="false" indent="0" shrinkToFit="false"/>
      <protection locked="true" hidden="false"/>
    </xf>
    <xf numFmtId="176" fontId="6" fillId="0" borderId="31" xfId="0" applyFont="true" applyBorder="true" applyAlignment="true" applyProtection="true">
      <alignment horizontal="center" vertical="bottom" textRotation="0" wrapText="false" indent="0" shrinkToFit="false"/>
      <protection locked="true" hidden="false"/>
    </xf>
    <xf numFmtId="173" fontId="9" fillId="0" borderId="73" xfId="0" applyFont="true" applyBorder="true" applyAlignment="true" applyProtection="true">
      <alignment horizontal="center" vertical="bottom" textRotation="0" wrapText="false" indent="0" shrinkToFit="false"/>
      <protection locked="false" hidden="false"/>
    </xf>
    <xf numFmtId="182" fontId="6" fillId="0" borderId="0" xfId="0" applyFont="true" applyBorder="true" applyAlignment="true" applyProtection="true">
      <alignment horizontal="center" vertical="bottom" textRotation="0" wrapText="false" indent="0" shrinkToFit="false"/>
      <protection locked="true" hidden="false"/>
    </xf>
    <xf numFmtId="176" fontId="6" fillId="0" borderId="33" xfId="0" applyFont="true" applyBorder="true" applyAlignment="true" applyProtection="true">
      <alignment horizontal="center" vertical="bottom" textRotation="0" wrapText="false" indent="0" shrinkToFit="false"/>
      <protection locked="true" hidden="false"/>
    </xf>
    <xf numFmtId="173" fontId="9" fillId="0" borderId="74" xfId="0" applyFont="true" applyBorder="true" applyAlignment="true" applyProtection="true">
      <alignment horizontal="center" vertical="bottom" textRotation="0" wrapText="false" indent="0" shrinkToFit="false"/>
      <protection locked="false" hidden="false"/>
    </xf>
    <xf numFmtId="182" fontId="6" fillId="0" borderId="7" xfId="0" applyFont="true" applyBorder="true" applyAlignment="true" applyProtection="true">
      <alignment horizontal="center" vertical="bottom" textRotation="0" wrapText="false" indent="0" shrinkToFit="false"/>
      <protection locked="true" hidden="false"/>
    </xf>
    <xf numFmtId="172" fontId="6" fillId="0" borderId="7"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true" applyProtection="true">
      <alignment horizontal="center" vertical="bottom" textRotation="0" wrapText="false" indent="0" shrinkToFit="false"/>
      <protection locked="true" hidden="false"/>
    </xf>
    <xf numFmtId="172" fontId="6" fillId="0" borderId="18" xfId="0" applyFont="true" applyBorder="true" applyAlignment="true" applyProtection="true">
      <alignment horizontal="center" vertical="bottom" textRotation="0" wrapText="false" indent="0" shrinkToFit="false"/>
      <protection locked="true" hidden="false"/>
    </xf>
    <xf numFmtId="172" fontId="6" fillId="4" borderId="18" xfId="0" applyFont="true" applyBorder="true" applyAlignment="true" applyProtection="true">
      <alignment horizontal="center" vertical="bottom" textRotation="0" wrapText="false" indent="0" shrinkToFit="false"/>
      <protection locked="true" hidden="false"/>
    </xf>
    <xf numFmtId="172" fontId="6" fillId="0"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82" fontId="6" fillId="0" borderId="5" xfId="0" applyFont="true" applyBorder="true" applyAlignment="true" applyProtection="true">
      <alignment horizontal="center" vertical="bottom" textRotation="0" wrapText="false" indent="0" shrinkToFit="false"/>
      <protection locked="true" hidden="false"/>
    </xf>
    <xf numFmtId="164" fontId="6" fillId="0" borderId="28" xfId="0" applyFont="true" applyBorder="true" applyAlignment="true" applyProtection="true">
      <alignment horizontal="center" vertical="bottom" textRotation="0" wrapText="false" indent="0" shrinkToFit="false"/>
      <protection locked="true" hidden="false"/>
    </xf>
    <xf numFmtId="164" fontId="9" fillId="0" borderId="36" xfId="0" applyFont="true" applyBorder="true" applyAlignment="true" applyProtection="true">
      <alignment horizontal="center" vertical="bottom" textRotation="0" wrapText="false" indent="0" shrinkToFit="false"/>
      <protection locked="fals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9" fillId="0" borderId="40" xfId="0" applyFont="true" applyBorder="true" applyAlignment="true" applyProtection="true">
      <alignment horizontal="center" vertical="bottom" textRotation="0" wrapText="false" indent="0" shrinkToFit="false"/>
      <protection locked="false" hidden="false"/>
    </xf>
    <xf numFmtId="164" fontId="6" fillId="0" borderId="31" xfId="0" applyFont="true" applyBorder="true" applyAlignment="true" applyProtection="true">
      <alignment horizontal="center" vertical="bottom" textRotation="0" wrapText="false" indent="0" shrinkToFit="false"/>
      <protection locked="false" hidden="false"/>
    </xf>
    <xf numFmtId="164" fontId="6" fillId="0" borderId="33" xfId="0" applyFont="true" applyBorder="true" applyAlignment="true" applyProtection="true">
      <alignment horizontal="center" vertical="bottom" textRotation="0" wrapText="false" indent="0" shrinkToFit="false"/>
      <protection locked="false" hidden="false"/>
    </xf>
    <xf numFmtId="164" fontId="9" fillId="0" borderId="41" xfId="0" applyFont="true" applyBorder="true" applyAlignment="true" applyProtection="true">
      <alignment horizontal="center" vertical="bottom" textRotation="0" wrapText="false" indent="0" shrinkToFit="false"/>
      <protection locked="false" hidden="false"/>
    </xf>
    <xf numFmtId="177" fontId="6" fillId="0" borderId="0" xfId="0" applyFont="true" applyBorder="true" applyAlignment="true" applyProtection="true">
      <alignment horizontal="center"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72" fontId="6" fillId="0" borderId="28" xfId="0" applyFont="true" applyBorder="true" applyAlignment="true" applyProtection="true">
      <alignment horizontal="center" vertical="bottom" textRotation="0" wrapText="false" indent="0" shrinkToFit="false"/>
      <protection locked="true" hidden="false"/>
    </xf>
    <xf numFmtId="172" fontId="6" fillId="0" borderId="31" xfId="0" applyFont="true" applyBorder="true" applyAlignment="true" applyProtection="true">
      <alignment horizontal="center" vertical="bottom" textRotation="0" wrapText="false" indent="0" shrinkToFit="false"/>
      <protection locked="true" hidden="false"/>
    </xf>
    <xf numFmtId="172" fontId="6" fillId="0" borderId="5"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5"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80" fontId="27" fillId="11" borderId="75" xfId="0" applyFont="true" applyBorder="true" applyAlignment="true" applyProtection="true">
      <alignment horizontal="center" vertical="bottom" textRotation="0" wrapText="false" indent="0" shrinkToFit="false"/>
      <protection locked="true" hidden="false"/>
    </xf>
    <xf numFmtId="180" fontId="27" fillId="0" borderId="76" xfId="0" applyFont="true" applyBorder="true" applyAlignment="true" applyProtection="true">
      <alignment horizontal="left" vertical="bottom" textRotation="0" wrapText="false" indent="0" shrinkToFit="false"/>
      <protection locked="true" hidden="false"/>
    </xf>
    <xf numFmtId="180" fontId="27" fillId="0" borderId="68" xfId="0" applyFont="true" applyBorder="true" applyAlignment="false" applyProtection="true">
      <alignment horizontal="general" vertical="bottom" textRotation="0" wrapText="false" indent="0" shrinkToFit="false"/>
      <protection locked="true" hidden="false"/>
    </xf>
    <xf numFmtId="180" fontId="27" fillId="0" borderId="77" xfId="0" applyFont="true" applyBorder="true" applyAlignment="true" applyProtection="true">
      <alignment horizontal="left" vertical="bottom" textRotation="0" wrapText="false" indent="0" shrinkToFit="false"/>
      <protection locked="true" hidden="false"/>
    </xf>
    <xf numFmtId="181" fontId="31" fillId="9" borderId="2" xfId="0" applyFont="true" applyBorder="true" applyAlignment="false" applyProtection="true">
      <alignment horizontal="general" vertical="bottom" textRotation="0" wrapText="false" indent="0" shrinkToFit="false"/>
      <protection locked="false" hidden="false"/>
    </xf>
    <xf numFmtId="181" fontId="31" fillId="9" borderId="4" xfId="0" applyFont="true" applyBorder="true" applyAlignment="false" applyProtection="true">
      <alignment horizontal="general" vertical="bottom" textRotation="0" wrapText="false" indent="0" shrinkToFit="false"/>
      <protection locked="false" hidden="false"/>
    </xf>
    <xf numFmtId="173" fontId="28" fillId="5" borderId="0" xfId="0" applyFont="true" applyBorder="false" applyAlignment="false" applyProtection="true">
      <alignment horizontal="general" vertical="bottom" textRotation="0" wrapText="false" indent="0" shrinkToFit="false"/>
      <protection locked="true" hidden="false"/>
    </xf>
    <xf numFmtId="175" fontId="31" fillId="9" borderId="3" xfId="0" applyFont="true" applyBorder="true" applyAlignment="false" applyProtection="true">
      <alignment horizontal="general" vertical="bottom" textRotation="0" wrapText="false" indent="0" shrinkToFit="false"/>
      <protection locked="false" hidden="false"/>
    </xf>
    <xf numFmtId="180" fontId="27" fillId="0" borderId="76" xfId="0" applyFont="true" applyBorder="true" applyAlignment="false" applyProtection="true">
      <alignment horizontal="general" vertical="bottom" textRotation="0" wrapText="false" indent="0" shrinkToFit="false"/>
      <protection locked="true" hidden="false"/>
    </xf>
    <xf numFmtId="180" fontId="27" fillId="0" borderId="0" xfId="0" applyFont="true" applyBorder="false" applyAlignment="true" applyProtection="true">
      <alignment horizontal="left" vertical="bottom" textRotation="0" wrapText="false" indent="0" shrinkToFit="false"/>
      <protection locked="true" hidden="false"/>
    </xf>
    <xf numFmtId="180" fontId="27" fillId="0" borderId="0" xfId="0" applyFont="true" applyBorder="false" applyAlignment="true" applyProtection="true">
      <alignment horizontal="center" vertical="bottom" textRotation="0" wrapText="false" indent="0" shrinkToFit="false"/>
      <protection locked="true" hidden="false"/>
    </xf>
    <xf numFmtId="180" fontId="27" fillId="0" borderId="76" xfId="0" applyFont="true" applyBorder="true" applyAlignment="true" applyProtection="true">
      <alignment horizontal="right" vertical="bottom" textRotation="0" wrapText="false" indent="0" shrinkToFit="false"/>
      <protection locked="true" hidden="false"/>
    </xf>
    <xf numFmtId="180" fontId="31" fillId="0" borderId="78" xfId="0" applyFont="true" applyBorder="true" applyAlignment="false" applyProtection="true">
      <alignment horizontal="general" vertical="bottom" textRotation="0" wrapText="false" indent="0" shrinkToFit="false"/>
      <protection locked="false" hidden="false"/>
    </xf>
    <xf numFmtId="164" fontId="31" fillId="0" borderId="61" xfId="0" applyFont="true" applyBorder="true" applyAlignment="false" applyProtection="true">
      <alignment horizontal="general" vertical="bottom" textRotation="0" wrapText="false" indent="0" shrinkToFit="false"/>
      <protection locked="false" hidden="false"/>
    </xf>
    <xf numFmtId="181" fontId="31" fillId="0" borderId="79" xfId="0" applyFont="true" applyBorder="true" applyAlignment="false" applyProtection="true">
      <alignment horizontal="general" vertical="bottom" textRotation="0" wrapText="false" indent="0" shrinkToFit="false"/>
      <protection locked="false" hidden="false"/>
    </xf>
    <xf numFmtId="180" fontId="31" fillId="0" borderId="80" xfId="0" applyFont="true" applyBorder="true" applyAlignment="true" applyProtection="true">
      <alignment horizontal="left" vertical="bottom" textRotation="0" wrapText="false" indent="0" shrinkToFit="false"/>
      <protection locked="false" hidden="false"/>
    </xf>
    <xf numFmtId="164" fontId="31" fillId="0" borderId="5" xfId="0" applyFont="true" applyBorder="true" applyAlignment="false" applyProtection="true">
      <alignment horizontal="general" vertical="bottom" textRotation="0" wrapText="false" indent="0" shrinkToFit="false"/>
      <protection locked="false" hidden="false"/>
    </xf>
    <xf numFmtId="181" fontId="31" fillId="0" borderId="81" xfId="0" applyFont="true" applyBorder="true" applyAlignment="false" applyProtection="true">
      <alignment horizontal="general" vertical="bottom" textRotation="0" wrapText="false" indent="0" shrinkToFit="false"/>
      <protection locked="false" hidden="false"/>
    </xf>
    <xf numFmtId="180" fontId="31" fillId="0" borderId="80" xfId="0" applyFont="true" applyBorder="true" applyAlignment="false" applyProtection="true">
      <alignment horizontal="general" vertical="bottom" textRotation="0" wrapText="false" indent="0" shrinkToFit="false"/>
      <protection locked="false" hidden="false"/>
    </xf>
    <xf numFmtId="180" fontId="31" fillId="0" borderId="82" xfId="0" applyFont="true" applyBorder="true" applyAlignment="false" applyProtection="true">
      <alignment horizontal="general" vertical="bottom" textRotation="0" wrapText="false" indent="0" shrinkToFit="false"/>
      <protection locked="false" hidden="false"/>
    </xf>
    <xf numFmtId="164" fontId="31" fillId="0" borderId="83" xfId="0" applyFont="true" applyBorder="true" applyAlignment="false" applyProtection="true">
      <alignment horizontal="general" vertical="bottom" textRotation="0" wrapText="false" indent="0" shrinkToFit="false"/>
      <protection locked="false" hidden="false"/>
    </xf>
    <xf numFmtId="181" fontId="31" fillId="0" borderId="84" xfId="0" applyFont="true" applyBorder="true" applyAlignment="false" applyProtection="true">
      <alignment horizontal="general" vertical="bottom" textRotation="0" wrapText="false" indent="0" shrinkToFit="false"/>
      <protection locked="false" hidden="false"/>
    </xf>
    <xf numFmtId="180" fontId="27" fillId="0" borderId="0" xfId="0" applyFont="true" applyBorder="false" applyAlignment="false" applyProtection="true">
      <alignment horizontal="general" vertical="bottom" textRotation="0" wrapText="false" indent="0" shrinkToFit="false"/>
      <protection locked="true" hidden="false"/>
    </xf>
    <xf numFmtId="175" fontId="31" fillId="0" borderId="2"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80" fontId="31" fillId="0" borderId="4" xfId="0" applyFont="true" applyBorder="true" applyAlignment="false" applyProtection="true">
      <alignment horizontal="general" vertical="bottom" textRotation="0" wrapText="false" indent="0" shrinkToFit="false"/>
      <protection locked="false" hidden="false"/>
    </xf>
    <xf numFmtId="181" fontId="31" fillId="0" borderId="4" xfId="0" applyFont="true" applyBorder="true" applyAlignment="false" applyProtection="true">
      <alignment horizontal="general" vertical="bottom" textRotation="0" wrapText="false" indent="0" shrinkToFit="false"/>
      <protection locked="false" hidden="false"/>
    </xf>
    <xf numFmtId="181" fontId="31" fillId="0" borderId="3"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81" fontId="31" fillId="0" borderId="61" xfId="0" applyFont="true" applyBorder="true" applyAlignment="false" applyProtection="true">
      <alignment horizontal="general" vertical="bottom" textRotation="0" wrapText="false" indent="0" shrinkToFit="false"/>
      <protection locked="false" hidden="false"/>
    </xf>
    <xf numFmtId="175" fontId="31" fillId="0" borderId="79" xfId="0" applyFont="true" applyBorder="true" applyAlignment="false" applyProtection="true">
      <alignment horizontal="general" vertical="bottom" textRotation="0" wrapText="false" indent="0" shrinkToFit="false"/>
      <protection locked="false" hidden="false"/>
    </xf>
    <xf numFmtId="180" fontId="30" fillId="5" borderId="0" xfId="0" applyFont="true" applyBorder="false" applyAlignment="false" applyProtection="true">
      <alignment horizontal="general" vertical="bottom" textRotation="0" wrapText="false" indent="0" shrinkToFit="false"/>
      <protection locked="true" hidden="false"/>
    </xf>
    <xf numFmtId="181" fontId="31" fillId="0" borderId="5" xfId="0" applyFont="true" applyBorder="true" applyAlignment="false" applyProtection="true">
      <alignment horizontal="general" vertical="bottom" textRotation="0" wrapText="false" indent="0" shrinkToFit="false"/>
      <protection locked="false" hidden="false"/>
    </xf>
    <xf numFmtId="175" fontId="31" fillId="0" borderId="81" xfId="0" applyFont="true" applyBorder="true" applyAlignment="false" applyProtection="true">
      <alignment horizontal="general" vertical="bottom" textRotation="0" wrapText="false" indent="0" shrinkToFit="false"/>
      <protection locked="false" hidden="false"/>
    </xf>
    <xf numFmtId="181" fontId="31" fillId="0" borderId="83" xfId="0" applyFont="true" applyBorder="true" applyAlignment="false" applyProtection="true">
      <alignment horizontal="general" vertical="bottom" textRotation="0" wrapText="false" indent="0" shrinkToFit="false"/>
      <protection locked="false" hidden="false"/>
    </xf>
    <xf numFmtId="175" fontId="31" fillId="0" borderId="84" xfId="0" applyFont="true" applyBorder="true" applyAlignment="false" applyProtection="true">
      <alignment horizontal="general" vertical="bottom" textRotation="0" wrapText="false" indent="0" shrinkToFit="false"/>
      <protection locked="false" hidden="false"/>
    </xf>
    <xf numFmtId="176" fontId="33" fillId="0" borderId="0" xfId="0" applyFont="true" applyBorder="false" applyAlignment="true" applyProtection="true">
      <alignment horizontal="right" vertical="bottom" textRotation="0" wrapText="false" indent="0" shrinkToFit="false"/>
      <protection locked="true" hidden="false"/>
    </xf>
    <xf numFmtId="181" fontId="31"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80" fontId="27" fillId="0" borderId="0" xfId="0" applyFont="true" applyBorder="true" applyAlignment="true" applyProtection="true">
      <alignment horizontal="left" vertical="bottom" textRotation="0" wrapText="false" indent="0" shrinkToFit="false"/>
      <protection locked="true" hidden="false"/>
    </xf>
    <xf numFmtId="164" fontId="30" fillId="9" borderId="0" xfId="0" applyFont="true" applyBorder="false" applyAlignment="false" applyProtection="true">
      <alignment horizontal="general" vertical="bottom" textRotation="0" wrapText="false" indent="0" shrinkToFit="false"/>
      <protection locked="true" hidden="false"/>
    </xf>
    <xf numFmtId="180" fontId="30" fillId="9" borderId="68"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80" fontId="6" fillId="11" borderId="85" xfId="0" applyFont="true" applyBorder="true" applyAlignment="true" applyProtection="true">
      <alignment horizontal="center" vertical="bottom" textRotation="0" wrapText="false" indent="0" shrinkToFit="false"/>
      <protection locked="true" hidden="false"/>
    </xf>
    <xf numFmtId="164" fontId="27" fillId="11" borderId="0" xfId="0" applyFont="true" applyBorder="false" applyAlignment="false" applyProtection="true">
      <alignment horizontal="general" vertical="bottom" textRotation="0" wrapText="false" indent="0" shrinkToFit="false"/>
      <protection locked="true" hidden="false"/>
    </xf>
    <xf numFmtId="180" fontId="27" fillId="11" borderId="68" xfId="0" applyFont="true" applyBorder="true" applyAlignment="false" applyProtection="true">
      <alignment horizontal="general" vertical="bottom" textRotation="0" wrapText="false" indent="0" shrinkToFit="false"/>
      <protection locked="true" hidden="false"/>
    </xf>
    <xf numFmtId="164" fontId="27" fillId="0" borderId="76" xfId="0" applyFont="true" applyBorder="true" applyAlignment="true" applyProtection="true">
      <alignment horizontal="left" vertical="bottom" textRotation="0" wrapText="false" indent="0" shrinkToFit="false"/>
      <protection locked="true" hidden="false"/>
    </xf>
    <xf numFmtId="180" fontId="30" fillId="5" borderId="6" xfId="0" applyFont="true" applyBorder="true" applyAlignment="false" applyProtection="true">
      <alignment horizontal="general" vertical="bottom" textRotation="0" wrapText="false" indent="0" shrinkToFit="false"/>
      <protection locked="true" hidden="false"/>
    </xf>
    <xf numFmtId="173" fontId="27" fillId="5" borderId="13" xfId="0" applyFont="true" applyBorder="true" applyAlignment="false" applyProtection="true">
      <alignment horizontal="general" vertical="bottom" textRotation="0" wrapText="false" indent="0" shrinkToFit="false"/>
      <protection locked="true" hidden="false"/>
    </xf>
    <xf numFmtId="176" fontId="30" fillId="5" borderId="13" xfId="0" applyFont="true" applyBorder="true" applyAlignment="false" applyProtection="true">
      <alignment horizontal="general" vertical="bottom" textRotation="0" wrapText="false" indent="0" shrinkToFit="false"/>
      <protection locked="true" hidden="false"/>
    </xf>
    <xf numFmtId="176" fontId="30" fillId="5" borderId="18" xfId="0" applyFont="true" applyBorder="true" applyAlignment="false" applyProtection="true">
      <alignment horizontal="general" vertical="bottom" textRotation="0" wrapText="false" indent="0" shrinkToFit="false"/>
      <protection locked="true" hidden="false"/>
    </xf>
    <xf numFmtId="164" fontId="27" fillId="0" borderId="76" xfId="0" applyFont="true" applyBorder="true" applyAlignment="false" applyProtection="true">
      <alignment horizontal="general" vertical="bottom" textRotation="0" wrapText="false" indent="0" shrinkToFit="false"/>
      <protection locked="true" hidden="false"/>
    </xf>
    <xf numFmtId="176" fontId="30" fillId="5" borderId="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6" fontId="30" fillId="9" borderId="35" xfId="0" applyFont="true" applyBorder="true" applyAlignment="false" applyProtection="true">
      <alignment horizontal="general" vertical="bottom" textRotation="0" wrapText="false" indent="0" shrinkToFit="false"/>
      <protection locked="true" hidden="false"/>
    </xf>
    <xf numFmtId="173" fontId="28" fillId="5" borderId="13"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85" xfId="0" applyFont="true" applyBorder="true" applyAlignment="true" applyProtection="true">
      <alignment horizontal="left" vertical="bottom" textRotation="0" wrapText="false" indent="0" shrinkToFit="false"/>
      <protection locked="true" hidden="false"/>
    </xf>
    <xf numFmtId="164" fontId="27" fillId="0" borderId="44" xfId="0" applyFont="true" applyBorder="true" applyAlignment="false" applyProtection="true">
      <alignment horizontal="general" vertical="bottom" textRotation="0" wrapText="false" indent="0" shrinkToFit="false"/>
      <protection locked="true" hidden="false"/>
    </xf>
    <xf numFmtId="164" fontId="28" fillId="0" borderId="44" xfId="0" applyFont="true" applyBorder="true" applyAlignment="false" applyProtection="true">
      <alignment horizontal="general" vertical="bottom" textRotation="0" wrapText="false" indent="0" shrinkToFit="false"/>
      <protection locked="true" hidden="false"/>
    </xf>
    <xf numFmtId="176" fontId="30" fillId="5" borderId="86" xfId="0" applyFont="true" applyBorder="true" applyAlignment="false" applyProtection="true">
      <alignment horizontal="general" vertical="bottom" textRotation="0" wrapText="false" indent="0" shrinkToFit="false"/>
      <protection locked="true" hidden="false"/>
    </xf>
    <xf numFmtId="164" fontId="27" fillId="0" borderId="44" xfId="0" applyFont="true" applyBorder="true" applyAlignment="false" applyProtection="true">
      <alignment horizontal="general" vertical="bottom" textRotation="0" wrapText="false" indent="0" shrinkToFit="false"/>
      <protection locked="true" hidden="false"/>
    </xf>
    <xf numFmtId="180" fontId="27" fillId="0" borderId="69"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8" borderId="87"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81" fontId="34" fillId="0" borderId="2" xfId="0" applyFont="true" applyBorder="true" applyAlignment="false" applyProtection="true">
      <alignment horizontal="general" vertical="bottom" textRotation="0" wrapText="false" indent="0" shrinkToFit="false"/>
      <protection locked="false" hidden="false"/>
    </xf>
    <xf numFmtId="180" fontId="34" fillId="0" borderId="4" xfId="0" applyFont="true" applyBorder="true" applyAlignment="false" applyProtection="true">
      <alignment horizontal="general" vertical="bottom" textRotation="0" wrapText="false" indent="0" shrinkToFit="false"/>
      <protection locked="false" hidden="false"/>
    </xf>
    <xf numFmtId="175" fontId="34" fillId="0" borderId="4" xfId="0" applyFont="true" applyBorder="true" applyAlignment="false" applyProtection="true">
      <alignment horizontal="general" vertical="bottom" textRotation="0" wrapText="false" indent="0" shrinkToFit="false"/>
      <protection locked="false" hidden="false"/>
    </xf>
    <xf numFmtId="180"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80" fontId="35" fillId="12" borderId="4" xfId="0" applyFont="true" applyBorder="true" applyAlignment="false" applyProtection="true">
      <alignment horizontal="general" vertical="bottom" textRotation="0" wrapText="false" indent="0" shrinkToFit="false"/>
      <protection locked="true" hidden="false"/>
    </xf>
    <xf numFmtId="180" fontId="29" fillId="0" borderId="3" xfId="0" applyFont="true" applyBorder="true" applyAlignment="false" applyProtection="true">
      <alignment horizontal="general" vertical="bottom" textRotation="0" wrapText="false" indent="0" shrinkToFit="false"/>
      <protection locked="false" hidden="false"/>
    </xf>
    <xf numFmtId="164" fontId="35" fillId="0" borderId="12"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80"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80" fontId="35" fillId="0" borderId="12"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right" vertical="bottom" textRotation="0" wrapText="false" indent="0" shrinkToFit="false"/>
      <protection locked="true" hidden="false"/>
    </xf>
    <xf numFmtId="164" fontId="29" fillId="0" borderId="78" xfId="0" applyFont="true" applyBorder="true" applyAlignment="true" applyProtection="true">
      <alignment horizontal="left" vertical="bottom" textRotation="0" wrapText="false" indent="0" shrinkToFit="false"/>
      <protection locked="false" hidden="false"/>
    </xf>
    <xf numFmtId="180" fontId="29" fillId="0" borderId="61" xfId="0" applyFont="true" applyBorder="true" applyAlignment="false" applyProtection="true">
      <alignment horizontal="general" vertical="bottom" textRotation="0" wrapText="false" indent="0" shrinkToFit="false"/>
      <protection locked="false" hidden="false"/>
    </xf>
    <xf numFmtId="164" fontId="29" fillId="0" borderId="79" xfId="0" applyFont="true" applyBorder="true" applyAlignment="false" applyProtection="true">
      <alignment horizontal="general" vertical="bottom" textRotation="0" wrapText="false" indent="0" shrinkToFit="false"/>
      <protection locked="false" hidden="false"/>
    </xf>
    <xf numFmtId="180" fontId="35" fillId="3" borderId="12" xfId="0" applyFont="true" applyBorder="true" applyAlignment="false" applyProtection="true">
      <alignment horizontal="general" vertical="bottom" textRotation="0" wrapText="false" indent="0" shrinkToFit="false"/>
      <protection locked="true" hidden="false"/>
    </xf>
    <xf numFmtId="164" fontId="29" fillId="0" borderId="80" xfId="0" applyFont="true" applyBorder="true" applyAlignment="true" applyProtection="true">
      <alignment horizontal="left" vertical="bottom" textRotation="0" wrapText="false" indent="0" shrinkToFit="false"/>
      <protection locked="false" hidden="false"/>
    </xf>
    <xf numFmtId="180" fontId="29" fillId="0" borderId="5" xfId="0" applyFont="true" applyBorder="true" applyAlignment="false" applyProtection="true">
      <alignment horizontal="general" vertical="bottom" textRotation="0" wrapText="false" indent="0" shrinkToFit="false"/>
      <protection locked="false" hidden="false"/>
    </xf>
    <xf numFmtId="164" fontId="29" fillId="0" borderId="81" xfId="0" applyFont="true" applyBorder="true" applyAlignment="false" applyProtection="true">
      <alignment horizontal="general" vertical="bottom" textRotation="0" wrapText="false" indent="0" shrinkToFit="false"/>
      <protection locked="false" hidden="false"/>
    </xf>
    <xf numFmtId="164" fontId="29" fillId="0" borderId="80" xfId="0" applyFont="true" applyBorder="true" applyAlignment="false" applyProtection="true">
      <alignment horizontal="general" vertical="bottom" textRotation="0" wrapText="false" indent="0" shrinkToFit="false"/>
      <protection locked="false" hidden="false"/>
    </xf>
    <xf numFmtId="164" fontId="29" fillId="0" borderId="82" xfId="0" applyFont="true" applyBorder="true" applyAlignment="false" applyProtection="true">
      <alignment horizontal="general" vertical="bottom" textRotation="0" wrapText="false" indent="0" shrinkToFit="false"/>
      <protection locked="false" hidden="false"/>
    </xf>
    <xf numFmtId="180" fontId="29" fillId="0" borderId="83" xfId="0" applyFont="true" applyBorder="true" applyAlignment="false" applyProtection="true">
      <alignment horizontal="general" vertical="bottom" textRotation="0" wrapText="false" indent="0" shrinkToFit="false"/>
      <protection locked="false" hidden="false"/>
    </xf>
    <xf numFmtId="164" fontId="29" fillId="0" borderId="84" xfId="0" applyFont="true" applyBorder="true" applyAlignment="false" applyProtection="true">
      <alignment horizontal="general" vertical="bottom" textRotation="0" wrapText="false" indent="0" shrinkToFit="false"/>
      <protection locked="false" hidden="false"/>
    </xf>
    <xf numFmtId="180" fontId="35" fillId="3" borderId="88" xfId="0" applyFont="true" applyBorder="true" applyAlignment="false" applyProtection="true">
      <alignment horizontal="general" vertical="bottom" textRotation="0" wrapText="false" indent="0" shrinkToFit="false"/>
      <protection locked="true" hidden="false"/>
    </xf>
    <xf numFmtId="180" fontId="35" fillId="3" borderId="89" xfId="0" applyFont="true" applyBorder="true" applyAlignment="false" applyProtection="true">
      <alignment horizontal="general" vertical="bottom" textRotation="0" wrapText="false" indent="0" shrinkToFit="false"/>
      <protection locked="true" hidden="false"/>
    </xf>
    <xf numFmtId="164" fontId="0" fillId="3" borderId="89"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80" fontId="29" fillId="0" borderId="2" xfId="0" applyFont="true" applyBorder="true" applyAlignment="false" applyProtection="true">
      <alignment horizontal="general" vertical="bottom" textRotation="0" wrapText="false" indent="0" shrinkToFit="false"/>
      <protection locked="false" hidden="false"/>
    </xf>
    <xf numFmtId="164" fontId="0" fillId="0" borderId="9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80" fontId="0" fillId="0" borderId="44" xfId="0" applyFont="false" applyBorder="true" applyAlignment="false" applyProtection="true">
      <alignment horizontal="general" vertical="bottom" textRotation="0" wrapText="false" indent="0" shrinkToFit="false"/>
      <protection locked="true" hidden="false"/>
    </xf>
    <xf numFmtId="180" fontId="35" fillId="3" borderId="6" xfId="0" applyFont="true" applyBorder="true" applyAlignment="false" applyProtection="true">
      <alignment horizontal="general" vertical="bottom" textRotation="0" wrapText="false" indent="0" shrinkToFit="false"/>
      <protection locked="true" hidden="false"/>
    </xf>
    <xf numFmtId="176" fontId="35" fillId="3" borderId="13" xfId="0" applyFont="true" applyBorder="true" applyAlignment="false" applyProtection="true">
      <alignment horizontal="general" vertical="bottom" textRotation="0" wrapText="false" indent="0" shrinkToFit="false"/>
      <protection locked="true" hidden="false"/>
    </xf>
    <xf numFmtId="180" fontId="0" fillId="0" borderId="11" xfId="0" applyFont="true" applyBorder="true" applyAlignment="true" applyProtection="true">
      <alignment horizontal="left" vertical="bottom" textRotation="0" wrapText="false" indent="0" shrinkToFit="false"/>
      <protection locked="true" hidden="false"/>
    </xf>
    <xf numFmtId="176" fontId="35" fillId="3" borderId="18"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76" fontId="35" fillId="3" borderId="6"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6" fontId="35" fillId="3" borderId="58"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31" fillId="0" borderId="36" xfId="0" applyFont="true" applyBorder="true" applyAlignment="true" applyProtection="true">
      <alignment horizontal="center" vertical="bottom" textRotation="0" wrapText="false" indent="0" shrinkToFit="false"/>
      <protection locked="false" hidden="false"/>
    </xf>
    <xf numFmtId="166" fontId="31" fillId="0" borderId="1" xfId="0" applyFont="true" applyBorder="true" applyAlignment="true" applyProtection="true">
      <alignment horizontal="center" vertical="bottom" textRotation="0" wrapText="false" indent="0" shrinkToFit="false"/>
      <protection locked="false" hidden="false"/>
    </xf>
    <xf numFmtId="166" fontId="31" fillId="0" borderId="4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70" fontId="31" fillId="0" borderId="41" xfId="0" applyFont="true" applyBorder="true" applyAlignment="true" applyProtection="true">
      <alignment horizontal="center" vertical="bottom" textRotation="0" wrapText="false" indent="0" shrinkToFit="false"/>
      <protection locked="false" hidden="false"/>
    </xf>
    <xf numFmtId="164" fontId="31" fillId="0" borderId="1" xfId="0" applyFont="true" applyBorder="true" applyAlignment="true" applyProtection="true">
      <alignment horizontal="center" vertical="bottom" textRotation="0" wrapText="false" indent="0" shrinkToFit="false"/>
      <protection locked="false" hidden="false"/>
    </xf>
    <xf numFmtId="164" fontId="27" fillId="1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7" fillId="0" borderId="0" xfId="0" applyFont="true" applyBorder="false" applyAlignment="true" applyProtection="true">
      <alignment horizontal="center" vertical="bottom" textRotation="0" wrapText="false" indent="0" shrinkToFit="false"/>
      <protection locked="true" hidden="false"/>
    </xf>
    <xf numFmtId="164" fontId="31" fillId="0" borderId="22" xfId="0" applyFont="true" applyBorder="true" applyAlignment="true" applyProtection="true">
      <alignment horizontal="center" vertical="bottom" textRotation="0" wrapText="false" indent="0" shrinkToFit="false"/>
      <protection locked="false" hidden="false"/>
    </xf>
    <xf numFmtId="176" fontId="31" fillId="0" borderId="24" xfId="0" applyFont="true" applyBorder="true" applyAlignment="true" applyProtection="true">
      <alignment horizontal="center" vertical="bottom" textRotation="0" wrapText="false" indent="0" shrinkToFit="false"/>
      <protection locked="false" hidden="false"/>
    </xf>
    <xf numFmtId="164" fontId="31" fillId="0" borderId="37" xfId="0" applyFont="true" applyBorder="true" applyAlignment="true" applyProtection="true">
      <alignment horizontal="center" vertical="bottom" textRotation="0" wrapText="false" indent="0" shrinkToFit="false"/>
      <protection locked="false" hidden="false"/>
    </xf>
    <xf numFmtId="176" fontId="31" fillId="0" borderId="39" xfId="0" applyFont="true" applyBorder="true" applyAlignment="true" applyProtection="true">
      <alignment horizontal="center" vertical="bottom" textRotation="0" wrapText="false" indent="0" shrinkToFit="false"/>
      <protection locked="false" hidden="false"/>
    </xf>
    <xf numFmtId="164" fontId="31" fillId="0" borderId="38"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true">
      <alignment horizontal="center" vertical="bottom" textRotation="0" wrapText="false" indent="0" shrinkToFit="false"/>
      <protection locked="false" hidden="false"/>
    </xf>
    <xf numFmtId="164" fontId="31" fillId="0" borderId="26" xfId="0" applyFont="true" applyBorder="true" applyAlignment="true" applyProtection="true">
      <alignment horizontal="center" vertical="bottom" textRotation="0" wrapText="false" indent="0" shrinkToFit="false"/>
      <protection locked="false" hidden="false"/>
    </xf>
    <xf numFmtId="176" fontId="31" fillId="0" borderId="2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right" vertical="bottom" textRotation="0" wrapText="false" indent="0" shrinkToFit="false"/>
      <protection locked="true" hidden="false"/>
    </xf>
    <xf numFmtId="175" fontId="27" fillId="3" borderId="0" xfId="0" applyFont="true" applyBorder="false" applyAlignment="true" applyProtection="true">
      <alignment horizontal="center" vertical="bottom" textRotation="0" wrapText="false" indent="0" shrinkToFit="false"/>
      <protection locked="true" hidden="false"/>
    </xf>
    <xf numFmtId="164" fontId="27" fillId="3"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77" fontId="35"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left" vertical="bottom" textRotation="0" wrapText="false" indent="0" shrinkToFit="false"/>
      <protection locked="true" hidden="false"/>
    </xf>
    <xf numFmtId="164" fontId="38" fillId="0" borderId="12" xfId="0" applyFont="true" applyBorder="true" applyAlignment="true" applyProtection="true">
      <alignment horizontal="left" vertical="bottom" textRotation="0" wrapText="false" indent="0" shrinkToFit="false"/>
      <protection locked="true" hidden="false"/>
    </xf>
    <xf numFmtId="164" fontId="31" fillId="0" borderId="19" xfId="0" applyFont="true" applyBorder="true" applyAlignment="true" applyProtection="true">
      <alignment horizontal="center" vertical="bottom" textRotation="0" wrapText="false" indent="0" shrinkToFit="false"/>
      <protection locked="false" hidden="false"/>
    </xf>
    <xf numFmtId="164" fontId="31" fillId="0" borderId="20" xfId="0" applyFont="true" applyBorder="true" applyAlignment="true" applyProtection="true">
      <alignment horizontal="center" vertical="bottom" textRotation="0" wrapText="false" indent="0" shrinkToFit="false"/>
      <protection locked="false" hidden="false"/>
    </xf>
    <xf numFmtId="173" fontId="31" fillId="0" borderId="21" xfId="0" applyFont="true" applyBorder="true" applyAlignment="true" applyProtection="true">
      <alignment horizontal="center" vertical="bottom" textRotation="0" wrapText="false" indent="0" shrinkToFit="false"/>
      <protection locked="false" hidden="false"/>
    </xf>
    <xf numFmtId="164" fontId="38" fillId="5" borderId="0" xfId="0" applyFont="true" applyBorder="false" applyAlignment="true" applyProtection="true">
      <alignment horizontal="left" vertical="bottom" textRotation="0" wrapText="false" indent="0" shrinkToFit="false"/>
      <protection locked="true" hidden="false"/>
    </xf>
    <xf numFmtId="164" fontId="27" fillId="5" borderId="0" xfId="0" applyFont="true" applyBorder="false" applyAlignment="false" applyProtection="true">
      <alignment horizontal="general" vertical="bottom" textRotation="0" wrapText="false" indent="0" shrinkToFit="false"/>
      <protection locked="true" hidden="false"/>
    </xf>
    <xf numFmtId="164" fontId="31" fillId="5" borderId="0" xfId="0" applyFont="true" applyBorder="true" applyAlignment="true" applyProtection="true">
      <alignment horizontal="general" vertical="bottom" textRotation="0" wrapText="false" indent="0" shrinkToFit="false"/>
      <protection locked="true" hidden="false"/>
    </xf>
    <xf numFmtId="164" fontId="31" fillId="0" borderId="23" xfId="0" applyFont="true" applyBorder="true" applyAlignment="true" applyProtection="true">
      <alignment horizontal="center" vertical="bottom" textRotation="0" wrapText="false" indent="0" shrinkToFit="false"/>
      <protection locked="false" hidden="false"/>
    </xf>
    <xf numFmtId="164" fontId="31" fillId="0" borderId="25" xfId="0" applyFont="true" applyBorder="true" applyAlignment="true" applyProtection="true">
      <alignment horizontal="center" vertical="bottom" textRotation="0" wrapText="false" indent="0" shrinkToFit="false"/>
      <protection locked="false" hidden="false"/>
    </xf>
    <xf numFmtId="164" fontId="31" fillId="0" borderId="26" xfId="0" applyFont="true" applyBorder="true" applyAlignment="true" applyProtection="true">
      <alignment horizontal="center" vertical="bottom" textRotation="0" wrapText="false" indent="0" shrinkToFit="false"/>
      <protection locked="false" hidden="false"/>
    </xf>
    <xf numFmtId="164" fontId="37" fillId="6" borderId="34" xfId="0" applyFont="true" applyBorder="true" applyAlignment="false" applyProtection="true">
      <alignment horizontal="general" vertical="bottom" textRotation="0" wrapText="false" indent="0" shrinkToFit="false"/>
      <protection locked="true" hidden="false"/>
    </xf>
    <xf numFmtId="164" fontId="39" fillId="6" borderId="35" xfId="0" applyFont="true" applyBorder="true" applyAlignment="true" applyProtection="true">
      <alignment horizontal="left" vertical="bottom" textRotation="0" wrapText="false" indent="0" shrinkToFit="false"/>
      <protection locked="true" hidden="false"/>
    </xf>
    <xf numFmtId="164" fontId="37" fillId="6" borderId="3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4" fontId="31" fillId="0" borderId="22" xfId="0" applyFont="true" applyBorder="true" applyAlignment="true" applyProtection="true">
      <alignment horizontal="left" vertical="bottom" textRotation="0" wrapText="false" indent="0" shrinkToFit="false"/>
      <protection locked="false" hidden="false"/>
    </xf>
    <xf numFmtId="180" fontId="31" fillId="0" borderId="23" xfId="0" applyFont="true" applyBorder="true" applyAlignment="false" applyProtection="true">
      <alignment horizontal="general" vertical="bottom" textRotation="0" wrapText="false" indent="0" shrinkToFit="false"/>
      <protection locked="false" hidden="false"/>
    </xf>
    <xf numFmtId="176" fontId="31" fillId="0" borderId="24" xfId="0" applyFont="true" applyBorder="true" applyAlignment="false" applyProtection="true">
      <alignment horizontal="general" vertical="bottom" textRotation="0" wrapText="false" indent="0" shrinkToFit="false"/>
      <protection locked="false" hidden="false"/>
    </xf>
    <xf numFmtId="170" fontId="37" fillId="0" borderId="0" xfId="0" applyFont="true" applyBorder="fals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true">
      <alignment horizontal="general" vertical="bottom" textRotation="0" wrapText="false" indent="0" shrinkToFit="false"/>
      <protection locked="true" hidden="false"/>
    </xf>
    <xf numFmtId="171" fontId="31" fillId="0" borderId="36" xfId="0" applyFont="true" applyBorder="true" applyAlignment="false" applyProtection="true">
      <alignment horizontal="general" vertical="bottom" textRotation="0" wrapText="false" indent="0" shrinkToFit="false"/>
      <protection locked="false" hidden="false"/>
    </xf>
    <xf numFmtId="164" fontId="38" fillId="0" borderId="13" xfId="0" applyFont="true" applyBorder="true" applyAlignment="true" applyProtection="true">
      <alignment horizontal="left" vertical="bottom" textRotation="0" wrapText="false" indent="0" shrinkToFit="false"/>
      <protection locked="true" hidden="false"/>
    </xf>
    <xf numFmtId="164" fontId="31" fillId="0" borderId="37" xfId="0" applyFont="true" applyBorder="true" applyAlignment="true" applyProtection="true">
      <alignment horizontal="left" vertical="bottom" textRotation="0" wrapText="false" indent="0" shrinkToFit="false"/>
      <protection locked="false" hidden="false"/>
    </xf>
    <xf numFmtId="180" fontId="31" fillId="0" borderId="38" xfId="0" applyFont="true" applyBorder="true" applyAlignment="false" applyProtection="true">
      <alignment horizontal="general" vertical="bottom" textRotation="0" wrapText="false" indent="0" shrinkToFit="false"/>
      <protection locked="false" hidden="false"/>
    </xf>
    <xf numFmtId="176" fontId="31" fillId="0" borderId="39" xfId="0" applyFont="true" applyBorder="true" applyAlignment="false" applyProtection="true">
      <alignment horizontal="general" vertical="bottom" textRotation="0" wrapText="false" indent="0" shrinkToFit="false"/>
      <protection locked="false" hidden="false"/>
    </xf>
    <xf numFmtId="171" fontId="31" fillId="0" borderId="40" xfId="0" applyFont="true" applyBorder="true" applyAlignment="false" applyProtection="true">
      <alignment horizontal="general" vertical="bottom" textRotation="0" wrapText="false" indent="0" shrinkToFit="false"/>
      <protection locked="false" hidden="false"/>
    </xf>
    <xf numFmtId="164" fontId="31" fillId="0" borderId="38" xfId="0" applyFont="true" applyBorder="true" applyAlignment="false" applyProtection="true">
      <alignment horizontal="general" vertical="bottom" textRotation="0" wrapText="false" indent="0" shrinkToFit="false"/>
      <protection locked="false" hidden="false"/>
    </xf>
    <xf numFmtId="164" fontId="31" fillId="0" borderId="25" xfId="0" applyFont="true" applyBorder="true" applyAlignment="true" applyProtection="true">
      <alignment horizontal="left" vertical="bottom" textRotation="0" wrapText="false" indent="0" shrinkToFit="false"/>
      <protection locked="false" hidden="false"/>
    </xf>
    <xf numFmtId="180" fontId="31" fillId="0" borderId="26" xfId="0" applyFont="true" applyBorder="true" applyAlignment="false" applyProtection="true">
      <alignment horizontal="general" vertical="bottom" textRotation="0" wrapText="false" indent="0" shrinkToFit="false"/>
      <protection locked="false" hidden="false"/>
    </xf>
    <xf numFmtId="176" fontId="31" fillId="0" borderId="27" xfId="0" applyFont="true" applyBorder="true" applyAlignment="false" applyProtection="true">
      <alignment horizontal="general" vertical="bottom" textRotation="0" wrapText="false" indent="0" shrinkToFit="false"/>
      <protection locked="false" hidden="false"/>
    </xf>
    <xf numFmtId="171" fontId="31" fillId="0" borderId="41" xfId="0" applyFont="true" applyBorder="true" applyAlignment="false" applyProtection="true">
      <alignment horizontal="general" vertical="bottom" textRotation="0" wrapText="false" indent="0" shrinkToFit="false"/>
      <protection locked="false" hidden="false"/>
    </xf>
    <xf numFmtId="164" fontId="38" fillId="0" borderId="18" xfId="0" applyFont="true" applyBorder="true" applyAlignment="true" applyProtection="true">
      <alignment horizontal="left"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true" hidden="false"/>
    </xf>
    <xf numFmtId="164" fontId="27" fillId="7" borderId="32" xfId="0" applyFont="true" applyBorder="true" applyAlignment="true" applyProtection="true">
      <alignment horizontal="center" vertical="bottom" textRotation="0" wrapText="false" indent="0" shrinkToFit="false"/>
      <protection locked="true" hidden="false"/>
    </xf>
    <xf numFmtId="170" fontId="31" fillId="0" borderId="36" xfId="0" applyFont="true" applyBorder="true" applyAlignment="false" applyProtection="true">
      <alignment horizontal="general" vertical="bottom" textRotation="0" wrapText="false" indent="0" shrinkToFit="false"/>
      <protection locked="false" hidden="false"/>
    </xf>
    <xf numFmtId="170" fontId="31" fillId="0" borderId="40" xfId="0" applyFont="true" applyBorder="true" applyAlignment="false" applyProtection="true">
      <alignment horizontal="general" vertical="bottom" textRotation="0" wrapText="false" indent="0" shrinkToFit="false"/>
      <protection locked="false" hidden="false"/>
    </xf>
    <xf numFmtId="170" fontId="31" fillId="0" borderId="42" xfId="0" applyFont="true" applyBorder="true" applyAlignment="false" applyProtection="true">
      <alignment horizontal="general" vertical="bottom" textRotation="0" wrapText="false" indent="0" shrinkToFit="false"/>
      <protection locked="false" hidden="false"/>
    </xf>
    <xf numFmtId="170" fontId="27" fillId="12" borderId="89" xfId="0" applyFont="true" applyBorder="true" applyAlignment="false" applyProtection="true">
      <alignment horizontal="general" vertical="bottom" textRotation="0" wrapText="false" indent="0" shrinkToFit="false"/>
      <protection locked="true" hidden="false"/>
    </xf>
    <xf numFmtId="176" fontId="37" fillId="12"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76" fontId="31" fillId="0" borderId="22" xfId="0" applyFont="true" applyBorder="true" applyAlignment="false" applyProtection="true">
      <alignment horizontal="general" vertical="bottom" textRotation="0" wrapText="false" indent="0" shrinkToFit="false"/>
      <protection locked="false" hidden="false"/>
    </xf>
    <xf numFmtId="180" fontId="31" fillId="0" borderId="24" xfId="0" applyFont="true" applyBorder="true" applyAlignment="false" applyProtection="true">
      <alignment horizontal="general" vertical="bottom" textRotation="0" wrapText="false" indent="0" shrinkToFit="false"/>
      <protection locked="false" hidden="false"/>
    </xf>
    <xf numFmtId="176" fontId="27" fillId="0" borderId="11" xfId="0" applyFont="true" applyBorder="true" applyAlignment="false" applyProtection="true">
      <alignment horizontal="general" vertical="bottom" textRotation="0" wrapText="false" indent="0" shrinkToFit="false"/>
      <protection locked="true" hidden="false"/>
    </xf>
    <xf numFmtId="176" fontId="31" fillId="0" borderId="37" xfId="0" applyFont="true" applyBorder="true" applyAlignment="false" applyProtection="true">
      <alignment horizontal="general" vertical="bottom" textRotation="0" wrapText="false" indent="0" shrinkToFit="false"/>
      <protection locked="false" hidden="false"/>
    </xf>
    <xf numFmtId="180" fontId="31" fillId="0" borderId="39" xfId="0" applyFont="true" applyBorder="true" applyAlignment="false" applyProtection="true">
      <alignment horizontal="general" vertical="bottom" textRotation="0" wrapText="false" indent="0" shrinkToFit="false"/>
      <protection locked="false" hidden="false"/>
    </xf>
    <xf numFmtId="176" fontId="31" fillId="0" borderId="25" xfId="0" applyFont="true" applyBorder="true" applyAlignment="false" applyProtection="true">
      <alignment horizontal="general" vertical="bottom" textRotation="0" wrapText="false" indent="0" shrinkToFit="false"/>
      <protection locked="false" hidden="false"/>
    </xf>
    <xf numFmtId="180" fontId="31" fillId="0" borderId="27" xfId="0" applyFont="true" applyBorder="true" applyAlignment="false" applyProtection="true">
      <alignment horizontal="general" vertical="bottom" textRotation="0" wrapText="false" indent="0" shrinkToFit="false"/>
      <protection locked="false" hidden="false"/>
    </xf>
    <xf numFmtId="176" fontId="27" fillId="0" borderId="14" xfId="0" applyFont="true" applyBorder="true" applyAlignment="false" applyProtection="true">
      <alignment horizontal="general" vertical="bottom" textRotation="0" wrapText="false" indent="0" shrinkToFit="false"/>
      <protection locked="true" hidden="false"/>
    </xf>
    <xf numFmtId="170" fontId="31" fillId="0" borderId="43" xfId="0" applyFont="true" applyBorder="true" applyAlignment="false" applyProtection="true">
      <alignment horizontal="general" vertical="bottom" textRotation="0" wrapText="false" indent="0" shrinkToFit="false"/>
      <protection locked="false" hidden="false"/>
    </xf>
    <xf numFmtId="164" fontId="31" fillId="0" borderId="36" xfId="0" applyFont="true" applyBorder="true" applyAlignment="true" applyProtection="true">
      <alignment horizontal="left" vertical="bottom" textRotation="0" wrapText="false" indent="0" shrinkToFit="false"/>
      <protection locked="false" hidden="false"/>
    </xf>
    <xf numFmtId="164" fontId="31" fillId="0" borderId="41" xfId="0" applyFont="true" applyBorder="true" applyAlignment="true" applyProtection="true">
      <alignment horizontal="left" vertical="bottom" textRotation="0" wrapText="false" indent="0" shrinkToFit="false"/>
      <protection locked="false" hidden="false"/>
    </xf>
    <xf numFmtId="170" fontId="31" fillId="12" borderId="4" xfId="0" applyFont="true" applyBorder="true" applyAlignment="false" applyProtection="true">
      <alignment horizontal="general" vertical="bottom" textRotation="0" wrapText="false" indent="0" shrinkToFit="false"/>
      <protection locked="true" hidden="false"/>
    </xf>
    <xf numFmtId="176" fontId="31" fillId="0" borderId="43" xfId="0" applyFont="true" applyBorder="true" applyAlignment="false" applyProtection="true">
      <alignment horizontal="general" vertical="bottom" textRotation="0" wrapText="false" indent="0" shrinkToFit="false"/>
      <protection locked="false" hidden="false"/>
    </xf>
    <xf numFmtId="176" fontId="31" fillId="0" borderId="40" xfId="0" applyFont="true" applyBorder="true" applyAlignment="false" applyProtection="true">
      <alignment horizontal="general" vertical="bottom" textRotation="0" wrapText="false" indent="0" shrinkToFit="false"/>
      <protection locked="fals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31" fillId="0" borderId="40" xfId="0" applyFont="true" applyBorder="true" applyAlignment="true" applyProtection="true">
      <alignment horizontal="left" vertical="bottom" textRotation="0" wrapText="false" indent="0" shrinkToFit="false"/>
      <protection locked="false" hidden="false"/>
    </xf>
    <xf numFmtId="164" fontId="38" fillId="0" borderId="91" xfId="0" applyFont="true" applyBorder="true" applyAlignment="false" applyProtection="true">
      <alignment horizontal="general" vertical="bottom" textRotation="0" wrapText="false" indent="0" shrinkToFit="false"/>
      <protection locked="true" hidden="false"/>
    </xf>
    <xf numFmtId="176" fontId="31" fillId="0" borderId="41"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0" fontId="37" fillId="12" borderId="0" xfId="0" applyFont="true" applyBorder="false" applyAlignment="false" applyProtection="true">
      <alignment horizontal="general" vertical="bottom" textRotation="0" wrapText="false" indent="0" shrinkToFit="false"/>
      <protection locked="true" hidden="false"/>
    </xf>
    <xf numFmtId="164" fontId="31" fillId="0" borderId="40" xfId="0" applyFont="true" applyBorder="true" applyAlignment="false" applyProtection="true">
      <alignment horizontal="general" vertical="bottom" textRotation="0" wrapText="false" indent="0" shrinkToFit="false"/>
      <protection locked="false" hidden="false"/>
    </xf>
    <xf numFmtId="170" fontId="37" fillId="0" borderId="44" xfId="0" applyFont="true" applyBorder="true" applyAlignment="false" applyProtection="true">
      <alignment horizontal="general" vertical="bottom" textRotation="0" wrapText="false" indent="0" shrinkToFit="false"/>
      <protection locked="true" hidden="false"/>
    </xf>
    <xf numFmtId="176" fontId="37" fillId="0" borderId="44" xfId="0" applyFont="true" applyBorder="true" applyAlignment="false" applyProtection="true">
      <alignment horizontal="general" vertical="bottom" textRotation="0" wrapText="false" indent="0" shrinkToFit="false"/>
      <protection locked="true" hidden="false"/>
    </xf>
    <xf numFmtId="171" fontId="31" fillId="0" borderId="1" xfId="0" applyFont="true" applyBorder="true" applyAlignment="false" applyProtection="true">
      <alignment horizontal="general" vertical="bottom" textRotation="0" wrapText="false" indent="0" shrinkToFit="false"/>
      <protection locked="false" hidden="false"/>
    </xf>
    <xf numFmtId="164" fontId="37" fillId="6" borderId="0" xfId="0" applyFont="true" applyBorder="false" applyAlignment="false" applyProtection="true">
      <alignment horizontal="general" vertical="bottom" textRotation="0" wrapText="false" indent="0" shrinkToFit="false"/>
      <protection locked="true" hidden="false"/>
    </xf>
    <xf numFmtId="164" fontId="39" fillId="6" borderId="0" xfId="0" applyFont="true" applyBorder="false" applyAlignment="true" applyProtection="true">
      <alignment horizontal="left" vertical="bottom" textRotation="0" wrapText="false" indent="0" shrinkToFit="false"/>
      <protection locked="true" hidden="false"/>
    </xf>
    <xf numFmtId="176" fontId="37" fillId="6" borderId="0" xfId="0" applyFont="true" applyBorder="false" applyAlignment="false" applyProtection="true">
      <alignment horizontal="general" vertical="bottom" textRotation="0" wrapText="false" indent="0" shrinkToFit="false"/>
      <protection locked="true" hidden="false"/>
    </xf>
    <xf numFmtId="170" fontId="27" fillId="0" borderId="0" xfId="0" applyFont="true" applyBorder="false" applyAlignment="true" applyProtection="true">
      <alignment horizontal="center" vertical="bottom" textRotation="0" wrapText="false" indent="0" shrinkToFit="false"/>
      <protection locked="true" hidden="false"/>
    </xf>
    <xf numFmtId="170" fontId="31" fillId="0" borderId="23" xfId="0" applyFont="true" applyBorder="true" applyAlignment="false" applyProtection="true">
      <alignment horizontal="general" vertical="bottom" textRotation="0" wrapText="false" indent="0" shrinkToFit="false"/>
      <protection locked="false" hidden="false"/>
    </xf>
    <xf numFmtId="164" fontId="31" fillId="0" borderId="23" xfId="0" applyFont="true" applyBorder="true" applyAlignment="false" applyProtection="true">
      <alignment horizontal="general" vertical="bottom" textRotation="0" wrapText="false" indent="0" shrinkToFit="false"/>
      <protection locked="false" hidden="false"/>
    </xf>
    <xf numFmtId="170" fontId="31" fillId="0" borderId="24" xfId="0" applyFont="true" applyBorder="true" applyAlignment="false" applyProtection="true">
      <alignment horizontal="general" vertical="bottom" textRotation="0" wrapText="false" indent="0" shrinkToFit="false"/>
      <protection locked="false" hidden="false"/>
    </xf>
    <xf numFmtId="170" fontId="27" fillId="0" borderId="11" xfId="0" applyFont="true" applyBorder="true" applyAlignment="false" applyProtection="true">
      <alignment horizontal="general" vertical="bottom" textRotation="0" wrapText="false" indent="0" shrinkToFit="false"/>
      <protection locked="true" hidden="false"/>
    </xf>
    <xf numFmtId="170" fontId="31" fillId="0" borderId="38" xfId="0" applyFont="true" applyBorder="true" applyAlignment="false" applyProtection="true">
      <alignment horizontal="general" vertical="bottom" textRotation="0" wrapText="false" indent="0" shrinkToFit="false"/>
      <protection locked="false" hidden="false"/>
    </xf>
    <xf numFmtId="170" fontId="31" fillId="0" borderId="39" xfId="0" applyFont="true" applyBorder="true" applyAlignment="false" applyProtection="true">
      <alignment horizontal="general" vertical="bottom" textRotation="0" wrapText="false" indent="0" shrinkToFit="false"/>
      <protection locked="false" hidden="false"/>
    </xf>
    <xf numFmtId="164" fontId="41" fillId="0" borderId="13" xfId="0" applyFont="true" applyBorder="true" applyAlignment="false" applyProtection="true">
      <alignment horizontal="general" vertical="bottom" textRotation="0" wrapText="false" indent="0" shrinkToFit="false"/>
      <protection locked="true" hidden="false"/>
    </xf>
    <xf numFmtId="170" fontId="31" fillId="0" borderId="26" xfId="0" applyFont="true" applyBorder="true" applyAlignment="false" applyProtection="true">
      <alignment horizontal="general" vertical="bottom" textRotation="0" wrapText="false" indent="0" shrinkToFit="false"/>
      <protection locked="false" hidden="false"/>
    </xf>
    <xf numFmtId="164" fontId="31" fillId="0" borderId="26" xfId="0" applyFont="true" applyBorder="true" applyAlignment="false" applyProtection="true">
      <alignment horizontal="general" vertical="bottom" textRotation="0" wrapText="false" indent="0" shrinkToFit="false"/>
      <protection locked="false" hidden="false"/>
    </xf>
    <xf numFmtId="170" fontId="31" fillId="0" borderId="27" xfId="0" applyFont="true" applyBorder="true" applyAlignment="false" applyProtection="true">
      <alignment horizontal="general" vertical="bottom" textRotation="0" wrapText="false" indent="0" shrinkToFit="false"/>
      <protection locked="false" hidden="false"/>
    </xf>
    <xf numFmtId="170" fontId="27" fillId="0" borderId="0" xfId="0" applyFont="true" applyBorder="false" applyAlignment="false" applyProtection="true">
      <alignment horizontal="general" vertical="bottom" textRotation="0" wrapText="false" indent="0" shrinkToFit="false"/>
      <protection locked="true" hidden="false"/>
    </xf>
    <xf numFmtId="170" fontId="27" fillId="0" borderId="0" xfId="0" applyFont="true" applyBorder="false" applyAlignment="false" applyProtection="true">
      <alignment horizontal="general" vertical="bottom" textRotation="0" wrapText="false" indent="0" shrinkToFit="false"/>
      <protection locked="true" hidden="false"/>
    </xf>
    <xf numFmtId="170" fontId="27" fillId="0" borderId="10" xfId="0" applyFont="true" applyBorder="true" applyAlignment="false" applyProtection="true">
      <alignment horizontal="general" vertical="bottom" textRotation="0" wrapText="false" indent="0" shrinkToFit="false"/>
      <protection locked="true" hidden="false"/>
    </xf>
    <xf numFmtId="170" fontId="31" fillId="0" borderId="41" xfId="0" applyFont="true" applyBorder="true" applyAlignment="false" applyProtection="true">
      <alignment horizontal="general" vertical="bottom" textRotation="0" wrapText="false" indent="0" shrinkToFit="false"/>
      <protection locked="false" hidden="false"/>
    </xf>
    <xf numFmtId="176" fontId="37" fillId="0" borderId="0" xfId="0" applyFont="true" applyBorder="false" applyAlignment="true" applyProtection="true">
      <alignment horizontal="left" vertical="bottom" textRotation="0" wrapText="false" indent="0" shrinkToFit="false"/>
      <protection locked="true" hidden="false"/>
    </xf>
    <xf numFmtId="175" fontId="31" fillId="0" borderId="23" xfId="0" applyFont="true" applyBorder="true" applyAlignment="false" applyProtection="true">
      <alignment horizontal="general" vertical="bottom" textRotation="0" wrapText="false" indent="0" shrinkToFit="false"/>
      <protection locked="false" hidden="false"/>
    </xf>
    <xf numFmtId="171" fontId="31" fillId="0" borderId="45" xfId="0" applyFont="true" applyBorder="true" applyAlignment="false" applyProtection="true">
      <alignment horizontal="general" vertical="bottom" textRotation="0" wrapText="false" indent="0" shrinkToFit="false"/>
      <protection locked="false" hidden="false"/>
    </xf>
    <xf numFmtId="175" fontId="31" fillId="0" borderId="38" xfId="0" applyFont="true" applyBorder="true" applyAlignment="false" applyProtection="true">
      <alignment horizontal="general" vertical="bottom" textRotation="0" wrapText="false" indent="0" shrinkToFit="false"/>
      <protection locked="false" hidden="false"/>
    </xf>
    <xf numFmtId="171" fontId="31" fillId="0" borderId="46" xfId="0" applyFont="true" applyBorder="true" applyAlignment="false" applyProtection="true">
      <alignment horizontal="general" vertical="bottom" textRotation="0" wrapText="false" indent="0" shrinkToFit="false"/>
      <protection locked="false" hidden="false"/>
    </xf>
    <xf numFmtId="164" fontId="31" fillId="0" borderId="37" xfId="0" applyFont="true" applyBorder="true" applyAlignment="false" applyProtection="true">
      <alignment horizontal="general" vertical="bottom" textRotation="0" wrapText="false" indent="0" shrinkToFit="false"/>
      <protection locked="false" hidden="false"/>
    </xf>
    <xf numFmtId="164" fontId="31" fillId="0" borderId="25" xfId="0" applyFont="true" applyBorder="true" applyAlignment="false" applyProtection="true">
      <alignment horizontal="general" vertical="bottom" textRotation="0" wrapText="false" indent="0" shrinkToFit="false"/>
      <protection locked="false" hidden="false"/>
    </xf>
    <xf numFmtId="175" fontId="31" fillId="0" borderId="26" xfId="0" applyFont="true" applyBorder="true" applyAlignment="false" applyProtection="true">
      <alignment horizontal="general" vertical="bottom" textRotation="0" wrapText="false" indent="0" shrinkToFit="false"/>
      <protection locked="false" hidden="false"/>
    </xf>
    <xf numFmtId="164" fontId="38" fillId="0" borderId="4" xfId="0" applyFont="true" applyBorder="true" applyAlignment="true" applyProtection="true">
      <alignment horizontal="left" vertical="bottom" textRotation="0" wrapText="false" indent="0" shrinkToFit="false"/>
      <protection locked="true" hidden="false"/>
    </xf>
    <xf numFmtId="164" fontId="38" fillId="0" borderId="3" xfId="0" applyFont="true" applyBorder="true" applyAlignment="true" applyProtection="true">
      <alignment horizontal="left" vertical="bottom" textRotation="0" wrapText="false" indent="0" shrinkToFit="false"/>
      <protection locked="true" hidden="false"/>
    </xf>
    <xf numFmtId="170" fontId="31" fillId="0" borderId="3" xfId="0" applyFont="true" applyBorder="true" applyAlignment="false" applyProtection="true">
      <alignment horizontal="general" vertical="bottom" textRotation="0" wrapText="false" indent="0" shrinkToFit="false"/>
      <protection locked="false" hidden="false"/>
    </xf>
    <xf numFmtId="164" fontId="40" fillId="7" borderId="12" xfId="0" applyFont="true" applyBorder="true" applyAlignment="true" applyProtection="true">
      <alignment horizontal="center" vertical="center" textRotation="0" wrapText="true" indent="0" shrinkToFit="false"/>
      <protection locked="true" hidden="false"/>
    </xf>
    <xf numFmtId="164" fontId="27" fillId="3" borderId="47" xfId="0" applyFont="true" applyBorder="true" applyAlignment="true" applyProtection="true">
      <alignment horizontal="left" vertical="bottom" textRotation="0" wrapText="false" indent="0" shrinkToFit="false"/>
      <protection locked="true" hidden="false"/>
    </xf>
    <xf numFmtId="170" fontId="27" fillId="0" borderId="11" xfId="0" applyFont="true" applyBorder="true" applyAlignment="true" applyProtection="true">
      <alignment horizontal="general" vertical="bottom" textRotation="0" wrapText="false" indent="0" shrinkToFit="false"/>
      <protection locked="true" hidden="false"/>
    </xf>
    <xf numFmtId="164" fontId="27" fillId="3" borderId="48" xfId="0" applyFont="true" applyBorder="true" applyAlignment="true" applyProtection="true">
      <alignment horizontal="left" vertical="bottom" textRotation="0" wrapText="false" indent="0" shrinkToFit="false"/>
      <protection locked="true" hidden="false"/>
    </xf>
    <xf numFmtId="170" fontId="27" fillId="3" borderId="49" xfId="0" applyFont="true" applyBorder="true" applyAlignment="false" applyProtection="true">
      <alignment horizontal="general" vertical="bottom" textRotation="0" wrapText="false" indent="0" shrinkToFit="false"/>
      <protection locked="true" hidden="false"/>
    </xf>
    <xf numFmtId="164" fontId="31" fillId="9" borderId="38" xfId="0" applyFont="true" applyBorder="true" applyAlignment="false" applyProtection="true">
      <alignment horizontal="general" vertical="bottom" textRotation="0" wrapText="false" indent="0" shrinkToFit="false"/>
      <protection locked="true" hidden="false"/>
    </xf>
    <xf numFmtId="170" fontId="31" fillId="9" borderId="39"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Normal_Sheet" xfId="26"/>
    <cellStyle name="Percent 2" xfId="27"/>
    <cellStyle name="Percent 3" xfId="28"/>
    <cellStyle name="Percent 4" xfId="29"/>
    <cellStyle name="Percent 5" xfId="30"/>
    <cellStyle name="Percent 6" xfId="3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060B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8</xdr:row>
      <xdr:rowOff>200160</xdr:rowOff>
    </xdr:from>
    <xdr:to>
      <xdr:col>4</xdr:col>
      <xdr:colOff>548640</xdr:colOff>
      <xdr:row>350</xdr:row>
      <xdr:rowOff>47880</xdr:rowOff>
    </xdr:to>
    <xdr:sp>
      <xdr:nvSpPr>
        <xdr:cNvPr id="0" name="Line 26"/>
        <xdr:cNvSpPr/>
      </xdr:nvSpPr>
      <xdr:spPr>
        <a:xfrm>
          <a:off x="4434120" y="71395200"/>
          <a:ext cx="140652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1040</xdr:colOff>
      <xdr:row>349</xdr:row>
      <xdr:rowOff>28800</xdr:rowOff>
    </xdr:from>
    <xdr:to>
      <xdr:col>3</xdr:col>
      <xdr:colOff>352080</xdr:colOff>
      <xdr:row>350</xdr:row>
      <xdr:rowOff>95400</xdr:rowOff>
    </xdr:to>
    <xdr:sp>
      <xdr:nvSpPr>
        <xdr:cNvPr id="1" name="Line 27"/>
        <xdr:cNvSpPr/>
      </xdr:nvSpPr>
      <xdr:spPr>
        <a:xfrm>
          <a:off x="4475160" y="71442720"/>
          <a:ext cx="31104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96560</xdr:colOff>
      <xdr:row>67</xdr:row>
      <xdr:rowOff>142920</xdr:rowOff>
    </xdr:from>
    <xdr:to>
      <xdr:col>8</xdr:col>
      <xdr:colOff>951840</xdr:colOff>
      <xdr:row>81</xdr:row>
      <xdr:rowOff>9360</xdr:rowOff>
    </xdr:to>
    <xdr:sp>
      <xdr:nvSpPr>
        <xdr:cNvPr id="2" name="Text Box 45"/>
        <xdr:cNvSpPr/>
      </xdr:nvSpPr>
      <xdr:spPr>
        <a:xfrm>
          <a:off x="196560" y="13987800"/>
          <a:ext cx="9880920" cy="2666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200" spc="-1" strike="noStrike">
              <a:solidFill>
                <a:srgbClr val="000000"/>
              </a:solidFill>
              <a:latin typeface="Arial"/>
            </a:rPr>
            <a:t>This template can be used to estimate the costs of production and break-even prices for 1) Commercial Cow Calf operations (owned or leased), 2) a feeders/backgrounding enterprise, or 3) a yearling/stocker enterprise.  Each of these enterprises can be evaluated independent of the others, or you can start with the cow-calf enterprise and follow through each phase or production cycle to get to the desired end point.  The "Feeders" page tab allows for both short and long term backgrounding and analysis of finished slaughter cattle, however not all at the same time.  You may have to run the Feeders page info for each scenario desired if going to a finished slaughter weight through retained ownership.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is template can be used for analysis of cost share or cash leasing but if that is not your objective, simply ignore the columns and other information related to leases.  </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Arial"/>
            </a:rPr>
            <a:t>Please read</a:t>
          </a:r>
          <a:r>
            <a:rPr b="0" lang="en-US" sz="1200" spc="-1" strike="noStrike">
              <a:solidFill>
                <a:srgbClr val="000000"/>
              </a:solidFill>
              <a:latin typeface="Arial"/>
            </a:rPr>
            <a:t> the notes and helps included throughout this template to make sure you understand what number is to be entered or how to interpret a result.  These notes and helps are indicated by a small red triangle in the upper right corner of a cell.  Simple place your cursor on top of the cell to view the help message or note attached to that cell.</a:t>
          </a:r>
          <a:endParaRPr b="0" lang="en-US" sz="1200" spc="-1" strike="noStrike">
            <a:latin typeface="Times New Roman"/>
          </a:endParaRPr>
        </a:p>
      </xdr:txBody>
    </xdr:sp>
    <xdr:clientData/>
  </xdr:twoCellAnchor>
  <xdr:twoCellAnchor editAs="oneCell">
    <xdr:from>
      <xdr:col>0</xdr:col>
      <xdr:colOff>165600</xdr:colOff>
      <xdr:row>282</xdr:row>
      <xdr:rowOff>142920</xdr:rowOff>
    </xdr:from>
    <xdr:to>
      <xdr:col>3</xdr:col>
      <xdr:colOff>713880</xdr:colOff>
      <xdr:row>288</xdr:row>
      <xdr:rowOff>28440</xdr:rowOff>
    </xdr:to>
    <xdr:sp>
      <xdr:nvSpPr>
        <xdr:cNvPr id="3" name="Text Box 68"/>
        <xdr:cNvSpPr/>
      </xdr:nvSpPr>
      <xdr:spPr>
        <a:xfrm>
          <a:off x="165600" y="57974400"/>
          <a:ext cx="4982400" cy="1095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tables at right show break-even amounts necessary from the primary crop of this enterprise (calves).  Break-evens are calculated both excluding and including revenue from other sources such as cull income from cows or bulls.  Break-evens excluding non-calf revenue make the calf bear the responsibility of supporting the entire enterprise. </a:t>
          </a:r>
          <a:endParaRPr b="0" lang="en-US" sz="1000" spc="-1" strike="noStrike">
            <a:latin typeface="Times New Roman"/>
          </a:endParaRPr>
        </a:p>
      </xdr:txBody>
    </xdr:sp>
    <xdr:clientData/>
  </xdr:twoCellAnchor>
  <xdr:twoCellAnchor editAs="oneCell">
    <xdr:from>
      <xdr:col>0</xdr:col>
      <xdr:colOff>186120</xdr:colOff>
      <xdr:row>301</xdr:row>
      <xdr:rowOff>66600</xdr:rowOff>
    </xdr:from>
    <xdr:to>
      <xdr:col>2</xdr:col>
      <xdr:colOff>466200</xdr:colOff>
      <xdr:row>303</xdr:row>
      <xdr:rowOff>56880</xdr:rowOff>
    </xdr:to>
    <xdr:sp>
      <xdr:nvSpPr>
        <xdr:cNvPr id="4" name="Text Box 81"/>
        <xdr:cNvSpPr/>
      </xdr:nvSpPr>
      <xdr:spPr>
        <a:xfrm>
          <a:off x="186120" y="61736400"/>
          <a:ext cx="3619080" cy="390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next four tables are Net Income calculations, not breakeven calculations.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60" descr="Print Cow Calf Budget With Lease Info" hidden="0"/>
            <xdr:cNvSpPr/>
          </xdr:nvSpPr>
          <xdr:spPr>
            <a:xfrm>
              <a:off x="0" y="0"/>
              <a:ext cx="0" cy="0"/>
            </a:xfrm>
            <a:prstGeom prst="rect">
              <a:avLst/>
            </a:prstGeom>
          </xdr:spPr>
          <xdr:txBody>
            <a:bodyPr anchor="ctr">
              <a:noAutofit/>
            </a:bodyPr>
            <a:p>
              <a:r>
                <a:t>Print Cow Calf Budget With Lease 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1" descr="Print Feeder Budget" hidden="0"/>
            <xdr:cNvSpPr/>
          </xdr:nvSpPr>
          <xdr:spPr>
            <a:xfrm>
              <a:off x="0" y="0"/>
              <a:ext cx="0" cy="0"/>
            </a:xfrm>
            <a:prstGeom prst="rect">
              <a:avLst/>
            </a:prstGeom>
          </xdr:spPr>
          <xdr:txBody>
            <a:bodyPr anchor="ctr">
              <a:noAutofit/>
            </a:bodyPr>
            <a:p>
              <a:r>
                <a:t>Print Feeder Budg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2" descr="Print Cow Calf Budget With Out Lease Info" hidden="0"/>
            <xdr:cNvSpPr/>
          </xdr:nvSpPr>
          <xdr:spPr>
            <a:xfrm>
              <a:off x="0" y="0"/>
              <a:ext cx="0" cy="0"/>
            </a:xfrm>
            <a:prstGeom prst="rect">
              <a:avLst/>
            </a:prstGeom>
          </xdr:spPr>
          <xdr:txBody>
            <a:bodyPr anchor="ctr">
              <a:noAutofit/>
            </a:bodyPr>
            <a:p>
              <a:r>
                <a:t>Print Cow Calf Budget With Out Lease 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63" descr="Print Stocker Budget" hidden="0"/>
            <xdr:cNvSpPr/>
          </xdr:nvSpPr>
          <xdr:spPr>
            <a:xfrm>
              <a:off x="0" y="0"/>
              <a:ext cx="0" cy="0"/>
            </a:xfrm>
            <a:prstGeom prst="rect">
              <a:avLst/>
            </a:prstGeom>
          </xdr:spPr>
          <xdr:txBody>
            <a:bodyPr anchor="ctr">
              <a:noAutofit/>
            </a:bodyPr>
            <a:p>
              <a:r>
                <a:t>Print Stocker Budg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64" descr="Print Input Form" hidden="0"/>
            <xdr:cNvSpPr/>
          </xdr:nvSpPr>
          <xdr:spPr>
            <a:xfrm>
              <a:off x="0" y="0"/>
              <a:ext cx="0" cy="0"/>
            </a:xfrm>
            <a:prstGeom prst="rect">
              <a:avLst/>
            </a:prstGeom>
          </xdr:spPr>
          <xdr:txBody>
            <a:bodyPr anchor="ctr">
              <a:noAutofit/>
            </a:bodyPr>
            <a:p>
              <a:r>
                <a:t>Print Input Form</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1</xdr:row>
      <xdr:rowOff>95400</xdr:rowOff>
    </xdr:from>
    <xdr:to>
      <xdr:col>4</xdr:col>
      <xdr:colOff>228240</xdr:colOff>
      <xdr:row>9</xdr:row>
      <xdr:rowOff>56880</xdr:rowOff>
    </xdr:to>
    <xdr:sp>
      <xdr:nvSpPr>
        <xdr:cNvPr id="5" name="Text Box 1"/>
        <xdr:cNvSpPr/>
      </xdr:nvSpPr>
      <xdr:spPr>
        <a:xfrm>
          <a:off x="21600" y="257400"/>
          <a:ext cx="6087960" cy="1256760"/>
        </a:xfrm>
        <a:prstGeom prst="rect">
          <a:avLst/>
        </a:prstGeom>
        <a:solidFill>
          <a:srgbClr val="ffffff"/>
        </a:solidFill>
        <a:ln w="12600">
          <a:solidFill>
            <a:srgbClr val="ff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worksheet can be used to analyze retained ownership for feeding at home, or feeding away from home.  If feeding away from home, the expenses you incur may come in different forms ($ per pound of feed plus lot charges, or dollars per pound of gain).  This spreadsheet will handle all these situations.  Simply enter the information relavent to the situation you want to anlayze.  Make sure all other numbers not relating to a particular situatioin are set to zero so expenses are not overstated.</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80</xdr:colOff>
      <xdr:row>2</xdr:row>
      <xdr:rowOff>28440</xdr:rowOff>
    </xdr:from>
    <xdr:to>
      <xdr:col>7</xdr:col>
      <xdr:colOff>609840</xdr:colOff>
      <xdr:row>12</xdr:row>
      <xdr:rowOff>104760</xdr:rowOff>
    </xdr:to>
    <xdr:sp>
      <xdr:nvSpPr>
        <xdr:cNvPr id="6" name="Text Box 9"/>
        <xdr:cNvSpPr/>
      </xdr:nvSpPr>
      <xdr:spPr>
        <a:xfrm>
          <a:off x="2829960" y="352440"/>
          <a:ext cx="2696040" cy="1695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f these macros do not work properly the first time, go to File, then Page Setup and make sure that you check the Fit to 1 pages wide and 1 pages tall op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test the macro with minimal paper use select the print stockers only button.  It should print only one sheet of paper.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nt Feeders Only" hidden="0"/>
            <xdr:cNvSpPr/>
          </xdr:nvSpPr>
          <xdr:spPr>
            <a:xfrm>
              <a:off x="0" y="0"/>
              <a:ext cx="0" cy="0"/>
            </a:xfrm>
            <a:prstGeom prst="rect">
              <a:avLst/>
            </a:prstGeom>
          </xdr:spPr>
          <xdr:txBody>
            <a:bodyPr anchor="ctr">
              <a:noAutofit/>
            </a:bodyPr>
            <a:p>
              <a:r>
                <a:t>Print Feeders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Stockers Only" hidden="0"/>
            <xdr:cNvSpPr/>
          </xdr:nvSpPr>
          <xdr:spPr>
            <a:xfrm>
              <a:off x="0" y="0"/>
              <a:ext cx="0" cy="0"/>
            </a:xfrm>
            <a:prstGeom prst="rect">
              <a:avLst/>
            </a:prstGeom>
          </xdr:spPr>
          <xdr:txBody>
            <a:bodyPr anchor="ctr">
              <a:noAutofit/>
            </a:bodyPr>
            <a:p>
              <a:r>
                <a:t>Print Stockers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Print Cow Calf Without Lease Info" hidden="0"/>
            <xdr:cNvSpPr/>
          </xdr:nvSpPr>
          <xdr:spPr>
            <a:xfrm>
              <a:off x="0" y="0"/>
              <a:ext cx="0" cy="0"/>
            </a:xfrm>
            <a:prstGeom prst="rect">
              <a:avLst/>
            </a:prstGeom>
          </xdr:spPr>
          <xdr:txBody>
            <a:bodyPr anchor="ctr">
              <a:noAutofit/>
            </a:bodyPr>
            <a:p>
              <a:r>
                <a:t>Print Cow Calf Without Lease 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Print Cow Calf With Lease Only" hidden="0"/>
            <xdr:cNvSpPr/>
          </xdr:nvSpPr>
          <xdr:spPr>
            <a:xfrm>
              <a:off x="0" y="0"/>
              <a:ext cx="0" cy="0"/>
            </a:xfrm>
            <a:prstGeom prst="rect">
              <a:avLst/>
            </a:prstGeom>
          </xdr:spPr>
          <xdr:txBody>
            <a:bodyPr anchor="ctr">
              <a:noAutofit/>
            </a:bodyPr>
            <a:p>
              <a:r>
                <a:t>Print Cow Calf With Lease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Print Graphs" hidden="0"/>
            <xdr:cNvSpPr/>
          </xdr:nvSpPr>
          <xdr:spPr>
            <a:xfrm>
              <a:off x="0" y="0"/>
              <a:ext cx="0" cy="0"/>
            </a:xfrm>
            <a:prstGeom prst="rect">
              <a:avLst/>
            </a:prstGeom>
          </xdr:spPr>
          <xdr:txBody>
            <a:bodyPr anchor="ctr">
              <a:noAutofit/>
            </a:bodyPr>
            <a:p>
              <a:r>
                <a:t>Print Graph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ontana.edu/softwaredownloads/livestockdownloads.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7"/>
  <sheetViews>
    <sheetView showFormulas="false" showGridLines="false" showRowColHeaders="true" showZeros="true" rightToLeft="false" tabSelected="true" showOutlineSymbols="true" defaultGridColor="true" view="normal" topLeftCell="A121" colorId="64" zoomScale="82" zoomScaleNormal="82" zoomScalePageLayoutView="100" workbookViewId="0">
      <selection pane="topLeft" activeCell="J28" activeCellId="0" sqref="J28"/>
    </sheetView>
  </sheetViews>
  <sheetFormatPr defaultColWidth="9.3828125" defaultRowHeight="15.75" zeroHeight="false" outlineLevelRow="0" outlineLevelCol="0"/>
  <cols>
    <col collapsed="false" customWidth="true" hidden="false" outlineLevel="0" max="1" min="1" style="1" width="14.07"/>
    <col collapsed="false" customWidth="true" hidden="false" outlineLevel="0" max="2" min="2" style="1" width="33.3"/>
    <col collapsed="false" customWidth="true" hidden="false" outlineLevel="0" max="3" min="3" style="1" width="15.54"/>
    <col collapsed="false" customWidth="true" hidden="false" outlineLevel="0" max="4" min="4" style="1" width="12.17"/>
    <col collapsed="false" customWidth="true" hidden="false" outlineLevel="0" max="5" min="5" style="1" width="12.02"/>
    <col collapsed="false" customWidth="true" hidden="false" outlineLevel="0" max="6" min="6" style="1" width="14.07"/>
    <col collapsed="false" customWidth="true" hidden="false" outlineLevel="0" max="7" min="7" style="1" width="14.52"/>
    <col collapsed="false" customWidth="true" hidden="false" outlineLevel="0" max="8" min="8" style="1" width="13.79"/>
    <col collapsed="false" customWidth="true" hidden="false" outlineLevel="0" max="10" min="9" style="1" width="15.1"/>
    <col collapsed="false" customWidth="true" hidden="false" outlineLevel="0" max="11" min="11" style="1" width="13.34"/>
    <col collapsed="false" customWidth="true" hidden="false" outlineLevel="0" max="15" min="12" style="1" width="9.96"/>
    <col collapsed="false" customWidth="true" hidden="false" outlineLevel="0" max="16" min="16" style="1" width="12.9"/>
    <col collapsed="false" customWidth="true" hidden="false" outlineLevel="0" max="17" min="17" style="1" width="14.37"/>
    <col collapsed="false" customWidth="true" hidden="false" outlineLevel="0" max="18" min="18" style="1" width="14.95"/>
    <col collapsed="false" customWidth="false" hidden="false" outlineLevel="0" max="257" min="19" style="1" width="9.38"/>
  </cols>
  <sheetData>
    <row r="1" customFormat="false" ht="15.75" hidden="false" customHeight="false" outlineLevel="0" collapsed="false">
      <c r="I1" s="2" t="s">
        <v>0</v>
      </c>
    </row>
    <row r="2" customFormat="false" ht="15.75" hidden="false" customHeight="false" outlineLevel="0" collapsed="false">
      <c r="I2" s="3" t="s">
        <v>1</v>
      </c>
    </row>
    <row r="3" customFormat="false" ht="15.75" hidden="false" customHeight="false" outlineLevel="0" collapsed="false">
      <c r="C3" s="4"/>
      <c r="D3" s="4"/>
      <c r="E3" s="4"/>
      <c r="F3" s="4"/>
      <c r="I3" s="5" t="s">
        <v>2</v>
      </c>
    </row>
    <row r="4" customFormat="false" ht="15.75" hidden="false" customHeight="false" outlineLevel="0" collapsed="false">
      <c r="A4" s="5"/>
      <c r="B4" s="6" t="s">
        <v>3</v>
      </c>
      <c r="C4" s="7"/>
      <c r="D4" s="8"/>
      <c r="E4" s="9"/>
      <c r="F4" s="7"/>
      <c r="G4" s="7"/>
      <c r="I4" s="5" t="s">
        <v>4</v>
      </c>
    </row>
    <row r="5" customFormat="false" ht="15.75" hidden="false" customHeight="false" outlineLevel="0" collapsed="false">
      <c r="B5" s="10" t="s">
        <v>5</v>
      </c>
    </row>
    <row r="6" customFormat="false" ht="16.5" hidden="false" customHeight="false" outlineLevel="0" collapsed="false"/>
    <row r="7" customFormat="false" ht="17.25" hidden="false" customHeight="false" outlineLevel="0" collapsed="false">
      <c r="F7" s="11" t="s">
        <v>6</v>
      </c>
      <c r="G7" s="12" t="n">
        <v>2011</v>
      </c>
      <c r="L7" s="13"/>
    </row>
    <row r="8" customFormat="false" ht="17.25" hidden="false" customHeight="false" outlineLevel="0" collapsed="false">
      <c r="B8" s="14" t="s">
        <v>7</v>
      </c>
      <c r="G8" s="15"/>
      <c r="L8" s="16"/>
    </row>
    <row r="9" customFormat="false" ht="16.5" hidden="false" customHeight="false" outlineLevel="0" collapsed="false">
      <c r="B9" s="17" t="s">
        <v>8</v>
      </c>
      <c r="G9" s="18" t="n">
        <v>300</v>
      </c>
      <c r="L9" s="16"/>
    </row>
    <row r="10" customFormat="false" ht="16.5" hidden="false" customHeight="false" outlineLevel="0" collapsed="false">
      <c r="B10" s="19" t="s">
        <v>9</v>
      </c>
      <c r="G10" s="20" t="n">
        <v>0.92</v>
      </c>
      <c r="L10" s="16"/>
    </row>
    <row r="11" customFormat="false" ht="16.5" hidden="false" customHeight="false" outlineLevel="0" collapsed="false">
      <c r="B11" s="19" t="s">
        <v>10</v>
      </c>
      <c r="D11" s="21" t="n">
        <f aca="false">G7-1</f>
        <v>2010</v>
      </c>
      <c r="E11" s="22" t="s">
        <v>11</v>
      </c>
      <c r="F11" s="23"/>
      <c r="G11" s="24" t="n">
        <f aca="false">G9*G10</f>
        <v>276</v>
      </c>
      <c r="H11" s="5"/>
      <c r="K11" s="5"/>
      <c r="L11" s="16"/>
    </row>
    <row r="12" customFormat="false" ht="16.5" hidden="false" customHeight="false" outlineLevel="0" collapsed="false">
      <c r="B12" s="19" t="s">
        <v>12</v>
      </c>
      <c r="C12" s="25"/>
      <c r="D12" s="22"/>
      <c r="E12" s="22"/>
      <c r="F12" s="23"/>
      <c r="G12" s="24" t="n">
        <f aca="false">G9-G11</f>
        <v>24</v>
      </c>
      <c r="H12" s="5"/>
      <c r="K12" s="5"/>
      <c r="L12" s="16"/>
    </row>
    <row r="13" customFormat="false" ht="17.25" hidden="false" customHeight="false" outlineLevel="0" collapsed="false">
      <c r="B13" s="19" t="s">
        <v>13</v>
      </c>
      <c r="C13" s="25"/>
      <c r="D13" s="22"/>
      <c r="E13" s="22"/>
      <c r="F13" s="23"/>
      <c r="G13" s="26" t="n">
        <v>0.94</v>
      </c>
      <c r="H13" s="5"/>
      <c r="K13" s="5"/>
      <c r="L13" s="16"/>
    </row>
    <row r="14" customFormat="false" ht="16.5" hidden="false" customHeight="false" outlineLevel="0" collapsed="false">
      <c r="B14" s="19" t="s">
        <v>14</v>
      </c>
      <c r="C14" s="25"/>
      <c r="D14" s="22"/>
      <c r="E14" s="27" t="n">
        <f aca="false">G7</f>
        <v>2011</v>
      </c>
      <c r="F14" s="23"/>
      <c r="G14" s="24" t="n">
        <f aca="false">G11*G13</f>
        <v>259.44</v>
      </c>
      <c r="H14" s="5"/>
      <c r="K14" s="5"/>
      <c r="L14" s="16"/>
    </row>
    <row r="15" customFormat="false" ht="15.75" hidden="false" customHeight="false" outlineLevel="0" collapsed="false">
      <c r="B15" s="19" t="s">
        <v>15</v>
      </c>
      <c r="C15" s="25"/>
      <c r="D15" s="22"/>
      <c r="E15" s="27" t="n">
        <f aca="false">G7</f>
        <v>2011</v>
      </c>
      <c r="F15" s="23"/>
      <c r="G15" s="24" t="n">
        <f aca="false">G11-G14</f>
        <v>16.56</v>
      </c>
      <c r="H15" s="5"/>
      <c r="K15" s="5"/>
      <c r="L15" s="16"/>
    </row>
    <row r="16" customFormat="false" ht="16.5" hidden="false" customHeight="false" outlineLevel="0" collapsed="false">
      <c r="B16" s="19" t="s">
        <v>16</v>
      </c>
      <c r="C16" s="25"/>
      <c r="D16" s="2"/>
      <c r="E16" s="5"/>
      <c r="G16" s="28" t="n">
        <f aca="false">G12+G15</f>
        <v>40.56</v>
      </c>
      <c r="H16" s="5"/>
      <c r="K16" s="5"/>
      <c r="L16" s="16"/>
    </row>
    <row r="17" customFormat="false" ht="17.25" hidden="false" customHeight="false" outlineLevel="0" collapsed="false">
      <c r="B17" s="19" t="s">
        <v>17</v>
      </c>
      <c r="C17" s="25"/>
      <c r="D17" s="2"/>
      <c r="E17" s="5"/>
      <c r="G17" s="26" t="n">
        <v>0.01</v>
      </c>
      <c r="H17" s="5"/>
      <c r="I17" s="1" t="s">
        <v>18</v>
      </c>
      <c r="K17" s="5"/>
      <c r="L17" s="16"/>
    </row>
    <row r="18" customFormat="false" ht="17.25" hidden="false" customHeight="false" outlineLevel="0" collapsed="false">
      <c r="B18" s="19" t="s">
        <v>19</v>
      </c>
      <c r="C18" s="27" t="n">
        <f aca="false">G7</f>
        <v>2011</v>
      </c>
      <c r="D18" s="2"/>
      <c r="E18" s="5"/>
      <c r="G18" s="24" t="n">
        <f aca="false">G14*(1-G17)</f>
        <v>256.8456</v>
      </c>
      <c r="H18" s="5"/>
      <c r="I18" s="1" t="s">
        <v>20</v>
      </c>
      <c r="K18" s="5"/>
      <c r="L18" s="16"/>
    </row>
    <row r="19" customFormat="false" ht="17.25" hidden="false" customHeight="false" outlineLevel="0" collapsed="false">
      <c r="B19" s="19" t="s">
        <v>21</v>
      </c>
      <c r="C19" s="22"/>
      <c r="D19" s="2"/>
      <c r="E19" s="5"/>
      <c r="G19" s="26" t="n">
        <v>0.98</v>
      </c>
      <c r="H19" s="5"/>
      <c r="I19" s="16" t="s">
        <v>22</v>
      </c>
      <c r="J19" s="16"/>
      <c r="K19" s="16"/>
      <c r="L19" s="16"/>
    </row>
    <row r="20" customFormat="false" ht="16.5" hidden="false" customHeight="false" outlineLevel="0" collapsed="false">
      <c r="B20" s="19" t="s">
        <v>23</v>
      </c>
      <c r="C20" s="27" t="n">
        <f aca="false">G7</f>
        <v>2011</v>
      </c>
      <c r="D20" s="2"/>
      <c r="E20" s="5"/>
      <c r="G20" s="29" t="n">
        <f aca="false">ROUNDUP(G18*G19,0)</f>
        <v>252</v>
      </c>
      <c r="H20" s="5"/>
      <c r="I20" s="1" t="s">
        <v>24</v>
      </c>
      <c r="J20" s="16"/>
      <c r="K20" s="16"/>
      <c r="L20" s="16"/>
    </row>
    <row r="21" customFormat="false" ht="15.75" hidden="false" customHeight="false" outlineLevel="0" collapsed="false">
      <c r="B21" s="19" t="s">
        <v>25</v>
      </c>
      <c r="C21" s="25"/>
      <c r="D21" s="2" t="s">
        <v>26</v>
      </c>
      <c r="E21" s="30"/>
      <c r="G21" s="31" t="n">
        <f aca="false">G16+(G9*0.01)</f>
        <v>43.56</v>
      </c>
      <c r="H21" s="5"/>
      <c r="I21" s="16" t="s">
        <v>27</v>
      </c>
      <c r="J21" s="16"/>
      <c r="K21" s="16"/>
      <c r="L21" s="16"/>
    </row>
    <row r="22" customFormat="false" ht="16.5" hidden="false" customHeight="false" outlineLevel="0" collapsed="false">
      <c r="B22" s="19" t="s">
        <v>28</v>
      </c>
      <c r="C22" s="25"/>
      <c r="D22" s="2"/>
      <c r="E22" s="5"/>
      <c r="F22" s="2" t="s">
        <v>29</v>
      </c>
      <c r="G22" s="32" t="n">
        <f aca="false">G21/G9</f>
        <v>0.1452</v>
      </c>
      <c r="H22" s="5"/>
      <c r="I22" s="16" t="s">
        <v>30</v>
      </c>
      <c r="J22" s="16"/>
      <c r="K22" s="16"/>
      <c r="L22" s="16"/>
    </row>
    <row r="23" customFormat="false" ht="16.5" hidden="false" customHeight="false" outlineLevel="0" collapsed="false">
      <c r="B23" s="19" t="s">
        <v>31</v>
      </c>
      <c r="C23" s="25"/>
      <c r="G23" s="33" t="s">
        <v>32</v>
      </c>
      <c r="H23" s="5"/>
      <c r="I23" s="16" t="s">
        <v>33</v>
      </c>
      <c r="J23" s="16"/>
      <c r="K23" s="16"/>
      <c r="L23" s="16"/>
    </row>
    <row r="24" customFormat="false" ht="15.75" hidden="false" customHeight="false" outlineLevel="0" collapsed="false">
      <c r="B24" s="19" t="s">
        <v>34</v>
      </c>
      <c r="C24" s="25"/>
      <c r="D24" s="2" t="s">
        <v>35</v>
      </c>
      <c r="E24" s="5"/>
      <c r="G24" s="34" t="n">
        <v>50</v>
      </c>
      <c r="H24" s="5"/>
      <c r="I24" s="16" t="s">
        <v>36</v>
      </c>
      <c r="J24" s="16"/>
      <c r="K24" s="16"/>
      <c r="L24" s="16"/>
    </row>
    <row r="25" customFormat="false" ht="15.75" hidden="false" customHeight="false" outlineLevel="0" collapsed="false">
      <c r="B25" s="19" t="s">
        <v>37</v>
      </c>
      <c r="C25" s="25"/>
      <c r="D25" s="2"/>
      <c r="E25" s="5"/>
      <c r="G25" s="34" t="n">
        <v>0</v>
      </c>
      <c r="H25" s="5"/>
      <c r="I25" s="16" t="s">
        <v>38</v>
      </c>
      <c r="J25" s="16"/>
      <c r="K25" s="16"/>
      <c r="L25" s="16"/>
    </row>
    <row r="26" customFormat="false" ht="16.5" hidden="false" customHeight="false" outlineLevel="0" collapsed="false">
      <c r="B26" s="19" t="s">
        <v>39</v>
      </c>
      <c r="C26" s="25"/>
      <c r="D26" s="2"/>
      <c r="E26" s="5"/>
      <c r="G26" s="35" t="n">
        <v>25</v>
      </c>
      <c r="H26" s="5"/>
      <c r="I26" s="16"/>
      <c r="J26" s="16"/>
      <c r="K26" s="16"/>
      <c r="L26" s="16"/>
    </row>
    <row r="27" customFormat="false" ht="17.25" hidden="false" customHeight="false" outlineLevel="0" collapsed="false">
      <c r="B27" s="19" t="s">
        <v>40</v>
      </c>
      <c r="C27" s="25"/>
      <c r="D27" s="2"/>
      <c r="E27" s="5"/>
      <c r="G27" s="24" t="n">
        <f aca="false">(G9+G24)/G26</f>
        <v>14</v>
      </c>
      <c r="H27" s="5"/>
      <c r="I27" s="16"/>
      <c r="J27" s="16"/>
      <c r="K27" s="16"/>
      <c r="L27" s="16"/>
    </row>
    <row r="28" customFormat="false" ht="16.5" hidden="false" customHeight="false" outlineLevel="0" collapsed="false">
      <c r="B28" s="19" t="s">
        <v>41</v>
      </c>
      <c r="C28" s="25"/>
      <c r="D28" s="2"/>
      <c r="E28" s="5"/>
      <c r="F28" s="15"/>
      <c r="G28" s="36" t="n">
        <v>3500</v>
      </c>
      <c r="H28" s="5"/>
      <c r="I28" s="16"/>
      <c r="J28" s="16"/>
      <c r="K28" s="16"/>
      <c r="L28" s="16"/>
    </row>
    <row r="29" customFormat="false" ht="16.5" hidden="false" customHeight="false" outlineLevel="0" collapsed="false">
      <c r="B29" s="2" t="s">
        <v>42</v>
      </c>
      <c r="G29" s="37" t="n">
        <v>1200</v>
      </c>
      <c r="H29" s="5"/>
      <c r="I29" s="16"/>
      <c r="J29" s="16"/>
      <c r="K29" s="16"/>
      <c r="L29" s="16"/>
    </row>
    <row r="30" customFormat="false" ht="16.5" hidden="false" customHeight="false" outlineLevel="0" collapsed="false">
      <c r="B30" s="2"/>
      <c r="G30" s="38"/>
      <c r="H30" s="5"/>
      <c r="I30" s="5"/>
      <c r="J30" s="16"/>
      <c r="K30" s="16"/>
      <c r="L30" s="16"/>
    </row>
    <row r="31" customFormat="false" ht="15.75" hidden="false" customHeight="false" outlineLevel="0" collapsed="false">
      <c r="B31" s="5"/>
      <c r="C31" s="5"/>
      <c r="D31" s="39" t="s">
        <v>43</v>
      </c>
      <c r="E31" s="39" t="s">
        <v>44</v>
      </c>
      <c r="F31" s="39" t="s">
        <v>45</v>
      </c>
      <c r="H31" s="30"/>
      <c r="I31" s="39" t="s">
        <v>46</v>
      </c>
      <c r="L31" s="16"/>
    </row>
    <row r="32" customFormat="false" ht="16.5" hidden="false" customHeight="false" outlineLevel="0" collapsed="false">
      <c r="A32" s="40"/>
      <c r="B32" s="41" t="s">
        <v>47</v>
      </c>
      <c r="C32" s="42" t="s">
        <v>48</v>
      </c>
      <c r="D32" s="43" t="s">
        <v>49</v>
      </c>
      <c r="E32" s="43" t="s">
        <v>50</v>
      </c>
      <c r="F32" s="44" t="s">
        <v>51</v>
      </c>
      <c r="H32" s="45" t="s">
        <v>52</v>
      </c>
      <c r="I32" s="46" t="s">
        <v>53</v>
      </c>
      <c r="L32" s="16"/>
    </row>
    <row r="33" customFormat="false" ht="16.5" hidden="false" customHeight="false" outlineLevel="0" collapsed="false">
      <c r="A33" s="47"/>
      <c r="B33" s="48" t="s">
        <v>54</v>
      </c>
      <c r="C33" s="49" t="n">
        <f aca="false">ROUNDDOWN(G20*0.5,0)</f>
        <v>126</v>
      </c>
      <c r="D33" s="50" t="n">
        <v>600</v>
      </c>
      <c r="E33" s="51" t="n">
        <v>1.5</v>
      </c>
      <c r="F33" s="52" t="n">
        <f aca="false">D33*E33</f>
        <v>900</v>
      </c>
      <c r="H33" s="53" t="n">
        <f aca="false">C33*D33*E33</f>
        <v>113400</v>
      </c>
      <c r="I33" s="54" t="n">
        <f aca="false">C33*D33</f>
        <v>75600</v>
      </c>
      <c r="L33" s="16"/>
    </row>
    <row r="34" customFormat="false" ht="16.5" hidden="false" customHeight="false" outlineLevel="0" collapsed="false">
      <c r="A34" s="47"/>
      <c r="B34" s="55" t="s">
        <v>55</v>
      </c>
      <c r="C34" s="56" t="n">
        <f aca="false">ROUNDDOWN(G20*0.5-G24,0)</f>
        <v>76</v>
      </c>
      <c r="D34" s="57" t="n">
        <v>575</v>
      </c>
      <c r="E34" s="58" t="n">
        <v>1.4</v>
      </c>
      <c r="F34" s="52" t="n">
        <f aca="false">D34*E34</f>
        <v>805</v>
      </c>
      <c r="H34" s="53" t="n">
        <f aca="false">C34*D34*E34</f>
        <v>61180</v>
      </c>
      <c r="I34" s="59" t="n">
        <f aca="false">C34*D34</f>
        <v>43700</v>
      </c>
      <c r="L34" s="16"/>
    </row>
    <row r="35" customFormat="false" ht="16.5" hidden="false" customHeight="false" outlineLevel="0" collapsed="false">
      <c r="A35" s="47"/>
      <c r="B35" s="60" t="s">
        <v>56</v>
      </c>
      <c r="C35" s="61" t="n">
        <v>0</v>
      </c>
      <c r="D35" s="61" t="n">
        <v>0</v>
      </c>
      <c r="E35" s="58" t="n">
        <v>0</v>
      </c>
      <c r="F35" s="52" t="n">
        <f aca="false">D35*E35</f>
        <v>0</v>
      </c>
      <c r="H35" s="53" t="n">
        <f aca="false">C35*D35*E35</f>
        <v>0</v>
      </c>
      <c r="I35" s="59" t="n">
        <f aca="false">C35*D35</f>
        <v>0</v>
      </c>
      <c r="L35" s="16"/>
    </row>
    <row r="36" customFormat="false" ht="16.5" hidden="false" customHeight="false" outlineLevel="0" collapsed="false">
      <c r="A36" s="47"/>
      <c r="B36" s="62" t="s">
        <v>56</v>
      </c>
      <c r="C36" s="63" t="n">
        <v>0</v>
      </c>
      <c r="D36" s="61" t="n">
        <v>0</v>
      </c>
      <c r="E36" s="58" t="n">
        <v>0</v>
      </c>
      <c r="F36" s="52" t="n">
        <f aca="false">D36*E36</f>
        <v>0</v>
      </c>
      <c r="H36" s="53" t="n">
        <f aca="false">C36*D36*E36</f>
        <v>0</v>
      </c>
      <c r="I36" s="59" t="n">
        <f aca="false">C36*D36</f>
        <v>0</v>
      </c>
      <c r="L36" s="16"/>
    </row>
    <row r="37" customFormat="false" ht="16.5" hidden="false" customHeight="false" outlineLevel="0" collapsed="false">
      <c r="A37" s="40"/>
      <c r="B37" s="48" t="s">
        <v>57</v>
      </c>
      <c r="C37" s="64" t="n">
        <f aca="false">ROUNDDOWN(G16*0.99,0)</f>
        <v>40</v>
      </c>
      <c r="D37" s="57" t="n">
        <v>1250</v>
      </c>
      <c r="E37" s="58" t="n">
        <v>0.75</v>
      </c>
      <c r="F37" s="52" t="n">
        <f aca="false">D37*E37</f>
        <v>937.5</v>
      </c>
      <c r="H37" s="53" t="n">
        <f aca="false">C37*D37*E37</f>
        <v>37500</v>
      </c>
      <c r="I37" s="59" t="n">
        <f aca="false">C37*D37</f>
        <v>50000</v>
      </c>
      <c r="L37" s="16"/>
    </row>
    <row r="38" customFormat="false" ht="15.75" hidden="false" customHeight="false" outlineLevel="0" collapsed="false">
      <c r="A38" s="40"/>
      <c r="B38" s="48" t="s">
        <v>58</v>
      </c>
      <c r="C38" s="65" t="n">
        <f aca="false">G24+G25-G21</f>
        <v>6.44</v>
      </c>
      <c r="D38" s="57" t="n">
        <v>900</v>
      </c>
      <c r="E38" s="58" t="n">
        <v>1.3</v>
      </c>
      <c r="F38" s="52" t="n">
        <f aca="false">D38*E38</f>
        <v>1170</v>
      </c>
      <c r="H38" s="53" t="n">
        <f aca="false">C38*D38*E38</f>
        <v>7534.8</v>
      </c>
      <c r="I38" s="59" t="n">
        <f aca="false">C38*D38</f>
        <v>5796</v>
      </c>
      <c r="J38" s="39"/>
      <c r="L38" s="16"/>
    </row>
    <row r="39" customFormat="false" ht="16.5" hidden="false" customHeight="false" outlineLevel="0" collapsed="false">
      <c r="A39" s="40"/>
      <c r="B39" s="48" t="s">
        <v>59</v>
      </c>
      <c r="C39" s="64" t="n">
        <f aca="false">ROUNDDOWN(G27/3,0)</f>
        <v>4</v>
      </c>
      <c r="D39" s="57" t="n">
        <v>1800</v>
      </c>
      <c r="E39" s="58" t="n">
        <v>0.65</v>
      </c>
      <c r="F39" s="52" t="n">
        <f aca="false">D39*E39</f>
        <v>1170</v>
      </c>
      <c r="H39" s="53" t="n">
        <f aca="false">C39*D39*E39</f>
        <v>4680</v>
      </c>
      <c r="I39" s="59" t="n">
        <f aca="false">C39*D39</f>
        <v>7200</v>
      </c>
      <c r="J39" s="39"/>
      <c r="L39" s="16"/>
    </row>
    <row r="40" customFormat="false" ht="17.25" hidden="false" customHeight="false" outlineLevel="0" collapsed="false">
      <c r="A40" s="40"/>
      <c r="B40" s="66" t="s">
        <v>60</v>
      </c>
      <c r="C40" s="67" t="n">
        <v>0</v>
      </c>
      <c r="D40" s="63" t="n">
        <v>0</v>
      </c>
      <c r="E40" s="68" t="n">
        <v>0</v>
      </c>
      <c r="F40" s="69" t="n">
        <f aca="false">D40*E40</f>
        <v>0</v>
      </c>
      <c r="G40" s="70"/>
      <c r="H40" s="71" t="n">
        <f aca="false">C40*D40*E40</f>
        <v>0</v>
      </c>
      <c r="I40" s="59"/>
      <c r="J40" s="39"/>
      <c r="L40" s="16"/>
    </row>
    <row r="41" customFormat="false" ht="16.5" hidden="false" customHeight="false" outlineLevel="0" collapsed="false">
      <c r="A41" s="40"/>
      <c r="B41" s="72" t="s">
        <v>61</v>
      </c>
      <c r="C41" s="49" t="n">
        <f aca="false">SUM(C33:C36)</f>
        <v>202</v>
      </c>
      <c r="D41" s="48"/>
      <c r="E41" s="73"/>
      <c r="G41" s="74" t="s">
        <v>62</v>
      </c>
      <c r="H41" s="75" t="n">
        <f aca="false">SUM(H33:H40)</f>
        <v>224294.8</v>
      </c>
      <c r="I41" s="76" t="n">
        <f aca="false">SUM(I33:I40)</f>
        <v>182296</v>
      </c>
      <c r="J41" s="39"/>
      <c r="L41" s="16"/>
    </row>
    <row r="42" customFormat="false" ht="15.75" hidden="false" customHeight="false" outlineLevel="0" collapsed="false">
      <c r="A42" s="2"/>
      <c r="B42" s="77" t="s">
        <v>63</v>
      </c>
      <c r="C42" s="78" t="n">
        <f aca="false">SUM(C33:C39)</f>
        <v>252.44</v>
      </c>
      <c r="D42" s="73"/>
      <c r="E42" s="5"/>
      <c r="G42" s="74" t="s">
        <v>64</v>
      </c>
      <c r="H42" s="75" t="n">
        <f aca="false">H33+H34</f>
        <v>174580</v>
      </c>
      <c r="I42" s="79" t="n">
        <f aca="false">I33+I34</f>
        <v>119300</v>
      </c>
      <c r="L42" s="16"/>
    </row>
    <row r="43" customFormat="false" ht="15.75" hidden="false" customHeight="false" outlineLevel="0" collapsed="false">
      <c r="A43" s="2"/>
      <c r="B43" s="30"/>
      <c r="C43" s="30"/>
      <c r="D43" s="5"/>
      <c r="E43" s="5"/>
      <c r="G43" s="74" t="s">
        <v>65</v>
      </c>
      <c r="H43" s="80" t="n">
        <f aca="false">H41/$G$9</f>
        <v>747.649333333333</v>
      </c>
      <c r="I43" s="81"/>
      <c r="J43" s="82"/>
      <c r="L43" s="16"/>
    </row>
    <row r="44" customFormat="false" ht="15.75" hidden="false" customHeight="false" outlineLevel="0" collapsed="false">
      <c r="A44" s="2"/>
      <c r="B44" s="5"/>
      <c r="C44" s="25"/>
      <c r="D44" s="2"/>
      <c r="J44" s="16"/>
      <c r="K44" s="16"/>
      <c r="L44" s="16"/>
    </row>
    <row r="45" customFormat="false" ht="15.75" hidden="false" customHeight="false" outlineLevel="0" collapsed="false">
      <c r="A45" s="2"/>
      <c r="B45" s="5"/>
      <c r="C45" s="25"/>
      <c r="D45" s="2"/>
      <c r="E45" s="5"/>
      <c r="F45" s="83"/>
      <c r="G45" s="5"/>
      <c r="H45" s="5"/>
      <c r="I45" s="5"/>
      <c r="J45" s="16"/>
      <c r="K45" s="16"/>
      <c r="L45" s="16"/>
    </row>
    <row r="46" customFormat="false" ht="15.75" hidden="false" customHeight="false" outlineLevel="0" collapsed="false">
      <c r="A46" s="84"/>
      <c r="B46" s="81"/>
      <c r="C46" s="85"/>
      <c r="D46" s="85"/>
      <c r="E46" s="85"/>
      <c r="F46" s="85"/>
      <c r="G46" s="85"/>
      <c r="H46" s="85"/>
      <c r="I46" s="85"/>
      <c r="J46" s="16"/>
      <c r="K46" s="16"/>
      <c r="L46" s="16"/>
    </row>
    <row r="47" customFormat="false" ht="15.75" hidden="false" customHeight="false" outlineLevel="0" collapsed="false">
      <c r="A47" s="73"/>
      <c r="B47" s="73"/>
      <c r="C47" s="30"/>
      <c r="D47" s="30"/>
      <c r="E47" s="39" t="s">
        <v>44</v>
      </c>
      <c r="F47" s="39" t="s">
        <v>46</v>
      </c>
      <c r="G47" s="39" t="s">
        <v>66</v>
      </c>
      <c r="H47" s="30"/>
      <c r="I47" s="5"/>
      <c r="J47" s="16"/>
      <c r="K47" s="16"/>
      <c r="L47" s="16"/>
    </row>
    <row r="48" customFormat="false" ht="16.5" hidden="false" customHeight="false" outlineLevel="0" collapsed="false">
      <c r="A48" s="86" t="s">
        <v>67</v>
      </c>
      <c r="B48" s="86"/>
      <c r="C48" s="39" t="s">
        <v>68</v>
      </c>
      <c r="D48" s="87" t="s">
        <v>49</v>
      </c>
      <c r="E48" s="39" t="s">
        <v>69</v>
      </c>
      <c r="F48" s="39" t="s">
        <v>53</v>
      </c>
      <c r="G48" s="39" t="s">
        <v>70</v>
      </c>
      <c r="H48" s="2" t="s">
        <v>52</v>
      </c>
      <c r="I48" s="5"/>
      <c r="J48" s="16"/>
      <c r="K48" s="16"/>
      <c r="L48" s="16"/>
    </row>
    <row r="49" customFormat="false" ht="17.25" hidden="false" customHeight="false" outlineLevel="0" collapsed="false">
      <c r="A49" s="88" t="s">
        <v>71</v>
      </c>
      <c r="B49" s="88"/>
      <c r="C49" s="89" t="n">
        <f aca="false">$G$25</f>
        <v>0</v>
      </c>
      <c r="D49" s="90" t="n">
        <v>0</v>
      </c>
      <c r="E49" s="91" t="n">
        <v>0</v>
      </c>
      <c r="F49" s="92"/>
      <c r="G49" s="53" t="n">
        <f aca="false">D49*E49</f>
        <v>0</v>
      </c>
      <c r="H49" s="93" t="n">
        <f aca="false">C49*D49*E49</f>
        <v>0</v>
      </c>
      <c r="I49" s="39" t="s">
        <v>72</v>
      </c>
      <c r="J49" s="16"/>
      <c r="K49" s="16"/>
      <c r="L49" s="16"/>
    </row>
    <row r="50" customFormat="false" ht="17.25" hidden="false" customHeight="false" outlineLevel="0" collapsed="false">
      <c r="A50" s="94" t="s">
        <v>73</v>
      </c>
      <c r="B50" s="95"/>
      <c r="C50" s="94" t="s">
        <v>74</v>
      </c>
      <c r="D50" s="96"/>
      <c r="E50" s="96"/>
      <c r="F50" s="97"/>
      <c r="G50" s="98"/>
      <c r="H50" s="99"/>
      <c r="I50" s="39" t="s">
        <v>75</v>
      </c>
      <c r="J50" s="16"/>
      <c r="K50" s="16"/>
      <c r="L50" s="16"/>
    </row>
    <row r="51" customFormat="false" ht="16.5" hidden="false" customHeight="false" outlineLevel="0" collapsed="false">
      <c r="A51" s="2" t="s">
        <v>76</v>
      </c>
      <c r="B51" s="30"/>
      <c r="C51" s="100" t="n">
        <v>44</v>
      </c>
      <c r="D51" s="101" t="n">
        <v>575</v>
      </c>
      <c r="E51" s="102" t="n">
        <v>1.5</v>
      </c>
      <c r="F51" s="103" t="n">
        <f aca="false">C51*D51</f>
        <v>25300</v>
      </c>
      <c r="G51" s="53" t="n">
        <f aca="false">D51*E51</f>
        <v>862.5</v>
      </c>
      <c r="H51" s="53" t="n">
        <f aca="false">C51*D51*E51</f>
        <v>37950</v>
      </c>
      <c r="I51" s="39" t="s">
        <v>77</v>
      </c>
      <c r="J51" s="16"/>
      <c r="K51" s="16"/>
      <c r="L51" s="16"/>
    </row>
    <row r="52" customFormat="false" ht="16.5" hidden="false" customHeight="false" outlineLevel="0" collapsed="false">
      <c r="A52" s="2" t="s">
        <v>78</v>
      </c>
      <c r="B52" s="30"/>
      <c r="C52" s="104" t="n">
        <v>0</v>
      </c>
      <c r="D52" s="105" t="n">
        <v>0</v>
      </c>
      <c r="E52" s="106" t="n">
        <v>0</v>
      </c>
      <c r="F52" s="103" t="n">
        <f aca="false">C52*D52</f>
        <v>0</v>
      </c>
      <c r="G52" s="53" t="n">
        <f aca="false">D52*E52</f>
        <v>0</v>
      </c>
      <c r="H52" s="93" t="n">
        <f aca="false">-(C52*D52*E52)</f>
        <v>-0</v>
      </c>
      <c r="I52" s="39" t="s">
        <v>79</v>
      </c>
      <c r="J52" s="16"/>
      <c r="K52" s="16"/>
      <c r="L52" s="16"/>
    </row>
    <row r="53" customFormat="false" ht="16.5" hidden="false" customHeight="false" outlineLevel="0" collapsed="false">
      <c r="A53" s="5"/>
      <c r="B53" s="30"/>
      <c r="C53" s="107"/>
      <c r="D53" s="5"/>
      <c r="E53" s="5"/>
      <c r="F53" s="5"/>
      <c r="G53" s="108" t="s">
        <v>80</v>
      </c>
      <c r="H53" s="53" t="n">
        <f aca="false">SUM(H33:H39)+H51+H52</f>
        <v>262244.8</v>
      </c>
      <c r="I53" s="93" t="n">
        <f aca="false">H53/$G$9</f>
        <v>874.149333333333</v>
      </c>
      <c r="J53" s="16"/>
      <c r="K53" s="16"/>
      <c r="L53" s="16"/>
    </row>
    <row r="54" customFormat="false" ht="15.75" hidden="false" customHeight="false" outlineLevel="0" collapsed="false">
      <c r="A54" s="16"/>
      <c r="B54" s="16"/>
      <c r="C54" s="16"/>
      <c r="D54" s="16"/>
      <c r="E54" s="16"/>
      <c r="F54" s="16"/>
      <c r="G54" s="16"/>
      <c r="H54" s="16"/>
      <c r="I54" s="16"/>
      <c r="J54" s="16"/>
      <c r="K54" s="16"/>
      <c r="L54" s="16"/>
    </row>
    <row r="55" customFormat="false" ht="15.75" hidden="false" customHeight="false" outlineLevel="0" collapsed="false">
      <c r="A55" s="109" t="s">
        <v>81</v>
      </c>
      <c r="B55" s="110"/>
      <c r="C55" s="110"/>
      <c r="D55" s="110"/>
      <c r="E55" s="110"/>
      <c r="F55" s="110"/>
      <c r="G55" s="110"/>
      <c r="H55" s="111"/>
      <c r="I55" s="16"/>
      <c r="J55" s="16"/>
      <c r="K55" s="16"/>
      <c r="L55" s="16"/>
    </row>
    <row r="56" customFormat="false" ht="15.75" hidden="false" customHeight="false" outlineLevel="0" collapsed="false">
      <c r="A56" s="112" t="s">
        <v>82</v>
      </c>
      <c r="B56" s="16"/>
      <c r="C56" s="16"/>
      <c r="D56" s="16"/>
      <c r="E56" s="16"/>
      <c r="F56" s="16"/>
      <c r="G56" s="16"/>
      <c r="H56" s="113"/>
      <c r="I56" s="16"/>
      <c r="J56" s="16"/>
      <c r="K56" s="16"/>
      <c r="L56" s="16"/>
    </row>
    <row r="57" customFormat="false" ht="15.75" hidden="false" customHeight="false" outlineLevel="0" collapsed="false">
      <c r="A57" s="114" t="s">
        <v>83</v>
      </c>
      <c r="B57" s="115"/>
      <c r="C57" s="115"/>
      <c r="D57" s="115"/>
      <c r="E57" s="115"/>
      <c r="F57" s="115"/>
      <c r="G57" s="115"/>
      <c r="H57" s="116"/>
      <c r="I57" s="16"/>
      <c r="J57" s="16"/>
      <c r="K57" s="16"/>
      <c r="L57" s="16"/>
    </row>
    <row r="58" customFormat="false" ht="16.15" hidden="false" customHeight="true" outlineLevel="0" collapsed="false">
      <c r="A58" s="2" t="s">
        <v>84</v>
      </c>
      <c r="B58" s="16"/>
      <c r="C58" s="16"/>
      <c r="D58" s="16"/>
      <c r="E58" s="39" t="s">
        <v>85</v>
      </c>
      <c r="F58" s="39" t="s">
        <v>86</v>
      </c>
      <c r="G58" s="16"/>
      <c r="H58" s="16"/>
      <c r="I58" s="16"/>
      <c r="J58" s="16"/>
      <c r="K58" s="16"/>
      <c r="L58" s="16"/>
    </row>
    <row r="59" customFormat="false" ht="15.75" hidden="false" customHeight="false" outlineLevel="0" collapsed="false">
      <c r="A59" s="16"/>
      <c r="B59" s="2" t="s">
        <v>87</v>
      </c>
      <c r="C59" s="30"/>
      <c r="D59" s="16"/>
      <c r="E59" s="117" t="n">
        <f aca="false">G9</f>
        <v>300</v>
      </c>
      <c r="F59" s="118" t="n">
        <f aca="false">G9*G29</f>
        <v>360000</v>
      </c>
      <c r="G59" s="16"/>
      <c r="H59" s="16"/>
      <c r="I59" s="16"/>
      <c r="J59" s="16"/>
      <c r="K59" s="16"/>
      <c r="L59" s="16"/>
    </row>
    <row r="60" customFormat="false" ht="15.75" hidden="false" customHeight="false" outlineLevel="0" collapsed="false">
      <c r="A60" s="77" t="s">
        <v>88</v>
      </c>
      <c r="B60" s="2" t="s">
        <v>89</v>
      </c>
      <c r="C60" s="30"/>
      <c r="D60" s="16"/>
      <c r="E60" s="117" t="n">
        <f aca="false">G24</f>
        <v>50</v>
      </c>
      <c r="F60" s="118" t="n">
        <f aca="false">G24*G51</f>
        <v>43125</v>
      </c>
      <c r="G60" s="16"/>
      <c r="H60" s="16"/>
      <c r="I60" s="16"/>
      <c r="J60" s="16"/>
      <c r="K60" s="16"/>
      <c r="L60" s="16"/>
    </row>
    <row r="61" customFormat="false" ht="15.75" hidden="false" customHeight="false" outlineLevel="0" collapsed="false">
      <c r="A61" s="77" t="s">
        <v>90</v>
      </c>
      <c r="B61" s="2" t="s">
        <v>91</v>
      </c>
      <c r="C61" s="30"/>
      <c r="D61" s="16"/>
      <c r="E61" s="117" t="n">
        <f aca="false">C38</f>
        <v>6.44</v>
      </c>
      <c r="F61" s="118" t="n">
        <f aca="false">-(F38*C38)</f>
        <v>-7534.8</v>
      </c>
      <c r="G61" s="16"/>
      <c r="H61" s="16"/>
      <c r="I61" s="16"/>
      <c r="J61" s="16"/>
      <c r="K61" s="16"/>
      <c r="L61" s="16"/>
    </row>
    <row r="62" customFormat="false" ht="15.75" hidden="false" customHeight="false" outlineLevel="0" collapsed="false">
      <c r="A62" s="77" t="s">
        <v>92</v>
      </c>
      <c r="B62" s="2" t="s">
        <v>93</v>
      </c>
      <c r="C62" s="30"/>
      <c r="D62" s="16"/>
      <c r="E62" s="117" t="n">
        <f aca="false">C49</f>
        <v>0</v>
      </c>
      <c r="F62" s="118" t="n">
        <f aca="false">H49</f>
        <v>0</v>
      </c>
      <c r="G62" s="16"/>
      <c r="H62" s="16"/>
      <c r="I62" s="16"/>
      <c r="J62" s="16"/>
      <c r="K62" s="16"/>
      <c r="L62" s="16"/>
    </row>
    <row r="63" customFormat="false" ht="15.75" hidden="false" customHeight="false" outlineLevel="0" collapsed="false">
      <c r="A63" s="77" t="s">
        <v>90</v>
      </c>
      <c r="B63" s="2" t="s">
        <v>94</v>
      </c>
      <c r="C63" s="30"/>
      <c r="D63" s="16"/>
      <c r="E63" s="117" t="n">
        <f aca="false">C37</f>
        <v>40</v>
      </c>
      <c r="F63" s="118" t="n">
        <f aca="false">-(C37*F37)</f>
        <v>-37500</v>
      </c>
      <c r="G63" s="16"/>
      <c r="H63" s="16"/>
      <c r="I63" s="16"/>
      <c r="J63" s="16"/>
      <c r="K63" s="16"/>
      <c r="L63" s="16"/>
    </row>
    <row r="64" customFormat="false" ht="15.75" hidden="false" customHeight="false" outlineLevel="0" collapsed="false">
      <c r="A64" s="77" t="s">
        <v>90</v>
      </c>
      <c r="B64" s="2" t="s">
        <v>95</v>
      </c>
      <c r="C64" s="30"/>
      <c r="D64" s="16"/>
      <c r="E64" s="117" t="n">
        <f aca="false">ROUNDDOWN(G21,0)-C37</f>
        <v>3</v>
      </c>
      <c r="F64" s="118" t="n">
        <f aca="false">-E64*F37</f>
        <v>-2812.5</v>
      </c>
      <c r="G64" s="16"/>
      <c r="H64" s="16"/>
      <c r="I64" s="16"/>
      <c r="J64" s="16"/>
      <c r="K64" s="16"/>
      <c r="L64" s="16"/>
    </row>
    <row r="65" customFormat="false" ht="15.75" hidden="false" customHeight="false" outlineLevel="0" collapsed="false">
      <c r="A65" s="77" t="s">
        <v>90</v>
      </c>
      <c r="B65" s="2" t="s">
        <v>96</v>
      </c>
      <c r="C65" s="30"/>
      <c r="D65" s="16"/>
      <c r="E65" s="117" t="n">
        <f aca="false">C52</f>
        <v>0</v>
      </c>
      <c r="F65" s="118" t="n">
        <f aca="false">-(C52*G52)</f>
        <v>-0</v>
      </c>
      <c r="G65" s="16"/>
      <c r="H65" s="16"/>
      <c r="I65" s="119"/>
      <c r="J65" s="119"/>
      <c r="K65" s="16"/>
      <c r="L65" s="16"/>
    </row>
    <row r="66" customFormat="false" ht="15.75" hidden="false" customHeight="false" outlineLevel="0" collapsed="false">
      <c r="A66" s="120" t="s">
        <v>97</v>
      </c>
      <c r="B66" s="45" t="s">
        <v>98</v>
      </c>
      <c r="C66" s="121"/>
      <c r="D66" s="115"/>
      <c r="E66" s="122" t="n">
        <f aca="false">ROUNDDOWN(E59+E60-E61+E62-E63-E64-E65,0)</f>
        <v>300</v>
      </c>
      <c r="F66" s="123" t="n">
        <f aca="false">SUM(F59:F65)</f>
        <v>355277.7</v>
      </c>
      <c r="G66" s="115"/>
      <c r="H66" s="115"/>
      <c r="I66" s="124"/>
      <c r="J66" s="124"/>
      <c r="K66" s="16"/>
      <c r="L66" s="16"/>
    </row>
    <row r="67" customFormat="false" ht="15.75" hidden="false" customHeight="false" outlineLevel="0" collapsed="false">
      <c r="A67" s="2" t="s">
        <v>99</v>
      </c>
      <c r="B67" s="16"/>
      <c r="C67" s="16"/>
      <c r="D67" s="16"/>
      <c r="E67" s="16"/>
      <c r="F67" s="16"/>
      <c r="G67" s="125"/>
      <c r="H67" s="16"/>
      <c r="I67" s="119"/>
      <c r="J67" s="119"/>
      <c r="K67" s="16"/>
      <c r="L67" s="16"/>
    </row>
    <row r="68" customFormat="false" ht="15.75" hidden="false" customHeight="false" outlineLevel="0" collapsed="false">
      <c r="A68" s="16"/>
      <c r="B68" s="16"/>
      <c r="C68" s="16"/>
      <c r="D68" s="16"/>
      <c r="E68" s="16"/>
      <c r="F68" s="16"/>
      <c r="G68" s="125"/>
      <c r="H68" s="16"/>
      <c r="I68" s="16"/>
      <c r="J68" s="119"/>
      <c r="K68" s="16"/>
      <c r="L68" s="16"/>
    </row>
    <row r="69" customFormat="false" ht="15.75" hidden="false" customHeight="false" outlineLevel="0" collapsed="false">
      <c r="A69" s="16"/>
      <c r="B69" s="16"/>
      <c r="C69" s="16"/>
      <c r="D69" s="16"/>
      <c r="E69" s="16"/>
      <c r="F69" s="16"/>
      <c r="G69" s="125"/>
      <c r="H69" s="16"/>
      <c r="I69" s="16"/>
      <c r="J69" s="119"/>
      <c r="K69" s="16"/>
      <c r="L69" s="16"/>
    </row>
    <row r="70" customFormat="false" ht="15.75" hidden="false" customHeight="false" outlineLevel="0" collapsed="false">
      <c r="A70" s="16"/>
      <c r="B70" s="16"/>
      <c r="C70" s="16"/>
      <c r="D70" s="16"/>
      <c r="E70" s="16"/>
      <c r="F70" s="16"/>
      <c r="G70" s="125"/>
      <c r="H70" s="16"/>
      <c r="I70" s="16"/>
      <c r="J70" s="119"/>
      <c r="K70" s="16"/>
      <c r="L70" s="16"/>
    </row>
    <row r="71" customFormat="false" ht="15.75" hidden="false" customHeight="false" outlineLevel="0" collapsed="false">
      <c r="A71" s="16"/>
      <c r="B71" s="16"/>
      <c r="C71" s="16"/>
      <c r="D71" s="16"/>
      <c r="E71" s="16"/>
      <c r="F71" s="16"/>
      <c r="G71" s="125"/>
      <c r="H71" s="16"/>
      <c r="I71" s="16"/>
      <c r="J71" s="119"/>
      <c r="K71" s="16"/>
      <c r="L71" s="16"/>
    </row>
    <row r="72" customFormat="false" ht="15.75" hidden="false" customHeight="false" outlineLevel="0" collapsed="false">
      <c r="A72" s="16"/>
      <c r="B72" s="16"/>
      <c r="C72" s="16"/>
      <c r="D72" s="16"/>
      <c r="E72" s="16"/>
      <c r="F72" s="16"/>
      <c r="G72" s="125"/>
      <c r="H72" s="16"/>
      <c r="I72" s="16"/>
      <c r="J72" s="119"/>
      <c r="K72" s="16"/>
      <c r="L72" s="16"/>
    </row>
    <row r="73" customFormat="false" ht="15.75" hidden="false" customHeight="false" outlineLevel="0" collapsed="false">
      <c r="A73" s="16"/>
      <c r="B73" s="16"/>
      <c r="C73" s="16"/>
      <c r="D73" s="16"/>
      <c r="E73" s="16"/>
      <c r="F73" s="16"/>
      <c r="G73" s="125"/>
      <c r="H73" s="16"/>
      <c r="I73" s="16"/>
      <c r="J73" s="119"/>
      <c r="K73" s="16"/>
      <c r="L73" s="16"/>
    </row>
    <row r="74" customFormat="false" ht="15.75" hidden="false" customHeight="false" outlineLevel="0" collapsed="false">
      <c r="A74" s="16"/>
      <c r="B74" s="16"/>
      <c r="C74" s="16"/>
      <c r="D74" s="16"/>
      <c r="E74" s="16"/>
      <c r="F74" s="16"/>
      <c r="G74" s="125"/>
      <c r="H74" s="16"/>
      <c r="I74" s="16"/>
      <c r="J74" s="119"/>
      <c r="K74" s="16"/>
      <c r="L74" s="16"/>
    </row>
    <row r="75" customFormat="false" ht="15.75" hidden="false" customHeight="false" outlineLevel="0" collapsed="false">
      <c r="A75" s="16"/>
      <c r="B75" s="16"/>
      <c r="C75" s="16"/>
      <c r="D75" s="16"/>
      <c r="E75" s="16"/>
      <c r="F75" s="16"/>
      <c r="G75" s="125"/>
      <c r="H75" s="16"/>
      <c r="I75" s="16"/>
      <c r="J75" s="119"/>
      <c r="K75" s="16"/>
      <c r="L75" s="16"/>
    </row>
    <row r="76" customFormat="false" ht="15.75" hidden="false" customHeight="false" outlineLevel="0" collapsed="false">
      <c r="A76" s="16"/>
      <c r="B76" s="16"/>
      <c r="C76" s="16"/>
      <c r="D76" s="16"/>
      <c r="E76" s="16"/>
      <c r="F76" s="16"/>
      <c r="G76" s="125"/>
      <c r="H76" s="16"/>
      <c r="I76" s="16"/>
      <c r="J76" s="119"/>
      <c r="K76" s="16"/>
      <c r="L76" s="16"/>
    </row>
    <row r="77" customFormat="false" ht="15.75" hidden="false" customHeight="false" outlineLevel="0" collapsed="false">
      <c r="A77" s="16"/>
      <c r="B77" s="16"/>
      <c r="C77" s="16"/>
      <c r="D77" s="16"/>
      <c r="E77" s="16"/>
      <c r="F77" s="16"/>
      <c r="G77" s="125"/>
      <c r="H77" s="16"/>
      <c r="I77" s="16"/>
      <c r="J77" s="119"/>
      <c r="K77" s="16"/>
      <c r="L77" s="16"/>
    </row>
    <row r="78" customFormat="false" ht="15.75" hidden="false" customHeight="false" outlineLevel="0" collapsed="false">
      <c r="A78" s="16"/>
      <c r="B78" s="16"/>
      <c r="C78" s="16"/>
      <c r="D78" s="16"/>
      <c r="E78" s="16"/>
      <c r="F78" s="16"/>
      <c r="G78" s="125"/>
      <c r="H78" s="16"/>
      <c r="I78" s="16"/>
      <c r="J78" s="119"/>
      <c r="K78" s="16"/>
      <c r="L78" s="16"/>
    </row>
    <row r="79" customFormat="false" ht="15.75" hidden="false" customHeight="false" outlineLevel="0" collapsed="false">
      <c r="A79" s="16"/>
      <c r="B79" s="16"/>
      <c r="C79" s="16"/>
      <c r="D79" s="16"/>
      <c r="E79" s="16"/>
      <c r="F79" s="16"/>
      <c r="G79" s="125"/>
      <c r="H79" s="16"/>
      <c r="I79" s="16"/>
      <c r="J79" s="119"/>
      <c r="K79" s="16"/>
      <c r="L79" s="16"/>
    </row>
    <row r="80" customFormat="false" ht="15.75" hidden="false" customHeight="false" outlineLevel="0" collapsed="false">
      <c r="A80" s="16"/>
      <c r="B80" s="16"/>
      <c r="C80" s="16"/>
      <c r="D80" s="16"/>
      <c r="E80" s="16"/>
      <c r="F80" s="16"/>
      <c r="G80" s="125"/>
      <c r="H80" s="16"/>
      <c r="I80" s="16"/>
      <c r="J80" s="119"/>
      <c r="K80" s="16"/>
      <c r="L80" s="16"/>
    </row>
    <row r="81" customFormat="false" ht="15.75" hidden="false" customHeight="false" outlineLevel="0" collapsed="false">
      <c r="A81" s="16"/>
      <c r="B81" s="16"/>
      <c r="C81" s="16"/>
      <c r="D81" s="16"/>
      <c r="E81" s="16"/>
      <c r="F81" s="16"/>
      <c r="G81" s="125"/>
      <c r="H81" s="16"/>
      <c r="I81" s="16"/>
      <c r="J81" s="119"/>
      <c r="K81" s="16"/>
      <c r="L81" s="16"/>
    </row>
    <row r="82" customFormat="false" ht="15.75" hidden="false" customHeight="false" outlineLevel="0" collapsed="false">
      <c r="A82" s="16"/>
      <c r="B82" s="16"/>
      <c r="C82" s="16"/>
      <c r="D82" s="16"/>
      <c r="E82" s="16"/>
      <c r="F82" s="16"/>
      <c r="G82" s="16"/>
      <c r="H82" s="16"/>
      <c r="I82" s="16"/>
      <c r="J82" s="119"/>
      <c r="K82" s="16"/>
      <c r="L82" s="16"/>
    </row>
    <row r="83" customFormat="false" ht="15.75" hidden="false" customHeight="false" outlineLevel="0" collapsed="false">
      <c r="A83" s="124"/>
      <c r="B83" s="124"/>
      <c r="C83" s="124"/>
      <c r="D83" s="124"/>
      <c r="E83" s="124"/>
      <c r="F83" s="124"/>
      <c r="G83" s="124"/>
      <c r="H83" s="124"/>
      <c r="I83" s="124"/>
      <c r="J83" s="124"/>
      <c r="K83" s="16"/>
      <c r="L83" s="16"/>
    </row>
    <row r="84" customFormat="false" ht="15.75" hidden="false" customHeight="false" outlineLevel="0" collapsed="false">
      <c r="A84" s="126" t="s">
        <v>100</v>
      </c>
      <c r="B84" s="30"/>
      <c r="C84" s="127"/>
      <c r="D84" s="127"/>
      <c r="E84" s="127"/>
      <c r="F84" s="16"/>
      <c r="G84" s="126"/>
      <c r="H84" s="16"/>
      <c r="I84" s="16"/>
      <c r="J84" s="119"/>
      <c r="K84" s="16"/>
      <c r="L84" s="16"/>
    </row>
    <row r="85" customFormat="false" ht="15.75" hidden="false" customHeight="false" outlineLevel="0" collapsed="false">
      <c r="A85" s="128"/>
      <c r="B85" s="129"/>
      <c r="C85" s="130" t="s">
        <v>101</v>
      </c>
      <c r="D85" s="129"/>
      <c r="E85" s="129"/>
      <c r="F85" s="129"/>
      <c r="G85" s="129"/>
      <c r="H85" s="129"/>
      <c r="I85" s="129"/>
      <c r="J85" s="119"/>
      <c r="K85" s="16"/>
      <c r="L85" s="16"/>
    </row>
    <row r="86" customFormat="false" ht="15.75" hidden="false" customHeight="false" outlineLevel="0" collapsed="false">
      <c r="A86" s="16"/>
      <c r="B86" s="16"/>
      <c r="C86" s="127"/>
      <c r="D86" s="30"/>
      <c r="E86" s="30"/>
      <c r="F86" s="30"/>
      <c r="G86" s="39" t="s">
        <v>102</v>
      </c>
      <c r="H86" s="39" t="s">
        <v>103</v>
      </c>
      <c r="I86" s="39" t="s">
        <v>103</v>
      </c>
      <c r="J86" s="16"/>
      <c r="K86" s="16"/>
      <c r="L86" s="16"/>
    </row>
    <row r="87" customFormat="false" ht="16.5" hidden="false" customHeight="false" outlineLevel="0" collapsed="false">
      <c r="A87" s="2" t="s">
        <v>104</v>
      </c>
      <c r="B87" s="30"/>
      <c r="C87" s="39" t="s">
        <v>105</v>
      </c>
      <c r="D87" s="39" t="s">
        <v>68</v>
      </c>
      <c r="E87" s="39" t="s">
        <v>44</v>
      </c>
      <c r="F87" s="39" t="s">
        <v>102</v>
      </c>
      <c r="G87" s="39" t="s">
        <v>70</v>
      </c>
      <c r="H87" s="39" t="s">
        <v>106</v>
      </c>
      <c r="I87" s="39" t="s">
        <v>107</v>
      </c>
      <c r="J87" s="16"/>
      <c r="K87" s="16"/>
      <c r="L87" s="16"/>
    </row>
    <row r="88" customFormat="false" ht="16.5" hidden="false" customHeight="false" outlineLevel="0" collapsed="false">
      <c r="A88" s="131"/>
      <c r="B88" s="132" t="s">
        <v>108</v>
      </c>
      <c r="C88" s="133" t="s">
        <v>109</v>
      </c>
      <c r="D88" s="134" t="n">
        <f aca="false">300*2</f>
        <v>600</v>
      </c>
      <c r="E88" s="135" t="n">
        <v>120</v>
      </c>
      <c r="F88" s="136" t="n">
        <f aca="false">E88*D88</f>
        <v>72000</v>
      </c>
      <c r="G88" s="137" t="n">
        <f aca="false">F88/$G$9</f>
        <v>240</v>
      </c>
      <c r="H88" s="138" t="n">
        <v>0</v>
      </c>
      <c r="I88" s="137" t="n">
        <f aca="false">H88*G88</f>
        <v>0</v>
      </c>
      <c r="J88" s="16"/>
      <c r="K88" s="16"/>
      <c r="L88" s="16"/>
    </row>
    <row r="89" customFormat="false" ht="15.75" hidden="false" customHeight="false" outlineLevel="0" collapsed="false">
      <c r="A89" s="139" t="s">
        <v>110</v>
      </c>
      <c r="B89" s="140" t="s">
        <v>111</v>
      </c>
      <c r="C89" s="141" t="s">
        <v>112</v>
      </c>
      <c r="D89" s="142" t="n">
        <v>60</v>
      </c>
      <c r="E89" s="143" t="n">
        <v>24</v>
      </c>
      <c r="F89" s="136" t="n">
        <f aca="false">E89*D89</f>
        <v>1440</v>
      </c>
      <c r="G89" s="137" t="n">
        <f aca="false">F89/$G$9</f>
        <v>4.8</v>
      </c>
      <c r="H89" s="144" t="n">
        <v>0</v>
      </c>
      <c r="I89" s="137" t="n">
        <f aca="false">H89*G89</f>
        <v>0</v>
      </c>
      <c r="J89" s="16"/>
      <c r="K89" s="16"/>
      <c r="L89" s="16"/>
    </row>
    <row r="90" customFormat="false" ht="15.75" hidden="false" customHeight="false" outlineLevel="0" collapsed="false">
      <c r="A90" s="131"/>
      <c r="B90" s="140" t="s">
        <v>113</v>
      </c>
      <c r="C90" s="141" t="s">
        <v>112</v>
      </c>
      <c r="D90" s="145" t="n">
        <v>200</v>
      </c>
      <c r="E90" s="143" t="n">
        <v>20</v>
      </c>
      <c r="F90" s="136" t="n">
        <f aca="false">E90*D90</f>
        <v>4000</v>
      </c>
      <c r="G90" s="137" t="n">
        <f aca="false">F90/$G$9</f>
        <v>13.3333333333333</v>
      </c>
      <c r="H90" s="144" t="n">
        <v>0</v>
      </c>
      <c r="I90" s="137" t="n">
        <f aca="false">H90*G90</f>
        <v>0</v>
      </c>
      <c r="J90" s="16"/>
      <c r="K90" s="16"/>
      <c r="L90" s="16"/>
    </row>
    <row r="91" customFormat="false" ht="15.75" hidden="false" customHeight="false" outlineLevel="0" collapsed="false">
      <c r="A91" s="131"/>
      <c r="B91" s="140" t="s">
        <v>114</v>
      </c>
      <c r="C91" s="141" t="s">
        <v>112</v>
      </c>
      <c r="D91" s="145" t="n">
        <v>125</v>
      </c>
      <c r="E91" s="143" t="n">
        <v>18</v>
      </c>
      <c r="F91" s="136" t="n">
        <f aca="false">E91*D91</f>
        <v>2250</v>
      </c>
      <c r="G91" s="137" t="n">
        <f aca="false">F91/$G$9</f>
        <v>7.5</v>
      </c>
      <c r="H91" s="144" t="n">
        <v>0</v>
      </c>
      <c r="I91" s="137" t="n">
        <f aca="false">H91*G91</f>
        <v>0</v>
      </c>
      <c r="J91" s="16"/>
      <c r="K91" s="16"/>
      <c r="L91" s="16"/>
    </row>
    <row r="92" customFormat="false" ht="15.75" hidden="false" customHeight="false" outlineLevel="0" collapsed="false">
      <c r="A92" s="131"/>
      <c r="B92" s="140" t="s">
        <v>115</v>
      </c>
      <c r="C92" s="141" t="s">
        <v>112</v>
      </c>
      <c r="D92" s="145" t="n">
        <v>320</v>
      </c>
      <c r="E92" s="143" t="n">
        <v>20</v>
      </c>
      <c r="F92" s="136" t="n">
        <f aca="false">E92*D92</f>
        <v>6400</v>
      </c>
      <c r="G92" s="137" t="n">
        <f aca="false">F92/$G$9</f>
        <v>21.3333333333333</v>
      </c>
      <c r="H92" s="144" t="n">
        <v>0</v>
      </c>
      <c r="I92" s="137" t="n">
        <f aca="false">H92*G92</f>
        <v>0</v>
      </c>
      <c r="J92" s="16"/>
      <c r="K92" s="16"/>
      <c r="L92" s="16"/>
    </row>
    <row r="93" customFormat="false" ht="15.75" hidden="false" customHeight="false" outlineLevel="0" collapsed="false">
      <c r="A93" s="131"/>
      <c r="B93" s="140" t="s">
        <v>116</v>
      </c>
      <c r="C93" s="141" t="s">
        <v>117</v>
      </c>
      <c r="D93" s="142" t="n">
        <f aca="false">100*4</f>
        <v>400</v>
      </c>
      <c r="E93" s="143" t="n">
        <v>15</v>
      </c>
      <c r="F93" s="136" t="n">
        <f aca="false">E93*D93</f>
        <v>6000</v>
      </c>
      <c r="G93" s="137" t="n">
        <f aca="false">F93/$G$9</f>
        <v>20</v>
      </c>
      <c r="H93" s="144" t="n">
        <v>0</v>
      </c>
      <c r="I93" s="137" t="n">
        <f aca="false">H93*G93</f>
        <v>0</v>
      </c>
      <c r="J93" s="16"/>
      <c r="K93" s="16"/>
      <c r="L93" s="16"/>
    </row>
    <row r="94" customFormat="false" ht="15.75" hidden="false" customHeight="false" outlineLevel="0" collapsed="false">
      <c r="A94" s="131"/>
      <c r="B94" s="140" t="s">
        <v>118</v>
      </c>
      <c r="C94" s="141" t="s">
        <v>109</v>
      </c>
      <c r="D94" s="142" t="n">
        <v>18</v>
      </c>
      <c r="E94" s="143" t="n">
        <v>350</v>
      </c>
      <c r="F94" s="136" t="n">
        <f aca="false">E94*D94</f>
        <v>6300</v>
      </c>
      <c r="G94" s="137" t="n">
        <f aca="false">F94/$G$9</f>
        <v>21</v>
      </c>
      <c r="H94" s="144" t="n">
        <v>0</v>
      </c>
      <c r="I94" s="137" t="n">
        <f aca="false">H94*G94</f>
        <v>0</v>
      </c>
      <c r="J94" s="16"/>
      <c r="K94" s="16"/>
      <c r="L94" s="16"/>
    </row>
    <row r="95" customFormat="false" ht="15.75" hidden="false" customHeight="false" outlineLevel="0" collapsed="false">
      <c r="A95" s="131"/>
      <c r="B95" s="140" t="s">
        <v>119</v>
      </c>
      <c r="C95" s="141" t="s">
        <v>120</v>
      </c>
      <c r="D95" s="142" t="n">
        <v>2.75</v>
      </c>
      <c r="E95" s="143" t="n">
        <v>200</v>
      </c>
      <c r="F95" s="136" t="n">
        <f aca="false">E95*D95</f>
        <v>550</v>
      </c>
      <c r="G95" s="137" t="n">
        <f aca="false">F95/$G$9</f>
        <v>1.83333333333333</v>
      </c>
      <c r="H95" s="144" t="n">
        <v>0</v>
      </c>
      <c r="I95" s="137" t="n">
        <f aca="false">H95*G95</f>
        <v>0</v>
      </c>
      <c r="J95" s="16"/>
      <c r="K95" s="16"/>
      <c r="L95" s="16"/>
    </row>
    <row r="96" customFormat="false" ht="15.75" hidden="false" customHeight="false" outlineLevel="0" collapsed="false">
      <c r="A96" s="131"/>
      <c r="B96" s="140" t="s">
        <v>121</v>
      </c>
      <c r="C96" s="141" t="s">
        <v>122</v>
      </c>
      <c r="D96" s="142" t="n">
        <v>0</v>
      </c>
      <c r="E96" s="143" t="n">
        <v>0</v>
      </c>
      <c r="F96" s="136" t="n">
        <f aca="false">E96*D96</f>
        <v>0</v>
      </c>
      <c r="G96" s="137" t="n">
        <f aca="false">F96/$G$9</f>
        <v>0</v>
      </c>
      <c r="H96" s="144" t="n">
        <v>0</v>
      </c>
      <c r="I96" s="137" t="n">
        <f aca="false">H96*G96</f>
        <v>0</v>
      </c>
      <c r="J96" s="16"/>
      <c r="K96" s="16"/>
      <c r="L96" s="16"/>
    </row>
    <row r="97" customFormat="false" ht="15.75" hidden="false" customHeight="false" outlineLevel="0" collapsed="false">
      <c r="A97" s="131"/>
      <c r="B97" s="140" t="s">
        <v>121</v>
      </c>
      <c r="C97" s="141" t="s">
        <v>123</v>
      </c>
      <c r="D97" s="142" t="n">
        <v>0</v>
      </c>
      <c r="E97" s="143" t="n">
        <v>0</v>
      </c>
      <c r="F97" s="136" t="n">
        <f aca="false">E97*D97</f>
        <v>0</v>
      </c>
      <c r="G97" s="137" t="n">
        <f aca="false">F97/$G$9</f>
        <v>0</v>
      </c>
      <c r="H97" s="144" t="n">
        <v>0</v>
      </c>
      <c r="I97" s="137" t="n">
        <f aca="false">H97*G97</f>
        <v>0</v>
      </c>
      <c r="J97" s="16"/>
      <c r="K97" s="16"/>
      <c r="L97" s="16"/>
    </row>
    <row r="98" customFormat="false" ht="15.75" hidden="false" customHeight="false" outlineLevel="0" collapsed="false">
      <c r="A98" s="131"/>
      <c r="B98" s="140" t="s">
        <v>124</v>
      </c>
      <c r="C98" s="141" t="s">
        <v>109</v>
      </c>
      <c r="D98" s="142" t="n">
        <v>2.75</v>
      </c>
      <c r="E98" s="143" t="n">
        <v>550</v>
      </c>
      <c r="F98" s="136" t="n">
        <f aca="false">E98*D98</f>
        <v>1512.5</v>
      </c>
      <c r="G98" s="137" t="n">
        <f aca="false">F98/$G$9</f>
        <v>5.04166666666667</v>
      </c>
      <c r="H98" s="144" t="n">
        <v>0</v>
      </c>
      <c r="I98" s="137" t="n">
        <f aca="false">H98*G98</f>
        <v>0</v>
      </c>
      <c r="J98" s="16"/>
      <c r="K98" s="16"/>
      <c r="L98" s="16"/>
    </row>
    <row r="99" customFormat="false" ht="16.5" hidden="false" customHeight="false" outlineLevel="0" collapsed="false">
      <c r="A99" s="131"/>
      <c r="B99" s="146" t="s">
        <v>125</v>
      </c>
      <c r="C99" s="147" t="s">
        <v>109</v>
      </c>
      <c r="D99" s="148" t="n">
        <v>0</v>
      </c>
      <c r="E99" s="149" t="n">
        <v>0</v>
      </c>
      <c r="F99" s="136" t="n">
        <f aca="false">E99*D99</f>
        <v>0</v>
      </c>
      <c r="G99" s="137" t="n">
        <f aca="false">F99/$G$9</f>
        <v>0</v>
      </c>
      <c r="H99" s="150" t="n">
        <v>0</v>
      </c>
      <c r="I99" s="137" t="n">
        <f aca="false">H99*G99</f>
        <v>0</v>
      </c>
      <c r="J99" s="16"/>
      <c r="K99" s="16"/>
      <c r="L99" s="16"/>
    </row>
    <row r="100" customFormat="false" ht="16.5" hidden="false" customHeight="false" outlineLevel="0" collapsed="false">
      <c r="A100" s="151"/>
      <c r="B100" s="30"/>
      <c r="C100" s="30"/>
      <c r="D100" s="16"/>
      <c r="E100" s="16"/>
      <c r="F100" s="136"/>
      <c r="G100" s="137"/>
      <c r="H100" s="16"/>
      <c r="I100" s="16"/>
      <c r="J100" s="16"/>
      <c r="K100" s="16"/>
      <c r="L100" s="16"/>
    </row>
    <row r="101" customFormat="false" ht="15.75" hidden="false" customHeight="false" outlineLevel="0" collapsed="false">
      <c r="A101" s="151"/>
      <c r="B101" s="2" t="s">
        <v>126</v>
      </c>
      <c r="C101" s="30"/>
      <c r="D101" s="16"/>
      <c r="E101" s="16"/>
      <c r="F101" s="136" t="n">
        <f aca="false">SUM(F88:F99)</f>
        <v>100452.5</v>
      </c>
      <c r="G101" s="137" t="n">
        <f aca="false">SUM(G88:G99)</f>
        <v>334.841666666667</v>
      </c>
      <c r="H101" s="16"/>
      <c r="I101" s="136" t="n">
        <f aca="false">SUM(I88:I99)</f>
        <v>0</v>
      </c>
      <c r="J101" s="16"/>
      <c r="K101" s="16"/>
      <c r="L101" s="16"/>
    </row>
    <row r="102" customFormat="false" ht="15.75" hidden="false" customHeight="false" outlineLevel="0" collapsed="false">
      <c r="A102" s="16"/>
      <c r="B102" s="16"/>
      <c r="C102" s="16"/>
      <c r="D102" s="16"/>
      <c r="E102" s="16"/>
      <c r="F102" s="136"/>
      <c r="G102" s="152"/>
      <c r="H102" s="39" t="s">
        <v>103</v>
      </c>
      <c r="I102" s="39" t="s">
        <v>103</v>
      </c>
      <c r="J102" s="16"/>
      <c r="K102" s="16"/>
      <c r="L102" s="16"/>
    </row>
    <row r="103" customFormat="false" ht="16.5" hidden="false" customHeight="false" outlineLevel="0" collapsed="false">
      <c r="A103" s="2" t="s">
        <v>127</v>
      </c>
      <c r="B103" s="30"/>
      <c r="C103" s="30"/>
      <c r="D103" s="30"/>
      <c r="E103" s="30"/>
      <c r="F103" s="136"/>
      <c r="G103" s="137"/>
      <c r="H103" s="39" t="s">
        <v>106</v>
      </c>
      <c r="I103" s="39" t="s">
        <v>107</v>
      </c>
      <c r="J103" s="16"/>
      <c r="K103" s="16"/>
      <c r="L103" s="16"/>
    </row>
    <row r="104" customFormat="false" ht="16.5" hidden="false" customHeight="false" outlineLevel="0" collapsed="false">
      <c r="A104" s="139" t="s">
        <v>110</v>
      </c>
      <c r="B104" s="2" t="s">
        <v>128</v>
      </c>
      <c r="C104" s="30"/>
      <c r="D104" s="30"/>
      <c r="E104" s="30"/>
      <c r="F104" s="153" t="n">
        <f aca="false">300*12</f>
        <v>3600</v>
      </c>
      <c r="G104" s="137" t="n">
        <f aca="false">F104/$G$9</f>
        <v>12</v>
      </c>
      <c r="H104" s="138" t="n">
        <v>0</v>
      </c>
      <c r="I104" s="137" t="n">
        <f aca="false">H104*G104</f>
        <v>0</v>
      </c>
      <c r="J104" s="16"/>
      <c r="K104" s="16"/>
      <c r="L104" s="16"/>
    </row>
    <row r="105" customFormat="false" ht="15.75" hidden="false" customHeight="false" outlineLevel="0" collapsed="false">
      <c r="A105" s="30"/>
      <c r="B105" s="2" t="s">
        <v>129</v>
      </c>
      <c r="C105" s="30"/>
      <c r="D105" s="30"/>
      <c r="E105" s="30"/>
      <c r="F105" s="154" t="n">
        <v>0</v>
      </c>
      <c r="G105" s="137" t="n">
        <f aca="false">F105/$G$9</f>
        <v>0</v>
      </c>
      <c r="H105" s="144" t="n">
        <v>0</v>
      </c>
      <c r="I105" s="137" t="n">
        <f aca="false">H105*G105</f>
        <v>0</v>
      </c>
      <c r="J105" s="16"/>
      <c r="K105" s="16"/>
      <c r="L105" s="16"/>
    </row>
    <row r="106" customFormat="false" ht="15.75" hidden="false" customHeight="false" outlineLevel="0" collapsed="false">
      <c r="A106" s="30"/>
      <c r="B106" s="2" t="s">
        <v>130</v>
      </c>
      <c r="C106" s="30"/>
      <c r="D106" s="30"/>
      <c r="E106" s="30"/>
      <c r="F106" s="154" t="n">
        <v>0</v>
      </c>
      <c r="G106" s="137" t="n">
        <f aca="false">F106/$G$9</f>
        <v>0</v>
      </c>
      <c r="H106" s="144" t="n">
        <v>0</v>
      </c>
      <c r="I106" s="137" t="n">
        <f aca="false">H106*G106</f>
        <v>0</v>
      </c>
      <c r="J106" s="16"/>
      <c r="K106" s="16"/>
      <c r="L106" s="16"/>
    </row>
    <row r="107" customFormat="false" ht="16.5" hidden="false" customHeight="false" outlineLevel="0" collapsed="false">
      <c r="A107" s="30"/>
      <c r="B107" s="2" t="s">
        <v>131</v>
      </c>
      <c r="C107" s="30"/>
      <c r="D107" s="30"/>
      <c r="E107" s="30"/>
      <c r="F107" s="155" t="n">
        <v>0</v>
      </c>
      <c r="G107" s="137" t="n">
        <f aca="false">F107/$G$9</f>
        <v>0</v>
      </c>
      <c r="H107" s="150" t="n">
        <v>0</v>
      </c>
      <c r="I107" s="137" t="n">
        <f aca="false">H107*G107</f>
        <v>0</v>
      </c>
      <c r="J107" s="16"/>
      <c r="K107" s="16"/>
      <c r="L107" s="16"/>
    </row>
    <row r="108" customFormat="false" ht="17.25" hidden="false" customHeight="false" outlineLevel="0" collapsed="false">
      <c r="A108" s="30"/>
      <c r="B108" s="2" t="s">
        <v>132</v>
      </c>
      <c r="C108" s="16"/>
      <c r="D108" s="39" t="s">
        <v>133</v>
      </c>
      <c r="E108" s="39" t="s">
        <v>134</v>
      </c>
      <c r="F108" s="92"/>
      <c r="G108" s="92"/>
      <c r="H108" s="92"/>
      <c r="I108" s="92"/>
      <c r="J108" s="16"/>
      <c r="K108" s="16"/>
      <c r="L108" s="16"/>
    </row>
    <row r="109" customFormat="false" ht="16.5" hidden="false" customHeight="false" outlineLevel="0" collapsed="false">
      <c r="A109" s="30"/>
      <c r="B109" s="126" t="s">
        <v>135</v>
      </c>
      <c r="C109" s="16"/>
      <c r="D109" s="156" t="n">
        <v>15</v>
      </c>
      <c r="E109" s="157" t="n">
        <v>30</v>
      </c>
      <c r="F109" s="158" t="n">
        <f aca="false">D109*E109</f>
        <v>450</v>
      </c>
      <c r="G109" s="137" t="n">
        <f aca="false">F109/$G$9</f>
        <v>1.5</v>
      </c>
      <c r="H109" s="138" t="n">
        <v>0</v>
      </c>
      <c r="I109" s="137" t="n">
        <f aca="false">H109*G109</f>
        <v>0</v>
      </c>
      <c r="J109" s="16"/>
      <c r="K109" s="16"/>
      <c r="L109" s="16"/>
    </row>
    <row r="110" customFormat="false" ht="15.75" hidden="false" customHeight="false" outlineLevel="0" collapsed="false">
      <c r="A110" s="30"/>
      <c r="B110" s="126" t="s">
        <v>136</v>
      </c>
      <c r="C110" s="16"/>
      <c r="D110" s="159" t="n">
        <v>4</v>
      </c>
      <c r="E110" s="160" t="n">
        <v>50</v>
      </c>
      <c r="F110" s="158" t="n">
        <f aca="false">D110*E110</f>
        <v>200</v>
      </c>
      <c r="G110" s="137" t="n">
        <f aca="false">F110/$G$9</f>
        <v>0.666666666666667</v>
      </c>
      <c r="H110" s="144" t="n">
        <v>0</v>
      </c>
      <c r="I110" s="137" t="n">
        <f aca="false">H110*G110</f>
        <v>0</v>
      </c>
      <c r="J110" s="16"/>
      <c r="K110" s="16"/>
      <c r="L110" s="16"/>
    </row>
    <row r="111" customFormat="false" ht="16.5" hidden="false" customHeight="false" outlineLevel="0" collapsed="false">
      <c r="A111" s="30"/>
      <c r="B111" s="126" t="s">
        <v>137</v>
      </c>
      <c r="C111" s="16"/>
      <c r="D111" s="161" t="n">
        <v>0</v>
      </c>
      <c r="E111" s="162" t="n">
        <v>0</v>
      </c>
      <c r="F111" s="163" t="n">
        <f aca="false">D111*E111</f>
        <v>0</v>
      </c>
      <c r="G111" s="137" t="n">
        <f aca="false">F111/$G$9</f>
        <v>0</v>
      </c>
      <c r="H111" s="144" t="n">
        <v>0</v>
      </c>
      <c r="I111" s="137" t="n">
        <f aca="false">H111*G111</f>
        <v>0</v>
      </c>
      <c r="J111" s="16"/>
      <c r="K111" s="16"/>
      <c r="L111" s="16"/>
    </row>
    <row r="112" customFormat="false" ht="16.5" hidden="false" customHeight="false" outlineLevel="0" collapsed="false">
      <c r="A112" s="30"/>
      <c r="B112" s="2" t="s">
        <v>138</v>
      </c>
      <c r="C112" s="30"/>
      <c r="D112" s="30"/>
      <c r="E112" s="30"/>
      <c r="F112" s="164" t="n">
        <v>0</v>
      </c>
      <c r="G112" s="137" t="n">
        <f aca="false">F112/$G$9</f>
        <v>0</v>
      </c>
      <c r="H112" s="144" t="n">
        <v>0</v>
      </c>
      <c r="I112" s="137" t="n">
        <f aca="false">H112*G112</f>
        <v>0</v>
      </c>
      <c r="J112" s="16"/>
      <c r="K112" s="16"/>
      <c r="L112" s="16"/>
    </row>
    <row r="113" customFormat="false" ht="15.75" hidden="false" customHeight="false" outlineLevel="0" collapsed="false">
      <c r="A113" s="30"/>
      <c r="B113" s="2" t="s">
        <v>139</v>
      </c>
      <c r="C113" s="30"/>
      <c r="D113" s="30"/>
      <c r="E113" s="30"/>
      <c r="F113" s="154" t="n">
        <v>0</v>
      </c>
      <c r="G113" s="137" t="n">
        <f aca="false">F113/$G$9</f>
        <v>0</v>
      </c>
      <c r="H113" s="144" t="n">
        <v>0</v>
      </c>
      <c r="I113" s="137" t="n">
        <f aca="false">H113*G113</f>
        <v>0</v>
      </c>
      <c r="J113" s="16"/>
      <c r="K113" s="16"/>
      <c r="L113" s="16"/>
    </row>
    <row r="114" customFormat="false" ht="15.75" hidden="false" customHeight="false" outlineLevel="0" collapsed="false">
      <c r="A114" s="30"/>
      <c r="B114" s="2" t="s">
        <v>140</v>
      </c>
      <c r="C114" s="30"/>
      <c r="D114" s="30"/>
      <c r="E114" s="30"/>
      <c r="F114" s="154" t="n">
        <v>475</v>
      </c>
      <c r="G114" s="137" t="n">
        <f aca="false">F114/$G$9</f>
        <v>1.58333333333333</v>
      </c>
      <c r="H114" s="144" t="n">
        <v>0</v>
      </c>
      <c r="I114" s="137" t="n">
        <f aca="false">H114*G114</f>
        <v>0</v>
      </c>
      <c r="J114" s="16"/>
      <c r="K114" s="16"/>
      <c r="L114" s="16"/>
    </row>
    <row r="115" customFormat="false" ht="16.5" hidden="false" customHeight="false" outlineLevel="0" collapsed="false">
      <c r="A115" s="30"/>
      <c r="B115" s="2" t="s">
        <v>141</v>
      </c>
      <c r="C115" s="30"/>
      <c r="D115" s="30"/>
      <c r="E115" s="30"/>
      <c r="F115" s="154" t="n">
        <v>350</v>
      </c>
      <c r="G115" s="137" t="n">
        <f aca="false">F115/$G$9</f>
        <v>1.16666666666667</v>
      </c>
      <c r="H115" s="144" t="n">
        <v>0</v>
      </c>
      <c r="I115" s="137" t="n">
        <f aca="false">H115*G115</f>
        <v>0</v>
      </c>
      <c r="J115" s="16"/>
      <c r="K115" s="16"/>
      <c r="L115" s="16"/>
    </row>
    <row r="116" customFormat="false" ht="16.5" hidden="false" customHeight="false" outlineLevel="0" collapsed="false">
      <c r="A116" s="30"/>
      <c r="B116" s="165" t="s">
        <v>142</v>
      </c>
      <c r="C116" s="165"/>
      <c r="D116" s="165"/>
      <c r="E116" s="30"/>
      <c r="F116" s="154" t="n">
        <v>0</v>
      </c>
      <c r="G116" s="137" t="n">
        <f aca="false">F116/$G$9</f>
        <v>0</v>
      </c>
      <c r="H116" s="144" t="n">
        <v>0</v>
      </c>
      <c r="I116" s="137" t="n">
        <f aca="false">H116*G116</f>
        <v>0</v>
      </c>
      <c r="J116" s="16"/>
      <c r="K116" s="16"/>
      <c r="L116" s="16"/>
    </row>
    <row r="117" customFormat="false" ht="12" hidden="false" customHeight="true" outlineLevel="0" collapsed="false">
      <c r="A117" s="30"/>
      <c r="B117" s="166" t="s">
        <v>142</v>
      </c>
      <c r="C117" s="166"/>
      <c r="D117" s="166"/>
      <c r="E117" s="30"/>
      <c r="F117" s="155" t="n">
        <v>0</v>
      </c>
      <c r="G117" s="137" t="n">
        <f aca="false">F117/$G$9</f>
        <v>0</v>
      </c>
      <c r="H117" s="150" t="n">
        <v>0</v>
      </c>
      <c r="I117" s="137" t="n">
        <f aca="false">H117*G117</f>
        <v>0</v>
      </c>
      <c r="J117" s="16"/>
      <c r="K117" s="16"/>
      <c r="L117" s="16"/>
    </row>
    <row r="118" customFormat="false" ht="17.25" hidden="false" customHeight="false" outlineLevel="0" collapsed="false">
      <c r="A118" s="2" t="s">
        <v>143</v>
      </c>
      <c r="B118" s="30"/>
      <c r="C118" s="30"/>
      <c r="D118" s="30"/>
      <c r="E118" s="30"/>
      <c r="F118" s="92"/>
      <c r="G118" s="92"/>
      <c r="H118" s="92"/>
      <c r="I118" s="92"/>
      <c r="J118" s="16"/>
      <c r="K118" s="16"/>
      <c r="L118" s="16"/>
    </row>
    <row r="119" customFormat="false" ht="16.5" hidden="false" customHeight="false" outlineLevel="0" collapsed="false">
      <c r="A119" s="139" t="s">
        <v>110</v>
      </c>
      <c r="B119" s="2" t="s">
        <v>144</v>
      </c>
      <c r="C119" s="30"/>
      <c r="D119" s="30"/>
      <c r="E119" s="30"/>
      <c r="F119" s="164" t="n">
        <v>0</v>
      </c>
      <c r="G119" s="137" t="n">
        <f aca="false">F119/$G$9</f>
        <v>0</v>
      </c>
      <c r="H119" s="138" t="n">
        <v>0</v>
      </c>
      <c r="I119" s="137" t="n">
        <f aca="false">H119*G119</f>
        <v>0</v>
      </c>
      <c r="J119" s="16"/>
      <c r="K119" s="16"/>
      <c r="L119" s="16"/>
    </row>
    <row r="120" customFormat="false" ht="15.75" hidden="false" customHeight="false" outlineLevel="0" collapsed="false">
      <c r="A120" s="151"/>
      <c r="B120" s="2" t="s">
        <v>145</v>
      </c>
      <c r="C120" s="30"/>
      <c r="D120" s="30"/>
      <c r="E120" s="30"/>
      <c r="F120" s="154" t="n">
        <v>1200</v>
      </c>
      <c r="G120" s="137" t="n">
        <f aca="false">F120/$G$9</f>
        <v>4</v>
      </c>
      <c r="H120" s="144" t="n">
        <v>0</v>
      </c>
      <c r="I120" s="137" t="n">
        <f aca="false">H120*G120</f>
        <v>0</v>
      </c>
      <c r="J120" s="16"/>
      <c r="K120" s="16"/>
      <c r="L120" s="16"/>
    </row>
    <row r="121" customFormat="false" ht="15.75" hidden="false" customHeight="false" outlineLevel="0" collapsed="false">
      <c r="A121" s="151"/>
      <c r="B121" s="2" t="s">
        <v>146</v>
      </c>
      <c r="C121" s="30"/>
      <c r="D121" s="30"/>
      <c r="E121" s="30"/>
      <c r="F121" s="155" t="n">
        <v>2500</v>
      </c>
      <c r="G121" s="137" t="n">
        <f aca="false">F121/$G$9</f>
        <v>8.33333333333333</v>
      </c>
      <c r="H121" s="144" t="n">
        <v>0</v>
      </c>
      <c r="I121" s="137" t="n">
        <f aca="false">H121*G121</f>
        <v>0</v>
      </c>
      <c r="J121" s="16"/>
      <c r="K121" s="16"/>
      <c r="L121" s="16"/>
    </row>
    <row r="122" customFormat="false" ht="15.75" hidden="false" customHeight="false" outlineLevel="0" collapsed="false">
      <c r="A122" s="151"/>
      <c r="B122" s="2" t="s">
        <v>147</v>
      </c>
      <c r="C122" s="30"/>
      <c r="D122" s="30"/>
      <c r="E122" s="30"/>
      <c r="F122" s="92"/>
      <c r="G122" s="137" t="n">
        <f aca="false">F122/$G$9</f>
        <v>0</v>
      </c>
      <c r="H122" s="144" t="n">
        <v>0</v>
      </c>
      <c r="I122" s="137" t="n">
        <f aca="false">H122*G122</f>
        <v>0</v>
      </c>
      <c r="J122" s="16"/>
      <c r="K122" s="16"/>
      <c r="L122" s="16"/>
    </row>
    <row r="123" customFormat="false" ht="15.75" hidden="false" customHeight="false" outlineLevel="0" collapsed="false">
      <c r="A123" s="151"/>
      <c r="B123" s="126" t="s">
        <v>148</v>
      </c>
      <c r="C123" s="30"/>
      <c r="D123" s="30"/>
      <c r="E123" s="30"/>
      <c r="F123" s="167" t="n">
        <v>0</v>
      </c>
      <c r="G123" s="137" t="n">
        <f aca="false">F123/$G$9</f>
        <v>0</v>
      </c>
      <c r="H123" s="144" t="n">
        <v>0</v>
      </c>
      <c r="I123" s="137" t="n">
        <f aca="false">H123*G123</f>
        <v>0</v>
      </c>
      <c r="J123" s="16"/>
      <c r="K123" s="16"/>
      <c r="L123" s="16"/>
    </row>
    <row r="124" customFormat="false" ht="15.75" hidden="false" customHeight="false" outlineLevel="0" collapsed="false">
      <c r="A124" s="151"/>
      <c r="B124" s="126" t="s">
        <v>149</v>
      </c>
      <c r="C124" s="30"/>
      <c r="D124" s="30"/>
      <c r="E124" s="30"/>
      <c r="F124" s="168" t="n">
        <v>750</v>
      </c>
      <c r="G124" s="137" t="n">
        <f aca="false">F124/$G$9</f>
        <v>2.5</v>
      </c>
      <c r="H124" s="144" t="n">
        <v>0</v>
      </c>
      <c r="I124" s="137" t="n">
        <f aca="false">H124*G124</f>
        <v>0</v>
      </c>
      <c r="J124" s="16"/>
      <c r="K124" s="16"/>
      <c r="L124" s="16"/>
    </row>
    <row r="125" customFormat="false" ht="15.75" hidden="false" customHeight="false" outlineLevel="0" collapsed="false">
      <c r="A125" s="151"/>
      <c r="B125" s="126" t="s">
        <v>150</v>
      </c>
      <c r="C125" s="30"/>
      <c r="D125" s="30"/>
      <c r="E125" s="30"/>
      <c r="F125" s="168" t="n">
        <v>0</v>
      </c>
      <c r="G125" s="137" t="n">
        <f aca="false">F125/$G$9</f>
        <v>0</v>
      </c>
      <c r="H125" s="144" t="n">
        <v>0</v>
      </c>
      <c r="I125" s="137" t="n">
        <f aca="false">H125*G125</f>
        <v>0</v>
      </c>
      <c r="J125" s="16"/>
      <c r="K125" s="16"/>
      <c r="L125" s="16"/>
    </row>
    <row r="126" customFormat="false" ht="15.75" hidden="false" customHeight="false" outlineLevel="0" collapsed="false">
      <c r="A126" s="151"/>
      <c r="B126" s="126" t="s">
        <v>151</v>
      </c>
      <c r="C126" s="30"/>
      <c r="D126" s="30"/>
      <c r="E126" s="30"/>
      <c r="F126" s="168" t="n">
        <v>0</v>
      </c>
      <c r="G126" s="137" t="n">
        <f aca="false">F126/$G$9</f>
        <v>0</v>
      </c>
      <c r="H126" s="144" t="n">
        <v>0</v>
      </c>
      <c r="I126" s="137" t="n">
        <f aca="false">H126*G126</f>
        <v>0</v>
      </c>
      <c r="J126" s="16"/>
      <c r="K126" s="16"/>
      <c r="L126" s="16"/>
    </row>
    <row r="127" customFormat="false" ht="15.75" hidden="false" customHeight="false" outlineLevel="0" collapsed="false">
      <c r="A127" s="151"/>
      <c r="B127" s="2" t="s">
        <v>131</v>
      </c>
      <c r="C127" s="30"/>
      <c r="D127" s="30"/>
      <c r="E127" s="30"/>
      <c r="F127" s="168" t="n">
        <v>0</v>
      </c>
      <c r="G127" s="137" t="n">
        <f aca="false">F127/$G$9</f>
        <v>0</v>
      </c>
      <c r="H127" s="144" t="n">
        <v>0</v>
      </c>
      <c r="I127" s="137" t="n">
        <f aca="false">H127*G127</f>
        <v>0</v>
      </c>
      <c r="J127" s="16"/>
      <c r="K127" s="16"/>
      <c r="L127" s="16"/>
    </row>
    <row r="128" customFormat="false" ht="15.75" hidden="false" customHeight="false" outlineLevel="0" collapsed="false">
      <c r="A128" s="151"/>
      <c r="B128" s="2" t="s">
        <v>152</v>
      </c>
      <c r="C128" s="30"/>
      <c r="D128" s="30"/>
      <c r="E128" s="30"/>
      <c r="F128" s="168" t="n">
        <v>0</v>
      </c>
      <c r="G128" s="137" t="n">
        <f aca="false">F128/$G$9</f>
        <v>0</v>
      </c>
      <c r="H128" s="144" t="n">
        <v>0</v>
      </c>
      <c r="I128" s="137" t="n">
        <f aca="false">H128*G128</f>
        <v>0</v>
      </c>
      <c r="J128" s="16"/>
      <c r="K128" s="16"/>
      <c r="L128" s="16"/>
    </row>
    <row r="129" customFormat="false" ht="15.75" hidden="false" customHeight="false" outlineLevel="0" collapsed="false">
      <c r="A129" s="151"/>
      <c r="B129" s="2" t="s">
        <v>153</v>
      </c>
      <c r="C129" s="30"/>
      <c r="D129" s="30"/>
      <c r="E129" s="30"/>
      <c r="F129" s="168" t="n">
        <v>200</v>
      </c>
      <c r="G129" s="137" t="n">
        <f aca="false">F129/$G$9</f>
        <v>0.666666666666667</v>
      </c>
      <c r="H129" s="144" t="n">
        <v>0</v>
      </c>
      <c r="I129" s="137" t="n">
        <f aca="false">H129*G129</f>
        <v>0</v>
      </c>
      <c r="J129" s="16"/>
      <c r="K129" s="16"/>
      <c r="L129" s="16"/>
    </row>
    <row r="130" customFormat="false" ht="16.5" hidden="false" customHeight="false" outlineLevel="0" collapsed="false">
      <c r="A130" s="151"/>
      <c r="B130" s="2" t="s">
        <v>140</v>
      </c>
      <c r="C130" s="30"/>
      <c r="D130" s="30"/>
      <c r="E130" s="30"/>
      <c r="F130" s="168" t="n">
        <v>250</v>
      </c>
      <c r="G130" s="137" t="n">
        <f aca="false">F130/$G$9</f>
        <v>0.833333333333333</v>
      </c>
      <c r="H130" s="144" t="n">
        <v>0</v>
      </c>
      <c r="I130" s="137" t="n">
        <f aca="false">H130*G130</f>
        <v>0</v>
      </c>
      <c r="J130" s="16"/>
      <c r="K130" s="16"/>
      <c r="L130" s="16"/>
    </row>
    <row r="131" customFormat="false" ht="16.5" hidden="false" customHeight="false" outlineLevel="0" collapsed="false">
      <c r="A131" s="169"/>
      <c r="B131" s="165" t="s">
        <v>125</v>
      </c>
      <c r="C131" s="165"/>
      <c r="D131" s="16"/>
      <c r="E131" s="16"/>
      <c r="F131" s="168" t="n">
        <v>0</v>
      </c>
      <c r="G131" s="137" t="n">
        <f aca="false">F131/$G$9</f>
        <v>0</v>
      </c>
      <c r="H131" s="144" t="n">
        <v>0</v>
      </c>
      <c r="I131" s="137" t="n">
        <f aca="false">H131*G131</f>
        <v>0</v>
      </c>
      <c r="J131" s="16"/>
      <c r="K131" s="16"/>
      <c r="L131" s="16"/>
    </row>
    <row r="132" customFormat="false" ht="15.75" hidden="false" customHeight="false" outlineLevel="0" collapsed="false">
      <c r="A132" s="169"/>
      <c r="B132" s="170" t="s">
        <v>125</v>
      </c>
      <c r="C132" s="170"/>
      <c r="D132" s="16"/>
      <c r="E132" s="16"/>
      <c r="F132" s="168" t="n">
        <v>0</v>
      </c>
      <c r="G132" s="137" t="n">
        <f aca="false">F132/$G$9</f>
        <v>0</v>
      </c>
      <c r="H132" s="144" t="n">
        <v>0</v>
      </c>
      <c r="I132" s="137" t="n">
        <f aca="false">H132*G132</f>
        <v>0</v>
      </c>
      <c r="J132" s="16"/>
      <c r="K132" s="16"/>
      <c r="L132" s="16"/>
    </row>
    <row r="133" customFormat="false" ht="16.5" hidden="false" customHeight="false" outlineLevel="0" collapsed="false">
      <c r="A133" s="169"/>
      <c r="B133" s="166" t="s">
        <v>125</v>
      </c>
      <c r="C133" s="166"/>
      <c r="D133" s="16"/>
      <c r="E133" s="16"/>
      <c r="F133" s="171" t="n">
        <v>0</v>
      </c>
      <c r="G133" s="137" t="n">
        <f aca="false">F133/$G$9</f>
        <v>0</v>
      </c>
      <c r="H133" s="150" t="n">
        <v>0</v>
      </c>
      <c r="I133" s="137" t="n">
        <f aca="false">H133*G133</f>
        <v>0</v>
      </c>
      <c r="J133" s="16"/>
      <c r="K133" s="16"/>
      <c r="L133" s="16"/>
    </row>
    <row r="134" customFormat="false" ht="16.5" hidden="false" customHeight="false" outlineLevel="0" collapsed="false">
      <c r="A134" s="30"/>
      <c r="B134" s="16"/>
      <c r="C134" s="30"/>
      <c r="D134" s="30"/>
      <c r="E134" s="30"/>
      <c r="F134" s="92"/>
      <c r="G134" s="92"/>
      <c r="H134" s="92"/>
      <c r="I134" s="92"/>
      <c r="J134" s="16"/>
      <c r="K134" s="16"/>
      <c r="L134" s="16"/>
    </row>
    <row r="135" customFormat="false" ht="15.75" hidden="false" customHeight="false" outlineLevel="0" collapsed="false">
      <c r="A135" s="30"/>
      <c r="B135" s="77" t="s">
        <v>154</v>
      </c>
      <c r="C135" s="30"/>
      <c r="D135" s="30"/>
      <c r="E135" s="30"/>
      <c r="F135" s="136" t="n">
        <f aca="false">SUM(F104:F134)</f>
        <v>9975</v>
      </c>
      <c r="G135" s="137" t="n">
        <f aca="false">SUM(G104:G134)</f>
        <v>33.25</v>
      </c>
      <c r="H135" s="16"/>
      <c r="I135" s="137" t="n">
        <f aca="false">SUM(I104:I134)</f>
        <v>0</v>
      </c>
      <c r="J135" s="16"/>
      <c r="K135" s="16"/>
      <c r="L135" s="16"/>
    </row>
    <row r="136" customFormat="false" ht="15.75" hidden="false" customHeight="false" outlineLevel="0" collapsed="false">
      <c r="A136" s="30"/>
      <c r="B136" s="30"/>
      <c r="C136" s="30"/>
      <c r="D136" s="30"/>
      <c r="E136" s="30"/>
      <c r="F136" s="136"/>
      <c r="G136" s="137"/>
      <c r="H136" s="16"/>
      <c r="I136" s="16"/>
      <c r="J136" s="16"/>
      <c r="K136" s="16"/>
      <c r="L136" s="16"/>
    </row>
    <row r="137" customFormat="false" ht="15.75" hidden="false" customHeight="false" outlineLevel="0" collapsed="false">
      <c r="A137" s="2" t="s">
        <v>155</v>
      </c>
      <c r="B137" s="30"/>
      <c r="C137" s="30"/>
      <c r="D137" s="30"/>
      <c r="E137" s="30"/>
      <c r="F137" s="136"/>
      <c r="G137" s="137"/>
      <c r="H137" s="16"/>
      <c r="I137" s="16"/>
      <c r="J137" s="16"/>
      <c r="K137" s="16"/>
      <c r="L137" s="16"/>
    </row>
    <row r="138" customFormat="false" ht="15.75" hidden="false" customHeight="false" outlineLevel="0" collapsed="false">
      <c r="A138" s="30"/>
      <c r="B138" s="2" t="s">
        <v>156</v>
      </c>
      <c r="C138" s="30"/>
      <c r="D138" s="30"/>
      <c r="E138" s="30"/>
      <c r="F138" s="136"/>
      <c r="G138" s="137"/>
      <c r="H138" s="16"/>
      <c r="I138" s="16"/>
      <c r="J138" s="16"/>
      <c r="K138" s="16"/>
      <c r="L138" s="16"/>
    </row>
    <row r="139" customFormat="false" ht="16.5" hidden="false" customHeight="false" outlineLevel="0" collapsed="false">
      <c r="A139" s="30"/>
      <c r="B139" s="2" t="s">
        <v>157</v>
      </c>
      <c r="C139" s="30"/>
      <c r="D139" s="30"/>
      <c r="E139" s="30"/>
      <c r="F139" s="136"/>
      <c r="G139" s="137"/>
      <c r="H139" s="16"/>
      <c r="I139" s="16"/>
      <c r="J139" s="16"/>
      <c r="K139" s="16"/>
      <c r="L139" s="16"/>
    </row>
    <row r="140" customFormat="false" ht="16.5" hidden="false" customHeight="false" outlineLevel="0" collapsed="false">
      <c r="A140" s="30"/>
      <c r="B140" s="2" t="s">
        <v>158</v>
      </c>
      <c r="C140" s="30"/>
      <c r="D140" s="16"/>
      <c r="E140" s="138" t="n">
        <v>0.07</v>
      </c>
      <c r="F140" s="136"/>
      <c r="G140" s="137"/>
      <c r="H140" s="16"/>
      <c r="I140" s="16"/>
      <c r="J140" s="16"/>
      <c r="K140" s="16"/>
      <c r="L140" s="16"/>
    </row>
    <row r="141" customFormat="false" ht="15.75" hidden="false" customHeight="false" outlineLevel="0" collapsed="false">
      <c r="A141" s="30"/>
      <c r="B141" s="2" t="s">
        <v>159</v>
      </c>
      <c r="C141" s="30"/>
      <c r="D141" s="16"/>
      <c r="E141" s="172" t="n">
        <v>6</v>
      </c>
      <c r="F141" s="136"/>
      <c r="G141" s="137"/>
      <c r="H141" s="39" t="s">
        <v>103</v>
      </c>
      <c r="I141" s="39" t="s">
        <v>103</v>
      </c>
      <c r="J141" s="16"/>
      <c r="K141" s="16"/>
      <c r="L141" s="16"/>
    </row>
    <row r="142" customFormat="false" ht="16.5" hidden="false" customHeight="false" outlineLevel="0" collapsed="false">
      <c r="A142" s="30"/>
      <c r="B142" s="2" t="s">
        <v>160</v>
      </c>
      <c r="C142" s="16"/>
      <c r="D142" s="16"/>
      <c r="E142" s="150" t="n">
        <v>0.03</v>
      </c>
      <c r="F142" s="136"/>
      <c r="G142" s="137"/>
      <c r="H142" s="39" t="s">
        <v>106</v>
      </c>
      <c r="I142" s="39" t="s">
        <v>107</v>
      </c>
      <c r="J142" s="16"/>
      <c r="K142" s="16"/>
      <c r="L142" s="16"/>
    </row>
    <row r="143" customFormat="false" ht="17.25" hidden="false" customHeight="false" outlineLevel="0" collapsed="false">
      <c r="A143" s="30"/>
      <c r="B143" s="2" t="s">
        <v>161</v>
      </c>
      <c r="C143" s="16"/>
      <c r="D143" s="16"/>
      <c r="E143" s="16"/>
      <c r="F143" s="173" t="n">
        <f aca="false">((F135+F101)*E140/12)*E141</f>
        <v>3864.9625</v>
      </c>
      <c r="G143" s="174" t="n">
        <f aca="false">F143/$G$9</f>
        <v>12.8832083333333</v>
      </c>
      <c r="H143" s="175" t="n">
        <v>0</v>
      </c>
      <c r="I143" s="137" t="n">
        <f aca="false">H143*G143</f>
        <v>0</v>
      </c>
      <c r="J143" s="16"/>
      <c r="K143" s="16"/>
      <c r="L143" s="16"/>
    </row>
    <row r="144" customFormat="false" ht="15.75" hidden="false" customHeight="false" outlineLevel="0" collapsed="false">
      <c r="A144" s="30"/>
      <c r="B144" s="30"/>
      <c r="C144" s="30"/>
      <c r="D144" s="16"/>
      <c r="E144" s="16"/>
      <c r="F144" s="136"/>
      <c r="G144" s="137"/>
      <c r="H144" s="16"/>
      <c r="I144" s="16"/>
      <c r="J144" s="16"/>
      <c r="K144" s="16"/>
      <c r="L144" s="16"/>
    </row>
    <row r="145" customFormat="false" ht="15.75" hidden="false" customHeight="false" outlineLevel="0" collapsed="false">
      <c r="A145" s="176" t="s">
        <v>162</v>
      </c>
      <c r="B145" s="177"/>
      <c r="C145" s="177"/>
      <c r="D145" s="178"/>
      <c r="E145" s="178"/>
      <c r="F145" s="179" t="n">
        <f aca="false">F101+F135+F143</f>
        <v>114292.4625</v>
      </c>
      <c r="G145" s="180" t="n">
        <f aca="false">F145/$G$9</f>
        <v>380.974875</v>
      </c>
      <c r="H145" s="181"/>
      <c r="I145" s="179" t="n">
        <f aca="false">I101+I135+I143</f>
        <v>0</v>
      </c>
      <c r="J145" s="16"/>
      <c r="K145" s="16"/>
      <c r="L145" s="16"/>
    </row>
    <row r="146" customFormat="false" ht="15.75" hidden="false" customHeight="false" outlineLevel="0" collapsed="false">
      <c r="A146" s="2" t="s">
        <v>163</v>
      </c>
      <c r="B146" s="16"/>
      <c r="C146" s="30"/>
      <c r="D146" s="16"/>
      <c r="E146" s="16"/>
      <c r="F146" s="182" t="n">
        <f aca="false">H53-H51-F145</f>
        <v>110002.3375</v>
      </c>
      <c r="G146" s="183" t="n">
        <f aca="false">F146/$G$9</f>
        <v>366.674458333333</v>
      </c>
      <c r="H146" s="184" t="s">
        <v>103</v>
      </c>
      <c r="I146" s="184" t="s">
        <v>164</v>
      </c>
      <c r="J146" s="16"/>
      <c r="K146" s="16"/>
      <c r="L146" s="16"/>
    </row>
    <row r="147" customFormat="false" ht="15.75" hidden="false" customHeight="false" outlineLevel="0" collapsed="false">
      <c r="A147" s="2" t="s">
        <v>165</v>
      </c>
      <c r="B147" s="30"/>
      <c r="C147" s="30"/>
      <c r="D147" s="16"/>
      <c r="E147" s="16"/>
      <c r="F147" s="16"/>
      <c r="G147" s="16"/>
      <c r="H147" s="185" t="s">
        <v>107</v>
      </c>
      <c r="I147" s="185" t="s">
        <v>107</v>
      </c>
      <c r="J147" s="16"/>
      <c r="K147" s="16"/>
      <c r="L147" s="16"/>
    </row>
    <row r="148" customFormat="false" ht="15.75" hidden="false" customHeight="false" outlineLevel="0" collapsed="false">
      <c r="A148" s="30"/>
      <c r="B148" s="30"/>
      <c r="C148" s="30"/>
      <c r="D148" s="16"/>
      <c r="E148" s="16"/>
      <c r="F148" s="16"/>
      <c r="G148" s="16"/>
      <c r="H148" s="186" t="n">
        <f aca="false">I101+I135+I143</f>
        <v>0</v>
      </c>
      <c r="I148" s="186" t="n">
        <f aca="false">G145-H148</f>
        <v>380.974875</v>
      </c>
      <c r="J148" s="16"/>
      <c r="K148" s="16"/>
      <c r="L148" s="16"/>
    </row>
    <row r="149" customFormat="false" ht="15.75" hidden="false" customHeight="false" outlineLevel="0" collapsed="false">
      <c r="A149" s="30"/>
      <c r="B149" s="30"/>
      <c r="C149" s="30"/>
      <c r="D149" s="16"/>
      <c r="E149" s="16"/>
      <c r="F149" s="16"/>
      <c r="G149" s="16"/>
      <c r="H149" s="16"/>
      <c r="I149" s="16"/>
      <c r="J149" s="16"/>
      <c r="K149" s="16"/>
      <c r="L149" s="16"/>
    </row>
    <row r="150" customFormat="false" ht="15.75" hidden="false" customHeight="false" outlineLevel="0" collapsed="false">
      <c r="A150" s="30"/>
      <c r="B150" s="30"/>
      <c r="C150" s="30"/>
      <c r="D150" s="16"/>
      <c r="E150" s="16"/>
      <c r="F150" s="16"/>
      <c r="G150" s="16"/>
      <c r="H150" s="16"/>
      <c r="I150" s="16"/>
      <c r="J150" s="16"/>
      <c r="K150" s="16"/>
      <c r="L150" s="16"/>
    </row>
    <row r="151" customFormat="false" ht="15.75" hidden="false" customHeight="false" outlineLevel="0" collapsed="false">
      <c r="A151" s="16"/>
      <c r="B151" s="16"/>
      <c r="C151" s="16"/>
      <c r="D151" s="16"/>
      <c r="E151" s="16"/>
      <c r="F151" s="16"/>
      <c r="G151" s="16"/>
      <c r="H151" s="16"/>
      <c r="I151" s="16"/>
      <c r="J151" s="16"/>
      <c r="K151" s="16"/>
      <c r="L151" s="16"/>
    </row>
    <row r="152" customFormat="false" ht="15.75" hidden="false" customHeight="false" outlineLevel="0" collapsed="false">
      <c r="A152" s="126" t="s">
        <v>100</v>
      </c>
      <c r="B152" s="30"/>
      <c r="C152" s="127"/>
      <c r="D152" s="127"/>
      <c r="E152" s="127"/>
      <c r="F152" s="16"/>
      <c r="G152" s="126" t="s">
        <v>166</v>
      </c>
      <c r="H152" s="16"/>
      <c r="I152" s="16"/>
      <c r="J152" s="16"/>
      <c r="K152" s="16"/>
      <c r="L152" s="16"/>
    </row>
    <row r="153" customFormat="false" ht="15.75" hidden="false" customHeight="false" outlineLevel="0" collapsed="false">
      <c r="A153" s="187"/>
      <c r="B153" s="188"/>
      <c r="C153" s="189" t="s">
        <v>167</v>
      </c>
      <c r="D153" s="187"/>
      <c r="E153" s="187"/>
      <c r="F153" s="187"/>
      <c r="G153" s="190"/>
      <c r="H153" s="187"/>
      <c r="I153" s="187"/>
      <c r="J153" s="16"/>
      <c r="K153" s="16"/>
      <c r="L153" s="16"/>
    </row>
    <row r="154" customFormat="false" ht="15.75" hidden="false" customHeight="false" outlineLevel="0" collapsed="false">
      <c r="A154" s="191" t="s">
        <v>168</v>
      </c>
      <c r="B154" s="30"/>
      <c r="C154" s="30"/>
      <c r="D154" s="30"/>
      <c r="E154" s="16"/>
      <c r="F154" s="16"/>
      <c r="G154" s="16"/>
      <c r="H154" s="16"/>
      <c r="I154" s="16"/>
      <c r="J154" s="16"/>
      <c r="K154" s="16"/>
      <c r="L154" s="16"/>
    </row>
    <row r="155" customFormat="false" ht="15.75" hidden="false" customHeight="false" outlineLevel="0" collapsed="false">
      <c r="A155" s="30"/>
      <c r="B155" s="30"/>
      <c r="C155" s="39" t="s">
        <v>169</v>
      </c>
      <c r="D155" s="39" t="s">
        <v>170</v>
      </c>
      <c r="E155" s="39" t="s">
        <v>171</v>
      </c>
      <c r="F155" s="39" t="s">
        <v>172</v>
      </c>
      <c r="G155" s="39" t="s">
        <v>102</v>
      </c>
      <c r="H155" s="39" t="s">
        <v>103</v>
      </c>
      <c r="I155" s="39" t="s">
        <v>103</v>
      </c>
      <c r="J155" s="16"/>
      <c r="K155" s="16"/>
      <c r="L155" s="16"/>
    </row>
    <row r="156" customFormat="false" ht="16.5" hidden="false" customHeight="false" outlineLevel="0" collapsed="false">
      <c r="A156" s="77" t="s">
        <v>173</v>
      </c>
      <c r="B156" s="2" t="s">
        <v>174</v>
      </c>
      <c r="C156" s="39" t="s">
        <v>175</v>
      </c>
      <c r="D156" s="39" t="s">
        <v>176</v>
      </c>
      <c r="E156" s="39" t="s">
        <v>102</v>
      </c>
      <c r="F156" s="53" t="s">
        <v>173</v>
      </c>
      <c r="G156" s="39" t="s">
        <v>70</v>
      </c>
      <c r="H156" s="39" t="s">
        <v>106</v>
      </c>
      <c r="I156" s="39" t="s">
        <v>107</v>
      </c>
      <c r="J156" s="16"/>
      <c r="K156" s="16"/>
      <c r="L156" s="16"/>
    </row>
    <row r="157" customFormat="false" ht="16.5" hidden="false" customHeight="false" outlineLevel="0" collapsed="false">
      <c r="A157" s="139" t="s">
        <v>110</v>
      </c>
      <c r="B157" s="132" t="s">
        <v>177</v>
      </c>
      <c r="C157" s="192" t="n">
        <f aca="false">40000*180/600</f>
        <v>12000</v>
      </c>
      <c r="D157" s="193" t="n">
        <v>15</v>
      </c>
      <c r="E157" s="194" t="n">
        <v>1200</v>
      </c>
      <c r="F157" s="195" t="n">
        <f aca="false">(C157-E157)/IF(D157=0,1,D157)</f>
        <v>720</v>
      </c>
      <c r="G157" s="137" t="n">
        <f aca="false">F157/$G$9</f>
        <v>2.4</v>
      </c>
      <c r="H157" s="138" t="n">
        <v>0</v>
      </c>
      <c r="I157" s="137" t="n">
        <f aca="false">H157*G157</f>
        <v>0</v>
      </c>
      <c r="J157" s="16"/>
      <c r="K157" s="16"/>
      <c r="L157" s="16"/>
    </row>
    <row r="158" customFormat="false" ht="15.75" hidden="false" customHeight="false" outlineLevel="0" collapsed="false">
      <c r="A158" s="88"/>
      <c r="B158" s="140" t="s">
        <v>178</v>
      </c>
      <c r="C158" s="196" t="n">
        <f aca="false">10000*0.8</f>
        <v>8000</v>
      </c>
      <c r="D158" s="145" t="n">
        <v>5</v>
      </c>
      <c r="E158" s="197" t="n">
        <v>800</v>
      </c>
      <c r="F158" s="195" t="n">
        <f aca="false">(C158-E158)/IF(D158=0,1,D158)</f>
        <v>1440</v>
      </c>
      <c r="G158" s="137" t="n">
        <f aca="false">F158/$G$9</f>
        <v>4.8</v>
      </c>
      <c r="H158" s="144" t="n">
        <v>0</v>
      </c>
      <c r="I158" s="137" t="n">
        <f aca="false">H158*G158</f>
        <v>0</v>
      </c>
      <c r="J158" s="16"/>
      <c r="K158" s="16"/>
      <c r="L158" s="16"/>
    </row>
    <row r="159" customFormat="false" ht="15.75" hidden="false" customHeight="false" outlineLevel="0" collapsed="false">
      <c r="A159" s="88"/>
      <c r="B159" s="140" t="s">
        <v>179</v>
      </c>
      <c r="C159" s="196" t="n">
        <v>4500</v>
      </c>
      <c r="D159" s="145" t="n">
        <v>10</v>
      </c>
      <c r="E159" s="197" t="n">
        <v>450</v>
      </c>
      <c r="F159" s="195" t="n">
        <f aca="false">(C159-E159)/IF(D159=0,1,D159)</f>
        <v>405</v>
      </c>
      <c r="G159" s="137" t="n">
        <f aca="false">F159/$G$9</f>
        <v>1.35</v>
      </c>
      <c r="H159" s="144" t="n">
        <v>0</v>
      </c>
      <c r="I159" s="137" t="n">
        <f aca="false">H159*G159</f>
        <v>0</v>
      </c>
      <c r="J159" s="16"/>
      <c r="K159" s="16"/>
      <c r="L159" s="16"/>
    </row>
    <row r="160" customFormat="false" ht="15.75" hidden="false" customHeight="false" outlineLevel="0" collapsed="false">
      <c r="A160" s="88"/>
      <c r="B160" s="140" t="s">
        <v>180</v>
      </c>
      <c r="C160" s="196" t="n">
        <v>6000</v>
      </c>
      <c r="D160" s="145" t="n">
        <v>10</v>
      </c>
      <c r="E160" s="197" t="n">
        <v>600</v>
      </c>
      <c r="F160" s="195" t="n">
        <f aca="false">(C160-E160)/IF(D160=0,1,D160)</f>
        <v>540</v>
      </c>
      <c r="G160" s="137" t="n">
        <f aca="false">F160/$G$9</f>
        <v>1.8</v>
      </c>
      <c r="H160" s="144" t="n">
        <v>0</v>
      </c>
      <c r="I160" s="137" t="n">
        <f aca="false">H160*G160</f>
        <v>0</v>
      </c>
      <c r="J160" s="16"/>
      <c r="K160" s="16"/>
      <c r="L160" s="16"/>
    </row>
    <row r="161" customFormat="false" ht="15.75" hidden="false" customHeight="false" outlineLevel="0" collapsed="false">
      <c r="A161" s="88"/>
      <c r="B161" s="140" t="s">
        <v>181</v>
      </c>
      <c r="C161" s="196" t="n">
        <v>1500</v>
      </c>
      <c r="D161" s="145" t="n">
        <v>10</v>
      </c>
      <c r="E161" s="197" t="n">
        <v>300</v>
      </c>
      <c r="F161" s="195" t="n">
        <f aca="false">(C161-E161)/IF(D161=0,1,D161)</f>
        <v>120</v>
      </c>
      <c r="G161" s="137" t="n">
        <f aca="false">F161/$G$9</f>
        <v>0.4</v>
      </c>
      <c r="H161" s="144" t="n">
        <v>0</v>
      </c>
      <c r="I161" s="137" t="n">
        <f aca="false">H161*G161</f>
        <v>0</v>
      </c>
      <c r="J161" s="16"/>
      <c r="K161" s="16"/>
      <c r="L161" s="16"/>
    </row>
    <row r="162" customFormat="false" ht="15.75" hidden="false" customHeight="false" outlineLevel="0" collapsed="false">
      <c r="A162" s="88"/>
      <c r="B162" s="140"/>
      <c r="C162" s="196" t="n">
        <v>0</v>
      </c>
      <c r="D162" s="145" t="n">
        <v>0</v>
      </c>
      <c r="E162" s="197" t="n">
        <v>0</v>
      </c>
      <c r="F162" s="195" t="n">
        <f aca="false">(C162-E162)/IF(D162=0,1,D162)</f>
        <v>0</v>
      </c>
      <c r="G162" s="137" t="n">
        <f aca="false">F162/$G$9</f>
        <v>0</v>
      </c>
      <c r="H162" s="144" t="n">
        <v>0</v>
      </c>
      <c r="I162" s="137" t="n">
        <f aca="false">H162*G162</f>
        <v>0</v>
      </c>
      <c r="J162" s="16"/>
      <c r="K162" s="16"/>
      <c r="L162" s="16"/>
    </row>
    <row r="163" customFormat="false" ht="15.75" hidden="false" customHeight="false" outlineLevel="0" collapsed="false">
      <c r="A163" s="198"/>
      <c r="B163" s="140" t="s">
        <v>182</v>
      </c>
      <c r="C163" s="196" t="n">
        <v>3500</v>
      </c>
      <c r="D163" s="145" t="n">
        <v>5</v>
      </c>
      <c r="E163" s="197" t="n">
        <v>700</v>
      </c>
      <c r="F163" s="195" t="n">
        <f aca="false">(C163-E163)/IF(D163=0,1,D163)</f>
        <v>560</v>
      </c>
      <c r="G163" s="137" t="n">
        <f aca="false">F163/$G$9</f>
        <v>1.86666666666667</v>
      </c>
      <c r="H163" s="144" t="n">
        <v>0</v>
      </c>
      <c r="I163" s="137" t="n">
        <f aca="false">H163*G163</f>
        <v>0</v>
      </c>
      <c r="J163" s="16"/>
      <c r="K163" s="16"/>
      <c r="L163" s="16"/>
    </row>
    <row r="164" customFormat="false" ht="15.75" hidden="false" customHeight="false" outlineLevel="0" collapsed="false">
      <c r="A164" s="88"/>
      <c r="B164" s="140" t="s">
        <v>183</v>
      </c>
      <c r="C164" s="196" t="n">
        <v>3500</v>
      </c>
      <c r="D164" s="145" t="n">
        <v>10</v>
      </c>
      <c r="E164" s="197" t="n">
        <v>700</v>
      </c>
      <c r="F164" s="195" t="n">
        <f aca="false">(C164-E164)/IF(D164=0,1,D164)</f>
        <v>280</v>
      </c>
      <c r="G164" s="137" t="n">
        <f aca="false">F164/$G$9</f>
        <v>0.933333333333333</v>
      </c>
      <c r="H164" s="144" t="n">
        <v>0</v>
      </c>
      <c r="I164" s="137" t="n">
        <f aca="false">H164*G164</f>
        <v>0</v>
      </c>
      <c r="J164" s="16"/>
      <c r="K164" s="16"/>
      <c r="L164" s="16"/>
    </row>
    <row r="165" customFormat="false" ht="15.75" hidden="false" customHeight="false" outlineLevel="0" collapsed="false">
      <c r="A165" s="88"/>
      <c r="B165" s="140" t="s">
        <v>184</v>
      </c>
      <c r="C165" s="196" t="n">
        <v>18000</v>
      </c>
      <c r="D165" s="145" t="n">
        <v>5</v>
      </c>
      <c r="E165" s="197" t="n">
        <v>3600</v>
      </c>
      <c r="F165" s="195" t="n">
        <f aca="false">(C165-E165)/IF(D165=0,1,D165)</f>
        <v>2880</v>
      </c>
      <c r="G165" s="137" t="n">
        <f aca="false">F165/$G$9</f>
        <v>9.6</v>
      </c>
      <c r="H165" s="144" t="n">
        <v>0</v>
      </c>
      <c r="I165" s="137" t="n">
        <f aca="false">H165*G165</f>
        <v>0</v>
      </c>
      <c r="J165" s="16"/>
      <c r="K165" s="16"/>
      <c r="L165" s="16"/>
    </row>
    <row r="166" customFormat="false" ht="15.75" hidden="false" customHeight="false" outlineLevel="0" collapsed="false">
      <c r="A166" s="88"/>
      <c r="B166" s="140" t="s">
        <v>125</v>
      </c>
      <c r="C166" s="196" t="n">
        <v>0</v>
      </c>
      <c r="D166" s="145" t="n">
        <v>0</v>
      </c>
      <c r="E166" s="197" t="n">
        <v>0</v>
      </c>
      <c r="F166" s="195" t="n">
        <f aca="false">(C166-E166)/IF(D166=0,1,D166)</f>
        <v>0</v>
      </c>
      <c r="G166" s="137" t="n">
        <f aca="false">F166/$G$9</f>
        <v>0</v>
      </c>
      <c r="H166" s="144" t="n">
        <v>0</v>
      </c>
      <c r="I166" s="137" t="n">
        <f aca="false">H166*G166</f>
        <v>0</v>
      </c>
      <c r="J166" s="16"/>
      <c r="K166" s="16"/>
      <c r="L166" s="16"/>
    </row>
    <row r="167" customFormat="false" ht="15.75" hidden="false" customHeight="false" outlineLevel="0" collapsed="false">
      <c r="A167" s="88"/>
      <c r="B167" s="140" t="s">
        <v>125</v>
      </c>
      <c r="C167" s="196" t="n">
        <v>0</v>
      </c>
      <c r="D167" s="145" t="n">
        <v>0</v>
      </c>
      <c r="E167" s="197" t="n">
        <v>0</v>
      </c>
      <c r="F167" s="195" t="n">
        <f aca="false">(C167-E167)/IF(D167=0,1,D167)</f>
        <v>0</v>
      </c>
      <c r="G167" s="137" t="n">
        <f aca="false">F167/$G$9</f>
        <v>0</v>
      </c>
      <c r="H167" s="144" t="n">
        <v>0</v>
      </c>
      <c r="I167" s="137" t="n">
        <f aca="false">H167*G167</f>
        <v>0</v>
      </c>
      <c r="J167" s="16"/>
      <c r="K167" s="16"/>
      <c r="L167" s="16"/>
    </row>
    <row r="168" customFormat="false" ht="16.5" hidden="false" customHeight="false" outlineLevel="0" collapsed="false">
      <c r="A168" s="30"/>
      <c r="B168" s="146" t="s">
        <v>125</v>
      </c>
      <c r="C168" s="199" t="n">
        <v>0</v>
      </c>
      <c r="D168" s="200" t="n">
        <v>0</v>
      </c>
      <c r="E168" s="201" t="n">
        <v>0</v>
      </c>
      <c r="F168" s="195" t="n">
        <f aca="false">(C168-E168)/IF(D168=0,1,D168)</f>
        <v>0</v>
      </c>
      <c r="G168" s="137" t="n">
        <f aca="false">F168/$G$9</f>
        <v>0</v>
      </c>
      <c r="H168" s="150" t="n">
        <v>0</v>
      </c>
      <c r="I168" s="137" t="n">
        <f aca="false">H168*G168</f>
        <v>0</v>
      </c>
      <c r="J168" s="16"/>
      <c r="K168" s="16"/>
      <c r="L168" s="16"/>
    </row>
    <row r="169" customFormat="false" ht="16.5" hidden="false" customHeight="false" outlineLevel="0" collapsed="false">
      <c r="A169" s="30"/>
      <c r="B169" s="77" t="s">
        <v>185</v>
      </c>
      <c r="C169" s="202" t="n">
        <f aca="false">SUM(C157:C168)</f>
        <v>57000</v>
      </c>
      <c r="D169" s="73"/>
      <c r="E169" s="202" t="n">
        <f aca="false">SUM(E157:E168)</f>
        <v>8350</v>
      </c>
      <c r="F169" s="202"/>
      <c r="G169" s="137"/>
      <c r="H169" s="16"/>
      <c r="I169" s="16"/>
      <c r="J169" s="16"/>
      <c r="K169" s="16"/>
      <c r="L169" s="16"/>
    </row>
    <row r="170" customFormat="false" ht="16.5" hidden="false" customHeight="false" outlineLevel="0" collapsed="false">
      <c r="A170" s="30"/>
      <c r="B170" s="30"/>
      <c r="C170" s="30"/>
      <c r="D170" s="30"/>
      <c r="E170" s="16"/>
      <c r="F170" s="182"/>
      <c r="G170" s="137"/>
      <c r="H170" s="16"/>
      <c r="I170" s="16"/>
      <c r="J170" s="16"/>
      <c r="K170" s="16"/>
      <c r="L170" s="16"/>
    </row>
    <row r="171" customFormat="false" ht="17.25" hidden="false" customHeight="false" outlineLevel="0" collapsed="false">
      <c r="A171" s="30"/>
      <c r="B171" s="2" t="s">
        <v>186</v>
      </c>
      <c r="C171" s="30"/>
      <c r="D171" s="30"/>
      <c r="E171" s="16"/>
      <c r="F171" s="203" t="n">
        <f aca="false">((SUM(C157:C168)+SUM(E157:E168))/2)*($E$140-$E$142)</f>
        <v>1307</v>
      </c>
      <c r="G171" s="137" t="n">
        <f aca="false">F171/$G$9</f>
        <v>4.35666666666667</v>
      </c>
      <c r="H171" s="138" t="n">
        <v>0</v>
      </c>
      <c r="I171" s="137" t="n">
        <f aca="false">H171*G171</f>
        <v>0</v>
      </c>
      <c r="J171" s="16"/>
      <c r="K171" s="16"/>
      <c r="L171" s="16"/>
    </row>
    <row r="172" customFormat="false" ht="16.5" hidden="false" customHeight="false" outlineLevel="0" collapsed="false">
      <c r="A172" s="30"/>
      <c r="B172" s="2" t="s">
        <v>187</v>
      </c>
      <c r="C172" s="30"/>
      <c r="D172" s="30"/>
      <c r="E172" s="16"/>
      <c r="F172" s="153" t="n">
        <v>880</v>
      </c>
      <c r="G172" s="137" t="n">
        <f aca="false">F172/$G$9</f>
        <v>2.93333333333333</v>
      </c>
      <c r="H172" s="144" t="n">
        <v>0</v>
      </c>
      <c r="I172" s="137" t="n">
        <f aca="false">H172*G172</f>
        <v>0</v>
      </c>
      <c r="J172" s="16"/>
      <c r="K172" s="16"/>
      <c r="L172" s="16"/>
    </row>
    <row r="173" customFormat="false" ht="16.5" hidden="false" customHeight="false" outlineLevel="0" collapsed="false">
      <c r="A173" s="30"/>
      <c r="B173" s="2" t="s">
        <v>188</v>
      </c>
      <c r="C173" s="30"/>
      <c r="D173" s="30"/>
      <c r="E173" s="16"/>
      <c r="F173" s="204" t="n">
        <v>750</v>
      </c>
      <c r="G173" s="137" t="n">
        <f aca="false">F173/$G$9</f>
        <v>2.5</v>
      </c>
      <c r="H173" s="150" t="n">
        <v>0</v>
      </c>
      <c r="I173" s="137" t="n">
        <f aca="false">H173*G173</f>
        <v>0</v>
      </c>
      <c r="J173" s="16"/>
      <c r="K173" s="16"/>
      <c r="L173" s="16"/>
    </row>
    <row r="174" customFormat="false" ht="16.5" hidden="false" customHeight="false" outlineLevel="0" collapsed="false">
      <c r="A174" s="30"/>
      <c r="B174" s="30"/>
      <c r="C174" s="30"/>
      <c r="D174" s="30"/>
      <c r="E174" s="16"/>
      <c r="F174" s="136"/>
      <c r="G174" s="137"/>
      <c r="H174" s="16"/>
      <c r="I174" s="16"/>
      <c r="J174" s="16"/>
      <c r="K174" s="16"/>
      <c r="L174" s="16"/>
    </row>
    <row r="175" customFormat="false" ht="15.75" hidden="false" customHeight="false" outlineLevel="0" collapsed="false">
      <c r="A175" s="191" t="s">
        <v>189</v>
      </c>
      <c r="B175" s="30"/>
      <c r="C175" s="30"/>
      <c r="D175" s="30"/>
      <c r="E175" s="16"/>
      <c r="F175" s="136"/>
      <c r="G175" s="137"/>
      <c r="H175" s="16"/>
      <c r="I175" s="16"/>
      <c r="J175" s="16"/>
      <c r="K175" s="16"/>
      <c r="L175" s="16"/>
    </row>
    <row r="176" customFormat="false" ht="15.75" hidden="false" customHeight="false" outlineLevel="0" collapsed="false">
      <c r="A176" s="30"/>
      <c r="B176" s="30"/>
      <c r="C176" s="39" t="s">
        <v>169</v>
      </c>
      <c r="D176" s="39" t="s">
        <v>170</v>
      </c>
      <c r="E176" s="39" t="s">
        <v>171</v>
      </c>
      <c r="F176" s="39" t="s">
        <v>172</v>
      </c>
      <c r="G176" s="39" t="s">
        <v>102</v>
      </c>
      <c r="H176" s="39" t="s">
        <v>103</v>
      </c>
      <c r="I176" s="39" t="s">
        <v>103</v>
      </c>
      <c r="J176" s="16"/>
      <c r="K176" s="16"/>
      <c r="L176" s="16"/>
    </row>
    <row r="177" customFormat="false" ht="16.5" hidden="false" customHeight="false" outlineLevel="0" collapsed="false">
      <c r="A177" s="16"/>
      <c r="B177" s="2" t="s">
        <v>174</v>
      </c>
      <c r="C177" s="39" t="s">
        <v>175</v>
      </c>
      <c r="D177" s="39" t="s">
        <v>176</v>
      </c>
      <c r="E177" s="39" t="s">
        <v>102</v>
      </c>
      <c r="F177" s="53" t="s">
        <v>173</v>
      </c>
      <c r="G177" s="39" t="s">
        <v>70</v>
      </c>
      <c r="H177" s="39" t="s">
        <v>106</v>
      </c>
      <c r="I177" s="39" t="s">
        <v>107</v>
      </c>
      <c r="J177" s="16"/>
      <c r="K177" s="16"/>
      <c r="L177" s="16"/>
    </row>
    <row r="178" customFormat="false" ht="16.5" hidden="false" customHeight="false" outlineLevel="0" collapsed="false">
      <c r="A178" s="77" t="s">
        <v>173</v>
      </c>
      <c r="B178" s="132" t="s">
        <v>190</v>
      </c>
      <c r="C178" s="192" t="n">
        <f aca="false">25000</f>
        <v>25000</v>
      </c>
      <c r="D178" s="193" t="n">
        <v>25</v>
      </c>
      <c r="E178" s="194" t="n">
        <f aca="false">10000</f>
        <v>10000</v>
      </c>
      <c r="F178" s="195" t="n">
        <f aca="false">(C178-E178)/IF(D178=0,1,D178)</f>
        <v>600</v>
      </c>
      <c r="G178" s="137" t="n">
        <f aca="false">F178/$G$9</f>
        <v>2</v>
      </c>
      <c r="H178" s="138" t="n">
        <v>0</v>
      </c>
      <c r="I178" s="137" t="n">
        <f aca="false">H178*G178</f>
        <v>0</v>
      </c>
      <c r="J178" s="16"/>
      <c r="K178" s="16"/>
      <c r="L178" s="16"/>
    </row>
    <row r="179" customFormat="false" ht="15.75" hidden="false" customHeight="false" outlineLevel="0" collapsed="false">
      <c r="A179" s="30"/>
      <c r="B179" s="140" t="s">
        <v>191</v>
      </c>
      <c r="C179" s="196" t="n">
        <v>10000</v>
      </c>
      <c r="D179" s="145" t="n">
        <v>25</v>
      </c>
      <c r="E179" s="197" t="n">
        <v>1000</v>
      </c>
      <c r="F179" s="195" t="n">
        <f aca="false">(C179-E179)/IF(D179=0,1,D179)</f>
        <v>360</v>
      </c>
      <c r="G179" s="137" t="n">
        <f aca="false">F179/$G$9</f>
        <v>1.2</v>
      </c>
      <c r="H179" s="144" t="n">
        <v>0</v>
      </c>
      <c r="I179" s="137" t="n">
        <f aca="false">H179*G179</f>
        <v>0</v>
      </c>
      <c r="J179" s="16"/>
      <c r="K179" s="16"/>
      <c r="L179" s="16"/>
    </row>
    <row r="180" customFormat="false" ht="15.75" hidden="false" customHeight="false" outlineLevel="0" collapsed="false">
      <c r="A180" s="139" t="s">
        <v>110</v>
      </c>
      <c r="B180" s="140" t="s">
        <v>192</v>
      </c>
      <c r="C180" s="196" t="n">
        <v>10000</v>
      </c>
      <c r="D180" s="145" t="n">
        <v>25</v>
      </c>
      <c r="E180" s="197" t="n">
        <v>1000</v>
      </c>
      <c r="F180" s="195" t="n">
        <f aca="false">(C180-E180)/IF(D180=0,1,D180)</f>
        <v>360</v>
      </c>
      <c r="G180" s="137" t="n">
        <f aca="false">F180/$G$9</f>
        <v>1.2</v>
      </c>
      <c r="H180" s="144" t="n">
        <v>0</v>
      </c>
      <c r="I180" s="137" t="n">
        <f aca="false">H180*G180</f>
        <v>0</v>
      </c>
      <c r="J180" s="16"/>
      <c r="K180" s="16"/>
      <c r="L180" s="16"/>
    </row>
    <row r="181" customFormat="false" ht="15.75" hidden="false" customHeight="false" outlineLevel="0" collapsed="false">
      <c r="A181" s="30"/>
      <c r="B181" s="140" t="s">
        <v>193</v>
      </c>
      <c r="C181" s="196" t="n">
        <v>500</v>
      </c>
      <c r="D181" s="145" t="n">
        <v>25</v>
      </c>
      <c r="E181" s="197" t="n">
        <v>0</v>
      </c>
      <c r="F181" s="195" t="n">
        <f aca="false">(C181-E181)/IF(D181=0,1,D181)</f>
        <v>20</v>
      </c>
      <c r="G181" s="137" t="n">
        <f aca="false">F181/$G$9</f>
        <v>0.0666666666666667</v>
      </c>
      <c r="H181" s="144" t="n">
        <v>0</v>
      </c>
      <c r="I181" s="137" t="n">
        <f aca="false">H181*G181</f>
        <v>0</v>
      </c>
      <c r="J181" s="16"/>
      <c r="K181" s="16"/>
      <c r="L181" s="16"/>
    </row>
    <row r="182" customFormat="false" ht="15.75" hidden="false" customHeight="false" outlineLevel="0" collapsed="false">
      <c r="A182" s="30"/>
      <c r="B182" s="140" t="s">
        <v>194</v>
      </c>
      <c r="C182" s="196" t="n">
        <f aca="false">2000</f>
        <v>2000</v>
      </c>
      <c r="D182" s="145" t="n">
        <v>25</v>
      </c>
      <c r="E182" s="197" t="n">
        <v>0</v>
      </c>
      <c r="F182" s="195" t="n">
        <f aca="false">(C182-E182)/IF(D182=0,1,D182)</f>
        <v>80</v>
      </c>
      <c r="G182" s="137" t="n">
        <f aca="false">F182/$G$9</f>
        <v>0.266666666666667</v>
      </c>
      <c r="H182" s="144" t="n">
        <v>0</v>
      </c>
      <c r="I182" s="137" t="n">
        <f aca="false">H182*G182</f>
        <v>0</v>
      </c>
      <c r="J182" s="16"/>
      <c r="K182" s="16"/>
      <c r="L182" s="16"/>
    </row>
    <row r="183" customFormat="false" ht="15.75" hidden="false" customHeight="false" outlineLevel="0" collapsed="false">
      <c r="A183" s="30"/>
      <c r="B183" s="140" t="s">
        <v>195</v>
      </c>
      <c r="C183" s="196" t="n">
        <v>1500</v>
      </c>
      <c r="D183" s="145" t="n">
        <v>25</v>
      </c>
      <c r="E183" s="197" t="n">
        <v>0</v>
      </c>
      <c r="F183" s="195" t="n">
        <f aca="false">(C183-E183)/IF(D183=0,1,D183)</f>
        <v>60</v>
      </c>
      <c r="G183" s="137" t="n">
        <f aca="false">F183/$G$9</f>
        <v>0.2</v>
      </c>
      <c r="H183" s="144" t="n">
        <v>0</v>
      </c>
      <c r="I183" s="137" t="n">
        <f aca="false">H183*G183</f>
        <v>0</v>
      </c>
      <c r="J183" s="16"/>
      <c r="K183" s="16"/>
      <c r="L183" s="16"/>
    </row>
    <row r="184" customFormat="false" ht="15.75" hidden="false" customHeight="false" outlineLevel="0" collapsed="false">
      <c r="A184" s="30"/>
      <c r="B184" s="140" t="s">
        <v>125</v>
      </c>
      <c r="C184" s="196" t="n">
        <v>0</v>
      </c>
      <c r="D184" s="145" t="n">
        <v>0</v>
      </c>
      <c r="E184" s="197" t="n">
        <v>0</v>
      </c>
      <c r="F184" s="195" t="n">
        <f aca="false">(C184-E184)/IF(D184=0,1,D184)</f>
        <v>0</v>
      </c>
      <c r="G184" s="137" t="n">
        <f aca="false">F184/$G$9</f>
        <v>0</v>
      </c>
      <c r="H184" s="144" t="n">
        <v>0</v>
      </c>
      <c r="I184" s="137" t="n">
        <f aca="false">H184*G184</f>
        <v>0</v>
      </c>
      <c r="J184" s="16"/>
      <c r="K184" s="16"/>
      <c r="L184" s="16"/>
    </row>
    <row r="185" customFormat="false" ht="16.5" hidden="false" customHeight="false" outlineLevel="0" collapsed="false">
      <c r="A185" s="30"/>
      <c r="B185" s="146" t="s">
        <v>125</v>
      </c>
      <c r="C185" s="199" t="n">
        <v>0</v>
      </c>
      <c r="D185" s="200" t="n">
        <v>0</v>
      </c>
      <c r="E185" s="201" t="n">
        <v>0</v>
      </c>
      <c r="F185" s="195" t="n">
        <f aca="false">(C185-E185)/IF(D185=0,1,D185)</f>
        <v>0</v>
      </c>
      <c r="G185" s="137" t="n">
        <f aca="false">F185/$G$9</f>
        <v>0</v>
      </c>
      <c r="H185" s="150" t="n">
        <v>0</v>
      </c>
      <c r="I185" s="137" t="n">
        <f aca="false">H185*G185</f>
        <v>0</v>
      </c>
      <c r="J185" s="16"/>
      <c r="K185" s="16"/>
      <c r="L185" s="16"/>
    </row>
    <row r="186" customFormat="false" ht="16.5" hidden="false" customHeight="false" outlineLevel="0" collapsed="false">
      <c r="A186" s="30"/>
      <c r="B186" s="77" t="s">
        <v>185</v>
      </c>
      <c r="C186" s="202" t="n">
        <f aca="false">SUM(C178:C185)</f>
        <v>49000</v>
      </c>
      <c r="D186" s="73"/>
      <c r="E186" s="202" t="n">
        <f aca="false">SUM(E178:E185)</f>
        <v>12000</v>
      </c>
      <c r="F186" s="182"/>
      <c r="G186" s="137"/>
      <c r="H186" s="16"/>
      <c r="I186" s="16"/>
      <c r="J186" s="16"/>
      <c r="K186" s="16"/>
      <c r="L186" s="16"/>
    </row>
    <row r="187" customFormat="false" ht="16.5" hidden="false" customHeight="false" outlineLevel="0" collapsed="false">
      <c r="A187" s="30"/>
      <c r="B187" s="30"/>
      <c r="C187" s="30"/>
      <c r="D187" s="30"/>
      <c r="E187" s="16"/>
      <c r="F187" s="182"/>
      <c r="G187" s="137"/>
      <c r="H187" s="16"/>
      <c r="I187" s="16"/>
      <c r="J187" s="16"/>
      <c r="K187" s="16"/>
      <c r="L187" s="16"/>
    </row>
    <row r="188" customFormat="false" ht="17.25" hidden="false" customHeight="false" outlineLevel="0" collapsed="false">
      <c r="A188" s="30"/>
      <c r="B188" s="2" t="s">
        <v>186</v>
      </c>
      <c r="C188" s="30"/>
      <c r="D188" s="30"/>
      <c r="E188" s="16"/>
      <c r="F188" s="203" t="n">
        <f aca="false">((SUM(C178:C185)+SUM(E178:E185))/2)*($E$140-$E$142)</f>
        <v>1220</v>
      </c>
      <c r="G188" s="137" t="n">
        <f aca="false">F188/$G$9</f>
        <v>4.06666666666667</v>
      </c>
      <c r="H188" s="138" t="n">
        <v>0</v>
      </c>
      <c r="I188" s="137" t="n">
        <f aca="false">H188*G188</f>
        <v>0</v>
      </c>
      <c r="J188" s="16"/>
      <c r="K188" s="16"/>
      <c r="L188" s="16"/>
    </row>
    <row r="189" customFormat="false" ht="16.5" hidden="false" customHeight="false" outlineLevel="0" collapsed="false">
      <c r="A189" s="30"/>
      <c r="B189" s="2" t="s">
        <v>196</v>
      </c>
      <c r="C189" s="30"/>
      <c r="D189" s="30"/>
      <c r="E189" s="16"/>
      <c r="F189" s="153" t="n">
        <v>1500</v>
      </c>
      <c r="G189" s="137" t="n">
        <f aca="false">F189/$G$9</f>
        <v>5</v>
      </c>
      <c r="H189" s="144" t="n">
        <v>0</v>
      </c>
      <c r="I189" s="137" t="n">
        <f aca="false">H189*G189</f>
        <v>0</v>
      </c>
      <c r="J189" s="16"/>
      <c r="K189" s="16"/>
      <c r="L189" s="16"/>
    </row>
    <row r="190" customFormat="false" ht="16.5" hidden="false" customHeight="false" outlineLevel="0" collapsed="false">
      <c r="A190" s="30"/>
      <c r="B190" s="2" t="s">
        <v>188</v>
      </c>
      <c r="C190" s="30"/>
      <c r="D190" s="30"/>
      <c r="E190" s="16"/>
      <c r="F190" s="204" t="n">
        <v>800</v>
      </c>
      <c r="G190" s="137" t="n">
        <f aca="false">F190/$G$9</f>
        <v>2.66666666666667</v>
      </c>
      <c r="H190" s="150" t="n">
        <v>0</v>
      </c>
      <c r="I190" s="137" t="n">
        <f aca="false">H190*G190</f>
        <v>0</v>
      </c>
      <c r="J190" s="16"/>
      <c r="K190" s="16"/>
      <c r="L190" s="16"/>
    </row>
    <row r="191" customFormat="false" ht="16.5" hidden="false" customHeight="false" outlineLevel="0" collapsed="false">
      <c r="A191" s="30"/>
      <c r="B191" s="30"/>
      <c r="C191" s="30"/>
      <c r="D191" s="30"/>
      <c r="E191" s="16"/>
      <c r="F191" s="136"/>
      <c r="G191" s="205" t="s">
        <v>197</v>
      </c>
      <c r="H191" s="16"/>
      <c r="I191" s="16"/>
      <c r="J191" s="16"/>
      <c r="K191" s="16"/>
      <c r="L191" s="16"/>
    </row>
    <row r="192" customFormat="false" ht="15.75" hidden="false" customHeight="false" outlineLevel="0" collapsed="false">
      <c r="A192" s="191" t="s">
        <v>198</v>
      </c>
      <c r="B192" s="30"/>
      <c r="C192" s="30"/>
      <c r="D192" s="30"/>
      <c r="E192" s="16"/>
      <c r="F192" s="136"/>
      <c r="G192" s="205" t="s">
        <v>197</v>
      </c>
      <c r="H192" s="39" t="s">
        <v>103</v>
      </c>
      <c r="I192" s="39" t="s">
        <v>103</v>
      </c>
      <c r="J192" s="16"/>
      <c r="K192" s="16"/>
      <c r="L192" s="16"/>
    </row>
    <row r="193" customFormat="false" ht="16.5" hidden="false" customHeight="false" outlineLevel="0" collapsed="false">
      <c r="A193" s="30"/>
      <c r="B193" s="2" t="s">
        <v>199</v>
      </c>
      <c r="C193" s="2" t="s">
        <v>200</v>
      </c>
      <c r="D193" s="2" t="s">
        <v>201</v>
      </c>
      <c r="E193" s="2" t="s">
        <v>52</v>
      </c>
      <c r="F193" s="136"/>
      <c r="G193" s="137"/>
      <c r="H193" s="39" t="s">
        <v>106</v>
      </c>
      <c r="I193" s="39" t="s">
        <v>107</v>
      </c>
      <c r="J193" s="16"/>
      <c r="K193" s="16"/>
      <c r="L193" s="16"/>
    </row>
    <row r="194" customFormat="false" ht="17.25" hidden="false" customHeight="false" outlineLevel="0" collapsed="false">
      <c r="A194" s="139" t="s">
        <v>110</v>
      </c>
      <c r="B194" s="132" t="s">
        <v>202</v>
      </c>
      <c r="C194" s="206" t="n">
        <v>1280</v>
      </c>
      <c r="D194" s="194" t="n">
        <v>125</v>
      </c>
      <c r="E194" s="195" t="n">
        <f aca="false">C194*D194</f>
        <v>160000</v>
      </c>
      <c r="F194" s="136"/>
      <c r="G194" s="137"/>
      <c r="H194" s="207" t="n">
        <v>0</v>
      </c>
      <c r="I194" s="137" t="n">
        <f aca="false">E194*H194*($E$140-$E$142)/$G$9</f>
        <v>0</v>
      </c>
      <c r="J194" s="16"/>
      <c r="K194" s="16"/>
      <c r="L194" s="16"/>
    </row>
    <row r="195" customFormat="false" ht="16.5" hidden="false" customHeight="false" outlineLevel="0" collapsed="false">
      <c r="A195" s="131"/>
      <c r="B195" s="140" t="s">
        <v>203</v>
      </c>
      <c r="C195" s="208" t="n">
        <v>1280</v>
      </c>
      <c r="D195" s="197" t="n">
        <v>125</v>
      </c>
      <c r="E195" s="195" t="n">
        <f aca="false">C195*D195</f>
        <v>160000</v>
      </c>
      <c r="F195" s="136"/>
      <c r="G195" s="137"/>
      <c r="H195" s="209" t="n">
        <v>0</v>
      </c>
      <c r="I195" s="137" t="n">
        <f aca="false">E195*H195*($E$140-$E$142)/$G$9</f>
        <v>0</v>
      </c>
      <c r="J195" s="16"/>
      <c r="K195" s="16"/>
      <c r="L195" s="16"/>
    </row>
    <row r="196" customFormat="false" ht="15.75" hidden="false" customHeight="false" outlineLevel="0" collapsed="false">
      <c r="A196" s="131"/>
      <c r="B196" s="140" t="s">
        <v>204</v>
      </c>
      <c r="C196" s="208" t="n">
        <v>320</v>
      </c>
      <c r="D196" s="197" t="n">
        <v>200</v>
      </c>
      <c r="E196" s="195" t="n">
        <f aca="false">C196*D196</f>
        <v>64000</v>
      </c>
      <c r="F196" s="136"/>
      <c r="G196" s="137"/>
      <c r="H196" s="144" t="n">
        <v>0</v>
      </c>
      <c r="I196" s="137" t="n">
        <f aca="false">E196*H196*($E$140-$E$142)/$G$9</f>
        <v>0</v>
      </c>
      <c r="J196" s="16"/>
      <c r="K196" s="16"/>
      <c r="L196" s="16"/>
    </row>
    <row r="197" customFormat="false" ht="15.75" hidden="false" customHeight="false" outlineLevel="0" collapsed="false">
      <c r="A197" s="131"/>
      <c r="B197" s="140" t="s">
        <v>205</v>
      </c>
      <c r="C197" s="208" t="n">
        <v>1455</v>
      </c>
      <c r="D197" s="197" t="n">
        <v>125</v>
      </c>
      <c r="E197" s="195" t="n">
        <f aca="false">C197*D197</f>
        <v>181875</v>
      </c>
      <c r="F197" s="136"/>
      <c r="G197" s="137"/>
      <c r="H197" s="144" t="n">
        <v>0</v>
      </c>
      <c r="I197" s="137" t="n">
        <f aca="false">E197*H197*($E$140-$E$142)/$G$9</f>
        <v>0</v>
      </c>
      <c r="J197" s="16"/>
      <c r="K197" s="16"/>
      <c r="L197" s="16"/>
    </row>
    <row r="198" customFormat="false" ht="15.75" hidden="false" customHeight="false" outlineLevel="0" collapsed="false">
      <c r="A198" s="131"/>
      <c r="B198" s="140" t="s">
        <v>206</v>
      </c>
      <c r="C198" s="208" t="n">
        <v>800</v>
      </c>
      <c r="D198" s="197" t="n">
        <v>150</v>
      </c>
      <c r="E198" s="195" t="n">
        <f aca="false">C198*D198</f>
        <v>120000</v>
      </c>
      <c r="F198" s="136"/>
      <c r="G198" s="137"/>
      <c r="H198" s="144" t="n">
        <v>0</v>
      </c>
      <c r="I198" s="137" t="n">
        <f aca="false">E198*H198*($E$140-$E$142)/$G$9</f>
        <v>0</v>
      </c>
      <c r="J198" s="16"/>
      <c r="K198" s="16"/>
      <c r="L198" s="16"/>
    </row>
    <row r="199" customFormat="false" ht="15.75" hidden="false" customHeight="false" outlineLevel="0" collapsed="false">
      <c r="A199" s="131"/>
      <c r="B199" s="210" t="s">
        <v>207</v>
      </c>
      <c r="C199" s="208" t="n">
        <v>1280</v>
      </c>
      <c r="D199" s="197" t="n">
        <v>150</v>
      </c>
      <c r="E199" s="195" t="n">
        <f aca="false">C199*D199</f>
        <v>192000</v>
      </c>
      <c r="F199" s="136"/>
      <c r="G199" s="137"/>
      <c r="H199" s="144" t="n">
        <v>0</v>
      </c>
      <c r="I199" s="137" t="n">
        <f aca="false">E199*H199*($E$140-$E$142)/$G$9</f>
        <v>0</v>
      </c>
      <c r="J199" s="16"/>
      <c r="K199" s="16"/>
      <c r="L199" s="16"/>
    </row>
    <row r="200" customFormat="false" ht="15.75" hidden="false" customHeight="false" outlineLevel="0" collapsed="false">
      <c r="A200" s="131"/>
      <c r="B200" s="210" t="s">
        <v>208</v>
      </c>
      <c r="C200" s="208" t="n">
        <v>210</v>
      </c>
      <c r="D200" s="197" t="n">
        <v>200</v>
      </c>
      <c r="E200" s="195" t="n">
        <f aca="false">C200*D200</f>
        <v>42000</v>
      </c>
      <c r="F200" s="136"/>
      <c r="G200" s="137"/>
      <c r="H200" s="144" t="n">
        <v>0</v>
      </c>
      <c r="I200" s="137" t="n">
        <f aca="false">E200*H200*($E$140-$E$142)/$G$9</f>
        <v>0</v>
      </c>
      <c r="J200" s="16"/>
      <c r="K200" s="16"/>
      <c r="L200" s="16"/>
    </row>
    <row r="201" customFormat="false" ht="15.75" hidden="false" customHeight="false" outlineLevel="0" collapsed="false">
      <c r="A201" s="131"/>
      <c r="B201" s="210"/>
      <c r="C201" s="208"/>
      <c r="D201" s="197"/>
      <c r="E201" s="195" t="n">
        <f aca="false">C201*D201</f>
        <v>0</v>
      </c>
      <c r="F201" s="136"/>
      <c r="G201" s="137"/>
      <c r="H201" s="144" t="n">
        <v>0</v>
      </c>
      <c r="I201" s="137" t="n">
        <f aca="false">E201*H201*($E$140-$E$142)/$G$9</f>
        <v>0</v>
      </c>
      <c r="J201" s="16"/>
      <c r="K201" s="16"/>
      <c r="L201" s="16"/>
    </row>
    <row r="202" customFormat="false" ht="15.75" hidden="false" customHeight="false" outlineLevel="0" collapsed="false">
      <c r="A202" s="131"/>
      <c r="B202" s="210"/>
      <c r="C202" s="208"/>
      <c r="D202" s="197"/>
      <c r="E202" s="195" t="n">
        <f aca="false">C202*D202</f>
        <v>0</v>
      </c>
      <c r="F202" s="136"/>
      <c r="G202" s="137"/>
      <c r="H202" s="144" t="n">
        <v>0</v>
      </c>
      <c r="I202" s="137" t="n">
        <f aca="false">E202*H202*($E$140-$E$142)/$G$9</f>
        <v>0</v>
      </c>
      <c r="J202" s="16"/>
      <c r="K202" s="16"/>
      <c r="L202" s="16"/>
    </row>
    <row r="203" customFormat="false" ht="16.5" hidden="false" customHeight="false" outlineLevel="0" collapsed="false">
      <c r="A203" s="131"/>
      <c r="B203" s="211"/>
      <c r="C203" s="212"/>
      <c r="D203" s="201"/>
      <c r="E203" s="195" t="n">
        <f aca="false">C203*D203</f>
        <v>0</v>
      </c>
      <c r="F203" s="136"/>
      <c r="G203" s="137"/>
      <c r="H203" s="150" t="n">
        <v>0</v>
      </c>
      <c r="I203" s="137" t="n">
        <f aca="false">E203*H203*($E$140-$E$142)/$G$9</f>
        <v>0</v>
      </c>
      <c r="J203" s="16"/>
      <c r="K203" s="16"/>
      <c r="L203" s="16"/>
    </row>
    <row r="204" customFormat="false" ht="17.25" hidden="false" customHeight="false" outlineLevel="0" collapsed="false">
      <c r="A204" s="151"/>
      <c r="B204" s="127"/>
      <c r="C204" s="127"/>
      <c r="D204" s="2" t="s">
        <v>72</v>
      </c>
      <c r="E204" s="202" t="n">
        <f aca="false">SUM(E194:E203)</f>
        <v>919875</v>
      </c>
      <c r="F204" s="136"/>
      <c r="G204" s="137"/>
      <c r="H204" s="30"/>
      <c r="I204" s="30"/>
      <c r="J204" s="16"/>
      <c r="K204" s="16"/>
      <c r="L204" s="16"/>
    </row>
    <row r="205" customFormat="false" ht="17.25" hidden="false" customHeight="false" outlineLevel="0" collapsed="false">
      <c r="A205" s="151"/>
      <c r="B205" s="2" t="s">
        <v>186</v>
      </c>
      <c r="C205" s="30"/>
      <c r="D205" s="30"/>
      <c r="E205" s="16"/>
      <c r="F205" s="203" t="n">
        <f aca="false">E204*(E140-E142)</f>
        <v>36795</v>
      </c>
      <c r="G205" s="137" t="n">
        <f aca="false">F205/$G$9</f>
        <v>122.65</v>
      </c>
      <c r="H205" s="138" t="n">
        <v>0</v>
      </c>
      <c r="I205" s="137" t="n">
        <f aca="false">H205*G205</f>
        <v>0</v>
      </c>
      <c r="J205" s="16"/>
      <c r="K205" s="16"/>
      <c r="L205" s="16"/>
    </row>
    <row r="206" customFormat="false" ht="17.25" hidden="false" customHeight="false" outlineLevel="0" collapsed="false">
      <c r="A206" s="213"/>
      <c r="B206" s="2" t="s">
        <v>209</v>
      </c>
      <c r="C206" s="30"/>
      <c r="D206" s="30"/>
      <c r="E206" s="16"/>
      <c r="F206" s="214" t="n">
        <v>3450</v>
      </c>
      <c r="G206" s="137" t="n">
        <f aca="false">F206/$G$9</f>
        <v>11.5</v>
      </c>
      <c r="H206" s="150" t="n">
        <v>0</v>
      </c>
      <c r="I206" s="137" t="n">
        <f aca="false">H206*G206</f>
        <v>0</v>
      </c>
      <c r="J206" s="16"/>
      <c r="K206" s="16"/>
      <c r="L206" s="16"/>
    </row>
    <row r="207" customFormat="false" ht="16.5" hidden="false" customHeight="false" outlineLevel="0" collapsed="false">
      <c r="A207" s="30"/>
      <c r="B207" s="30" t="s">
        <v>210</v>
      </c>
      <c r="C207" s="30"/>
      <c r="D207" s="30"/>
      <c r="E207" s="16"/>
      <c r="F207" s="136"/>
      <c r="G207" s="205" t="s">
        <v>197</v>
      </c>
      <c r="H207" s="16"/>
      <c r="I207" s="16"/>
      <c r="J207" s="16"/>
      <c r="K207" s="16"/>
      <c r="L207" s="16"/>
    </row>
    <row r="208" customFormat="false" ht="15.75" hidden="false" customHeight="false" outlineLevel="0" collapsed="false">
      <c r="A208" s="16"/>
      <c r="B208" s="30"/>
      <c r="C208" s="30"/>
      <c r="D208" s="30"/>
      <c r="E208" s="16"/>
      <c r="F208" s="136"/>
      <c r="G208" s="205" t="s">
        <v>197</v>
      </c>
      <c r="H208" s="16"/>
      <c r="I208" s="16"/>
      <c r="J208" s="16"/>
      <c r="K208" s="16"/>
      <c r="L208" s="16"/>
    </row>
    <row r="209" customFormat="false" ht="15.75" hidden="false" customHeight="false" outlineLevel="0" collapsed="false">
      <c r="A209" s="191" t="s">
        <v>211</v>
      </c>
      <c r="B209" s="30"/>
      <c r="C209" s="30"/>
      <c r="D209" s="30"/>
      <c r="E209" s="16"/>
      <c r="F209" s="136"/>
      <c r="G209" s="137"/>
      <c r="H209" s="16"/>
      <c r="I209" s="16"/>
      <c r="J209" s="16"/>
      <c r="K209" s="16"/>
      <c r="L209" s="16"/>
    </row>
    <row r="210" customFormat="false" ht="15.75" hidden="false" customHeight="false" outlineLevel="0" collapsed="false">
      <c r="A210" s="30"/>
      <c r="B210" s="30"/>
      <c r="C210" s="39" t="s">
        <v>169</v>
      </c>
      <c r="D210" s="39" t="s">
        <v>170</v>
      </c>
      <c r="E210" s="39" t="s">
        <v>212</v>
      </c>
      <c r="F210" s="39" t="s">
        <v>172</v>
      </c>
      <c r="G210" s="39" t="s">
        <v>102</v>
      </c>
      <c r="H210" s="39" t="s">
        <v>103</v>
      </c>
      <c r="I210" s="39" t="s">
        <v>103</v>
      </c>
      <c r="J210" s="16"/>
      <c r="K210" s="16"/>
      <c r="L210" s="16"/>
    </row>
    <row r="211" customFormat="false" ht="16.5" hidden="false" customHeight="false" outlineLevel="0" collapsed="false">
      <c r="A211" s="2" t="s">
        <v>213</v>
      </c>
      <c r="B211" s="2"/>
      <c r="C211" s="39" t="s">
        <v>175</v>
      </c>
      <c r="D211" s="39" t="s">
        <v>176</v>
      </c>
      <c r="E211" s="39" t="s">
        <v>102</v>
      </c>
      <c r="F211" s="53" t="s">
        <v>173</v>
      </c>
      <c r="G211" s="39" t="s">
        <v>70</v>
      </c>
      <c r="H211" s="39" t="s">
        <v>106</v>
      </c>
      <c r="I211" s="39" t="s">
        <v>107</v>
      </c>
      <c r="J211" s="16"/>
      <c r="K211" s="16"/>
      <c r="L211" s="16"/>
    </row>
    <row r="212" customFormat="false" ht="16.5" hidden="false" customHeight="true" outlineLevel="0" collapsed="false">
      <c r="A212" s="215" t="s">
        <v>214</v>
      </c>
      <c r="B212" s="216" t="s">
        <v>215</v>
      </c>
      <c r="C212" s="217" t="n">
        <f aca="false">G27*G28</f>
        <v>49000</v>
      </c>
      <c r="D212" s="193" t="n">
        <v>3</v>
      </c>
      <c r="E212" s="218" t="n">
        <f aca="false">G27*G28*0.25</f>
        <v>12250</v>
      </c>
      <c r="F212" s="219" t="n">
        <f aca="false">IF(D212=0,0,((C212-E212)/D212))</f>
        <v>12250</v>
      </c>
      <c r="G212" s="137" t="n">
        <f aca="false">F212/$G$9</f>
        <v>40.8333333333333</v>
      </c>
      <c r="H212" s="138" t="n">
        <v>1</v>
      </c>
      <c r="I212" s="137" t="n">
        <f aca="false">H212*G212</f>
        <v>40.8333333333333</v>
      </c>
      <c r="J212" s="16"/>
      <c r="K212" s="16"/>
      <c r="L212" s="16"/>
    </row>
    <row r="213" customFormat="false" ht="14.25" hidden="false" customHeight="true" outlineLevel="0" collapsed="false">
      <c r="A213" s="215"/>
      <c r="B213" s="220" t="s">
        <v>216</v>
      </c>
      <c r="C213" s="221" t="n">
        <f aca="false">G9*G29</f>
        <v>360000</v>
      </c>
      <c r="D213" s="222" t="n">
        <v>0</v>
      </c>
      <c r="E213" s="223" t="n">
        <v>270000</v>
      </c>
      <c r="F213" s="219" t="n">
        <f aca="false">IF(D213=0,0,((C213-E213)/D213))</f>
        <v>0</v>
      </c>
      <c r="G213" s="137" t="n">
        <f aca="false">F213/$G$9</f>
        <v>0</v>
      </c>
      <c r="H213" s="144" t="n">
        <v>1</v>
      </c>
      <c r="I213" s="137" t="n">
        <f aca="false">H213*G213</f>
        <v>0</v>
      </c>
      <c r="J213" s="16"/>
      <c r="K213" s="16"/>
      <c r="L213" s="16"/>
    </row>
    <row r="214" customFormat="false" ht="16.5" hidden="false" customHeight="false" outlineLevel="0" collapsed="false">
      <c r="A214" s="131"/>
      <c r="B214" s="146" t="s">
        <v>217</v>
      </c>
      <c r="C214" s="199" t="n">
        <v>0</v>
      </c>
      <c r="D214" s="200" t="n">
        <v>0</v>
      </c>
      <c r="E214" s="201" t="n">
        <v>0</v>
      </c>
      <c r="F214" s="219" t="n">
        <f aca="false">IF(D214=0,0,((C214-E214)/D214))</f>
        <v>0</v>
      </c>
      <c r="G214" s="137" t="n">
        <f aca="false">F214/$G$9</f>
        <v>0</v>
      </c>
      <c r="H214" s="150" t="n">
        <v>0</v>
      </c>
      <c r="I214" s="137" t="n">
        <f aca="false">H214*G214</f>
        <v>0</v>
      </c>
      <c r="J214" s="16"/>
      <c r="K214" s="16"/>
      <c r="L214" s="16"/>
    </row>
    <row r="215" customFormat="false" ht="16.5" hidden="false" customHeight="false" outlineLevel="0" collapsed="false">
      <c r="A215" s="151"/>
      <c r="B215" s="77" t="s">
        <v>185</v>
      </c>
      <c r="C215" s="202" t="n">
        <f aca="false">SUM(C212:C214)</f>
        <v>409000</v>
      </c>
      <c r="D215" s="73"/>
      <c r="E215" s="202" t="n">
        <f aca="false">SUM(E212:E214)</f>
        <v>282250</v>
      </c>
      <c r="F215" s="182"/>
      <c r="G215" s="137"/>
      <c r="H215" s="16"/>
      <c r="I215" s="16"/>
      <c r="J215" s="16"/>
      <c r="K215" s="16"/>
      <c r="L215" s="16"/>
    </row>
    <row r="216" customFormat="false" ht="16.5" hidden="false" customHeight="false" outlineLevel="0" collapsed="false">
      <c r="A216" s="151"/>
      <c r="B216" s="30"/>
      <c r="C216" s="73"/>
      <c r="D216" s="73"/>
      <c r="E216" s="224"/>
      <c r="F216" s="182"/>
      <c r="G216" s="137"/>
      <c r="H216" s="16"/>
      <c r="I216" s="16"/>
      <c r="J216" s="16"/>
      <c r="K216" s="16"/>
      <c r="L216" s="16"/>
    </row>
    <row r="217" customFormat="false" ht="17.25" hidden="false" customHeight="false" outlineLevel="0" collapsed="false">
      <c r="A217" s="151"/>
      <c r="B217" s="2" t="s">
        <v>186</v>
      </c>
      <c r="C217" s="30"/>
      <c r="D217" s="30"/>
      <c r="E217" s="16"/>
      <c r="F217" s="203" t="n">
        <f aca="false">SUM(C212:C214)*($E$140-$E$142)</f>
        <v>16360</v>
      </c>
      <c r="G217" s="137" t="n">
        <f aca="false">F217/$G$9</f>
        <v>54.5333333333333</v>
      </c>
      <c r="H217" s="138" t="n">
        <v>1</v>
      </c>
      <c r="I217" s="137" t="n">
        <f aca="false">H217*G217</f>
        <v>54.5333333333333</v>
      </c>
      <c r="J217" s="16"/>
      <c r="K217" s="16"/>
      <c r="L217" s="16"/>
    </row>
    <row r="218" customFormat="false" ht="17.25" hidden="false" customHeight="false" outlineLevel="0" collapsed="false">
      <c r="A218" s="16"/>
      <c r="B218" s="2" t="s">
        <v>218</v>
      </c>
      <c r="C218" s="30"/>
      <c r="D218" s="30"/>
      <c r="E218" s="16"/>
      <c r="F218" s="214" t="n">
        <v>450</v>
      </c>
      <c r="G218" s="137" t="n">
        <f aca="false">F218/$G$9</f>
        <v>1.5</v>
      </c>
      <c r="H218" s="150" t="n">
        <v>0</v>
      </c>
      <c r="I218" s="137" t="n">
        <f aca="false">H218*G218</f>
        <v>0</v>
      </c>
      <c r="J218" s="16"/>
      <c r="K218" s="16"/>
      <c r="L218" s="16"/>
    </row>
    <row r="219" customFormat="false" ht="16.5" hidden="false" customHeight="false" outlineLevel="0" collapsed="false">
      <c r="A219" s="16"/>
      <c r="B219" s="30"/>
      <c r="C219" s="30"/>
      <c r="D219" s="30"/>
      <c r="E219" s="16"/>
      <c r="F219" s="136"/>
      <c r="G219" s="205" t="s">
        <v>197</v>
      </c>
      <c r="J219" s="16"/>
      <c r="K219" s="16"/>
      <c r="L219" s="16"/>
    </row>
    <row r="220" customFormat="false" ht="15.75" hidden="false" customHeight="false" outlineLevel="0" collapsed="false">
      <c r="A220" s="16"/>
      <c r="B220" s="30"/>
      <c r="C220" s="30"/>
      <c r="D220" s="30"/>
      <c r="E220" s="16"/>
      <c r="F220" s="136"/>
      <c r="G220" s="205"/>
      <c r="H220" s="225" t="s">
        <v>103</v>
      </c>
      <c r="I220" s="225" t="s">
        <v>219</v>
      </c>
      <c r="J220" s="16"/>
      <c r="K220" s="16"/>
      <c r="L220" s="16"/>
    </row>
    <row r="221" customFormat="false" ht="15.75" hidden="false" customHeight="false" outlineLevel="0" collapsed="false">
      <c r="A221" s="30"/>
      <c r="B221" s="30"/>
      <c r="C221" s="30"/>
      <c r="D221" s="30"/>
      <c r="E221" s="16"/>
      <c r="F221" s="136"/>
      <c r="G221" s="137"/>
      <c r="H221" s="226" t="s">
        <v>220</v>
      </c>
      <c r="I221" s="226" t="s">
        <v>221</v>
      </c>
      <c r="J221" s="16"/>
      <c r="K221" s="16"/>
      <c r="L221" s="16"/>
    </row>
    <row r="222" customFormat="false" ht="15.75" hidden="false" customHeight="false" outlineLevel="0" collapsed="false">
      <c r="A222" s="227" t="s">
        <v>222</v>
      </c>
      <c r="B222" s="227"/>
      <c r="C222" s="227"/>
      <c r="D222" s="227"/>
      <c r="E222" s="227"/>
      <c r="F222" s="228" t="n">
        <f aca="false">SUM(F156:F218)</f>
        <v>84187</v>
      </c>
      <c r="G222" s="228" t="n">
        <f aca="false">F222/$G$9</f>
        <v>280.623333333333</v>
      </c>
      <c r="H222" s="229" t="n">
        <f aca="false">SUM(I157:I218)</f>
        <v>95.3666666666667</v>
      </c>
      <c r="I222" s="230" t="n">
        <f aca="false">G222-H222</f>
        <v>185.256666666667</v>
      </c>
      <c r="J222" s="16"/>
      <c r="K222" s="16"/>
      <c r="L222" s="16"/>
    </row>
    <row r="223" s="231" customFormat="true" ht="16.5" hidden="false" customHeight="false" outlineLevel="0" collapsed="false">
      <c r="B223" s="232"/>
      <c r="D223" s="232"/>
      <c r="E223" s="233" t="s">
        <v>162</v>
      </c>
      <c r="F223" s="234" t="n">
        <f aca="false">F145</f>
        <v>114292.4625</v>
      </c>
      <c r="G223" s="234" t="n">
        <f aca="false">G145</f>
        <v>380.974875</v>
      </c>
      <c r="H223" s="235" t="n">
        <f aca="false">H148</f>
        <v>0</v>
      </c>
      <c r="I223" s="236" t="n">
        <f aca="false">I148</f>
        <v>380.974875</v>
      </c>
      <c r="J223" s="237" t="s">
        <v>223</v>
      </c>
      <c r="K223" s="224"/>
      <c r="L223" s="224"/>
    </row>
    <row r="224" s="231" customFormat="true" ht="16.5" hidden="false" customHeight="false" outlineLevel="0" collapsed="false">
      <c r="A224" s="232"/>
      <c r="D224" s="224"/>
      <c r="E224" s="108" t="s">
        <v>224</v>
      </c>
      <c r="F224" s="202" t="n">
        <f aca="false">F222+F223</f>
        <v>198479.4625</v>
      </c>
      <c r="G224" s="238" t="n">
        <f aca="false">F224/$G$9</f>
        <v>661.598208333333</v>
      </c>
      <c r="H224" s="239" t="n">
        <f aca="false">H222+H223</f>
        <v>95.3666666666667</v>
      </c>
      <c r="I224" s="240" t="n">
        <f aca="false">I222+I223</f>
        <v>566.231541666667</v>
      </c>
      <c r="J224" s="241" t="n">
        <f aca="false">H224+I224</f>
        <v>661.598208333333</v>
      </c>
      <c r="K224" s="224"/>
      <c r="L224" s="224"/>
    </row>
    <row r="225" s="231" customFormat="true" ht="15.75" hidden="false" customHeight="false" outlineLevel="0" collapsed="false">
      <c r="A225" s="232"/>
      <c r="D225" s="232"/>
      <c r="E225" s="77" t="s">
        <v>225</v>
      </c>
      <c r="F225" s="242"/>
      <c r="G225" s="242"/>
      <c r="H225" s="243" t="n">
        <f aca="false">H224/G224</f>
        <v>0.144145896203241</v>
      </c>
      <c r="I225" s="244" t="n">
        <f aca="false">I224/G224</f>
        <v>0.855854103796759</v>
      </c>
      <c r="J225" s="245" t="n">
        <f aca="false">SUM(H225+I225)</f>
        <v>1</v>
      </c>
      <c r="K225" s="224"/>
      <c r="L225" s="224"/>
    </row>
    <row r="226" customFormat="false" ht="15.75" hidden="false" customHeight="false" outlineLevel="0" collapsed="false">
      <c r="A226" s="246"/>
      <c r="J226" s="16"/>
      <c r="K226" s="16"/>
      <c r="L226" s="16"/>
    </row>
    <row r="227" customFormat="false" ht="15.75" hidden="false" customHeight="false" outlineLevel="0" collapsed="false">
      <c r="A227" s="2" t="s">
        <v>226</v>
      </c>
      <c r="B227" s="16"/>
      <c r="C227" s="16"/>
      <c r="D227" s="16"/>
      <c r="E227" s="16"/>
      <c r="F227" s="247" t="n">
        <f aca="false">$H$53-$F$224-$H$51</f>
        <v>25815.3375</v>
      </c>
      <c r="G227" s="248" t="n">
        <f aca="false">$F$227/$G$9</f>
        <v>86.0511249999999</v>
      </c>
      <c r="H227" s="249"/>
      <c r="I227" s="249"/>
      <c r="J227" s="250"/>
      <c r="K227" s="250"/>
      <c r="L227" s="16"/>
    </row>
    <row r="228" customFormat="false" ht="15.75" hidden="false" customHeight="false" outlineLevel="0" collapsed="false">
      <c r="A228" s="2" t="s">
        <v>227</v>
      </c>
      <c r="B228" s="30"/>
      <c r="C228" s="30"/>
      <c r="D228" s="30"/>
      <c r="E228" s="16"/>
      <c r="F228" s="247" t="n">
        <f aca="false">$H$53-$F$224</f>
        <v>63765.3375</v>
      </c>
      <c r="G228" s="248" t="n">
        <f aca="false">$F$228/$G$9</f>
        <v>212.551125</v>
      </c>
      <c r="H228" s="250"/>
      <c r="I228" s="251"/>
      <c r="J228" s="251"/>
      <c r="K228" s="250"/>
      <c r="L228" s="16"/>
    </row>
    <row r="229" customFormat="false" ht="15.75" hidden="false" customHeight="false" outlineLevel="0" collapsed="false">
      <c r="A229" s="252"/>
      <c r="B229" s="16"/>
      <c r="C229" s="16"/>
      <c r="D229" s="253"/>
      <c r="E229" s="77"/>
      <c r="F229" s="254"/>
      <c r="G229" s="254"/>
      <c r="H229" s="249"/>
      <c r="I229" s="249"/>
      <c r="J229" s="249"/>
      <c r="K229" s="250"/>
      <c r="L229" s="16"/>
    </row>
    <row r="230" customFormat="false" ht="15.75" hidden="false" customHeight="false" outlineLevel="0" collapsed="false">
      <c r="B230" s="16"/>
      <c r="C230" s="16"/>
      <c r="E230" s="77" t="s">
        <v>228</v>
      </c>
      <c r="F230" s="255" t="n">
        <f aca="false">(($E$33*$I$33/$I$42)+($E$34*$I$34/$I$42))*100</f>
        <v>146.336965632858</v>
      </c>
      <c r="G230" s="256"/>
      <c r="H230" s="249"/>
      <c r="I230" s="251"/>
      <c r="J230" s="251"/>
      <c r="K230" s="250"/>
      <c r="L230" s="16"/>
    </row>
    <row r="231" customFormat="false" ht="15.75" hidden="false" customHeight="false" outlineLevel="0" collapsed="false">
      <c r="B231" s="16"/>
      <c r="C231" s="16"/>
      <c r="E231" s="77" t="s">
        <v>229</v>
      </c>
      <c r="F231" s="257"/>
      <c r="G231" s="258" t="n">
        <f aca="false">($I$33+$I$34)/($C$33+$C$34)</f>
        <v>590.594059405941</v>
      </c>
      <c r="I231" s="251"/>
      <c r="J231" s="251"/>
      <c r="K231" s="16"/>
      <c r="L231" s="16"/>
    </row>
    <row r="232" customFormat="false" ht="15.75" hidden="false" customHeight="false" outlineLevel="0" collapsed="false">
      <c r="A232" s="259" t="s">
        <v>230</v>
      </c>
      <c r="B232" s="16"/>
      <c r="C232" s="2"/>
      <c r="F232" s="254"/>
      <c r="G232" s="254"/>
      <c r="I232" s="251"/>
      <c r="J232" s="251"/>
      <c r="K232" s="16"/>
      <c r="L232" s="16"/>
    </row>
    <row r="233" customFormat="false" ht="15.75" hidden="false" customHeight="false" outlineLevel="0" collapsed="false">
      <c r="D233" s="30"/>
      <c r="E233" s="16"/>
      <c r="I233" s="251"/>
      <c r="J233" s="251"/>
      <c r="K233" s="16"/>
      <c r="L233" s="16"/>
    </row>
    <row r="234" customFormat="false" ht="15.75" hidden="false" customHeight="false" outlineLevel="0" collapsed="false">
      <c r="A234" s="260" t="s">
        <v>231</v>
      </c>
      <c r="B234" s="260"/>
      <c r="C234" s="260"/>
      <c r="D234" s="30"/>
      <c r="E234" s="16"/>
      <c r="F234" s="16"/>
      <c r="G234" s="16"/>
      <c r="H234" s="16"/>
      <c r="I234" s="251"/>
      <c r="J234" s="251"/>
      <c r="K234" s="16"/>
      <c r="L234" s="16"/>
    </row>
    <row r="235" customFormat="false" ht="15.75" hidden="false" customHeight="false" outlineLevel="0" collapsed="false">
      <c r="A235" s="2"/>
      <c r="B235" s="30"/>
      <c r="C235" s="30"/>
      <c r="D235" s="30"/>
      <c r="E235" s="16"/>
      <c r="F235" s="16"/>
      <c r="G235" s="16"/>
      <c r="H235" s="16"/>
      <c r="I235" s="251"/>
      <c r="J235" s="251"/>
      <c r="K235" s="16"/>
      <c r="L235" s="16"/>
    </row>
    <row r="236" s="231" customFormat="true" ht="12.75" hidden="false" customHeight="true" outlineLevel="0" collapsed="false">
      <c r="A236" s="227" t="s">
        <v>232</v>
      </c>
      <c r="B236" s="227"/>
      <c r="C236" s="227"/>
      <c r="D236" s="227"/>
      <c r="E236" s="227"/>
      <c r="F236" s="227"/>
      <c r="G236" s="227"/>
      <c r="H236" s="232"/>
      <c r="I236" s="16"/>
      <c r="J236" s="251"/>
      <c r="K236" s="16"/>
      <c r="L236" s="16"/>
      <c r="M236" s="1"/>
      <c r="N236" s="1"/>
      <c r="O236" s="1"/>
      <c r="P236" s="1"/>
      <c r="Q236" s="1"/>
    </row>
    <row r="237" s="231" customFormat="true" ht="12.75" hidden="false" customHeight="true" outlineLevel="0" collapsed="false">
      <c r="A237" s="5" t="s">
        <v>233</v>
      </c>
      <c r="B237" s="232"/>
      <c r="C237" s="232"/>
      <c r="D237" s="232"/>
      <c r="E237" s="232"/>
      <c r="F237" s="232"/>
      <c r="G237" s="232"/>
      <c r="H237" s="232"/>
      <c r="I237" s="224"/>
      <c r="J237" s="251"/>
      <c r="K237" s="224"/>
      <c r="L237" s="224"/>
    </row>
    <row r="238" customFormat="false" ht="12.75" hidden="false" customHeight="true" outlineLevel="0" collapsed="false">
      <c r="A238" s="5" t="s">
        <v>234</v>
      </c>
      <c r="B238" s="232"/>
      <c r="C238" s="232"/>
      <c r="D238" s="232"/>
      <c r="E238" s="232"/>
      <c r="F238" s="232"/>
      <c r="G238" s="232"/>
      <c r="H238" s="232"/>
      <c r="I238" s="224"/>
      <c r="J238" s="251"/>
      <c r="K238" s="224"/>
      <c r="L238" s="224"/>
      <c r="M238" s="231"/>
      <c r="N238" s="231"/>
      <c r="O238" s="231"/>
      <c r="P238" s="231"/>
      <c r="Q238" s="231"/>
    </row>
    <row r="239" customFormat="false" ht="12.75" hidden="false" customHeight="true" outlineLevel="0" collapsed="false">
      <c r="A239" s="5" t="s">
        <v>235</v>
      </c>
      <c r="B239" s="5"/>
      <c r="C239" s="5"/>
      <c r="D239" s="5"/>
      <c r="E239" s="82"/>
      <c r="F239" s="253"/>
      <c r="G239" s="253"/>
      <c r="I239" s="16"/>
      <c r="J239" s="251"/>
      <c r="K239" s="16"/>
      <c r="L239" s="16"/>
    </row>
    <row r="240" customFormat="false" ht="15.75" hidden="false" customHeight="false" outlineLevel="0" collapsed="false">
      <c r="A240" s="5" t="s">
        <v>236</v>
      </c>
      <c r="B240" s="5"/>
      <c r="C240" s="5"/>
      <c r="D240" s="5"/>
      <c r="E240" s="261"/>
      <c r="F240" s="261"/>
      <c r="G240" s="261"/>
      <c r="I240" s="16"/>
      <c r="J240" s="251"/>
      <c r="K240" s="16"/>
      <c r="L240" s="16"/>
    </row>
    <row r="241" customFormat="false" ht="16.5" hidden="false" customHeight="false" outlineLevel="0" collapsed="false">
      <c r="B241" s="5"/>
      <c r="C241" s="82" t="s">
        <v>237</v>
      </c>
      <c r="D241" s="5"/>
      <c r="E241" s="261"/>
      <c r="F241" s="261"/>
      <c r="G241" s="261" t="s">
        <v>238</v>
      </c>
      <c r="I241" s="16"/>
      <c r="J241" s="251"/>
      <c r="K241" s="16"/>
      <c r="L241" s="16"/>
    </row>
    <row r="242" customFormat="false" ht="17.25" hidden="false" customHeight="false" outlineLevel="0" collapsed="false">
      <c r="A242" s="5" t="s">
        <v>239</v>
      </c>
      <c r="B242" s="5"/>
      <c r="C242" s="262" t="s">
        <v>240</v>
      </c>
      <c r="D242" s="83"/>
      <c r="E242" s="261"/>
      <c r="F242" s="83" t="s">
        <v>241</v>
      </c>
      <c r="G242" s="263" t="s">
        <v>242</v>
      </c>
      <c r="I242" s="16"/>
      <c r="J242" s="251"/>
      <c r="K242" s="16"/>
      <c r="L242" s="16"/>
    </row>
    <row r="243" customFormat="false" ht="17.25" hidden="false" customHeight="false" outlineLevel="0" collapsed="false">
      <c r="A243" s="264" t="s">
        <v>243</v>
      </c>
      <c r="B243" s="5"/>
      <c r="C243" s="262" t="s">
        <v>240</v>
      </c>
      <c r="E243" s="83"/>
      <c r="F243" s="83" t="s">
        <v>241</v>
      </c>
      <c r="G243" s="263" t="s">
        <v>244</v>
      </c>
      <c r="H243" s="261"/>
      <c r="I243" s="16"/>
      <c r="J243" s="251"/>
      <c r="K243" s="16"/>
      <c r="L243" s="16"/>
    </row>
    <row r="244" customFormat="false" ht="16.5" hidden="false" customHeight="false" outlineLevel="0" collapsed="false">
      <c r="A244" s="265" t="s">
        <v>245</v>
      </c>
      <c r="B244" s="5"/>
      <c r="C244" s="5"/>
      <c r="D244" s="5"/>
      <c r="E244" s="83"/>
      <c r="F244" s="266" t="s">
        <v>246</v>
      </c>
      <c r="G244" s="261"/>
      <c r="H244" s="261"/>
      <c r="I244" s="16"/>
    </row>
    <row r="245" customFormat="false" ht="21" hidden="false" customHeight="true" outlineLevel="0" collapsed="false">
      <c r="A245" s="265"/>
      <c r="B245" s="5"/>
      <c r="C245" s="5"/>
      <c r="D245" s="5"/>
      <c r="E245" s="83"/>
      <c r="F245" s="266"/>
      <c r="G245" s="261"/>
      <c r="H245" s="261"/>
      <c r="I245" s="16"/>
    </row>
    <row r="246" customFormat="false" ht="33" hidden="false" customHeight="true" outlineLevel="0" collapsed="false">
      <c r="A246" s="5"/>
      <c r="B246" s="267"/>
      <c r="C246" s="81"/>
      <c r="D246" s="202"/>
      <c r="E246" s="182"/>
      <c r="F246" s="268" t="s">
        <v>247</v>
      </c>
      <c r="G246" s="268"/>
    </row>
    <row r="247" customFormat="false" ht="15.75" hidden="false" customHeight="false" outlineLevel="0" collapsed="false">
      <c r="A247" s="269" t="s">
        <v>248</v>
      </c>
      <c r="B247" s="270"/>
      <c r="C247" s="270"/>
      <c r="D247" s="270"/>
      <c r="E247" s="270"/>
      <c r="F247" s="271" t="s">
        <v>249</v>
      </c>
      <c r="G247" s="271"/>
      <c r="J247" s="272"/>
      <c r="K247" s="273"/>
      <c r="L247" s="119"/>
    </row>
    <row r="248" customFormat="false" ht="18.75" hidden="false" customHeight="true" outlineLevel="0" collapsed="false">
      <c r="A248" s="270"/>
      <c r="B248" s="270"/>
      <c r="C248" s="270"/>
      <c r="D248" s="270"/>
      <c r="E248" s="270"/>
      <c r="F248" s="274" t="s">
        <v>250</v>
      </c>
      <c r="G248" s="274" t="s">
        <v>251</v>
      </c>
      <c r="J248" s="272"/>
      <c r="K248" s="273"/>
      <c r="L248" s="119"/>
    </row>
    <row r="249" customFormat="false" ht="18.75" hidden="false" customHeight="true" outlineLevel="0" collapsed="false">
      <c r="A249" s="269" t="s">
        <v>252</v>
      </c>
      <c r="B249" s="269"/>
      <c r="C249" s="269"/>
      <c r="D249" s="275" t="s">
        <v>253</v>
      </c>
      <c r="E249" s="275"/>
      <c r="F249" s="276" t="s">
        <v>254</v>
      </c>
      <c r="G249" s="276" t="s">
        <v>255</v>
      </c>
      <c r="J249" s="272"/>
      <c r="K249" s="273"/>
      <c r="L249" s="119"/>
    </row>
    <row r="250" customFormat="false" ht="15.75" hidden="false" customHeight="false" outlineLevel="0" collapsed="false">
      <c r="A250" s="270"/>
      <c r="B250" s="270"/>
      <c r="C250" s="270"/>
      <c r="D250" s="275"/>
      <c r="E250" s="275"/>
      <c r="F250" s="276" t="s">
        <v>256</v>
      </c>
      <c r="G250" s="276" t="s">
        <v>257</v>
      </c>
      <c r="J250" s="277"/>
      <c r="K250" s="278"/>
    </row>
    <row r="251" customFormat="false" ht="15.75" hidden="false" customHeight="false" outlineLevel="0" collapsed="false">
      <c r="A251" s="16"/>
      <c r="B251" s="16"/>
      <c r="C251" s="16"/>
      <c r="D251" s="279" t="s">
        <v>249</v>
      </c>
      <c r="E251" s="279"/>
      <c r="F251" s="280" t="s">
        <v>258</v>
      </c>
      <c r="G251" s="281" t="s">
        <v>259</v>
      </c>
      <c r="J251" s="282"/>
      <c r="K251" s="283"/>
    </row>
    <row r="252" customFormat="false" ht="16.5" hidden="false" customHeight="false" outlineLevel="0" collapsed="false">
      <c r="A252" s="284" t="s">
        <v>260</v>
      </c>
      <c r="B252" s="285"/>
      <c r="C252" s="286"/>
      <c r="D252" s="287" t="s">
        <v>72</v>
      </c>
      <c r="E252" s="288" t="s">
        <v>261</v>
      </c>
      <c r="F252" s="289" t="n">
        <f aca="false">H225</f>
        <v>0.144145896203241</v>
      </c>
      <c r="G252" s="290" t="n">
        <f aca="false">I225</f>
        <v>0.855854103796759</v>
      </c>
      <c r="J252" s="282"/>
      <c r="K252" s="283"/>
    </row>
    <row r="253" customFormat="false" ht="15.75" hidden="false" customHeight="false" outlineLevel="0" collapsed="false">
      <c r="A253" s="5" t="s">
        <v>262</v>
      </c>
      <c r="B253" s="5"/>
      <c r="C253" s="5"/>
      <c r="D253" s="291" t="n">
        <f aca="false">$H$33</f>
        <v>113400</v>
      </c>
      <c r="E253" s="292" t="n">
        <f aca="false">D253/$G$9</f>
        <v>378</v>
      </c>
      <c r="F253" s="291" t="n">
        <f aca="false">$F$252*D253</f>
        <v>16346.1446294475</v>
      </c>
      <c r="G253" s="291" t="n">
        <f aca="false">$G$252*D253</f>
        <v>97053.8553705525</v>
      </c>
      <c r="J253" s="282"/>
      <c r="K253" s="283"/>
    </row>
    <row r="254" customFormat="false" ht="15.75" hidden="false" customHeight="false" outlineLevel="0" collapsed="false">
      <c r="A254" s="5" t="s">
        <v>263</v>
      </c>
      <c r="B254" s="5"/>
      <c r="C254" s="5"/>
      <c r="D254" s="293" t="n">
        <f aca="false">$H$34</f>
        <v>61180</v>
      </c>
      <c r="E254" s="294" t="n">
        <f aca="false">D254/$G$9</f>
        <v>203.933333333333</v>
      </c>
      <c r="F254" s="293" t="n">
        <f aca="false">$F$252*D254</f>
        <v>8818.84592971426</v>
      </c>
      <c r="G254" s="293" t="n">
        <f aca="false">$G$252*D254</f>
        <v>52361.1540702857</v>
      </c>
      <c r="J254" s="282"/>
      <c r="K254" s="283"/>
    </row>
    <row r="255" customFormat="false" ht="15.75" hidden="false" customHeight="false" outlineLevel="0" collapsed="false">
      <c r="A255" s="295" t="s">
        <v>264</v>
      </c>
      <c r="B255" s="295"/>
      <c r="C255" s="295"/>
      <c r="D255" s="293" t="n">
        <f aca="false">$H$37</f>
        <v>37500</v>
      </c>
      <c r="E255" s="294" t="n">
        <f aca="false">D255/$G$9</f>
        <v>125</v>
      </c>
      <c r="F255" s="296" t="n">
        <f aca="false">IF($C$242="y",$D$255*$H$225,IF($G$242="o",$D$255,0))</f>
        <v>5405.47110762153</v>
      </c>
      <c r="G255" s="296" t="n">
        <f aca="false">IF($C$242="y",$D$255*$I$225,IF($G$242="t",$D$255,0))</f>
        <v>32094.5288923785</v>
      </c>
      <c r="J255" s="282"/>
      <c r="K255" s="283"/>
    </row>
    <row r="256" customFormat="false" ht="15.75" hidden="false" customHeight="false" outlineLevel="0" collapsed="false">
      <c r="A256" s="5" t="s">
        <v>265</v>
      </c>
      <c r="B256" s="5"/>
      <c r="C256" s="5"/>
      <c r="D256" s="293" t="n">
        <f aca="false">$H$38</f>
        <v>7534.8</v>
      </c>
      <c r="E256" s="294" t="n">
        <f aca="false">D256/$G$9</f>
        <v>25.116</v>
      </c>
      <c r="F256" s="293" t="n">
        <f aca="false">$F$252*D256</f>
        <v>1086.11049871218</v>
      </c>
      <c r="G256" s="297" t="n">
        <f aca="false">$G$252*D256</f>
        <v>6448.68950128782</v>
      </c>
      <c r="J256" s="298"/>
      <c r="K256" s="283"/>
    </row>
    <row r="257" customFormat="false" ht="15.75" hidden="false" customHeight="false" outlineLevel="0" collapsed="false">
      <c r="A257" s="295" t="s">
        <v>266</v>
      </c>
      <c r="B257" s="295"/>
      <c r="C257" s="295"/>
      <c r="D257" s="293" t="n">
        <f aca="false">$H$39</f>
        <v>4680</v>
      </c>
      <c r="E257" s="294" t="n">
        <f aca="false">D257/$G$9</f>
        <v>15.6</v>
      </c>
      <c r="F257" s="296" t="n">
        <f aca="false">IF($C$243="y",$D$257*$H$225,IF($G$243="o",$D$257,0))</f>
        <v>674.602794231166</v>
      </c>
      <c r="G257" s="296" t="n">
        <f aca="false">IF($C$243="y",$D$257*$I$225,IF($G$243="t",$D$257,0))</f>
        <v>4005.39720576883</v>
      </c>
      <c r="J257" s="282"/>
      <c r="K257" s="299"/>
    </row>
    <row r="258" customFormat="false" ht="16.5" hidden="false" customHeight="false" outlineLevel="0" collapsed="false">
      <c r="A258" s="5" t="s">
        <v>267</v>
      </c>
      <c r="B258" s="5"/>
      <c r="C258" s="5"/>
      <c r="D258" s="300" t="n">
        <f aca="false">$H$40</f>
        <v>0</v>
      </c>
      <c r="E258" s="301" t="n">
        <f aca="false">D258/$G$9</f>
        <v>0</v>
      </c>
      <c r="F258" s="300" t="n">
        <f aca="false">$F$252*D258</f>
        <v>0</v>
      </c>
      <c r="G258" s="302" t="n">
        <f aca="false">$G$252*D258</f>
        <v>0</v>
      </c>
      <c r="J258" s="282"/>
      <c r="K258" s="299"/>
    </row>
    <row r="259" customFormat="false" ht="16.5" hidden="false" customHeight="false" outlineLevel="0" collapsed="false">
      <c r="A259" s="5"/>
      <c r="B259" s="5"/>
      <c r="C259" s="83" t="s">
        <v>268</v>
      </c>
      <c r="D259" s="303" t="n">
        <f aca="false">SUM(D253:D258)</f>
        <v>224294.8</v>
      </c>
      <c r="E259" s="304" t="n">
        <f aca="false">D259/$G$9</f>
        <v>747.649333333333</v>
      </c>
      <c r="F259" s="305" t="n">
        <f aca="false">SUM(F253:F258)</f>
        <v>32331.1749597266</v>
      </c>
      <c r="G259" s="305" t="n">
        <f aca="false">SUM(G253:G258)</f>
        <v>191963.625040273</v>
      </c>
      <c r="J259" s="272"/>
      <c r="K259" s="272"/>
    </row>
    <row r="260" customFormat="false" ht="15.75" hidden="false" customHeight="false" outlineLevel="0" collapsed="false">
      <c r="A260" s="306" t="s">
        <v>269</v>
      </c>
      <c r="B260" s="306"/>
      <c r="C260" s="306"/>
      <c r="D260" s="307" t="n">
        <f aca="false">$H$51</f>
        <v>37950</v>
      </c>
      <c r="E260" s="308" t="n">
        <f aca="false">$H$51/$G$9</f>
        <v>126.5</v>
      </c>
      <c r="F260" s="296" t="n">
        <f aca="false">IF($C$242="y",$D$260*$H$225,IF($G$242="o",$D$260,0))</f>
        <v>5470.33676091298</v>
      </c>
      <c r="G260" s="296" t="n">
        <f aca="false">IF($C$242="y",$D$260*$I$225,IF($G$242="t",$D$260,0))</f>
        <v>32479.663239087</v>
      </c>
      <c r="J260" s="272"/>
      <c r="K260" s="272"/>
    </row>
    <row r="261" customFormat="false" ht="16.5" hidden="false" customHeight="false" outlineLevel="0" collapsed="false">
      <c r="A261" s="306" t="s">
        <v>270</v>
      </c>
      <c r="B261" s="306"/>
      <c r="C261" s="306"/>
      <c r="D261" s="309" t="n">
        <f aca="false">$H$52</f>
        <v>-0</v>
      </c>
      <c r="E261" s="310" t="n">
        <f aca="false">$H$52/$G$9</f>
        <v>-0</v>
      </c>
      <c r="F261" s="311" t="n">
        <f aca="false">IF($C$242="N",$D$261,$D$261*$H$225)</f>
        <v>-0</v>
      </c>
      <c r="G261" s="311" t="n">
        <f aca="false">IF($C$242="N",0,$D$261*$I$225)</f>
        <v>-0</v>
      </c>
      <c r="J261" s="272"/>
      <c r="K261" s="272"/>
    </row>
    <row r="262" customFormat="false" ht="17.25" hidden="false" customHeight="false" outlineLevel="0" collapsed="false">
      <c r="A262" s="267" t="s">
        <v>271</v>
      </c>
      <c r="B262" s="224"/>
      <c r="C262" s="224"/>
      <c r="D262" s="312" t="n">
        <f aca="false">SUM(D259:D261)</f>
        <v>262244.8</v>
      </c>
      <c r="E262" s="313" t="n">
        <f aca="false">$I$53</f>
        <v>874.149333333333</v>
      </c>
      <c r="F262" s="314" t="n">
        <f aca="false">SUM(F259:F261)</f>
        <v>37801.5117206396</v>
      </c>
      <c r="G262" s="315" t="n">
        <f aca="false">SUM(G259:G261)</f>
        <v>224443.28827936</v>
      </c>
      <c r="J262" s="272"/>
      <c r="K262" s="272"/>
    </row>
    <row r="263" customFormat="false" ht="17.25" hidden="false" customHeight="false" outlineLevel="0" collapsed="false">
      <c r="A263" s="267"/>
      <c r="B263" s="316" t="s">
        <v>272</v>
      </c>
      <c r="C263" s="316"/>
      <c r="D263" s="317"/>
      <c r="E263" s="318"/>
      <c r="F263" s="319" t="n">
        <f aca="false">F262/D262</f>
        <v>0.144145896203241</v>
      </c>
      <c r="G263" s="320" t="n">
        <f aca="false">G262/D262</f>
        <v>0.855854103796759</v>
      </c>
      <c r="J263" s="277"/>
      <c r="K263" s="277"/>
    </row>
    <row r="264" customFormat="false" ht="15.75" hidden="false" customHeight="false" outlineLevel="0" collapsed="false">
      <c r="A264" s="267"/>
      <c r="B264" s="224"/>
      <c r="C264" s="250"/>
      <c r="D264" s="321"/>
      <c r="E264" s="322"/>
      <c r="F264" s="323"/>
      <c r="G264" s="323"/>
      <c r="J264" s="321"/>
      <c r="K264" s="324"/>
    </row>
    <row r="265" customFormat="false" ht="15.75" hidden="false" customHeight="false" outlineLevel="0" collapsed="false">
      <c r="A265" s="267" t="s">
        <v>273</v>
      </c>
      <c r="B265" s="224"/>
      <c r="C265" s="250"/>
      <c r="D265" s="279" t="s">
        <v>249</v>
      </c>
      <c r="E265" s="279"/>
      <c r="F265" s="279" t="s">
        <v>249</v>
      </c>
      <c r="G265" s="279"/>
      <c r="J265" s="321"/>
      <c r="K265" s="324"/>
    </row>
    <row r="266" customFormat="false" ht="15.75" hidden="false" customHeight="false" outlineLevel="0" collapsed="false">
      <c r="A266" s="267" t="s">
        <v>274</v>
      </c>
      <c r="B266" s="224"/>
      <c r="C266" s="250"/>
      <c r="D266" s="325" t="n">
        <f aca="false">$F$101</f>
        <v>100452.5</v>
      </c>
      <c r="E266" s="326" t="n">
        <f aca="false">$G$101</f>
        <v>334.841666666667</v>
      </c>
      <c r="F266" s="293" t="n">
        <f aca="false">$I$101*$G$9</f>
        <v>0</v>
      </c>
      <c r="G266" s="293" t="n">
        <f aca="false">D266-F266</f>
        <v>100452.5</v>
      </c>
      <c r="J266" s="321"/>
      <c r="K266" s="324"/>
    </row>
    <row r="267" customFormat="false" ht="15.75" hidden="false" customHeight="false" outlineLevel="0" collapsed="false">
      <c r="A267" s="267" t="s">
        <v>275</v>
      </c>
      <c r="B267" s="224"/>
      <c r="C267" s="250"/>
      <c r="D267" s="325" t="n">
        <f aca="false">SUM($F$104:$F$117)</f>
        <v>5075</v>
      </c>
      <c r="E267" s="326" t="n">
        <f aca="false">SUM($G$104:$G$117)</f>
        <v>16.9166666666667</v>
      </c>
      <c r="F267" s="325" t="n">
        <f aca="false">SUM($I$104:$I$117)*$G$9</f>
        <v>0</v>
      </c>
      <c r="G267" s="293" t="n">
        <f aca="false">D267-F267</f>
        <v>5075</v>
      </c>
      <c r="J267" s="321"/>
      <c r="K267" s="324"/>
    </row>
    <row r="268" customFormat="false" ht="15.75" hidden="false" customHeight="false" outlineLevel="0" collapsed="false">
      <c r="A268" s="267" t="s">
        <v>276</v>
      </c>
      <c r="B268" s="224"/>
      <c r="C268" s="250"/>
      <c r="D268" s="325" t="n">
        <f aca="false">SUM($F$119:$F$133)</f>
        <v>4900</v>
      </c>
      <c r="E268" s="326" t="n">
        <f aca="false">SUM($G$119:$G$133)</f>
        <v>16.3333333333333</v>
      </c>
      <c r="F268" s="325" t="n">
        <f aca="false">SUM($I$119:$I$133)*$G$9</f>
        <v>0</v>
      </c>
      <c r="G268" s="293" t="n">
        <f aca="false">D268-F268</f>
        <v>4900</v>
      </c>
      <c r="J268" s="282"/>
      <c r="K268" s="252"/>
    </row>
    <row r="269" customFormat="false" ht="16.5" hidden="false" customHeight="false" outlineLevel="0" collapsed="false">
      <c r="A269" s="267" t="s">
        <v>277</v>
      </c>
      <c r="B269" s="224"/>
      <c r="C269" s="250"/>
      <c r="D269" s="327" t="n">
        <f aca="false">$F$143</f>
        <v>3864.9625</v>
      </c>
      <c r="E269" s="328" t="n">
        <f aca="false">G143</f>
        <v>12.8832083333333</v>
      </c>
      <c r="F269" s="327" t="n">
        <f aca="false">$I$143*$G$9</f>
        <v>0</v>
      </c>
      <c r="G269" s="300" t="n">
        <f aca="false">D269-F269</f>
        <v>3864.9625</v>
      </c>
      <c r="J269" s="282"/>
      <c r="K269" s="252"/>
    </row>
    <row r="270" customFormat="false" ht="16.5" hidden="false" customHeight="false" outlineLevel="0" collapsed="false">
      <c r="A270" s="2" t="s">
        <v>278</v>
      </c>
      <c r="B270" s="30"/>
      <c r="C270" s="30"/>
      <c r="D270" s="329" t="n">
        <f aca="false">F145</f>
        <v>114292.4625</v>
      </c>
      <c r="E270" s="330" t="n">
        <f aca="false">G145</f>
        <v>380.974875</v>
      </c>
      <c r="F270" s="331" t="n">
        <f aca="false">SUM(F266:F269)</f>
        <v>0</v>
      </c>
      <c r="G270" s="332" t="n">
        <f aca="false">SUM(G266:G269)</f>
        <v>114292.4625</v>
      </c>
      <c r="J270" s="282"/>
      <c r="K270" s="252"/>
    </row>
    <row r="271" customFormat="false" ht="15.75" hidden="false" customHeight="false" outlineLevel="0" collapsed="false">
      <c r="A271" s="30"/>
      <c r="B271" s="2" t="s">
        <v>279</v>
      </c>
      <c r="C271" s="30"/>
      <c r="D271" s="293" t="n">
        <f aca="false">F146</f>
        <v>110002.3375</v>
      </c>
      <c r="E271" s="333" t="n">
        <f aca="false">G146</f>
        <v>366.674458333333</v>
      </c>
      <c r="F271" s="332" t="n">
        <f aca="false">F262-F270</f>
        <v>37801.5117206396</v>
      </c>
      <c r="G271" s="332" t="n">
        <f aca="false">G262-G270</f>
        <v>110150.82577936</v>
      </c>
      <c r="J271" s="282"/>
      <c r="K271" s="252"/>
    </row>
    <row r="272" customFormat="false" ht="15.75" hidden="false" customHeight="false" outlineLevel="0" collapsed="false">
      <c r="A272" s="30" t="s">
        <v>280</v>
      </c>
      <c r="B272" s="2"/>
      <c r="C272" s="30"/>
      <c r="D272" s="293"/>
      <c r="E272" s="333"/>
      <c r="F272" s="332"/>
      <c r="G272" s="332"/>
      <c r="J272" s="272"/>
      <c r="K272" s="272"/>
    </row>
    <row r="273" customFormat="false" ht="15.75" hidden="false" customHeight="false" outlineLevel="0" collapsed="false">
      <c r="A273" s="30" t="s">
        <v>281</v>
      </c>
      <c r="B273" s="2"/>
      <c r="C273" s="30"/>
      <c r="D273" s="293" t="n">
        <f aca="false">SUM($F$157:$F$168)+SUM($F$178:$F$185)+$F$212+$F$213+$F$214</f>
        <v>20675</v>
      </c>
      <c r="E273" s="333" t="n">
        <f aca="false">SUM(G157:G168)+SUM(G178:G185)+G212+G213+G214</f>
        <v>68.9166666666667</v>
      </c>
      <c r="F273" s="293" t="n">
        <f aca="false">(SUM($I$157:$I$168)+SUM($I$178:$I$185)+$I$212+$I$213+$I$214)*$G$9</f>
        <v>12250</v>
      </c>
      <c r="G273" s="332" t="n">
        <f aca="false">D273-F273</f>
        <v>8425</v>
      </c>
      <c r="J273" s="277"/>
      <c r="K273" s="277"/>
    </row>
    <row r="274" customFormat="false" ht="15.75" hidden="false" customHeight="false" outlineLevel="0" collapsed="false">
      <c r="A274" s="30" t="s">
        <v>282</v>
      </c>
      <c r="B274" s="2"/>
      <c r="C274" s="30"/>
      <c r="D274" s="293" t="n">
        <f aca="false">$F$173+$F$190</f>
        <v>1550</v>
      </c>
      <c r="E274" s="333" t="n">
        <f aca="false">$G$173+$G$190</f>
        <v>5.16666666666667</v>
      </c>
      <c r="F274" s="332" t="n">
        <f aca="false">($I$173+$I$190)*$G$9</f>
        <v>0</v>
      </c>
      <c r="G274" s="332" t="n">
        <f aca="false">D274-F274</f>
        <v>1550</v>
      </c>
      <c r="J274" s="321"/>
      <c r="K274" s="324"/>
    </row>
    <row r="275" customFormat="false" ht="15.75" hidden="false" customHeight="false" outlineLevel="0" collapsed="false">
      <c r="A275" s="30" t="s">
        <v>283</v>
      </c>
      <c r="B275" s="2"/>
      <c r="C275" s="30"/>
      <c r="D275" s="293" t="n">
        <f aca="false">$F$172+$F$189+$F$206+$F$218</f>
        <v>6280</v>
      </c>
      <c r="E275" s="333" t="n">
        <f aca="false">$G$172+$G$189+$G$206+$G$218</f>
        <v>20.9333333333333</v>
      </c>
      <c r="F275" s="293" t="n">
        <f aca="false">($I$172+$I$189+$I$206+$I$218)*$G$9</f>
        <v>0</v>
      </c>
      <c r="G275" s="332" t="n">
        <f aca="false">D275-F275</f>
        <v>6280</v>
      </c>
      <c r="J275" s="321"/>
      <c r="K275" s="324"/>
    </row>
    <row r="276" customFormat="false" ht="16.5" hidden="false" customHeight="false" outlineLevel="0" collapsed="false">
      <c r="A276" s="30" t="s">
        <v>284</v>
      </c>
      <c r="B276" s="2"/>
      <c r="C276" s="30"/>
      <c r="D276" s="300" t="n">
        <f aca="false">$F$171+$F$188+$F$205+$F$217</f>
        <v>55682</v>
      </c>
      <c r="E276" s="334" t="n">
        <f aca="false">G171+G188+G205+G217</f>
        <v>185.606666666667</v>
      </c>
      <c r="F276" s="300" t="n">
        <f aca="false">(I171+I188+I205+I217)*$G$9</f>
        <v>16360</v>
      </c>
      <c r="G276" s="335" t="n">
        <f aca="false">D276-F276</f>
        <v>39322</v>
      </c>
      <c r="J276" s="321"/>
      <c r="K276" s="324"/>
    </row>
    <row r="277" customFormat="false" ht="16.5" hidden="false" customHeight="false" outlineLevel="0" collapsed="false">
      <c r="A277" s="2" t="s">
        <v>222</v>
      </c>
      <c r="B277" s="127"/>
      <c r="C277" s="16"/>
      <c r="D277" s="307" t="n">
        <f aca="false">F222</f>
        <v>84187</v>
      </c>
      <c r="E277" s="308" t="n">
        <f aca="false">G222</f>
        <v>280.623333333333</v>
      </c>
      <c r="F277" s="336" t="n">
        <f aca="false">F222*(H222/G222)</f>
        <v>28610</v>
      </c>
      <c r="G277" s="337" t="n">
        <f aca="false">F222*(I222/G222)</f>
        <v>55577</v>
      </c>
      <c r="J277" s="282"/>
      <c r="K277" s="252"/>
    </row>
    <row r="278" customFormat="false" ht="15.75" hidden="false" customHeight="false" outlineLevel="0" collapsed="false">
      <c r="A278" s="2" t="s">
        <v>285</v>
      </c>
      <c r="B278" s="30"/>
      <c r="C278" s="16"/>
      <c r="D278" s="307" t="n">
        <f aca="false">F224</f>
        <v>198479.4625</v>
      </c>
      <c r="E278" s="308" t="n">
        <f aca="false">G224</f>
        <v>661.598208333333</v>
      </c>
      <c r="F278" s="336" t="n">
        <f aca="false">(I101+I135+I143+SUM(I157:I218))*G9</f>
        <v>28610</v>
      </c>
      <c r="G278" s="337" t="n">
        <f aca="false">G270+G277</f>
        <v>169869.4625</v>
      </c>
      <c r="J278" s="282"/>
      <c r="K278" s="252"/>
    </row>
    <row r="279" customFormat="false" ht="15.75" hidden="false" customHeight="false" outlineLevel="0" collapsed="false">
      <c r="A279" s="2"/>
      <c r="B279" s="30"/>
      <c r="C279" s="16"/>
      <c r="D279" s="307"/>
      <c r="E279" s="308"/>
      <c r="F279" s="261"/>
      <c r="G279" s="338"/>
      <c r="J279" s="272"/>
      <c r="K279" s="272"/>
    </row>
    <row r="280" customFormat="false" ht="15.75" hidden="false" customHeight="false" outlineLevel="0" collapsed="false">
      <c r="A280" s="2" t="s">
        <v>286</v>
      </c>
      <c r="B280" s="30"/>
      <c r="C280" s="16"/>
      <c r="D280" s="339" t="n">
        <f aca="false">D262-D278</f>
        <v>63765.3375</v>
      </c>
      <c r="E280" s="340" t="n">
        <f aca="false">G228</f>
        <v>212.551125</v>
      </c>
      <c r="F280" s="341" t="n">
        <f aca="false">F262-F278</f>
        <v>9191.51172063961</v>
      </c>
      <c r="G280" s="342" t="n">
        <f aca="false">G262-G278</f>
        <v>54573.8257793603</v>
      </c>
    </row>
    <row r="281" customFormat="false" ht="15.75" hidden="false" customHeight="false" outlineLevel="0" collapsed="false">
      <c r="A281" s="2"/>
      <c r="B281" s="30"/>
      <c r="C281" s="119"/>
      <c r="D281" s="282"/>
      <c r="E281" s="343"/>
      <c r="F281" s="344"/>
      <c r="G281" s="261"/>
    </row>
    <row r="282" customFormat="false" ht="15.75" hidden="false" customHeight="false" outlineLevel="0" collapsed="false">
      <c r="A282" s="2"/>
      <c r="B282" s="30"/>
      <c r="C282" s="119"/>
      <c r="D282" s="282"/>
      <c r="E282" s="343"/>
      <c r="F282" s="344"/>
      <c r="G282" s="261"/>
    </row>
    <row r="283" customFormat="false" ht="15.75" hidden="false" customHeight="false" outlineLevel="0" collapsed="false">
      <c r="B283" s="30"/>
      <c r="C283" s="119"/>
      <c r="D283" s="282"/>
      <c r="E283" s="343"/>
      <c r="F283" s="344"/>
      <c r="G283" s="261"/>
    </row>
    <row r="284" customFormat="false" ht="15.75" hidden="false" customHeight="false" outlineLevel="0" collapsed="false">
      <c r="A284" s="269"/>
      <c r="B284" s="30"/>
      <c r="C284" s="119"/>
      <c r="D284" s="282"/>
      <c r="E284" s="343"/>
      <c r="F284" s="344"/>
      <c r="G284" s="343"/>
      <c r="H284" s="344"/>
      <c r="I284" s="261"/>
      <c r="J284" s="345"/>
      <c r="K284" s="346"/>
      <c r="L284" s="16"/>
    </row>
    <row r="285" customFormat="false" ht="15.75" hidden="false" customHeight="false" outlineLevel="0" collapsed="false">
      <c r="A285" s="2"/>
      <c r="B285" s="30"/>
      <c r="C285" s="299"/>
      <c r="D285" s="282"/>
      <c r="E285" s="347" t="s">
        <v>287</v>
      </c>
      <c r="F285" s="347"/>
      <c r="G285" s="119"/>
      <c r="H285" s="347" t="s">
        <v>287</v>
      </c>
      <c r="I285" s="347"/>
      <c r="J285" s="251"/>
      <c r="K285" s="16"/>
      <c r="L285" s="16"/>
    </row>
    <row r="286" customFormat="false" ht="16.5" hidden="false" customHeight="false" outlineLevel="0" collapsed="false">
      <c r="A286" s="16"/>
      <c r="B286" s="30"/>
      <c r="C286" s="16"/>
      <c r="D286" s="30"/>
      <c r="E286" s="348" t="s">
        <v>288</v>
      </c>
      <c r="F286" s="349"/>
      <c r="G286" s="30"/>
      <c r="H286" s="348" t="s">
        <v>289</v>
      </c>
      <c r="I286" s="349"/>
      <c r="J286" s="251"/>
      <c r="K286" s="16"/>
      <c r="L286" s="16"/>
    </row>
    <row r="287" customFormat="false" ht="15.75" hidden="false" customHeight="false" outlineLevel="0" collapsed="false">
      <c r="A287" s="16"/>
      <c r="B287" s="30"/>
      <c r="C287" s="30"/>
      <c r="D287" s="30"/>
      <c r="E287" s="350" t="s">
        <v>290</v>
      </c>
      <c r="F287" s="39" t="s">
        <v>291</v>
      </c>
      <c r="G287" s="16"/>
      <c r="H287" s="350" t="s">
        <v>290</v>
      </c>
      <c r="I287" s="39" t="s">
        <v>291</v>
      </c>
      <c r="J287" s="251"/>
      <c r="K287" s="16"/>
      <c r="L287" s="16"/>
    </row>
    <row r="288" customFormat="false" ht="15.75" hidden="false" customHeight="false" outlineLevel="0" collapsed="false">
      <c r="A288" s="16"/>
      <c r="B288" s="30"/>
      <c r="C288" s="30"/>
      <c r="D288" s="30"/>
      <c r="E288" s="350" t="s">
        <v>292</v>
      </c>
      <c r="F288" s="39" t="s">
        <v>293</v>
      </c>
      <c r="G288" s="16"/>
      <c r="H288" s="350" t="s">
        <v>292</v>
      </c>
      <c r="I288" s="39" t="s">
        <v>293</v>
      </c>
      <c r="J288" s="251"/>
      <c r="K288" s="16"/>
      <c r="L288" s="16"/>
    </row>
    <row r="289" customFormat="false" ht="16.5" hidden="false" customHeight="false" outlineLevel="0" collapsed="false">
      <c r="A289" s="16"/>
      <c r="B289" s="30"/>
      <c r="C289" s="30"/>
      <c r="D289" s="30"/>
      <c r="E289" s="351" t="s">
        <v>294</v>
      </c>
      <c r="F289" s="352" t="s">
        <v>294</v>
      </c>
      <c r="G289" s="16"/>
      <c r="H289" s="351" t="s">
        <v>294</v>
      </c>
      <c r="I289" s="352" t="s">
        <v>294</v>
      </c>
      <c r="J289" s="251"/>
      <c r="K289" s="16"/>
      <c r="L289" s="16"/>
    </row>
    <row r="290" customFormat="false" ht="15.75" hidden="false" customHeight="false" outlineLevel="0" collapsed="false">
      <c r="A290" s="86" t="s">
        <v>295</v>
      </c>
      <c r="B290" s="86"/>
      <c r="C290" s="86"/>
      <c r="D290" s="86"/>
      <c r="E290" s="353" t="n">
        <f aca="false">$F$145/(($C$33+$C$34)*$G$231*$F$230)*100</f>
        <v>0.654670996104938</v>
      </c>
      <c r="F290" s="354" t="n">
        <f aca="false">$F$224/(($C$33+$C$34)*$F$230*$G$231)*100</f>
        <v>1.1368969097262</v>
      </c>
      <c r="G290" s="16"/>
      <c r="H290" s="353" t="n">
        <f aca="false">($F$145-SUM($H$37:$H$40))/(($C$33+$C$34)*$G$231*$F$230)*100</f>
        <v>0.369902981441173</v>
      </c>
      <c r="I290" s="354" t="n">
        <f aca="false">($F$224-SUM($H$37:$H$40))/(($C$33+$C$34)*$F$230*$G$231)*100</f>
        <v>0.852128895062436</v>
      </c>
      <c r="J290" s="251"/>
      <c r="K290" s="16"/>
      <c r="L290" s="16"/>
    </row>
    <row r="291" customFormat="false" ht="15.75" hidden="false" customHeight="false" outlineLevel="0" collapsed="false">
      <c r="A291" s="86" t="s">
        <v>296</v>
      </c>
      <c r="B291" s="86"/>
      <c r="C291" s="86"/>
      <c r="D291" s="86"/>
      <c r="E291" s="355" t="n">
        <f aca="false">$F$145/(($C$33+$C$34)*$F$230)*100</f>
        <v>386.644801164946</v>
      </c>
      <c r="F291" s="356" t="n">
        <f aca="false">$F$224/(($C$33+$C$34)*$F$230)*100</f>
        <v>671.444561041266</v>
      </c>
      <c r="G291" s="16"/>
      <c r="H291" s="355" t="n">
        <f aca="false">($F$145-SUM($H$37:$H$40))/(($C$33+$C$34)*$F$230)*100</f>
        <v>218.462503395703</v>
      </c>
      <c r="I291" s="356" t="n">
        <f aca="false">($F$224-SUM($H$37:$H$40))/(($C$33+$C$34)*$F$230)*100</f>
        <v>503.262263272023</v>
      </c>
      <c r="J291" s="251"/>
      <c r="K291" s="16"/>
      <c r="L291" s="16"/>
    </row>
    <row r="292" customFormat="false" ht="15.75" hidden="false" customHeight="false" outlineLevel="0" collapsed="false">
      <c r="A292" s="86" t="s">
        <v>297</v>
      </c>
      <c r="B292" s="86"/>
      <c r="C292" s="86"/>
      <c r="D292" s="86"/>
      <c r="E292" s="357" t="n">
        <f aca="false">$F$145/(($C$33+$C$34)*$G$231)*100</f>
        <v>95.8025670578374</v>
      </c>
      <c r="F292" s="93" t="n">
        <f aca="false">$F$224/(($C$33+$C$34)*$G$231)*100</f>
        <v>166.370044006706</v>
      </c>
      <c r="G292" s="16"/>
      <c r="H292" s="357" t="n">
        <f aca="false">($F$145-SUM($H$37:$H$40))/(($C$33+$C$34)*$G$231)*100</f>
        <v>54.1304798826488</v>
      </c>
      <c r="I292" s="93" t="n">
        <f aca="false">($F$224-SUM($H$37:$H$40))/(($C$33+$C$34)*$G$231)*100</f>
        <v>124.697956831517</v>
      </c>
      <c r="J292" s="251"/>
      <c r="K292" s="16"/>
      <c r="L292" s="16"/>
    </row>
    <row r="293" customFormat="false" ht="15.75" hidden="false" customHeight="false" outlineLevel="0" collapsed="false">
      <c r="A293" s="16"/>
      <c r="B293" s="16"/>
      <c r="C293" s="16"/>
      <c r="D293" s="16"/>
      <c r="E293" s="16"/>
      <c r="F293" s="16"/>
      <c r="G293" s="16"/>
      <c r="H293" s="16"/>
      <c r="I293" s="16"/>
      <c r="J293" s="251"/>
      <c r="K293" s="16"/>
      <c r="L293" s="16"/>
    </row>
    <row r="294" customFormat="false" ht="15.75" hidden="false" customHeight="false" outlineLevel="0" collapsed="false">
      <c r="A294" s="16"/>
      <c r="B294" s="16"/>
      <c r="C294" s="16"/>
      <c r="D294" s="16"/>
      <c r="E294" s="16"/>
      <c r="F294" s="16"/>
      <c r="G294" s="16"/>
      <c r="H294" s="16"/>
      <c r="I294" s="16"/>
      <c r="J294" s="251"/>
      <c r="K294" s="16"/>
      <c r="L294" s="16"/>
    </row>
    <row r="295" customFormat="false" ht="15.75" hidden="false" customHeight="false" outlineLevel="0" collapsed="false">
      <c r="A295" s="358" t="s">
        <v>298</v>
      </c>
      <c r="B295" s="358"/>
      <c r="C295" s="358"/>
      <c r="D295" s="358"/>
      <c r="E295" s="358"/>
      <c r="F295" s="358"/>
      <c r="G295" s="358"/>
      <c r="H295" s="16"/>
      <c r="I295" s="16"/>
      <c r="J295" s="251"/>
      <c r="K295" s="16"/>
      <c r="L295" s="16"/>
    </row>
    <row r="296" customFormat="false" ht="15.75" hidden="false" customHeight="false" outlineLevel="0" collapsed="false">
      <c r="A296" s="16"/>
      <c r="B296" s="16"/>
      <c r="C296" s="270" t="s">
        <v>299</v>
      </c>
      <c r="D296" s="270"/>
      <c r="E296" s="270"/>
      <c r="F296" s="270"/>
      <c r="G296" s="270"/>
      <c r="H296" s="16"/>
      <c r="I296" s="16"/>
      <c r="J296" s="251"/>
      <c r="K296" s="16"/>
      <c r="L296" s="16"/>
    </row>
    <row r="297" customFormat="false" ht="16.5" hidden="false" customHeight="false" outlineLevel="0" collapsed="false">
      <c r="A297" s="16"/>
      <c r="B297" s="16"/>
      <c r="C297" s="352" t="s">
        <v>300</v>
      </c>
      <c r="D297" s="352"/>
      <c r="E297" s="352"/>
      <c r="F297" s="352"/>
      <c r="G297" s="352"/>
      <c r="H297" s="16"/>
      <c r="I297" s="16"/>
      <c r="J297" s="251"/>
      <c r="K297" s="16"/>
      <c r="L297" s="16"/>
    </row>
    <row r="298" customFormat="false" ht="16.5" hidden="false" customHeight="false" outlineLevel="0" collapsed="false">
      <c r="A298" s="359" t="s">
        <v>301</v>
      </c>
      <c r="B298" s="360"/>
      <c r="C298" s="361" t="n">
        <f aca="false">E298-20</f>
        <v>570.594059405941</v>
      </c>
      <c r="D298" s="361" t="n">
        <f aca="false">E298-10</f>
        <v>580.594059405941</v>
      </c>
      <c r="E298" s="361" t="n">
        <f aca="false">G231</f>
        <v>590.594059405941</v>
      </c>
      <c r="F298" s="361" t="n">
        <f aca="false">E298+10</f>
        <v>600.594059405941</v>
      </c>
      <c r="G298" s="361" t="n">
        <f aca="false">E298+20</f>
        <v>610.594059405941</v>
      </c>
      <c r="H298" s="16"/>
      <c r="I298" s="16"/>
      <c r="J298" s="251"/>
      <c r="K298" s="16"/>
      <c r="L298" s="16"/>
    </row>
    <row r="299" customFormat="false" ht="15.75" hidden="false" customHeight="false" outlineLevel="0" collapsed="false">
      <c r="A299" s="125" t="s">
        <v>302</v>
      </c>
      <c r="B299" s="16"/>
      <c r="C299" s="183" t="n">
        <f aca="false">($F$145-SUM($H$37:$H$40))/(($C$33+$C$34)*C298)*100</f>
        <v>56.0278175429464</v>
      </c>
      <c r="D299" s="183" t="n">
        <f aca="false">($F$145-SUM($H$37:$H$40))/(($C$33+$C$34)*D298)*100</f>
        <v>55.0628090893588</v>
      </c>
      <c r="E299" s="183" t="n">
        <f aca="false">($F$145-SUM($H$37:$H$40))/(($C$33+$C$34)*E298)*100</f>
        <v>54.1304798826488</v>
      </c>
      <c r="F299" s="183" t="n">
        <f aca="false">($F$145-SUM($H$37:$H$40))/(($C$33+$C$34)*F298)*100</f>
        <v>53.2291975766568</v>
      </c>
      <c r="G299" s="183" t="n">
        <f aca="false">($F$145-SUM($H$37:$H$40))/(($C$33+$C$34)*G298)*100</f>
        <v>52.3574367601751</v>
      </c>
      <c r="H299" s="16"/>
      <c r="I299" s="16"/>
      <c r="J299" s="251"/>
      <c r="K299" s="16"/>
      <c r="L299" s="16"/>
    </row>
    <row r="300" customFormat="false" ht="15.75" hidden="false" customHeight="false" outlineLevel="0" collapsed="false">
      <c r="A300" s="125" t="s">
        <v>303</v>
      </c>
      <c r="B300" s="16"/>
      <c r="C300" s="183" t="n">
        <f aca="false">($F$224-SUM($H$37:$H$40))/(($C$33+$C$34)*C298)*100</f>
        <v>129.068768436578</v>
      </c>
      <c r="D300" s="183" t="n">
        <f aca="false">($F$224-SUM($H$37:$H$40))/(($C$33+$C$34)*D298)*100</f>
        <v>126.845721776944</v>
      </c>
      <c r="E300" s="183" t="n">
        <f aca="false">($F$224-SUM($H$37:$H$40))/(($C$33+$C$34)*E298)*100</f>
        <v>124.697956831517</v>
      </c>
      <c r="F300" s="183" t="n">
        <f aca="false">($F$224-SUM($H$37:$H$40))/(($C$33+$C$34)*F298)*100</f>
        <v>122.621713237718</v>
      </c>
      <c r="G300" s="183" t="n">
        <f aca="false">($F$224-SUM($H$37:$H$40))/(($C$33+$C$34)*G298)*100</f>
        <v>120.613476974218</v>
      </c>
      <c r="H300" s="16"/>
      <c r="I300" s="16"/>
      <c r="J300" s="251"/>
      <c r="K300" s="16"/>
      <c r="L300" s="16"/>
    </row>
    <row r="301" customFormat="false" ht="15.75" hidden="false" customHeight="false" outlineLevel="0" collapsed="false">
      <c r="A301" s="16"/>
      <c r="B301" s="16"/>
      <c r="C301" s="16"/>
      <c r="D301" s="16"/>
      <c r="E301" s="16"/>
      <c r="F301" s="16"/>
      <c r="G301" s="16"/>
      <c r="H301" s="16"/>
      <c r="I301" s="16"/>
      <c r="J301" s="251"/>
      <c r="K301" s="16"/>
      <c r="L301" s="16"/>
    </row>
    <row r="302" customFormat="false" ht="15.75" hidden="false" customHeight="false" outlineLevel="0" collapsed="false">
      <c r="A302" s="16"/>
      <c r="B302" s="16"/>
      <c r="C302" s="16"/>
      <c r="D302" s="16"/>
      <c r="E302" s="16"/>
      <c r="F302" s="16"/>
      <c r="G302" s="16"/>
      <c r="H302" s="16"/>
      <c r="I302" s="16"/>
      <c r="J302" s="251"/>
      <c r="K302" s="16"/>
      <c r="L302" s="16"/>
    </row>
    <row r="303" customFormat="false" ht="15.75" hidden="false" customHeight="false" outlineLevel="0" collapsed="false">
      <c r="A303" s="16"/>
      <c r="B303" s="16"/>
      <c r="C303" s="362"/>
      <c r="D303" s="347" t="s">
        <v>304</v>
      </c>
      <c r="E303" s="347"/>
      <c r="F303" s="347"/>
      <c r="G303" s="347"/>
      <c r="H303" s="16"/>
      <c r="I303" s="16"/>
      <c r="J303" s="251"/>
      <c r="K303" s="16"/>
      <c r="L303" s="16"/>
    </row>
    <row r="304" customFormat="false" ht="15.75" hidden="false" customHeight="false" outlineLevel="0" collapsed="false">
      <c r="A304" s="16"/>
      <c r="B304" s="16"/>
      <c r="C304" s="363"/>
      <c r="D304" s="46" t="s">
        <v>305</v>
      </c>
      <c r="E304" s="46"/>
      <c r="F304" s="46"/>
      <c r="G304" s="46"/>
      <c r="H304" s="16"/>
      <c r="I304" s="16"/>
      <c r="J304" s="251"/>
      <c r="K304" s="16"/>
      <c r="L304" s="16"/>
    </row>
    <row r="305" customFormat="false" ht="16.5" hidden="false" customHeight="false" outlineLevel="0" collapsed="false">
      <c r="A305" s="16"/>
      <c r="B305" s="2" t="s">
        <v>306</v>
      </c>
      <c r="C305" s="352" t="s">
        <v>307</v>
      </c>
      <c r="D305" s="352"/>
      <c r="E305" s="352"/>
      <c r="F305" s="352"/>
      <c r="G305" s="352"/>
      <c r="H305" s="16"/>
      <c r="I305" s="224"/>
      <c r="J305" s="251"/>
      <c r="K305" s="16"/>
      <c r="L305" s="16"/>
    </row>
    <row r="306" customFormat="false" ht="16.5" hidden="false" customHeight="false" outlineLevel="0" collapsed="false">
      <c r="A306" s="16"/>
      <c r="B306" s="359" t="s">
        <v>308</v>
      </c>
      <c r="C306" s="364" t="n">
        <f aca="false">$E$306-4</f>
        <v>142.336965632858</v>
      </c>
      <c r="D306" s="364" t="n">
        <f aca="false">$E$306-2</f>
        <v>144.336965632858</v>
      </c>
      <c r="E306" s="364" t="n">
        <f aca="false">$F$230</f>
        <v>146.336965632858</v>
      </c>
      <c r="F306" s="364" t="n">
        <f aca="false">$E$306+2</f>
        <v>148.336965632858</v>
      </c>
      <c r="G306" s="364" t="n">
        <f aca="false">$E$306+4</f>
        <v>150.336965632858</v>
      </c>
      <c r="H306" s="16"/>
      <c r="I306" s="238"/>
      <c r="J306" s="251"/>
      <c r="K306" s="16"/>
      <c r="L306" s="16"/>
    </row>
    <row r="307" customFormat="false" ht="15.75" hidden="false" customHeight="false" outlineLevel="0" collapsed="false">
      <c r="A307" s="365"/>
      <c r="B307" s="355" t="n">
        <f aca="false">$C$298</f>
        <v>570.594059405941</v>
      </c>
      <c r="C307" s="183" t="n">
        <f aca="false">((SUM($H$37:$H$39)/$G$9)+(C306*$B$307*(($C$33+$C$34)/$G$9)/100)-($G$224-$H$52/$G$9))+($H$52/$G$9)</f>
        <v>50.9764136281083</v>
      </c>
      <c r="D307" s="183" t="n">
        <f aca="false">((SUM($H$37:$H$39)/$G$9)+(D306*$B$307*(($C$33+$C$34)/$G$9)/100)-($G$224-$H$52/$G$9))+($H$52/$G$9)</f>
        <v>58.6604136281082</v>
      </c>
      <c r="E307" s="183" t="n">
        <f aca="false">((SUM($H$37:$H$39)/$G$9)+(E306*$B$307*(($C$33+$C$34)/$G$9)/100)-($G$224-$H$52/$G$9))+($H$52/$G$9)</f>
        <v>66.3444136281082</v>
      </c>
      <c r="F307" s="183" t="n">
        <f aca="false">((SUM($H$37:$H$39)/$G$9)+(F306*$B$307*(($C$33+$C$34)/$G$9)/100)-$G$224)+($H$52/$G$9)</f>
        <v>74.0284136281082</v>
      </c>
      <c r="G307" s="183" t="n">
        <f aca="false">((SUM($H$37:$H$39)/$G$9)+(G306*$B$307*(($C$33+$C$34)/$G$9)/100)-$G$224)+($H$52/$G$9)</f>
        <v>81.7124136281083</v>
      </c>
      <c r="H307" s="16"/>
      <c r="I307" s="224"/>
      <c r="J307" s="251"/>
      <c r="K307" s="16"/>
      <c r="L307" s="16"/>
    </row>
    <row r="308" customFormat="false" ht="15.75" hidden="false" customHeight="false" outlineLevel="0" collapsed="false">
      <c r="A308" s="366" t="s">
        <v>309</v>
      </c>
      <c r="B308" s="355" t="n">
        <f aca="false">$D$298</f>
        <v>580.594059405941</v>
      </c>
      <c r="C308" s="183" t="n">
        <f aca="false">((SUM($H$37:$H$39)/$G$9)+(C306*$B$308*(($C$33+$C$34)/$G$9)/100)-($G$224-$H$52/$G$9))+($H$52/$G$9)</f>
        <v>60.5604359807207</v>
      </c>
      <c r="D308" s="183" t="n">
        <f aca="false">((SUM($H$37:$H$39)/$G$9)+(D306*$B$308*(($C$33+$C$34)/$G$9)/100)-($G$224-$H$52/$G$9))+($H$52/$G$9)</f>
        <v>68.3791026473874</v>
      </c>
      <c r="E308" s="183" t="n">
        <f aca="false">((SUM($H$37:$H$39)/$G$9)+(E306*$B$308*(($C$33+$C$34)/$G$9)/100)-($G$224-$H$52/$G$9))+($H$52/$G$9)</f>
        <v>76.1977693140541</v>
      </c>
      <c r="F308" s="183" t="n">
        <f aca="false">((SUM($H$37:$H$39)/$G$9)+(F306*$B$308*(($C$33+$C$34)/$G$9)/100)-$G$224)+($H$52/$G$9)</f>
        <v>84.0164359807206</v>
      </c>
      <c r="G308" s="183" t="n">
        <f aca="false">((SUM($H$37:$H$39)/$G$9)+(G306*$B$308*(($C$33+$C$34)/$G$9)/100)-$G$224)+($H$52/$G$9)</f>
        <v>91.8351026473873</v>
      </c>
      <c r="H308" s="16"/>
      <c r="I308" s="224"/>
      <c r="J308" s="251"/>
      <c r="K308" s="16"/>
      <c r="L308" s="16"/>
    </row>
    <row r="309" customFormat="false" ht="15.75" hidden="false" customHeight="false" outlineLevel="0" collapsed="false">
      <c r="A309" s="366" t="s">
        <v>310</v>
      </c>
      <c r="B309" s="355" t="n">
        <f aca="false">$G$231</f>
        <v>590.594059405941</v>
      </c>
      <c r="C309" s="183" t="n">
        <f aca="false">((SUM($H$37:$H$39)/$G$9)+(C306*$B$309*(($C$33+$C$34)/$G$9)/100)-($G$224-$H$52/$G$9))+($H$52/$G$9)</f>
        <v>70.1444583333332</v>
      </c>
      <c r="D309" s="183" t="n">
        <f aca="false">((SUM($H$37:$H$39)/$G$9)+(D306*$B$309*(($C$33+$C$34)/$G$9)/100)-($G$224-$H$52/$G$9))+($H$52/$G$9)</f>
        <v>78.0977916666665</v>
      </c>
      <c r="E309" s="367" t="n">
        <f aca="false">((SUM($H$37:$H$39)/$G$9)+(E306*$B$309*(($C$33+$C$34)/$G$9)/100)-($G$224-$H$52/$G$9))</f>
        <v>86.0511249999997</v>
      </c>
      <c r="F309" s="183" t="n">
        <f aca="false">((SUM($H$37:$H$39)/$G$9)+(F306*$B$309*(($C$33+$C$34)/$G$9)/100)-($G$224-$H$52/$G$9))+($H$52/$G$9)</f>
        <v>94.0044583333332</v>
      </c>
      <c r="G309" s="183" t="n">
        <f aca="false">((SUM($H$37:$H$39)/$G$9)+(G306*$B$309*(($C$33+$C$34)/$G$9)/100)-($G$224-$H$52/$G$9))+($H$52/$G$9)</f>
        <v>101.957791666666</v>
      </c>
      <c r="H309" s="16"/>
      <c r="I309" s="238"/>
      <c r="J309" s="251"/>
      <c r="K309" s="16"/>
      <c r="L309" s="16"/>
    </row>
    <row r="310" customFormat="false" ht="15.75" hidden="false" customHeight="false" outlineLevel="0" collapsed="false">
      <c r="A310" s="368" t="s">
        <v>311</v>
      </c>
      <c r="B310" s="355" t="n">
        <f aca="false">$F$298</f>
        <v>600.594059405941</v>
      </c>
      <c r="C310" s="183" t="n">
        <f aca="false">((SUM($H$37:$H$39)/$G$9)+(C306*$B$310*(($C$33+$C$34)/$G$9)/100)-($G$224-$H$52/$G$9))+($H$52/$G$9)</f>
        <v>79.7284806859456</v>
      </c>
      <c r="D310" s="183" t="n">
        <f aca="false">((SUM($H$37:$H$39)/$G$9)+(D306*$B$310*(($C$33+$C$34)/$G$9)/100)-($G$224-$H$52/$G$9))+($H$52/$G$9)</f>
        <v>87.8164806859456</v>
      </c>
      <c r="E310" s="183" t="n">
        <f aca="false">((SUM($H$37:$H$39)/$G$9)+(E306*$B$310*(($C$33+$C$34)/$G$9)/100)-($G$224-$H$52/$G$9))+($H$52/$G$9)</f>
        <v>95.9044806859456</v>
      </c>
      <c r="F310" s="183" t="n">
        <f aca="false">((SUM($H$37:$H$39)/$G$9)+(F306*$B$310*(($C$33+$C$34)/$G$9)/100)-($G$224-$H$52/$G$9))+($H$52/$G$9)</f>
        <v>103.992480685946</v>
      </c>
      <c r="G310" s="183" t="n">
        <f aca="false">((SUM($H$37:$H$39)/$G$9)+(G306*$B$310*(($C$33+$C$34)/$G$9)/100)-($G$224-$H$52/$G$9))+($H$52/$G$9)</f>
        <v>112.080480685946</v>
      </c>
      <c r="H310" s="16"/>
      <c r="I310" s="16"/>
      <c r="J310" s="251"/>
      <c r="K310" s="16"/>
      <c r="L310" s="16"/>
    </row>
    <row r="311" customFormat="false" ht="16.5" hidden="false" customHeight="false" outlineLevel="0" collapsed="false">
      <c r="A311" s="369" t="n">
        <f aca="false">G13</f>
        <v>0.94</v>
      </c>
      <c r="B311" s="370" t="n">
        <f aca="false">$G$298</f>
        <v>610.594059405941</v>
      </c>
      <c r="C311" s="371" t="n">
        <f aca="false">((SUM($H$37:$H$39)/$G$9)+(C306*$B$311*(($C$33+$C$34)/$G$9)/100)-($G$224-$H$52/$G$9))+($H$52/$G$9)</f>
        <v>89.3125030385581</v>
      </c>
      <c r="D311" s="371" t="n">
        <f aca="false">((SUM($H$37:$H$39)/$G$9)+(D306*$B$311*(($C$33+$C$34)/$G$9)/100)-($G$224-$H$52/$G$9))+($H$52/$G$9)</f>
        <v>97.5351697052247</v>
      </c>
      <c r="E311" s="371" t="n">
        <f aca="false">((SUM($H$37:$H$39)/$G$9)+(E306*$B$311*(($C$33+$C$34)/$G$9)/100)-($G$224-$H$52/$G$9))+($H$52/$G$9)</f>
        <v>105.757836371891</v>
      </c>
      <c r="F311" s="371" t="n">
        <f aca="false">((SUM($H$37:$H$39)/$G$9)+(F306*$B$311*(($C$33+$C$34)/$G$9)/100)-($G$224-$H$52/$G$9))+($H$52/$G$9)</f>
        <v>113.980503038558</v>
      </c>
      <c r="G311" s="371" t="n">
        <f aca="false">((SUM($H$37:$H$39)/$G$9)+(G306*$B$311*(($C$33+$C$34)/$G$9)/100)-($G$224-$H$52/$G$9))+($H$52/$G$9)</f>
        <v>122.203169705225</v>
      </c>
      <c r="H311" s="16"/>
      <c r="I311" s="16"/>
      <c r="J311" s="251"/>
      <c r="K311" s="16"/>
      <c r="L311" s="16"/>
    </row>
    <row r="312" customFormat="false" ht="15.75" hidden="false" customHeight="false" outlineLevel="0" collapsed="false">
      <c r="A312" s="16"/>
      <c r="B312" s="16"/>
      <c r="C312" s="16"/>
      <c r="D312" s="16"/>
      <c r="E312" s="16"/>
      <c r="F312" s="16"/>
      <c r="G312" s="16"/>
      <c r="H312" s="16"/>
      <c r="I312" s="16"/>
      <c r="J312" s="251"/>
      <c r="K312" s="16"/>
      <c r="L312" s="16"/>
    </row>
    <row r="313" customFormat="false" ht="15.75" hidden="false" customHeight="false" outlineLevel="0" collapsed="false">
      <c r="A313" s="16"/>
      <c r="B313" s="16"/>
      <c r="C313" s="347" t="s">
        <v>312</v>
      </c>
      <c r="D313" s="347"/>
      <c r="E313" s="347"/>
      <c r="F313" s="347"/>
      <c r="G313" s="347"/>
      <c r="H313" s="16"/>
      <c r="I313" s="16"/>
      <c r="J313" s="251"/>
      <c r="K313" s="16"/>
      <c r="L313" s="16"/>
    </row>
    <row r="314" customFormat="false" ht="15.75" hidden="false" customHeight="false" outlineLevel="0" collapsed="false">
      <c r="A314" s="16"/>
      <c r="B314" s="16"/>
      <c r="C314" s="46" t="s">
        <v>305</v>
      </c>
      <c r="D314" s="46"/>
      <c r="E314" s="46"/>
      <c r="F314" s="46"/>
      <c r="G314" s="46"/>
      <c r="H314" s="16"/>
      <c r="I314" s="16"/>
      <c r="J314" s="251"/>
      <c r="K314" s="16"/>
      <c r="L314" s="16"/>
    </row>
    <row r="315" customFormat="false" ht="16.5" hidden="false" customHeight="false" outlineLevel="0" collapsed="false">
      <c r="A315" s="16"/>
      <c r="B315" s="2" t="s">
        <v>306</v>
      </c>
      <c r="C315" s="352" t="s">
        <v>307</v>
      </c>
      <c r="D315" s="352"/>
      <c r="E315" s="352"/>
      <c r="F315" s="352"/>
      <c r="G315" s="352"/>
      <c r="H315" s="16"/>
      <c r="I315" s="16"/>
      <c r="J315" s="251"/>
      <c r="K315" s="16"/>
      <c r="L315" s="16"/>
    </row>
    <row r="316" customFormat="false" ht="16.5" hidden="false" customHeight="false" outlineLevel="0" collapsed="false">
      <c r="A316" s="137"/>
      <c r="B316" s="359" t="s">
        <v>308</v>
      </c>
      <c r="C316" s="364" t="n">
        <f aca="false">$E$306-4</f>
        <v>142.336965632858</v>
      </c>
      <c r="D316" s="364" t="n">
        <f aca="false">$E$306-2</f>
        <v>144.336965632858</v>
      </c>
      <c r="E316" s="364" t="n">
        <f aca="false">$F$230</f>
        <v>146.336965632858</v>
      </c>
      <c r="F316" s="364" t="n">
        <f aca="false">$E$306+2</f>
        <v>148.336965632858</v>
      </c>
      <c r="G316" s="364" t="n">
        <f aca="false">$E$306+4</f>
        <v>150.336965632858</v>
      </c>
      <c r="H316" s="16"/>
      <c r="I316" s="16"/>
      <c r="J316" s="251"/>
      <c r="K316" s="16"/>
      <c r="L316" s="16"/>
    </row>
    <row r="317" customFormat="false" ht="15.75" hidden="false" customHeight="false" outlineLevel="0" collapsed="false">
      <c r="A317" s="372"/>
      <c r="B317" s="355" t="n">
        <f aca="false">$C$298</f>
        <v>570.594059405941</v>
      </c>
      <c r="C317" s="183" t="n">
        <f aca="false">((SUM($H$37:$H$39)/$G$9)+($C$316*B317*(($C$33+$C$34)/$G$9)/100)-($G$145-$H$52/$G$9))</f>
        <v>331.599746961442</v>
      </c>
      <c r="D317" s="183" t="n">
        <f aca="false">((SUM($H$37:$H$39)/$G$9)+($D$316*B317*(($C$33+$C$34)/$G$9)/100)-($G$145-$H$52/$G$9))</f>
        <v>339.283746961442</v>
      </c>
      <c r="E317" s="183" t="n">
        <f aca="false">((SUM($H$37:$H$39)/$G$9)+($E$316*B317*(($C$33+$C$34)/$G$9)/100)-($G$145-$H$52/$G$9))</f>
        <v>346.967746961442</v>
      </c>
      <c r="F317" s="183" t="n">
        <f aca="false">((SUM($H$37:$H$39)/$G$9)+($F$316*B317*(($C$33+$C$34)/$G$9)/100)-($G$145-$H$52/$G$9))</f>
        <v>354.651746961442</v>
      </c>
      <c r="G317" s="183" t="n">
        <f aca="false">((SUM($H$37:$H$39)/$G$9)+($G$316*B317*(($C$33+$C$34)/$G$9)/100)-($G$145-$H$52/$G$9))</f>
        <v>362.335746961442</v>
      </c>
      <c r="H317" s="16"/>
      <c r="I317" s="16"/>
      <c r="J317" s="251"/>
      <c r="K317" s="16"/>
      <c r="L317" s="16"/>
    </row>
    <row r="318" customFormat="false" ht="15.75" hidden="false" customHeight="false" outlineLevel="0" collapsed="false">
      <c r="A318" s="366" t="s">
        <v>309</v>
      </c>
      <c r="B318" s="355" t="n">
        <f aca="false">$D$298</f>
        <v>580.594059405941</v>
      </c>
      <c r="C318" s="183" t="n">
        <f aca="false">((SUM($H$37:$H$39)/$G$9)+($C$316*B318*(($C$33+$C$34)/$G$9)/100)-($G$145-$H$52/$G$9))</f>
        <v>341.183769314054</v>
      </c>
      <c r="D318" s="183" t="n">
        <f aca="false">((SUM($H$37:$H$39)/$G$9)+($D$316*B318*(($C$33+$C$34)/$G$9)/100)-($G$145-$H$52/$G$9))</f>
        <v>349.002435980721</v>
      </c>
      <c r="E318" s="183" t="n">
        <f aca="false">((SUM($H$37:$H$39)/$G$9)+($E$316*B318*(($C$33+$C$34)/$G$9)/100)-($G$145-$H$52/$G$9))</f>
        <v>356.821102647388</v>
      </c>
      <c r="F318" s="183" t="n">
        <f aca="false">((SUM($H$37:$H$39)/$G$9)+($F$316*B318*(($C$33+$C$34)/$G$9)/100)-($G$145-$H$52/$G$9))</f>
        <v>364.639769314054</v>
      </c>
      <c r="G318" s="183" t="n">
        <f aca="false">((SUM($H$37:$H$39)/$G$9)+($G$316*B318*(($C$33+$C$34)/$G$9)/100)-($G$145-$H$52/$G$9))</f>
        <v>372.458435980721</v>
      </c>
      <c r="H318" s="16"/>
      <c r="I318" s="16"/>
      <c r="J318" s="251"/>
      <c r="K318" s="16"/>
      <c r="L318" s="16"/>
    </row>
    <row r="319" customFormat="false" ht="15.75" hidden="false" customHeight="false" outlineLevel="0" collapsed="false">
      <c r="A319" s="366" t="s">
        <v>310</v>
      </c>
      <c r="B319" s="355" t="n">
        <f aca="false">$E$298</f>
        <v>590.594059405941</v>
      </c>
      <c r="C319" s="183" t="n">
        <f aca="false">((SUM($H$37:$H$39)/$G$9)+($C$316*B319*(($C$33+$C$34)/$G$9)/100)-($G$145-$H$52/$G$9))</f>
        <v>350.767791666667</v>
      </c>
      <c r="D319" s="183" t="n">
        <f aca="false">((SUM($H$37:$H$39)/$G$9)+($D$316*B319*(($C$33+$C$34)/$G$9)/100)-($G$145-$H$52/$G$9))</f>
        <v>358.721125</v>
      </c>
      <c r="E319" s="367" t="n">
        <f aca="false">((SUM($H$37:$H$39)/$G$9)+($E$316*B319*(($C$33+$C$34)/$G$9)/100)-($G$145-$H$52/$G$9))</f>
        <v>366.674458333333</v>
      </c>
      <c r="F319" s="183" t="n">
        <f aca="false">((SUM($H$37:$H$39)/$G$9)+($F$316*B319*(($C$33+$C$34)/$G$9)/100)-($G$145-$H$52/$G$9))</f>
        <v>374.627791666667</v>
      </c>
      <c r="G319" s="183" t="n">
        <f aca="false">((SUM($H$37:$H$39)/$G$9)+($G$316*B319*(($C$33+$C$34)/$G$9)/100)-($G$145-$H$52/$G$9))</f>
        <v>382.581125</v>
      </c>
      <c r="H319" s="16"/>
      <c r="I319" s="16"/>
      <c r="J319" s="251"/>
      <c r="K319" s="16"/>
      <c r="L319" s="16"/>
    </row>
    <row r="320" customFormat="false" ht="15.75" hidden="false" customHeight="false" outlineLevel="0" collapsed="false">
      <c r="A320" s="368" t="s">
        <v>311</v>
      </c>
      <c r="B320" s="355" t="n">
        <f aca="false">$F$298</f>
        <v>600.594059405941</v>
      </c>
      <c r="C320" s="183" t="n">
        <f aca="false">((SUM($H$37:$H$39)/$G$9)+($C$316*B320*(($C$33+$C$34)/$G$9)/100)-($G$145-$H$52/$G$9))</f>
        <v>360.351814019279</v>
      </c>
      <c r="D320" s="183" t="n">
        <f aca="false">((SUM($H$37:$H$39)/$G$9)+($D$316*B320*(($C$33+$C$34)/$G$9)/100)-($G$145-$H$52/$G$9))</f>
        <v>368.439814019279</v>
      </c>
      <c r="E320" s="183" t="n">
        <f aca="false">((SUM($H$37:$H$39)/$G$9)+($E$316*B320*(($C$33+$C$34)/$G$9)/100)-($G$145-$H$52/$G$9))</f>
        <v>376.527814019279</v>
      </c>
      <c r="F320" s="183" t="n">
        <f aca="false">((SUM($H$37:$H$39)/$G$9)+($F$316*B320*(($C$33+$C$34)/$G$9)/100)-($G$145-$H$52/$G$9))</f>
        <v>384.615814019279</v>
      </c>
      <c r="G320" s="183" t="n">
        <f aca="false">((SUM($H$37:$H$39)/$G$9)+($G$316*B320*(($C$33+$C$34)/$G$9)/100)-($G$145-$H$52/$G$9))</f>
        <v>392.703814019279</v>
      </c>
      <c r="H320" s="16"/>
      <c r="I320" s="16"/>
      <c r="J320" s="251"/>
      <c r="K320" s="16"/>
      <c r="L320" s="16"/>
    </row>
    <row r="321" customFormat="false" ht="16.5" hidden="false" customHeight="false" outlineLevel="0" collapsed="false">
      <c r="A321" s="369" t="n">
        <f aca="false">G13</f>
        <v>0.94</v>
      </c>
      <c r="B321" s="370" t="n">
        <f aca="false">$G$298</f>
        <v>610.594059405941</v>
      </c>
      <c r="C321" s="371" t="n">
        <f aca="false">((SUM($H$37:$H$39)/$G$9)+($C$316*B321*(($C$33+$C$34)/$G$9)/100)-($G$145-$H$52/$G$9))</f>
        <v>369.935836371892</v>
      </c>
      <c r="D321" s="371" t="n">
        <f aca="false">((SUM($H$37:$H$39)/$G$9)+($D$316*B321*(($C$33+$C$34)/$G$9)/100)-($G$145-$H$52/$G$9))</f>
        <v>378.158503038558</v>
      </c>
      <c r="E321" s="371" t="n">
        <f aca="false">((SUM($H$37:$H$39)/$G$9)+($E$316*B321*(($C$33+$C$34)/$G$9)/100)-($G$145-$H$52/$G$9))</f>
        <v>386.381169705225</v>
      </c>
      <c r="F321" s="371" t="n">
        <f aca="false">((SUM($H$37:$H$39)/$G$9)+($F$316*B321*(($C$33+$C$34)/$G$9)/100)-($G$145-$H$52/$G$9))</f>
        <v>394.603836371892</v>
      </c>
      <c r="G321" s="371" t="n">
        <f aca="false">((SUM($H$37:$H$39)/$G$9)+($G$316*B321*(($C$33+$C$34)/$G$9)/100)-($G$145-$H$52/$G$9))</f>
        <v>402.826503038558</v>
      </c>
      <c r="H321" s="16"/>
      <c r="I321" s="16"/>
      <c r="J321" s="251"/>
      <c r="K321" s="16"/>
      <c r="L321" s="16"/>
    </row>
    <row r="322" customFormat="false" ht="15.75" hidden="false" customHeight="false" outlineLevel="0" collapsed="false">
      <c r="A322" s="16"/>
      <c r="B322" s="16"/>
      <c r="C322" s="373"/>
      <c r="D322" s="39"/>
      <c r="E322" s="373"/>
      <c r="F322" s="373"/>
      <c r="G322" s="373"/>
      <c r="H322" s="127"/>
      <c r="I322" s="16"/>
      <c r="J322" s="251"/>
      <c r="K322" s="16"/>
      <c r="L322" s="16"/>
    </row>
    <row r="323" customFormat="false" ht="15.75" hidden="false" customHeight="false" outlineLevel="0" collapsed="false">
      <c r="A323" s="16"/>
      <c r="B323" s="16"/>
      <c r="C323" s="347" t="s">
        <v>313</v>
      </c>
      <c r="D323" s="347"/>
      <c r="E323" s="347"/>
      <c r="F323" s="347"/>
      <c r="G323" s="347"/>
      <c r="H323" s="127"/>
      <c r="I323" s="16"/>
      <c r="J323" s="251"/>
      <c r="K323" s="16"/>
      <c r="L323" s="16"/>
    </row>
    <row r="324" customFormat="false" ht="15.75" hidden="false" customHeight="false" outlineLevel="0" collapsed="false">
      <c r="A324" s="16"/>
      <c r="B324" s="16"/>
      <c r="C324" s="46" t="s">
        <v>314</v>
      </c>
      <c r="D324" s="46"/>
      <c r="E324" s="46"/>
      <c r="F324" s="46"/>
      <c r="G324" s="46"/>
      <c r="H324" s="16"/>
      <c r="I324" s="16"/>
      <c r="J324" s="251"/>
      <c r="K324" s="16"/>
      <c r="L324" s="16"/>
    </row>
    <row r="325" customFormat="false" ht="16.5" hidden="false" customHeight="false" outlineLevel="0" collapsed="false">
      <c r="A325" s="16"/>
      <c r="B325" s="16"/>
      <c r="C325" s="352" t="s">
        <v>307</v>
      </c>
      <c r="D325" s="352"/>
      <c r="E325" s="352"/>
      <c r="F325" s="352"/>
      <c r="G325" s="352"/>
      <c r="H325" s="16"/>
      <c r="I325" s="16"/>
      <c r="J325" s="251"/>
      <c r="K325" s="16"/>
      <c r="L325" s="16"/>
    </row>
    <row r="326" customFormat="false" ht="16.5" hidden="false" customHeight="false" outlineLevel="0" collapsed="false">
      <c r="A326" s="16"/>
      <c r="B326" s="359" t="s">
        <v>315</v>
      </c>
      <c r="C326" s="364" t="n">
        <f aca="false">C306</f>
        <v>142.336965632858</v>
      </c>
      <c r="D326" s="364" t="n">
        <f aca="false">D306</f>
        <v>144.336965632858</v>
      </c>
      <c r="E326" s="364" t="n">
        <f aca="false">E306</f>
        <v>146.336965632858</v>
      </c>
      <c r="F326" s="364" t="n">
        <f aca="false">F306</f>
        <v>148.336965632858</v>
      </c>
      <c r="G326" s="364" t="n">
        <f aca="false">G306</f>
        <v>150.336965632858</v>
      </c>
      <c r="H326" s="16"/>
      <c r="I326" s="16"/>
      <c r="J326" s="251"/>
      <c r="K326" s="16"/>
      <c r="L326" s="16"/>
    </row>
    <row r="327" customFormat="false" ht="15.75" hidden="false" customHeight="false" outlineLevel="0" collapsed="false">
      <c r="A327" s="365"/>
      <c r="B327" s="374" t="n">
        <f aca="false">B329-0.04</f>
        <v>0.9</v>
      </c>
      <c r="C327" s="183" t="n">
        <f aca="false">((SUM($H$37:$H$39)/$G$9)+(C326*$B$309*(($G$9*$B$327/2+(($G$9*$B$327/2)-$G$24))/$G$9)/100)-$G$224)+($H$52/$G$9)</f>
        <v>120.582478135313</v>
      </c>
      <c r="D327" s="183" t="n">
        <f aca="false">((SUM($H$37:$H$39)/$G$9)+(D326*$B$309*(($G$9*$B$327/2+(($G$9*$B$327/2)-$G$24))/$G$9)/100)-$G$224)+($H$52/$G$9)</f>
        <v>129.244524339934</v>
      </c>
      <c r="E327" s="183" t="n">
        <f aca="false">((SUM($H$37:$H$39)/$G$9)+(E326*$B$309*(($G$9*$B$327/2+(($G$9*$B$327/2)-$G$24))/$G$9)/100)-$G$224)+($H$52/$G$9)</f>
        <v>137.906570544554</v>
      </c>
      <c r="F327" s="183" t="n">
        <f aca="false">((SUM($H$37:$H$39)/$G$9)+(F326*$B$309*(($G$9*$B$327/2+(($G$9*$B$327/2)-$G$24))/$G$9)/100)-$G$224)+($H$52/$G$9)</f>
        <v>146.568616749175</v>
      </c>
      <c r="G327" s="183" t="n">
        <f aca="false">((SUM($H$37:$H$39)/$G$9)+(G326*$B$309*(($G$9*$B$327/2+(($G$9*$B$327/2)-$G$24))/$G$9)/100)-$G$224)+($H$52/$G$9)</f>
        <v>155.230662953795</v>
      </c>
      <c r="H327" s="16"/>
      <c r="I327" s="16"/>
      <c r="J327" s="251"/>
      <c r="K327" s="16"/>
      <c r="L327" s="16"/>
    </row>
    <row r="328" customFormat="false" ht="15.75" hidden="false" customHeight="false" outlineLevel="0" collapsed="false">
      <c r="A328" s="368" t="s">
        <v>172</v>
      </c>
      <c r="B328" s="374" t="n">
        <f aca="false">B329-0.02</f>
        <v>0.92</v>
      </c>
      <c r="C328" s="183" t="n">
        <f aca="false">((SUM($H$37:$H$39)/$G$9)+(C326*$B$309*(($G$9*$B$328/2+(($G$9*$B$328/2)-$G$24))/$G$9)/100)-$G$224)+($H$52/$G$9)</f>
        <v>137.39515140264</v>
      </c>
      <c r="D328" s="183" t="n">
        <f aca="false">((SUM($H$37:$H$39)/$G$9)+(D326*$B$309*(($G$9*$B$328/2+(($G$9*$B$328/2)-$G$24))/$G$9)/100)-$G$224)+($H$52/$G$9)</f>
        <v>146.293435231023</v>
      </c>
      <c r="E328" s="183" t="n">
        <f aca="false">((SUM($H$37:$H$39)/$G$9)+(E326*$B$309*(($G$9*$B$328/2+(($G$9*$B$328/2)-$G$24))/$G$9)/100)-$G$224)+($H$52/$G$9)</f>
        <v>155.191719059406</v>
      </c>
      <c r="F328" s="183" t="n">
        <f aca="false">((SUM($H$37:$H$39)/$G$9)+(F326*$B$309*(($G$9*$B$328/2+(($G$9*$B$328/2)-$G$24))/$G$9)/100)-$G$224)+($H$52/$G$9)</f>
        <v>164.090002887789</v>
      </c>
      <c r="G328" s="183" t="n">
        <f aca="false">((SUM($H$37:$H$39)/$G$9)+(G326*$B$309*(($G$9*$B$328/2+(($G$9*$B$328/2)-$G$24))/$G$9)/100)-$G$224)+($H$52/$G$9)</f>
        <v>172.988286716171</v>
      </c>
      <c r="H328" s="16"/>
      <c r="I328" s="16"/>
      <c r="J328" s="251"/>
      <c r="K328" s="16"/>
      <c r="L328" s="16"/>
    </row>
    <row r="329" customFormat="false" ht="15.75" hidden="false" customHeight="false" outlineLevel="0" collapsed="false">
      <c r="A329" s="368" t="s">
        <v>316</v>
      </c>
      <c r="B329" s="374" t="n">
        <f aca="false">G13</f>
        <v>0.94</v>
      </c>
      <c r="C329" s="183" t="n">
        <f aca="false">((SUM($H$37:$H$39)/$G$9)+(C326*$B$309*(($G$9*$B$329/2+(($G$9*$B$329/2)-$G$24))/$G$9)/100)-$G$224)+($H$52/$G$9)</f>
        <v>154.207824669967</v>
      </c>
      <c r="D329" s="183" t="n">
        <f aca="false">((SUM($H$37:$H$39)/$G$9)+(D326*$B$309*(($G$9*$B$329/2+(($G$9*$B$329/2)-$G$24))/$G$9)/100)-$G$224)+($H$52/$G$9)</f>
        <v>163.342346122112</v>
      </c>
      <c r="E329" s="367" t="n">
        <f aca="false">((SUM($H$37:$H$39)/$G$9)+(E326*$B$309*(($G$9*$B$329/2+(($G$9*$B$329/2)-$G$24))/$G$9)/100)-$G$224)+($H$52/$G$9)</f>
        <v>172.476867574257</v>
      </c>
      <c r="F329" s="183" t="n">
        <f aca="false">((SUM($H$37:$H$39)/$G$9)+(F326*$B$309*(($G$9*$B$329/2+(($G$9*$B$329/2)-$G$24))/$G$9)/100)-$G$224)+($H$52/$G$9)</f>
        <v>181.611389026402</v>
      </c>
      <c r="G329" s="183" t="n">
        <f aca="false">((SUM($H$37:$H$39)/$G$9)+(G326*$B$309*(($G$9*$B$329/2+(($G$9*$B$329/2)-$G$24))/$G$9)/100)-$G$224)+($H$52/$G$9)</f>
        <v>190.745910478548</v>
      </c>
      <c r="H329" s="16"/>
      <c r="I329" s="16"/>
      <c r="J329" s="251"/>
      <c r="K329" s="16"/>
      <c r="L329" s="16"/>
    </row>
    <row r="330" customFormat="false" ht="15.75" hidden="false" customHeight="false" outlineLevel="0" collapsed="false">
      <c r="A330" s="368" t="s">
        <v>317</v>
      </c>
      <c r="B330" s="374" t="n">
        <f aca="false">B329+0.02</f>
        <v>0.96</v>
      </c>
      <c r="C330" s="183" t="n">
        <f aca="false">((SUM($H$37:$H$39)/$G$9)+(C326*$B$309*(($G$9*$B$330/2+(($G$9*$B$330/2)-$G$24))/$G$9)/100)-$G$224)+($H$52/$G$9)</f>
        <v>171.020497937294</v>
      </c>
      <c r="D330" s="183" t="n">
        <f aca="false">((SUM($H$37:$H$39)/$G$9)+(D326*$B$309*(($G$9*$B$330/2+(($G$9*$B$330/2)-$G$24))/$G$9)/100)-$G$224)+($H$52/$G$9)</f>
        <v>180.391257013201</v>
      </c>
      <c r="E330" s="183" t="n">
        <f aca="false">((SUM($H$37:$H$39)/$G$9)+(E326*$B$309*(($G$9*$B$330/2+(($G$9*$B$330/2)-$G$24))/$G$9)/100)-$G$224)+($H$52/$G$9)</f>
        <v>189.762016089109</v>
      </c>
      <c r="F330" s="183" t="n">
        <f aca="false">((SUM($H$37:$H$39)/$G$9)+(F326*$B$309*(($G$9*$B$330/2+(($G$9*$B$330/2)-$G$24))/$G$9)/100)-$G$224)+($H$52/$G$9)</f>
        <v>199.132775165016</v>
      </c>
      <c r="G330" s="183" t="n">
        <f aca="false">((SUM($H$37:$H$39)/$G$9)+(G326*$B$309*(($G$9*$B$330/2+(($G$9*$B$330/2)-$G$24))/$G$9)/100)-$G$224)+($H$52/$G$9)</f>
        <v>208.503534240924</v>
      </c>
      <c r="H330" s="16"/>
      <c r="I330" s="16"/>
      <c r="J330" s="251"/>
      <c r="K330" s="16"/>
      <c r="L330" s="16"/>
    </row>
    <row r="331" customFormat="false" ht="16.5" hidden="false" customHeight="false" outlineLevel="0" collapsed="false">
      <c r="A331" s="375" t="n">
        <f aca="false">G231</f>
        <v>590.594059405941</v>
      </c>
      <c r="B331" s="376" t="n">
        <f aca="false">B329+0.04</f>
        <v>0.98</v>
      </c>
      <c r="C331" s="371" t="n">
        <f aca="false">((SUM($H$37:$H$39)/$G$9)+(C326*$B$309*(($G$9*$B$331/2+(($G$9*$B$331/2)-$G$24))/$G$9)/100)-$G$224)+($H$52/$G$9)</f>
        <v>187.83317120462</v>
      </c>
      <c r="D331" s="371" t="n">
        <f aca="false">((SUM($H$37:$H$39)/$G$9)+(D326*$B$309*(($G$9*$B$331/2+(($G$9*$B$331/2)-$G$24))/$G$9)/100)-$G$224)+($H$52/$G$9)</f>
        <v>197.44016790429</v>
      </c>
      <c r="E331" s="371" t="n">
        <f aca="false">((SUM($H$37:$H$39)/$G$9)+(E326*$B$309*(($G$9*$B$331/2+(($G$9*$B$331/2)-$G$24))/$G$9)/100)-$G$224)+($H$52/$G$9)</f>
        <v>207.04716460396</v>
      </c>
      <c r="F331" s="371" t="n">
        <f aca="false">((SUM($H$37:$H$39)/$G$9)+(F326*$B$309*(($G$9*$B$331/2+(($G$9*$B$331/2)-$G$24))/$G$9)/100)-$G$224)+($H$52/$G$9)</f>
        <v>216.65416130363</v>
      </c>
      <c r="G331" s="371" t="n">
        <f aca="false">((SUM($H$37:$H$39)/$G$9)+(G326*$B$309*(($G$9*$B$331/2+(($G$9*$B$331/2)-$G$24))/$G$9)/100)-$G$224)+($H$52/$G$9)</f>
        <v>226.2611580033</v>
      </c>
      <c r="H331" s="16"/>
      <c r="I331" s="16"/>
      <c r="J331" s="251"/>
      <c r="K331" s="16"/>
      <c r="L331" s="16"/>
    </row>
    <row r="332" customFormat="false" ht="15.75" hidden="false" customHeight="false" outlineLevel="0" collapsed="false">
      <c r="A332" s="16"/>
      <c r="B332" s="16"/>
      <c r="C332" s="16"/>
      <c r="D332" s="16"/>
      <c r="E332" s="16"/>
      <c r="F332" s="16"/>
      <c r="G332" s="16"/>
      <c r="H332" s="16"/>
      <c r="I332" s="16"/>
      <c r="J332" s="251"/>
      <c r="K332" s="16"/>
      <c r="L332" s="16"/>
    </row>
    <row r="333" customFormat="false" ht="15.75" hidden="false" customHeight="false" outlineLevel="0" collapsed="false">
      <c r="A333" s="16"/>
      <c r="B333" s="16"/>
      <c r="C333" s="2" t="s">
        <v>318</v>
      </c>
      <c r="D333" s="39"/>
      <c r="E333" s="373"/>
      <c r="F333" s="373"/>
      <c r="G333" s="373"/>
      <c r="H333" s="127"/>
      <c r="I333" s="16"/>
      <c r="J333" s="251"/>
      <c r="K333" s="16"/>
      <c r="L333" s="16"/>
    </row>
    <row r="334" customFormat="false" ht="15.75" hidden="false" customHeight="false" outlineLevel="0" collapsed="false">
      <c r="A334" s="16"/>
      <c r="B334" s="16"/>
      <c r="C334" s="45" t="s">
        <v>319</v>
      </c>
      <c r="D334" s="377"/>
      <c r="E334" s="377"/>
      <c r="F334" s="377"/>
      <c r="G334" s="377"/>
      <c r="H334" s="16"/>
      <c r="I334" s="16"/>
      <c r="J334" s="251"/>
      <c r="K334" s="16"/>
      <c r="L334" s="16"/>
    </row>
    <row r="335" customFormat="false" ht="16.5" hidden="false" customHeight="false" outlineLevel="0" collapsed="false">
      <c r="A335" s="16"/>
      <c r="B335" s="16"/>
      <c r="C335" s="352" t="s">
        <v>307</v>
      </c>
      <c r="D335" s="352"/>
      <c r="E335" s="352"/>
      <c r="F335" s="352"/>
      <c r="G335" s="352"/>
      <c r="H335" s="16"/>
      <c r="I335" s="16"/>
      <c r="J335" s="251"/>
      <c r="K335" s="16"/>
      <c r="L335" s="16"/>
    </row>
    <row r="336" customFormat="false" ht="16.5" hidden="false" customHeight="false" outlineLevel="0" collapsed="false">
      <c r="A336" s="16"/>
      <c r="B336" s="359" t="s">
        <v>315</v>
      </c>
      <c r="C336" s="364" t="n">
        <f aca="false">$E$306-4</f>
        <v>142.336965632858</v>
      </c>
      <c r="D336" s="364" t="n">
        <f aca="false">$E$306-2</f>
        <v>144.336965632858</v>
      </c>
      <c r="E336" s="364" t="n">
        <f aca="false">$F$230</f>
        <v>146.336965632858</v>
      </c>
      <c r="F336" s="364" t="n">
        <f aca="false">$E$306+2</f>
        <v>148.336965632858</v>
      </c>
      <c r="G336" s="364" t="n">
        <f aca="false">$E$306+4</f>
        <v>150.336965632858</v>
      </c>
      <c r="H336" s="16"/>
      <c r="I336" s="16"/>
      <c r="J336" s="251"/>
      <c r="K336" s="16"/>
      <c r="L336" s="16"/>
    </row>
    <row r="337" customFormat="false" ht="15.75" hidden="false" customHeight="false" outlineLevel="0" collapsed="false">
      <c r="A337" s="365"/>
      <c r="B337" s="374" t="n">
        <f aca="false">B327</f>
        <v>0.9</v>
      </c>
      <c r="C337" s="183" t="n">
        <f aca="false">((SUM($H$37:$H$39)/$G$9)+(C336*$B$309*(($G$9*$B$327/2+(($G$9*$B$327/2)-$G$24))/$G$9)/100)-$G$145)+($H$52/$G$9)</f>
        <v>401.205811468647</v>
      </c>
      <c r="D337" s="183" t="n">
        <f aca="false">((SUM($H$37:$H$39)/$G$9)+(D336*$B$309*(($G$9*$B$327/2+(($G$9*$B$327/2)-$G$24))/$G$9)/100)-$G$145)+($H$52/$G$9)</f>
        <v>409.867857673267</v>
      </c>
      <c r="E337" s="183" t="n">
        <f aca="false">((SUM($H$37:$H$39)/$G$9)+(E336*$B$309*(($G$9*$B$327/2+(($G$9*$B$327/2)-$G$24))/$G$9)/100)-$G$145)+($H$52/$G$9)</f>
        <v>418.529903877888</v>
      </c>
      <c r="F337" s="183" t="n">
        <f aca="false">((SUM($H$37:$H$39)/$G$9)+(F336*$B$309*(($G$9*$B$327/2+(($G$9*$B$327/2)-$G$24))/$G$9)/100)-$G$145)+($H$52/$G$9)</f>
        <v>427.191950082508</v>
      </c>
      <c r="G337" s="183" t="n">
        <f aca="false">((SUM($H$37:$H$39)/$G$9)+(G336*$B$309*(($G$9*$B$327/2+(($G$9*$B$327/2)-$G$24))/$G$9)/100)-$G$145)+($H$52/$G$9)</f>
        <v>435.853996287129</v>
      </c>
      <c r="H337" s="16"/>
      <c r="I337" s="16"/>
      <c r="J337" s="251"/>
      <c r="K337" s="16"/>
      <c r="L337" s="16"/>
    </row>
    <row r="338" customFormat="false" ht="15.75" hidden="false" customHeight="false" outlineLevel="0" collapsed="false">
      <c r="A338" s="368" t="s">
        <v>172</v>
      </c>
      <c r="B338" s="374" t="n">
        <f aca="false">B328</f>
        <v>0.92</v>
      </c>
      <c r="C338" s="183" t="n">
        <f aca="false">((SUM($H$37:$H$39)/$G$9)+(C336*$B$309*(($G$9*$B$328/2+(($G$9*$B$328/2)-$G$24))/$G$9)/100)-$G$145)+($H$52/$G$9)</f>
        <v>418.018484735974</v>
      </c>
      <c r="D338" s="183" t="n">
        <f aca="false">((SUM($H$37:$H$39)/$G$9)+(D336*$B$309*(($G$9*$B$328/2+(($G$9*$B$328/2)-$G$24))/$G$9)/100)-$G$145)+($H$52/$G$9)</f>
        <v>426.916768564356</v>
      </c>
      <c r="E338" s="183" t="n">
        <f aca="false">((SUM($H$37:$H$39)/$G$9)+(E336*$B$309*(($G$9*$B$328/2+(($G$9*$B$328/2)-$G$24))/$G$9)/100)-$G$145)+($H$52/$G$9)</f>
        <v>435.815052392739</v>
      </c>
      <c r="F338" s="183" t="n">
        <f aca="false">((SUM($H$37:$H$39)/$G$9)+(F336*$B$309*(($G$9*$B$328/2+(($G$9*$B$328/2)-$G$24))/$G$9)/100)-$G$145)+($H$52/$G$9)</f>
        <v>444.713336221122</v>
      </c>
      <c r="G338" s="183" t="n">
        <f aca="false">((SUM($H$37:$H$39)/$G$9)+(G336*$B$309*(($G$9*$B$328/2+(($G$9*$B$328/2)-$G$24))/$G$9)/100)-$G$145)+($H$52/$G$9)</f>
        <v>453.611620049505</v>
      </c>
      <c r="H338" s="16"/>
      <c r="I338" s="16"/>
      <c r="J338" s="251"/>
      <c r="K338" s="16"/>
      <c r="L338" s="16"/>
    </row>
    <row r="339" customFormat="false" ht="15.75" hidden="false" customHeight="false" outlineLevel="0" collapsed="false">
      <c r="A339" s="368" t="s">
        <v>316</v>
      </c>
      <c r="B339" s="374" t="n">
        <f aca="false">B329</f>
        <v>0.94</v>
      </c>
      <c r="C339" s="183" t="n">
        <f aca="false">((SUM($H$37:$H$39)/$G$9)+(C336*$B$309*(($G$9*$B$329/2+(($G$9*$B$329/2)-$G$24))/$G$9)/100)-$G$145)+($H$52/$G$9)</f>
        <v>434.8311580033</v>
      </c>
      <c r="D339" s="183" t="n">
        <f aca="false">((SUM($H$37:$H$39)/$G$9)+(D336*$B$309*(($G$9*$B$329/2+(($G$9*$B$329/2)-$G$24))/$G$9)/100)-$G$145)+($H$52/$G$9)</f>
        <v>443.965679455445</v>
      </c>
      <c r="E339" s="367" t="n">
        <f aca="false">((SUM($H$37:$H$39)/$G$9)+(E336*$B$309*(($G$9*$B$329/2+(($G$9*$B$329/2)-$G$24))/$G$9)/100)-$G$145)+($H$52/$G$9)</f>
        <v>453.100200907591</v>
      </c>
      <c r="F339" s="183" t="n">
        <f aca="false">((SUM($H$37:$H$39)/$G$9)+(F336*$B$309*(($G$9*$B$329/2+(($G$9*$B$329/2)-$G$24))/$G$9)/100)-$G$145)+($H$52/$G$9)</f>
        <v>462.234722359736</v>
      </c>
      <c r="G339" s="183" t="n">
        <f aca="false">((SUM($H$37:$H$39)/$G$9)+(G336*$B$309*(($G$9*$B$329/2+(($G$9*$B$329/2)-$G$24))/$G$9)/100)-$G$145)+($H$52/$G$9)</f>
        <v>471.369243811881</v>
      </c>
      <c r="H339" s="16"/>
      <c r="I339" s="16"/>
      <c r="J339" s="251"/>
      <c r="K339" s="16"/>
      <c r="L339" s="16"/>
    </row>
    <row r="340" customFormat="false" ht="15.75" hidden="false" customHeight="false" outlineLevel="0" collapsed="false">
      <c r="A340" s="368" t="s">
        <v>317</v>
      </c>
      <c r="B340" s="374" t="n">
        <f aca="false">B330</f>
        <v>0.96</v>
      </c>
      <c r="C340" s="183" t="n">
        <f aca="false">((SUM($H$37:$H$39)/$G$9)+(C336*$B$309*(($G$9*$B$330/2+(($G$9*$B$330/2)-$G$24))/$G$9)/100)-$G$145)+($H$52/$G$9)</f>
        <v>451.643831270627</v>
      </c>
      <c r="D340" s="183" t="n">
        <f aca="false">((SUM($H$37:$H$39)/$G$9)+(D336*$B$309*(($G$9*$B$330/2+(($G$9*$B$330/2)-$G$24))/$G$9)/100)-$G$145)+($H$52/$G$9)</f>
        <v>461.014590346535</v>
      </c>
      <c r="E340" s="183" t="n">
        <f aca="false">((SUM($H$37:$H$39)/$G$9)+(E336*$B$309*(($G$9*$B$330/2+(($G$9*$B$330/2)-$G$24))/$G$9)/100)-$G$145)+($H$52/$G$9)</f>
        <v>470.385349422442</v>
      </c>
      <c r="F340" s="183" t="n">
        <f aca="false">((SUM($H$37:$H$39)/$G$9)+(F336*$B$309*(($G$9*$B$330/2+(($G$9*$B$330/2)-$G$24))/$G$9)/100)-$G$145)+($H$52/$G$9)</f>
        <v>479.75610849835</v>
      </c>
      <c r="G340" s="183" t="n">
        <f aca="false">((SUM($H$37:$H$39)/$G$9)+(G336*$B$309*(($G$9*$B$330/2+(($G$9*$B$330/2)-$G$24))/$G$9)/100)-$G$145)+($H$52/$G$9)</f>
        <v>489.126867574257</v>
      </c>
      <c r="H340" s="16"/>
      <c r="I340" s="16"/>
      <c r="J340" s="251"/>
      <c r="K340" s="16"/>
      <c r="L340" s="16"/>
    </row>
    <row r="341" customFormat="false" ht="16.5" hidden="false" customHeight="false" outlineLevel="0" collapsed="false">
      <c r="A341" s="375" t="n">
        <f aca="false">G231</f>
        <v>590.594059405941</v>
      </c>
      <c r="B341" s="376" t="n">
        <f aca="false">B331</f>
        <v>0.98</v>
      </c>
      <c r="C341" s="371" t="n">
        <f aca="false">((SUM($H$37:$H$39)/$G$9)+(C336*$B$309*(($G$9*$B$331/2+(($G$9*$B$331/2)-$G$24))/$G$9)/100)-$G$145)+($H$52/$G$9)</f>
        <v>468.456504537954</v>
      </c>
      <c r="D341" s="371" t="n">
        <f aca="false">((SUM($H$37:$H$39)/$G$9)+(D336*$B$309*(($G$9*$B$331/2+(($G$9*$B$331/2)-$G$24))/$G$9)/100)-$G$145)+($H$52/$G$9)</f>
        <v>478.063501237624</v>
      </c>
      <c r="E341" s="371" t="n">
        <f aca="false">((SUM($H$37:$H$39)/$G$9)+(E336*$B$309*(($G$9*$B$331/2+(($G$9*$B$331/2)-$G$24))/$G$9)/100)-$G$145)+($H$52/$G$9)</f>
        <v>487.670497937294</v>
      </c>
      <c r="F341" s="371" t="n">
        <f aca="false">((SUM($H$37:$H$39)/$G$9)+(F336*$B$309*(($G$9*$B$331/2+(($G$9*$B$331/2)-$G$24))/$G$9)/100)-$G$145)+($H$52/$G$9)</f>
        <v>497.277494636964</v>
      </c>
      <c r="G341" s="371" t="n">
        <f aca="false">((SUM($H$37:$H$39)/$G$9)+(G336*$B$309*(($G$9*$B$331/2+(($G$9*$B$331/2)-$G$24))/$G$9)/100)-$G$145)+($H$52/$G$9)</f>
        <v>506.884491336633</v>
      </c>
      <c r="H341" s="16"/>
      <c r="I341" s="16"/>
      <c r="J341" s="251"/>
      <c r="K341" s="16"/>
      <c r="L341" s="16"/>
    </row>
    <row r="342" customFormat="false" ht="15.75" hidden="false" customHeight="false" outlineLevel="0" collapsed="false">
      <c r="A342" s="2"/>
      <c r="B342" s="30"/>
      <c r="C342" s="30"/>
      <c r="D342" s="30"/>
      <c r="E342" s="16"/>
      <c r="F342" s="16"/>
      <c r="G342" s="16"/>
      <c r="H342" s="16"/>
      <c r="I342" s="251"/>
      <c r="J342" s="251"/>
      <c r="K342" s="16"/>
      <c r="L342" s="16"/>
    </row>
    <row r="343" customFormat="false" ht="15.75" hidden="false" customHeight="false" outlineLevel="0" collapsed="false">
      <c r="A343" s="2"/>
      <c r="B343" s="30"/>
      <c r="C343" s="30"/>
      <c r="D343" s="30"/>
      <c r="E343" s="16"/>
      <c r="F343" s="16"/>
      <c r="G343" s="16"/>
      <c r="H343" s="16"/>
      <c r="I343" s="251"/>
      <c r="J343" s="251"/>
      <c r="K343" s="16"/>
      <c r="L343" s="16"/>
    </row>
    <row r="344" customFormat="false" ht="15.75" hidden="false" customHeight="false" outlineLevel="0" collapsed="false">
      <c r="A344" s="358" t="s">
        <v>320</v>
      </c>
      <c r="B344" s="358"/>
      <c r="C344" s="358"/>
      <c r="D344" s="358"/>
      <c r="E344" s="358"/>
      <c r="F344" s="358"/>
      <c r="G344" s="358"/>
      <c r="H344" s="16"/>
      <c r="I344" s="251"/>
      <c r="J344" s="251"/>
      <c r="K344" s="16"/>
      <c r="L344" s="16"/>
    </row>
    <row r="345" customFormat="false" ht="15.75" hidden="false" customHeight="false" outlineLevel="0" collapsed="false">
      <c r="A345" s="2"/>
      <c r="B345" s="30"/>
      <c r="C345" s="30"/>
      <c r="D345" s="30"/>
      <c r="E345" s="16"/>
      <c r="F345" s="16"/>
      <c r="G345" s="16"/>
      <c r="H345" s="16"/>
      <c r="I345" s="251"/>
      <c r="J345" s="251"/>
      <c r="K345" s="16"/>
      <c r="L345" s="16"/>
    </row>
    <row r="346" customFormat="false" ht="15.75" hidden="false" customHeight="false" outlineLevel="0" collapsed="false">
      <c r="A346" s="2"/>
      <c r="B346" s="30"/>
      <c r="C346" s="16"/>
      <c r="D346" s="282"/>
      <c r="E346" s="272"/>
      <c r="F346" s="378"/>
      <c r="G346" s="119"/>
      <c r="H346" s="344"/>
      <c r="I346" s="344"/>
      <c r="K346" s="16"/>
      <c r="L346" s="16"/>
    </row>
    <row r="347" customFormat="false" ht="15.75" hidden="false" customHeight="false" outlineLevel="0" collapsed="false">
      <c r="A347" s="358" t="s">
        <v>321</v>
      </c>
      <c r="B347" s="358"/>
      <c r="C347" s="358"/>
      <c r="D347" s="358"/>
      <c r="E347" s="358"/>
      <c r="F347" s="358"/>
      <c r="G347" s="358"/>
      <c r="H347" s="379"/>
      <c r="I347" s="251"/>
      <c r="J347" s="251"/>
      <c r="K347" s="16"/>
      <c r="L347" s="16"/>
    </row>
    <row r="348" customFormat="false" ht="16.5" hidden="false" customHeight="false" outlineLevel="0" collapsed="false">
      <c r="A348" s="380" t="s">
        <v>322</v>
      </c>
      <c r="B348" s="30"/>
      <c r="D348" s="30" t="s">
        <v>323</v>
      </c>
      <c r="F348" s="224"/>
      <c r="G348" s="16"/>
      <c r="H348" s="251"/>
      <c r="I348" s="251"/>
      <c r="K348" s="16"/>
      <c r="L348" s="16"/>
    </row>
    <row r="349" customFormat="false" ht="17.25" hidden="false" customHeight="false" outlineLevel="0" collapsed="false">
      <c r="A349" s="30"/>
      <c r="B349" s="77" t="s">
        <v>324</v>
      </c>
      <c r="C349" s="175" t="n">
        <v>0.05</v>
      </c>
      <c r="D349" s="30" t="s">
        <v>325</v>
      </c>
      <c r="F349" s="224"/>
      <c r="G349" s="16"/>
      <c r="H349" s="251"/>
      <c r="I349" s="251"/>
      <c r="K349" s="16"/>
      <c r="L349" s="16"/>
    </row>
    <row r="350" customFormat="false" ht="16.5" hidden="false" customHeight="false" outlineLevel="0" collapsed="false">
      <c r="A350" s="30"/>
      <c r="B350" s="30"/>
      <c r="E350" s="16" t="s">
        <v>326</v>
      </c>
      <c r="F350" s="224"/>
      <c r="G350" s="16"/>
      <c r="H350" s="251"/>
      <c r="I350" s="251"/>
      <c r="K350" s="16"/>
      <c r="L350" s="16"/>
    </row>
    <row r="351" customFormat="false" ht="15.75" hidden="false" customHeight="false" outlineLevel="0" collapsed="false">
      <c r="A351" s="121"/>
      <c r="B351" s="120" t="s">
        <v>327</v>
      </c>
      <c r="D351" s="381" t="n">
        <f aca="false">C349</f>
        <v>0.05</v>
      </c>
      <c r="E351" s="381" t="n">
        <f aca="false">D351+$C$349</f>
        <v>0.1</v>
      </c>
      <c r="F351" s="381" t="n">
        <f aca="false">E351+$C$349</f>
        <v>0.15</v>
      </c>
      <c r="G351" s="381" t="n">
        <f aca="false">F351+$C$349</f>
        <v>0.2</v>
      </c>
      <c r="H351" s="381" t="n">
        <f aca="false">G351+$C$349</f>
        <v>0.25</v>
      </c>
      <c r="I351" s="381" t="n">
        <f aca="false">H351+$C$349</f>
        <v>0.3</v>
      </c>
      <c r="K351" s="16"/>
      <c r="L351" s="16"/>
    </row>
    <row r="352" customFormat="false" ht="15.75" hidden="false" customHeight="false" outlineLevel="0" collapsed="false">
      <c r="A352" s="30" t="s">
        <v>328</v>
      </c>
      <c r="B352" s="30"/>
      <c r="D352" s="382" t="n">
        <f aca="false">SUM($F$253:$F$258)*(1-D351)</f>
        <v>30714.6162117403</v>
      </c>
      <c r="E352" s="382" t="n">
        <f aca="false">SUM($F$253:$F$258)*(1-E351)</f>
        <v>29098.057463754</v>
      </c>
      <c r="F352" s="382" t="n">
        <f aca="false">SUM($F$253:$F$258)*(1-F351)</f>
        <v>27481.4987157676</v>
      </c>
      <c r="G352" s="382" t="n">
        <f aca="false">SUM($F$253:$F$258)*(1-G351)</f>
        <v>25864.9399677813</v>
      </c>
      <c r="H352" s="382" t="n">
        <f aca="false">SUM($F$253:$F$258)*(1-H351)</f>
        <v>24248.381219795</v>
      </c>
      <c r="I352" s="382" t="n">
        <f aca="false">SUM($F$253:$F$258)*(1-I351)</f>
        <v>22631.8224718086</v>
      </c>
      <c r="K352" s="16"/>
      <c r="L352" s="16"/>
    </row>
    <row r="353" customFormat="false" ht="16.5" hidden="false" customHeight="false" outlineLevel="0" collapsed="false">
      <c r="A353" s="383" t="s">
        <v>329</v>
      </c>
      <c r="B353" s="30"/>
      <c r="D353" s="384" t="n">
        <f aca="false">SUM($F$260:$F$261)</f>
        <v>5470.33676091298</v>
      </c>
      <c r="E353" s="384" t="n">
        <f aca="false">SUM($F$260:$F$261)</f>
        <v>5470.33676091298</v>
      </c>
      <c r="F353" s="384" t="n">
        <f aca="false">SUM($F$260:$F$261)</f>
        <v>5470.33676091298</v>
      </c>
      <c r="G353" s="384" t="n">
        <f aca="false">SUM($F$260:$F$261)</f>
        <v>5470.33676091298</v>
      </c>
      <c r="H353" s="384" t="n">
        <f aca="false">SUM($F$260:$F$261)</f>
        <v>5470.33676091298</v>
      </c>
      <c r="I353" s="384" t="n">
        <f aca="false">SUM($F$260:$F$261)</f>
        <v>5470.33676091298</v>
      </c>
      <c r="K353" s="16"/>
      <c r="L353" s="16"/>
    </row>
    <row r="354" customFormat="false" ht="16.5" hidden="false" customHeight="false" outlineLevel="0" collapsed="false">
      <c r="A354" s="30" t="s">
        <v>330</v>
      </c>
      <c r="B354" s="30"/>
      <c r="D354" s="382" t="n">
        <f aca="false">SUM(D352:D353)</f>
        <v>36184.9529726533</v>
      </c>
      <c r="E354" s="382" t="n">
        <f aca="false">SUM(E352:E353)</f>
        <v>34568.394224667</v>
      </c>
      <c r="F354" s="382" t="n">
        <f aca="false">SUM(F352:F353)</f>
        <v>32951.8354766806</v>
      </c>
      <c r="G354" s="382" t="n">
        <f aca="false">SUM(G352:G353)</f>
        <v>31335.2767286943</v>
      </c>
      <c r="H354" s="382" t="n">
        <f aca="false">SUM(H352:H353)</f>
        <v>29718.717980708</v>
      </c>
      <c r="I354" s="382" t="n">
        <f aca="false">SUM(I352:I353)</f>
        <v>28102.1592327216</v>
      </c>
      <c r="K354" s="16"/>
      <c r="L354" s="16"/>
    </row>
    <row r="355" customFormat="false" ht="15.75" hidden="false" customHeight="false" outlineLevel="0" collapsed="false">
      <c r="A355" s="385" t="s">
        <v>331</v>
      </c>
      <c r="B355" s="385"/>
      <c r="C355" s="385"/>
      <c r="D355" s="30"/>
      <c r="H355" s="224"/>
      <c r="I355" s="16"/>
      <c r="J355" s="251"/>
      <c r="K355" s="16"/>
      <c r="L355" s="16"/>
    </row>
    <row r="356" customFormat="false" ht="15.75" hidden="false" customHeight="false" outlineLevel="0" collapsed="false">
      <c r="A356" s="358" t="s">
        <v>332</v>
      </c>
      <c r="B356" s="358"/>
      <c r="C356" s="358"/>
      <c r="D356" s="358"/>
      <c r="E356" s="358"/>
      <c r="F356" s="358"/>
      <c r="G356" s="358"/>
      <c r="H356" s="379"/>
      <c r="I356" s="251"/>
      <c r="J356" s="251"/>
      <c r="K356" s="16"/>
      <c r="L356" s="16"/>
    </row>
    <row r="357" customFormat="false" ht="15.75" hidden="false" customHeight="false" outlineLevel="0" collapsed="false">
      <c r="A357" s="5" t="s">
        <v>333</v>
      </c>
      <c r="B357" s="16"/>
      <c r="C357" s="16"/>
      <c r="D357" s="30"/>
      <c r="E357" s="16"/>
      <c r="F357" s="16"/>
      <c r="G357" s="16"/>
      <c r="H357" s="16"/>
      <c r="I357" s="251"/>
      <c r="J357" s="251"/>
      <c r="K357" s="16"/>
      <c r="L357" s="16"/>
    </row>
    <row r="358" customFormat="false" ht="16.5" hidden="false" customHeight="false" outlineLevel="0" collapsed="false">
      <c r="A358" s="5" t="s">
        <v>334</v>
      </c>
      <c r="B358" s="16"/>
      <c r="C358" s="16"/>
      <c r="D358" s="30"/>
      <c r="E358" s="16"/>
      <c r="F358" s="16"/>
      <c r="G358" s="16"/>
      <c r="H358" s="16"/>
      <c r="I358" s="251"/>
      <c r="J358" s="251"/>
      <c r="K358" s="16"/>
      <c r="L358" s="16"/>
    </row>
    <row r="359" customFormat="false" ht="17.25" hidden="false" customHeight="false" outlineLevel="0" collapsed="false">
      <c r="B359" s="5"/>
      <c r="C359" s="5"/>
      <c r="D359" s="30"/>
      <c r="E359" s="5"/>
      <c r="F359" s="83" t="s">
        <v>335</v>
      </c>
      <c r="G359" s="175" t="n">
        <v>0.2</v>
      </c>
      <c r="H359" s="5"/>
      <c r="I359" s="251"/>
      <c r="J359" s="251"/>
      <c r="K359" s="16"/>
      <c r="L359" s="16"/>
    </row>
    <row r="360" customFormat="false" ht="24" hidden="false" customHeight="true" outlineLevel="0" collapsed="false">
      <c r="A360" s="5" t="s">
        <v>336</v>
      </c>
      <c r="B360" s="5"/>
      <c r="C360" s="5"/>
      <c r="D360" s="30"/>
      <c r="E360" s="5"/>
      <c r="F360" s="5"/>
      <c r="G360" s="5"/>
      <c r="H360" s="5"/>
      <c r="I360" s="251"/>
      <c r="J360" s="251"/>
      <c r="K360" s="16"/>
      <c r="L360" s="16"/>
    </row>
    <row r="361" customFormat="false" ht="63.75" hidden="false" customHeight="false" outlineLevel="0" collapsed="false">
      <c r="A361" s="5"/>
      <c r="B361" s="5"/>
      <c r="C361" s="386" t="s">
        <v>337</v>
      </c>
      <c r="D361" s="387" t="s">
        <v>338</v>
      </c>
      <c r="E361" s="386" t="s">
        <v>339</v>
      </c>
      <c r="F361" s="386" t="s">
        <v>340</v>
      </c>
      <c r="G361" s="386" t="s">
        <v>341</v>
      </c>
      <c r="H361" s="5"/>
      <c r="I361" s="16"/>
      <c r="J361" s="16"/>
      <c r="K361" s="16"/>
      <c r="L361" s="16"/>
    </row>
    <row r="362" customFormat="false" ht="15.75" hidden="false" customHeight="true" outlineLevel="0" collapsed="false">
      <c r="A362" s="30" t="s">
        <v>342</v>
      </c>
      <c r="B362" s="5"/>
      <c r="C362" s="388" t="n">
        <f aca="false">$E$33</f>
        <v>1.5</v>
      </c>
      <c r="D362" s="389" t="n">
        <v>1.15</v>
      </c>
      <c r="E362" s="390" t="n">
        <f aca="false">D362/C362</f>
        <v>0.766666666666667</v>
      </c>
      <c r="F362" s="391" t="n">
        <f aca="false">F253*(1-$G$359)</f>
        <v>13076.915703558</v>
      </c>
      <c r="G362" s="392" t="n">
        <f aca="false">E362*F362</f>
        <v>10025.6353727278</v>
      </c>
      <c r="H362" s="5"/>
      <c r="I362" s="16"/>
      <c r="J362" s="16"/>
      <c r="K362" s="16"/>
      <c r="L362" s="16"/>
    </row>
    <row r="363" customFormat="false" ht="15.75" hidden="false" customHeight="true" outlineLevel="0" collapsed="false">
      <c r="A363" s="30" t="s">
        <v>343</v>
      </c>
      <c r="B363" s="5"/>
      <c r="C363" s="393" t="n">
        <f aca="false">$E$34</f>
        <v>1.4</v>
      </c>
      <c r="D363" s="394" t="n">
        <v>1.1</v>
      </c>
      <c r="E363" s="395" t="n">
        <f aca="false">D363/C363</f>
        <v>0.785714285714286</v>
      </c>
      <c r="F363" s="344" t="n">
        <f aca="false">F254*(1-$G$359)</f>
        <v>7055.07674377141</v>
      </c>
      <c r="G363" s="338" t="n">
        <f aca="false">E363*F363</f>
        <v>5543.27458439182</v>
      </c>
      <c r="H363" s="5"/>
      <c r="I363" s="16"/>
      <c r="J363" s="16"/>
      <c r="K363" s="16"/>
      <c r="L363" s="16"/>
    </row>
    <row r="364" customFormat="false" ht="15.75" hidden="false" customHeight="true" outlineLevel="0" collapsed="false">
      <c r="A364" s="30" t="s">
        <v>344</v>
      </c>
      <c r="B364" s="5"/>
      <c r="C364" s="393" t="n">
        <f aca="false">$E$38</f>
        <v>1.3</v>
      </c>
      <c r="D364" s="394" t="n">
        <v>0.9</v>
      </c>
      <c r="E364" s="395" t="n">
        <f aca="false">IF(C364=0,0,D364/C364)</f>
        <v>0.692307692307692</v>
      </c>
      <c r="F364" s="344" t="n">
        <f aca="false">F256*(1-$G$359)</f>
        <v>868.888398969742</v>
      </c>
      <c r="G364" s="338" t="n">
        <f aca="false">E364*F364</f>
        <v>601.538122363668</v>
      </c>
      <c r="H364" s="5"/>
      <c r="I364" s="16"/>
      <c r="J364" s="232"/>
      <c r="K364" s="232"/>
      <c r="L364" s="232"/>
    </row>
    <row r="365" customFormat="false" ht="15.75" hidden="false" customHeight="true" outlineLevel="0" collapsed="false">
      <c r="A365" s="5" t="s">
        <v>345</v>
      </c>
      <c r="B365" s="5"/>
      <c r="C365" s="393" t="n">
        <f aca="false">$E$37</f>
        <v>0.75</v>
      </c>
      <c r="D365" s="394" t="n">
        <v>0.45</v>
      </c>
      <c r="E365" s="395" t="n">
        <f aca="false">IF(C365=0,0,D365/C365)</f>
        <v>0.6</v>
      </c>
      <c r="F365" s="344" t="n">
        <f aca="false">F255*(1-$G$359)</f>
        <v>4324.37688609722</v>
      </c>
      <c r="G365" s="338" t="n">
        <f aca="false">E365*F365</f>
        <v>2594.62613165833</v>
      </c>
      <c r="H365" s="5"/>
      <c r="I365" s="16"/>
      <c r="J365" s="232"/>
      <c r="K365" s="232"/>
      <c r="L365" s="232"/>
    </row>
    <row r="366" customFormat="false" ht="15.75" hidden="false" customHeight="true" outlineLevel="0" collapsed="false">
      <c r="A366" s="5" t="s">
        <v>346</v>
      </c>
      <c r="B366" s="5"/>
      <c r="C366" s="396" t="n">
        <f aca="false">$E$39</f>
        <v>0.65</v>
      </c>
      <c r="D366" s="397" t="n">
        <v>0.5</v>
      </c>
      <c r="E366" s="398" t="n">
        <f aca="false">IF(C366=0,0,D366/C366)</f>
        <v>0.769230769230769</v>
      </c>
      <c r="F366" s="399" t="n">
        <f aca="false">F257*(1-$G$359)</f>
        <v>539.682235384933</v>
      </c>
      <c r="G366" s="342" t="n">
        <f aca="false">E366*F366</f>
        <v>415.140181065333</v>
      </c>
      <c r="H366" s="5"/>
      <c r="I366" s="16"/>
      <c r="J366" s="232"/>
      <c r="K366" s="232"/>
      <c r="L366" s="232"/>
    </row>
    <row r="367" customFormat="false" ht="15.75" hidden="false" customHeight="true" outlineLevel="0" collapsed="false">
      <c r="A367" s="30"/>
      <c r="B367" s="5"/>
      <c r="C367" s="343"/>
      <c r="D367" s="400"/>
      <c r="E367" s="258" t="s">
        <v>347</v>
      </c>
      <c r="F367" s="401" t="n">
        <f aca="false">SUM(F362:F366)</f>
        <v>25864.9399677813</v>
      </c>
      <c r="G367" s="402"/>
      <c r="H367" s="5"/>
      <c r="I367" s="16"/>
      <c r="J367" s="232"/>
      <c r="K367" s="232"/>
      <c r="L367" s="232"/>
    </row>
    <row r="368" customFormat="false" ht="15.75" hidden="false" customHeight="true" outlineLevel="0" collapsed="false">
      <c r="A368" s="5"/>
      <c r="B368" s="5"/>
      <c r="C368" s="5"/>
      <c r="D368" s="5"/>
      <c r="E368" s="77" t="s">
        <v>348</v>
      </c>
      <c r="F368" s="403" t="n">
        <f aca="false">D353</f>
        <v>5470.33676091298</v>
      </c>
      <c r="G368" s="403" t="n">
        <f aca="false">D353</f>
        <v>5470.33676091298</v>
      </c>
      <c r="H368" s="5"/>
      <c r="I368" s="16"/>
      <c r="J368" s="16"/>
      <c r="K368" s="16"/>
      <c r="L368" s="16"/>
    </row>
    <row r="369" customFormat="false" ht="15.75" hidden="false" customHeight="true" outlineLevel="0" collapsed="false">
      <c r="A369" s="5"/>
      <c r="B369" s="5"/>
      <c r="C369" s="5"/>
      <c r="D369" s="5"/>
      <c r="E369" s="404" t="s">
        <v>349</v>
      </c>
      <c r="F369" s="261" t="n">
        <f aca="false">SUM(F367:F368)</f>
        <v>31335.2767286943</v>
      </c>
      <c r="G369" s="402"/>
      <c r="H369" s="5"/>
      <c r="I369" s="16"/>
      <c r="J369" s="16"/>
      <c r="K369" s="16"/>
      <c r="L369" s="16"/>
    </row>
    <row r="370" customFormat="false" ht="15.75" hidden="false" customHeight="true" outlineLevel="0" collapsed="false">
      <c r="A370" s="5"/>
      <c r="B370" s="5"/>
      <c r="C370" s="5"/>
      <c r="D370" s="5"/>
      <c r="E370" s="5"/>
      <c r="F370" s="83" t="s">
        <v>350</v>
      </c>
      <c r="G370" s="261" t="n">
        <f aca="false">SUM(G362:G368)</f>
        <v>24650.5511531199</v>
      </c>
      <c r="H370" s="5"/>
      <c r="I370" s="16"/>
      <c r="J370" s="16"/>
      <c r="K370" s="16"/>
      <c r="L370" s="16"/>
    </row>
    <row r="371" customFormat="false" ht="12" hidden="false" customHeight="true" outlineLevel="0" collapsed="false">
      <c r="A371" s="16"/>
      <c r="B371" s="16"/>
      <c r="C371" s="16"/>
      <c r="D371" s="16"/>
      <c r="E371" s="16"/>
      <c r="F371" s="16"/>
      <c r="G371" s="16"/>
      <c r="H371" s="16"/>
      <c r="I371" s="16"/>
      <c r="J371" s="16"/>
      <c r="K371" s="16"/>
      <c r="L371" s="16"/>
    </row>
    <row r="372" customFormat="false" ht="17.25" hidden="false" customHeight="true" outlineLevel="0" collapsed="false">
      <c r="A372" s="16"/>
      <c r="B372" s="16"/>
      <c r="C372" s="16"/>
      <c r="D372" s="16"/>
      <c r="E372" s="16"/>
      <c r="F372" s="16"/>
      <c r="G372" s="16"/>
      <c r="H372" s="16"/>
      <c r="I372" s="16"/>
      <c r="J372" s="16"/>
      <c r="K372" s="16"/>
      <c r="L372" s="16"/>
    </row>
    <row r="373" customFormat="false" ht="67.5" hidden="false" customHeight="true" outlineLevel="0" collapsed="false">
      <c r="A373" s="5"/>
      <c r="B373" s="5"/>
      <c r="C373" s="386" t="s">
        <v>351</v>
      </c>
      <c r="D373" s="387" t="s">
        <v>352</v>
      </c>
      <c r="E373" s="405" t="s">
        <v>353</v>
      </c>
      <c r="F373" s="386" t="s">
        <v>340</v>
      </c>
      <c r="G373" s="386" t="s">
        <v>354</v>
      </c>
      <c r="H373" s="5"/>
      <c r="I373" s="16"/>
      <c r="J373" s="16"/>
      <c r="K373" s="16"/>
      <c r="L373" s="16"/>
    </row>
    <row r="374" customFormat="false" ht="16.5" hidden="false" customHeight="false" outlineLevel="0" collapsed="false">
      <c r="A374" s="30" t="s">
        <v>355</v>
      </c>
      <c r="B374" s="5"/>
      <c r="C374" s="406" t="n">
        <f aca="false">$D$33</f>
        <v>600</v>
      </c>
      <c r="D374" s="407" t="n">
        <v>575</v>
      </c>
      <c r="E374" s="395" t="n">
        <f aca="false">D374/C374</f>
        <v>0.958333333333333</v>
      </c>
      <c r="F374" s="391" t="n">
        <f aca="false">F253*(1-$G$359)</f>
        <v>13076.915703558</v>
      </c>
      <c r="G374" s="392" t="n">
        <f aca="false">E374*F374</f>
        <v>12532.0442159097</v>
      </c>
      <c r="H374" s="5"/>
      <c r="I374" s="16"/>
      <c r="J374" s="16"/>
      <c r="K374" s="16"/>
      <c r="L374" s="16"/>
    </row>
    <row r="375" customFormat="false" ht="15.75" hidden="false" customHeight="false" outlineLevel="0" collapsed="false">
      <c r="A375" s="30" t="s">
        <v>356</v>
      </c>
      <c r="B375" s="5"/>
      <c r="C375" s="408" t="n">
        <f aca="false">$D$34</f>
        <v>575</v>
      </c>
      <c r="D375" s="409" t="n">
        <v>550</v>
      </c>
      <c r="E375" s="395" t="n">
        <f aca="false">D375/C375</f>
        <v>0.956521739130435</v>
      </c>
      <c r="F375" s="344" t="n">
        <f aca="false">F254*(1-$G$359)</f>
        <v>7055.07674377141</v>
      </c>
      <c r="G375" s="338" t="n">
        <f aca="false">E375*F375</f>
        <v>6748.33427665092</v>
      </c>
      <c r="H375" s="5"/>
      <c r="I375" s="16"/>
      <c r="J375" s="16"/>
      <c r="K375" s="16"/>
      <c r="L375" s="16"/>
    </row>
    <row r="376" customFormat="false" ht="15.75" hidden="false" customHeight="false" outlineLevel="0" collapsed="false">
      <c r="A376" s="30" t="s">
        <v>357</v>
      </c>
      <c r="B376" s="5"/>
      <c r="C376" s="408" t="n">
        <f aca="false">$D$38</f>
        <v>900</v>
      </c>
      <c r="D376" s="409" t="n">
        <v>900</v>
      </c>
      <c r="E376" s="395" t="n">
        <f aca="false">IF(C376=0,0,D376/C376)</f>
        <v>1</v>
      </c>
      <c r="F376" s="344" t="n">
        <f aca="false">F256*(1-$G$359)</f>
        <v>868.888398969742</v>
      </c>
      <c r="G376" s="338" t="n">
        <f aca="false">E376*F376</f>
        <v>868.888398969742</v>
      </c>
      <c r="H376" s="5"/>
      <c r="I376" s="16"/>
      <c r="J376" s="16"/>
      <c r="K376" s="16"/>
      <c r="L376" s="16"/>
    </row>
    <row r="377" customFormat="false" ht="15.75" hidden="false" customHeight="false" outlineLevel="0" collapsed="false">
      <c r="A377" s="5" t="s">
        <v>358</v>
      </c>
      <c r="B377" s="5"/>
      <c r="C377" s="410" t="n">
        <f aca="false">$D$37</f>
        <v>1250</v>
      </c>
      <c r="D377" s="409" t="n">
        <v>1200</v>
      </c>
      <c r="E377" s="395" t="n">
        <f aca="false">IF(C377=0,0,D377/C377)</f>
        <v>0.96</v>
      </c>
      <c r="F377" s="344" t="n">
        <f aca="false">F255*(1-$G$359)</f>
        <v>4324.37688609722</v>
      </c>
      <c r="G377" s="338" t="n">
        <f aca="false">E377*F377</f>
        <v>4151.40181065333</v>
      </c>
      <c r="H377" s="5"/>
      <c r="I377" s="16"/>
      <c r="J377" s="16"/>
      <c r="K377" s="16"/>
      <c r="L377" s="16"/>
    </row>
    <row r="378" customFormat="false" ht="16.5" hidden="false" customHeight="false" outlineLevel="0" collapsed="false">
      <c r="A378" s="5" t="s">
        <v>359</v>
      </c>
      <c r="B378" s="5"/>
      <c r="C378" s="411" t="n">
        <f aca="false">$D$39</f>
        <v>1800</v>
      </c>
      <c r="D378" s="412" t="n">
        <v>1800</v>
      </c>
      <c r="E378" s="398" t="n">
        <f aca="false">IF(C378=0,0,D378/C378)</f>
        <v>1</v>
      </c>
      <c r="F378" s="344" t="n">
        <f aca="false">F257*(1-$G$359)</f>
        <v>539.682235384933</v>
      </c>
      <c r="G378" s="338" t="n">
        <f aca="false">E378*F378</f>
        <v>539.682235384933</v>
      </c>
      <c r="H378" s="5"/>
      <c r="I378" s="16"/>
      <c r="J378" s="16"/>
      <c r="K378" s="16"/>
      <c r="L378" s="16"/>
    </row>
    <row r="379" customFormat="false" ht="16.5" hidden="false" customHeight="false" outlineLevel="0" collapsed="false">
      <c r="A379" s="5"/>
      <c r="B379" s="5"/>
      <c r="C379" s="5"/>
      <c r="D379" s="5"/>
      <c r="E379" s="413" t="s">
        <v>360</v>
      </c>
      <c r="F379" s="403" t="n">
        <f aca="false">SUM(F374:F378)</f>
        <v>25864.9399677813</v>
      </c>
      <c r="G379" s="414"/>
      <c r="H379" s="5"/>
      <c r="I379" s="16"/>
      <c r="J379" s="16"/>
      <c r="K379" s="16"/>
      <c r="L379" s="16"/>
    </row>
    <row r="380" customFormat="false" ht="15.75" hidden="false" customHeight="false" outlineLevel="0" collapsed="false">
      <c r="A380" s="5"/>
      <c r="B380" s="5"/>
      <c r="C380" s="5"/>
      <c r="D380" s="5"/>
      <c r="E380" s="77" t="s">
        <v>348</v>
      </c>
      <c r="F380" s="344" t="n">
        <f aca="false">D353</f>
        <v>5470.33676091298</v>
      </c>
      <c r="G380" s="403" t="n">
        <f aca="false">D353</f>
        <v>5470.33676091298</v>
      </c>
      <c r="H380" s="5"/>
      <c r="I380" s="16"/>
      <c r="J380" s="16"/>
      <c r="K380" s="16"/>
      <c r="L380" s="16"/>
    </row>
    <row r="381" customFormat="false" ht="15.75" hidden="false" customHeight="false" outlineLevel="0" collapsed="false">
      <c r="A381" s="5"/>
      <c r="E381" s="404" t="s">
        <v>349</v>
      </c>
      <c r="F381" s="336" t="n">
        <f aca="false">SUM(F379:F380)</f>
        <v>31335.2767286943</v>
      </c>
      <c r="G381" s="414"/>
      <c r="H381" s="5"/>
      <c r="I381" s="16"/>
      <c r="J381" s="16"/>
      <c r="K381" s="16"/>
      <c r="L381" s="16"/>
    </row>
    <row r="382" customFormat="false" ht="15.75" hidden="false" customHeight="false" outlineLevel="0" collapsed="false">
      <c r="A382" s="5"/>
      <c r="B382" s="5"/>
      <c r="C382" s="5"/>
      <c r="D382" s="5"/>
      <c r="F382" s="83" t="s">
        <v>361</v>
      </c>
      <c r="G382" s="261" t="n">
        <f aca="false">SUM(G374:G381)</f>
        <v>30310.6876984816</v>
      </c>
      <c r="H382" s="5"/>
      <c r="I382" s="16"/>
      <c r="J382" s="16"/>
      <c r="K382" s="16"/>
      <c r="L382" s="16"/>
    </row>
    <row r="383" customFormat="false" ht="15.75" hidden="false" customHeight="false" outlineLevel="0" collapsed="false">
      <c r="A383" s="5"/>
      <c r="B383" s="5"/>
      <c r="C383" s="5"/>
      <c r="D383" s="5"/>
      <c r="E383" s="5"/>
      <c r="F383" s="5"/>
      <c r="G383" s="5"/>
      <c r="H383" s="5"/>
      <c r="I383" s="16"/>
      <c r="J383" s="16"/>
      <c r="K383" s="16"/>
      <c r="L383" s="16"/>
    </row>
    <row r="384" customFormat="false" ht="94.5" hidden="false" customHeight="false" outlineLevel="0" collapsed="false">
      <c r="A384" s="5"/>
      <c r="B384" s="5"/>
      <c r="D384" s="386" t="s">
        <v>362</v>
      </c>
      <c r="E384" s="415" t="s">
        <v>339</v>
      </c>
      <c r="F384" s="405" t="s">
        <v>353</v>
      </c>
      <c r="G384" s="386" t="s">
        <v>363</v>
      </c>
      <c r="H384" s="5"/>
      <c r="I384" s="16"/>
      <c r="J384" s="16"/>
      <c r="K384" s="16"/>
      <c r="L384" s="16"/>
    </row>
    <row r="385" customFormat="false" ht="15.75" hidden="false" customHeight="false" outlineLevel="0" collapsed="false">
      <c r="A385" s="30" t="s">
        <v>364</v>
      </c>
      <c r="B385" s="5"/>
      <c r="D385" s="416" t="n">
        <f aca="false">F253*(1-$G$359)</f>
        <v>13076.915703558</v>
      </c>
      <c r="E385" s="390" t="n">
        <f aca="false">$E$362</f>
        <v>0.766666666666667</v>
      </c>
      <c r="F385" s="390" t="n">
        <f aca="false">$E$374</f>
        <v>0.958333333333333</v>
      </c>
      <c r="G385" s="392" t="n">
        <f aca="false">$D$385*$E$385*$F$385</f>
        <v>9607.9005655308</v>
      </c>
      <c r="H385" s="5"/>
      <c r="I385" s="16"/>
      <c r="J385" s="16"/>
      <c r="K385" s="16"/>
      <c r="L385" s="16"/>
    </row>
    <row r="386" customFormat="false" ht="15.75" hidden="false" customHeight="false" outlineLevel="0" collapsed="false">
      <c r="A386" s="30" t="s">
        <v>365</v>
      </c>
      <c r="B386" s="5"/>
      <c r="D386" s="417" t="n">
        <f aca="false">F254*(1-$G$359)</f>
        <v>7055.07674377141</v>
      </c>
      <c r="E386" s="395" t="n">
        <f aca="false">$E$363</f>
        <v>0.785714285714286</v>
      </c>
      <c r="F386" s="395" t="n">
        <f aca="false">$E$375</f>
        <v>0.956521739130435</v>
      </c>
      <c r="G386" s="338" t="n">
        <f aca="false">$D$386*$E$386*$F$386</f>
        <v>5302.26264594001</v>
      </c>
      <c r="H386" s="5"/>
      <c r="I386" s="16"/>
      <c r="J386" s="16"/>
      <c r="K386" s="16"/>
      <c r="L386" s="16"/>
    </row>
    <row r="387" customFormat="false" ht="15.75" hidden="false" customHeight="false" outlineLevel="0" collapsed="false">
      <c r="A387" s="30" t="s">
        <v>366</v>
      </c>
      <c r="B387" s="5"/>
      <c r="D387" s="417" t="n">
        <f aca="false">F256*(1-$G$359)</f>
        <v>868.888398969742</v>
      </c>
      <c r="E387" s="395" t="n">
        <f aca="false">$E$364</f>
        <v>0.692307692307692</v>
      </c>
      <c r="F387" s="395" t="n">
        <f aca="false">$E$376</f>
        <v>1</v>
      </c>
      <c r="G387" s="338" t="n">
        <f aca="false">D387*E387*F387</f>
        <v>601.538122363668</v>
      </c>
      <c r="H387" s="5"/>
      <c r="I387" s="16"/>
      <c r="J387" s="16"/>
      <c r="K387" s="16"/>
      <c r="L387" s="16"/>
    </row>
    <row r="388" customFormat="false" ht="15.75" hidden="false" customHeight="false" outlineLevel="0" collapsed="false">
      <c r="A388" s="5" t="s">
        <v>264</v>
      </c>
      <c r="B388" s="5"/>
      <c r="D388" s="417" t="n">
        <f aca="false">F255*(1-$G$359)</f>
        <v>4324.37688609722</v>
      </c>
      <c r="E388" s="395" t="n">
        <f aca="false">E365</f>
        <v>0.6</v>
      </c>
      <c r="F388" s="395" t="n">
        <f aca="false">E377</f>
        <v>0.96</v>
      </c>
      <c r="G388" s="338" t="n">
        <f aca="false">D388*E388*F388</f>
        <v>2490.841086392</v>
      </c>
      <c r="H388" s="5"/>
      <c r="I388" s="16"/>
      <c r="J388" s="16"/>
      <c r="K388" s="16"/>
      <c r="L388" s="16"/>
    </row>
    <row r="389" customFormat="false" ht="15.75" hidden="false" customHeight="false" outlineLevel="0" collapsed="false">
      <c r="A389" s="5" t="s">
        <v>266</v>
      </c>
      <c r="B389" s="5"/>
      <c r="D389" s="341" t="n">
        <f aca="false">F257*(1-$G$359)</f>
        <v>539.682235384933</v>
      </c>
      <c r="E389" s="398" t="n">
        <f aca="false">E366</f>
        <v>0.769230769230769</v>
      </c>
      <c r="F389" s="398" t="n">
        <f aca="false">E378</f>
        <v>1</v>
      </c>
      <c r="G389" s="342" t="n">
        <f aca="false">D389*E389*F389</f>
        <v>415.140181065333</v>
      </c>
      <c r="H389" s="5"/>
      <c r="I389" s="16"/>
      <c r="J389" s="16"/>
      <c r="K389" s="16"/>
      <c r="L389" s="16"/>
    </row>
    <row r="390" customFormat="false" ht="15.75" hidden="false" customHeight="false" outlineLevel="0" collapsed="false">
      <c r="A390" s="5"/>
      <c r="B390" s="5"/>
      <c r="D390" s="344"/>
      <c r="E390" s="5"/>
      <c r="F390" s="404" t="s">
        <v>367</v>
      </c>
      <c r="G390" s="418" t="n">
        <f aca="false">SUM(G385:G389)</f>
        <v>18417.6826012918</v>
      </c>
      <c r="H390" s="5"/>
      <c r="I390" s="16"/>
      <c r="J390" s="16"/>
      <c r="K390" s="16"/>
      <c r="L390" s="16"/>
    </row>
    <row r="391" customFormat="false" ht="15.75" hidden="false" customHeight="false" outlineLevel="0" collapsed="false">
      <c r="A391" s="5"/>
      <c r="B391" s="5"/>
      <c r="D391" s="5"/>
      <c r="E391" s="5"/>
      <c r="F391" s="77" t="s">
        <v>368</v>
      </c>
      <c r="G391" s="403" t="n">
        <f aca="false">D353</f>
        <v>5470.33676091298</v>
      </c>
      <c r="H391" s="5"/>
      <c r="I391" s="16"/>
      <c r="J391" s="16"/>
      <c r="K391" s="16"/>
      <c r="L391" s="16"/>
    </row>
    <row r="392" customFormat="false" ht="15.75" hidden="false" customHeight="false" outlineLevel="0" collapsed="false">
      <c r="A392" s="16"/>
      <c r="B392" s="5"/>
      <c r="D392" s="5"/>
      <c r="E392" s="5"/>
      <c r="F392" s="83" t="s">
        <v>369</v>
      </c>
      <c r="G392" s="261" t="n">
        <f aca="false">SUM(G390:G391)</f>
        <v>23888.0193622048</v>
      </c>
      <c r="H392" s="16"/>
      <c r="I392" s="16"/>
      <c r="J392" s="16"/>
      <c r="K392" s="16"/>
      <c r="L392" s="16"/>
    </row>
    <row r="393" customFormat="false" ht="15.75" hidden="false" customHeight="false" outlineLevel="0" collapsed="false">
      <c r="A393" s="16"/>
      <c r="B393" s="16"/>
      <c r="C393" s="16"/>
      <c r="D393" s="16"/>
      <c r="E393" s="16"/>
      <c r="F393" s="16"/>
      <c r="G393" s="16"/>
      <c r="H393" s="16"/>
      <c r="I393" s="16"/>
      <c r="J393" s="16"/>
      <c r="K393" s="16"/>
      <c r="L393" s="16"/>
    </row>
    <row r="394" customFormat="false" ht="15.75" hidden="false" customHeight="false" outlineLevel="0" collapsed="false">
      <c r="A394" s="16"/>
      <c r="B394" s="16"/>
      <c r="C394" s="16"/>
      <c r="D394" s="16"/>
      <c r="E394" s="16"/>
      <c r="F394" s="16"/>
      <c r="G394" s="16"/>
      <c r="H394" s="16"/>
      <c r="I394" s="16"/>
      <c r="J394" s="16"/>
      <c r="K394" s="16"/>
      <c r="L394" s="16"/>
    </row>
    <row r="395" customFormat="false" ht="15.75" hidden="false" customHeight="false" outlineLevel="0" collapsed="false">
      <c r="I395" s="16"/>
      <c r="J395" s="16"/>
      <c r="K395" s="16"/>
      <c r="L395" s="16"/>
    </row>
    <row r="396" customFormat="false" ht="15.75" hidden="false" customHeight="false" outlineLevel="0" collapsed="false">
      <c r="I396" s="16"/>
      <c r="J396" s="16"/>
      <c r="K396" s="16"/>
      <c r="L396" s="16"/>
    </row>
    <row r="397" customFormat="false" ht="15.75" hidden="false" customHeight="false" outlineLevel="0" collapsed="false">
      <c r="I397" s="16"/>
      <c r="J397" s="16"/>
      <c r="K397" s="16"/>
      <c r="L397" s="16"/>
    </row>
    <row r="398" customFormat="false" ht="15.75" hidden="false" customHeight="false" outlineLevel="0" collapsed="false">
      <c r="I398" s="16"/>
      <c r="J398" s="16"/>
      <c r="K398" s="16"/>
      <c r="L398" s="16"/>
    </row>
    <row r="399" customFormat="false" ht="15.75" hidden="false" customHeight="false" outlineLevel="0" collapsed="false">
      <c r="I399" s="16"/>
      <c r="J399" s="16"/>
      <c r="K399" s="16"/>
      <c r="L399" s="16"/>
    </row>
    <row r="400" customFormat="false" ht="15.75" hidden="false" customHeight="false" outlineLevel="0" collapsed="false">
      <c r="I400" s="16"/>
      <c r="J400" s="16"/>
      <c r="K400" s="16"/>
      <c r="L400" s="16"/>
    </row>
    <row r="401" customFormat="false" ht="15.75" hidden="false" customHeight="false" outlineLevel="0" collapsed="false">
      <c r="I401" s="16"/>
      <c r="J401" s="16"/>
      <c r="K401" s="16"/>
      <c r="L401" s="16"/>
    </row>
    <row r="402" customFormat="false" ht="15.75" hidden="false" customHeight="false" outlineLevel="0" collapsed="false">
      <c r="I402" s="16"/>
      <c r="J402" s="16"/>
      <c r="K402" s="16"/>
      <c r="L402" s="16"/>
    </row>
    <row r="403" customFormat="false" ht="15.75" hidden="false" customHeight="false" outlineLevel="0" collapsed="false">
      <c r="I403" s="16"/>
      <c r="J403" s="16"/>
      <c r="K403" s="16"/>
      <c r="L403" s="16"/>
    </row>
    <row r="404" customFormat="false" ht="15.75" hidden="false" customHeight="false" outlineLevel="0" collapsed="false">
      <c r="I404" s="16"/>
      <c r="J404" s="16"/>
      <c r="K404" s="16"/>
      <c r="L404" s="16"/>
    </row>
    <row r="405" customFormat="false" ht="15.75" hidden="false" customHeight="false" outlineLevel="0" collapsed="false">
      <c r="I405" s="16"/>
      <c r="J405" s="16"/>
      <c r="K405" s="16"/>
      <c r="L405" s="16"/>
    </row>
    <row r="406" customFormat="false" ht="15.75" hidden="false" customHeight="false" outlineLevel="0" collapsed="false">
      <c r="I406" s="16"/>
      <c r="J406" s="16"/>
      <c r="K406" s="16"/>
      <c r="L406" s="16"/>
    </row>
    <row r="407" customFormat="false" ht="15.75" hidden="false" customHeight="false" outlineLevel="0" collapsed="false">
      <c r="I407" s="16"/>
      <c r="J407" s="16"/>
      <c r="K407" s="16"/>
      <c r="L407" s="16"/>
    </row>
    <row r="408" customFormat="false" ht="15.75" hidden="false" customHeight="false" outlineLevel="0" collapsed="false">
      <c r="I408" s="16"/>
      <c r="J408" s="16"/>
      <c r="K408" s="16"/>
      <c r="L408" s="16"/>
    </row>
    <row r="409" customFormat="false" ht="15.75" hidden="false" customHeight="false" outlineLevel="0" collapsed="false">
      <c r="I409" s="16"/>
      <c r="J409" s="16"/>
      <c r="K409" s="16"/>
      <c r="L409" s="16"/>
    </row>
    <row r="410" customFormat="false" ht="15.75" hidden="false" customHeight="false" outlineLevel="0" collapsed="false">
      <c r="I410" s="16"/>
      <c r="J410" s="16"/>
      <c r="K410" s="16"/>
      <c r="L410" s="16"/>
    </row>
    <row r="411" customFormat="false" ht="15.75" hidden="false" customHeight="false" outlineLevel="0" collapsed="false">
      <c r="I411" s="16"/>
      <c r="J411" s="16"/>
      <c r="K411" s="16"/>
      <c r="L411" s="16"/>
    </row>
    <row r="412" customFormat="false" ht="15.75" hidden="false" customHeight="false" outlineLevel="0" collapsed="false">
      <c r="I412" s="16"/>
      <c r="J412" s="16"/>
      <c r="K412" s="16"/>
      <c r="L412" s="16"/>
    </row>
    <row r="413" customFormat="false" ht="15.75" hidden="false" customHeight="false" outlineLevel="0" collapsed="false">
      <c r="A413" s="16"/>
      <c r="B413" s="16"/>
      <c r="C413" s="16"/>
      <c r="D413" s="16"/>
      <c r="E413" s="16"/>
      <c r="F413" s="16"/>
      <c r="G413" s="16"/>
      <c r="H413" s="16"/>
      <c r="I413" s="16"/>
      <c r="J413" s="16"/>
      <c r="K413" s="16"/>
      <c r="L413" s="16"/>
    </row>
    <row r="414" customFormat="false" ht="15.75" hidden="false" customHeight="false" outlineLevel="0" collapsed="false">
      <c r="A414" s="16"/>
      <c r="B414" s="16"/>
      <c r="C414" s="16"/>
      <c r="D414" s="16"/>
      <c r="E414" s="16"/>
      <c r="F414" s="16"/>
      <c r="G414" s="16"/>
      <c r="H414" s="16"/>
      <c r="I414" s="16"/>
      <c r="J414" s="16"/>
      <c r="K414" s="16"/>
      <c r="L414" s="16"/>
    </row>
    <row r="415" customFormat="false" ht="15.75" hidden="false" customHeight="false" outlineLevel="0" collapsed="false">
      <c r="J415" s="16"/>
      <c r="K415" s="16"/>
      <c r="L415" s="16"/>
    </row>
    <row r="416" customFormat="false" ht="15.75" hidden="false" customHeight="false" outlineLevel="0" collapsed="false">
      <c r="J416" s="16"/>
      <c r="K416" s="16"/>
      <c r="L416" s="16"/>
    </row>
    <row r="417" customFormat="false" ht="15.75" hidden="false" customHeight="false" outlineLevel="0" collapsed="false">
      <c r="J417" s="16"/>
      <c r="K417" s="16"/>
      <c r="L417" s="16"/>
    </row>
    <row r="418" customFormat="false" ht="15.75" hidden="false" customHeight="false" outlineLevel="0" collapsed="false">
      <c r="J418" s="16"/>
      <c r="K418" s="16"/>
      <c r="L418" s="16"/>
    </row>
    <row r="419" customFormat="false" ht="15.75" hidden="false" customHeight="false" outlineLevel="0" collapsed="false">
      <c r="J419" s="16"/>
      <c r="K419" s="16"/>
      <c r="L419" s="16"/>
    </row>
    <row r="420" customFormat="false" ht="15.75" hidden="false" customHeight="false" outlineLevel="0" collapsed="false">
      <c r="J420" s="16"/>
      <c r="K420" s="16"/>
      <c r="L420" s="16"/>
    </row>
    <row r="421" customFormat="false" ht="15.75" hidden="false" customHeight="false" outlineLevel="0" collapsed="false">
      <c r="J421" s="16"/>
      <c r="K421" s="16"/>
      <c r="L421" s="16"/>
    </row>
    <row r="422" customFormat="false" ht="15.75" hidden="false" customHeight="false" outlineLevel="0" collapsed="false">
      <c r="J422" s="16"/>
      <c r="K422" s="16"/>
      <c r="L422" s="16"/>
    </row>
    <row r="423" customFormat="false" ht="15.75" hidden="false" customHeight="false" outlineLevel="0" collapsed="false">
      <c r="J423" s="16"/>
      <c r="K423" s="16"/>
      <c r="L423" s="16"/>
    </row>
    <row r="424" customFormat="false" ht="15.75" hidden="false" customHeight="false" outlineLevel="0" collapsed="false">
      <c r="J424" s="16"/>
      <c r="K424" s="16"/>
      <c r="L424" s="16"/>
    </row>
    <row r="425" customFormat="false" ht="15.75" hidden="false" customHeight="false" outlineLevel="0" collapsed="false">
      <c r="J425" s="16"/>
      <c r="K425" s="16"/>
      <c r="L425" s="16"/>
    </row>
    <row r="426" customFormat="false" ht="15.75" hidden="false" customHeight="false" outlineLevel="0" collapsed="false">
      <c r="J426" s="16"/>
      <c r="K426" s="16"/>
      <c r="L426" s="16"/>
    </row>
    <row r="427" customFormat="false" ht="15.75" hidden="false" customHeight="false" outlineLevel="0" collapsed="false">
      <c r="J427" s="16"/>
      <c r="K427" s="16"/>
      <c r="L427" s="16"/>
    </row>
    <row r="428" customFormat="false" ht="15.75" hidden="false" customHeight="false" outlineLevel="0" collapsed="false">
      <c r="J428" s="16"/>
      <c r="K428" s="16"/>
      <c r="L428" s="16"/>
    </row>
    <row r="429" customFormat="false" ht="15.75" hidden="false" customHeight="false" outlineLevel="0" collapsed="false">
      <c r="J429" s="16"/>
      <c r="K429" s="16"/>
      <c r="L429" s="16"/>
    </row>
    <row r="430" customFormat="false" ht="15.75" hidden="false" customHeight="false" outlineLevel="0" collapsed="false">
      <c r="J430" s="16"/>
      <c r="K430" s="16"/>
      <c r="L430" s="16"/>
    </row>
    <row r="431" customFormat="false" ht="15.75" hidden="false" customHeight="false" outlineLevel="0" collapsed="false">
      <c r="J431" s="16"/>
      <c r="K431" s="16"/>
      <c r="L431" s="16"/>
    </row>
    <row r="432" customFormat="false" ht="15.75" hidden="false" customHeight="false" outlineLevel="0" collapsed="false">
      <c r="J432" s="16"/>
      <c r="K432" s="16"/>
      <c r="L432" s="16"/>
    </row>
    <row r="433" customFormat="false" ht="15.75" hidden="false" customHeight="false" outlineLevel="0" collapsed="false">
      <c r="J433" s="16"/>
      <c r="K433" s="16"/>
      <c r="L433" s="16"/>
    </row>
    <row r="434" customFormat="false" ht="15.75" hidden="false" customHeight="false" outlineLevel="0" collapsed="false">
      <c r="J434" s="16"/>
      <c r="K434" s="16"/>
      <c r="L434" s="16"/>
    </row>
    <row r="435" customFormat="false" ht="15.75" hidden="false" customHeight="false" outlineLevel="0" collapsed="false">
      <c r="J435" s="16"/>
      <c r="K435" s="16"/>
      <c r="L435" s="16"/>
    </row>
    <row r="436" customFormat="false" ht="15.75" hidden="false" customHeight="false" outlineLevel="0" collapsed="false">
      <c r="J436" s="16"/>
      <c r="K436" s="16"/>
      <c r="L436" s="16"/>
    </row>
    <row r="437" customFormat="false" ht="15.75" hidden="false" customHeight="false" outlineLevel="0" collapsed="false">
      <c r="J437" s="16"/>
      <c r="K437" s="16"/>
      <c r="L437" s="16"/>
    </row>
    <row r="438" customFormat="false" ht="15.75" hidden="false" customHeight="false" outlineLevel="0" collapsed="false">
      <c r="J438" s="16"/>
      <c r="K438" s="16"/>
      <c r="L438" s="16"/>
    </row>
    <row r="439" customFormat="false" ht="15.75" hidden="false" customHeight="false" outlineLevel="0" collapsed="false">
      <c r="J439" s="16"/>
      <c r="K439" s="16"/>
      <c r="L439" s="16"/>
    </row>
    <row r="440" customFormat="false" ht="15.75" hidden="false" customHeight="false" outlineLevel="0" collapsed="false">
      <c r="J440" s="16"/>
      <c r="K440" s="16"/>
      <c r="L440" s="16"/>
    </row>
    <row r="441" customFormat="false" ht="15.75" hidden="false" customHeight="false" outlineLevel="0" collapsed="false">
      <c r="J441" s="16"/>
      <c r="K441" s="16"/>
      <c r="L441" s="16"/>
    </row>
    <row r="442" customFormat="false" ht="15.75" hidden="false" customHeight="false" outlineLevel="0" collapsed="false">
      <c r="J442" s="16"/>
      <c r="K442" s="16"/>
      <c r="L442" s="16"/>
    </row>
    <row r="443" customFormat="false" ht="15.75" hidden="false" customHeight="false" outlineLevel="0" collapsed="false">
      <c r="A443" s="16"/>
      <c r="B443" s="16"/>
      <c r="C443" s="16"/>
      <c r="D443" s="16"/>
      <c r="E443" s="16"/>
      <c r="F443" s="16"/>
      <c r="G443" s="16"/>
      <c r="H443" s="16"/>
      <c r="I443" s="16"/>
      <c r="J443" s="16"/>
      <c r="K443" s="16"/>
      <c r="L443" s="16"/>
    </row>
    <row r="444" customFormat="false" ht="15.75" hidden="false" customHeight="false" outlineLevel="0" collapsed="false">
      <c r="A444" s="2"/>
      <c r="B444" s="16"/>
      <c r="C444" s="16"/>
      <c r="D444" s="16"/>
      <c r="E444" s="16"/>
      <c r="F444" s="16"/>
      <c r="G444" s="16"/>
      <c r="H444" s="16"/>
      <c r="I444" s="16"/>
      <c r="J444" s="16"/>
      <c r="K444" s="16"/>
      <c r="L444" s="16"/>
    </row>
    <row r="445" customFormat="false" ht="15.75" hidden="false" customHeight="false" outlineLevel="0" collapsed="false">
      <c r="A445" s="16"/>
      <c r="B445" s="16"/>
      <c r="C445" s="16"/>
      <c r="D445" s="16"/>
      <c r="E445" s="16"/>
      <c r="F445" s="16"/>
      <c r="G445" s="16"/>
      <c r="H445" s="16"/>
      <c r="I445" s="16"/>
      <c r="J445" s="16"/>
      <c r="K445" s="16"/>
      <c r="L445" s="16"/>
    </row>
    <row r="446" customFormat="false" ht="15.75" hidden="false" customHeight="false" outlineLevel="0" collapsed="false">
      <c r="A446" s="16"/>
      <c r="B446" s="16"/>
      <c r="C446" s="16"/>
      <c r="D446" s="16"/>
      <c r="E446" s="16"/>
      <c r="F446" s="16"/>
      <c r="G446" s="16"/>
      <c r="H446" s="16"/>
      <c r="I446" s="16"/>
      <c r="J446" s="16"/>
      <c r="K446" s="16"/>
      <c r="L446" s="16"/>
    </row>
    <row r="447" customFormat="false" ht="15.75" hidden="false" customHeight="false" outlineLevel="0" collapsed="false">
      <c r="A447" s="16"/>
      <c r="B447" s="16"/>
      <c r="C447" s="16"/>
      <c r="D447" s="16"/>
      <c r="E447" s="16"/>
      <c r="F447" s="16"/>
      <c r="G447" s="16"/>
      <c r="H447" s="16"/>
      <c r="I447" s="16"/>
      <c r="J447" s="16"/>
      <c r="K447" s="16"/>
      <c r="L447" s="16"/>
    </row>
  </sheetData>
  <mergeCells count="43">
    <mergeCell ref="A48:B48"/>
    <mergeCell ref="A49:B49"/>
    <mergeCell ref="B116:D116"/>
    <mergeCell ref="B117:D117"/>
    <mergeCell ref="B131:C131"/>
    <mergeCell ref="B132:C132"/>
    <mergeCell ref="B133:C133"/>
    <mergeCell ref="A212:A213"/>
    <mergeCell ref="A234:C234"/>
    <mergeCell ref="F246:G246"/>
    <mergeCell ref="F247:G247"/>
    <mergeCell ref="A249:C249"/>
    <mergeCell ref="D249:E250"/>
    <mergeCell ref="D251:E251"/>
    <mergeCell ref="A255:C255"/>
    <mergeCell ref="A257:C257"/>
    <mergeCell ref="A260:C260"/>
    <mergeCell ref="A261:C261"/>
    <mergeCell ref="B263:C263"/>
    <mergeCell ref="D265:E265"/>
    <mergeCell ref="F265:G265"/>
    <mergeCell ref="E285:F285"/>
    <mergeCell ref="H285:I285"/>
    <mergeCell ref="A290:D290"/>
    <mergeCell ref="A291:D291"/>
    <mergeCell ref="A292:D292"/>
    <mergeCell ref="A295:G295"/>
    <mergeCell ref="C296:G296"/>
    <mergeCell ref="C297:G297"/>
    <mergeCell ref="D303:G303"/>
    <mergeCell ref="D304:G304"/>
    <mergeCell ref="C305:G305"/>
    <mergeCell ref="C313:G313"/>
    <mergeCell ref="C314:G314"/>
    <mergeCell ref="C315:G315"/>
    <mergeCell ref="C323:G323"/>
    <mergeCell ref="C324:G324"/>
    <mergeCell ref="C325:G325"/>
    <mergeCell ref="C335:G335"/>
    <mergeCell ref="A344:G344"/>
    <mergeCell ref="A347:G347"/>
    <mergeCell ref="A355:C355"/>
    <mergeCell ref="A356:G356"/>
  </mergeCells>
  <hyperlinks>
    <hyperlink ref="I2" r:id="rId2" display="http://www.montana.edu/softwaredownloads/livestockdownloads.html "/>
  </hyperlinks>
  <printOptions headings="false" gridLines="false" gridLinesSet="true" horizontalCentered="true" verticalCentered="false"/>
  <pageMargins left="0.4" right="0.4" top="0.333333333333333" bottom="0.3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460">
              <controlPr defaultSize="0" print="false" autoFill="0" autoPict="0" macro="xls.Module5.PrintCowCalfWithLease">
                <anchor moveWithCells="true" sizeWithCells="false">
                  <from>
                    <xdr:col>8</xdr:col>
                    <xdr:colOff>72720</xdr:colOff>
                    <xdr:row>6</xdr:row>
                    <xdr:rowOff>57240</xdr:rowOff>
                  </from>
                  <to>
                    <xdr:col>11</xdr:col>
                    <xdr:colOff>21240</xdr:colOff>
                    <xdr:row>7</xdr:row>
                    <xdr:rowOff>142920</xdr:rowOff>
                  </to>
                </anchor>
              </controlPr>
            </control>
          </mc:Choice>
        </mc:AlternateContent>
        <mc:AlternateContent xmlns:mc="http://schemas.openxmlformats.org/markup-compatibility/2006">
          <mc:Choice Requires="x14">
            <control shapeId="1002" r:id="rId6" name="Button 461">
              <controlPr defaultSize="0" print="false" autoFill="0" autoPict="0" macro="xls.Module3.PrintFeeders">
                <anchor moveWithCells="true" sizeWithCells="false">
                  <from>
                    <xdr:col>8</xdr:col>
                    <xdr:colOff>72720</xdr:colOff>
                    <xdr:row>10</xdr:row>
                    <xdr:rowOff>10080</xdr:rowOff>
                  </from>
                  <to>
                    <xdr:col>11</xdr:col>
                    <xdr:colOff>21240</xdr:colOff>
                    <xdr:row>11</xdr:row>
                    <xdr:rowOff>104760</xdr:rowOff>
                  </to>
                </anchor>
              </controlPr>
            </control>
          </mc:Choice>
        </mc:AlternateContent>
        <mc:AlternateContent xmlns:mc="http://schemas.openxmlformats.org/markup-compatibility/2006">
          <mc:Choice Requires="x14">
            <control shapeId="1003" r:id="rId7" name="Button 462">
              <controlPr defaultSize="0" print="false" autoFill="0" autoPict="0" macro="xls.Module4.PrintCowCalfWOLease">
                <anchor moveWithCells="true" sizeWithCells="false">
                  <from>
                    <xdr:col>8</xdr:col>
                    <xdr:colOff>72720</xdr:colOff>
                    <xdr:row>8</xdr:row>
                    <xdr:rowOff>47520</xdr:rowOff>
                  </from>
                  <to>
                    <xdr:col>11</xdr:col>
                    <xdr:colOff>21240</xdr:colOff>
                    <xdr:row>9</xdr:row>
                    <xdr:rowOff>143280</xdr:rowOff>
                  </to>
                </anchor>
              </controlPr>
            </control>
          </mc:Choice>
        </mc:AlternateContent>
        <mc:AlternateContent xmlns:mc="http://schemas.openxmlformats.org/markup-compatibility/2006">
          <mc:Choice Requires="x14">
            <control shapeId="1004" r:id="rId8" name="Button 463">
              <controlPr defaultSize="0" print="false" autoFill="0" autoPict="0" macro="xls.Module3.PrintStockers">
                <anchor moveWithCells="true" sizeWithCells="false">
                  <from>
                    <xdr:col>8</xdr:col>
                    <xdr:colOff>72720</xdr:colOff>
                    <xdr:row>12</xdr:row>
                    <xdr:rowOff>18720</xdr:rowOff>
                  </from>
                  <to>
                    <xdr:col>11</xdr:col>
                    <xdr:colOff>21240</xdr:colOff>
                    <xdr:row>13</xdr:row>
                    <xdr:rowOff>104760</xdr:rowOff>
                  </to>
                </anchor>
              </controlPr>
            </control>
          </mc:Choice>
        </mc:AlternateContent>
        <mc:AlternateContent xmlns:mc="http://schemas.openxmlformats.org/markup-compatibility/2006">
          <mc:Choice Requires="x14">
            <control shapeId="1005" r:id="rId9" name="Button 464">
              <controlPr defaultSize="0" print="false" autoFill="0" autoPict="0">
                <anchor moveWithCells="true" sizeWithCells="false">
                  <from>
                    <xdr:col>8</xdr:col>
                    <xdr:colOff>62280</xdr:colOff>
                    <xdr:row>13</xdr:row>
                    <xdr:rowOff>190800</xdr:rowOff>
                  </from>
                  <to>
                    <xdr:col>11</xdr:col>
                    <xdr:colOff>10800</xdr:colOff>
                    <xdr:row>15</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96484375" defaultRowHeight="12.75" zeroHeight="false" outlineLevelRow="0" outlineLevelCol="0"/>
  <cols>
    <col collapsed="false" customWidth="true" hidden="false" outlineLevel="0" max="1" min="1" style="0" width="39.46"/>
    <col collapsed="false" customWidth="true" hidden="false" outlineLevel="0" max="2" min="2" style="0" width="16.12"/>
    <col collapsed="false" customWidth="true" hidden="false" outlineLevel="0" max="3" min="3" style="0" width="14.37"/>
    <col collapsed="false" customWidth="true" hidden="false" outlineLevel="0" max="4" min="4" style="0" width="13.49"/>
    <col collapsed="false" customWidth="true" hidden="false" outlineLevel="0" max="5" min="5" style="0" width="13.04"/>
    <col collapsed="false" customWidth="true" hidden="false" outlineLevel="0" max="6" min="6" style="0" width="12.02"/>
    <col collapsed="false" customWidth="true" hidden="false" outlineLevel="0" max="7" min="7" style="0" width="3.8"/>
    <col collapsed="false" customWidth="true" hidden="false" outlineLevel="0" max="9" min="9" style="0" width="6.88"/>
  </cols>
  <sheetData>
    <row r="1" customFormat="false" ht="12.75" hidden="false" customHeight="false" outlineLevel="0" collapsed="false">
      <c r="A1" s="419" t="s">
        <v>370</v>
      </c>
      <c r="B1" s="419"/>
      <c r="C1" s="419"/>
      <c r="D1" s="419"/>
      <c r="E1" s="419"/>
      <c r="F1" s="419"/>
      <c r="G1" s="420"/>
      <c r="H1" s="421"/>
      <c r="I1" s="421"/>
    </row>
    <row r="2" customFormat="false" ht="12.75" hidden="false" customHeight="false" outlineLevel="0" collapsed="false">
      <c r="A2" s="419"/>
      <c r="B2" s="419"/>
      <c r="C2" s="419"/>
      <c r="D2" s="419"/>
      <c r="E2" s="419"/>
      <c r="F2" s="419"/>
      <c r="G2" s="420"/>
      <c r="H2" s="421"/>
      <c r="I2" s="421"/>
    </row>
    <row r="3" customFormat="false" ht="12.75" hidden="false" customHeight="false" outlineLevel="0" collapsed="false">
      <c r="A3" s="419"/>
      <c r="B3" s="419"/>
      <c r="C3" s="419"/>
      <c r="D3" s="419"/>
      <c r="E3" s="419"/>
      <c r="F3" s="419"/>
      <c r="G3" s="420"/>
      <c r="H3" s="421"/>
      <c r="I3" s="421"/>
    </row>
    <row r="4" customFormat="false" ht="12.75" hidden="false" customHeight="false" outlineLevel="0" collapsed="false">
      <c r="A4" s="419"/>
      <c r="B4" s="419"/>
      <c r="C4" s="419"/>
      <c r="D4" s="419"/>
      <c r="E4" s="419"/>
      <c r="F4" s="419"/>
      <c r="G4" s="420"/>
      <c r="H4" s="421"/>
      <c r="I4" s="421"/>
    </row>
    <row r="5" customFormat="false" ht="12.75" hidden="false" customHeight="false" outlineLevel="0" collapsed="false">
      <c r="A5" s="419"/>
      <c r="B5" s="419"/>
      <c r="C5" s="419"/>
      <c r="D5" s="419"/>
      <c r="E5" s="419"/>
      <c r="F5" s="419"/>
      <c r="G5" s="420"/>
      <c r="H5" s="421"/>
      <c r="I5" s="421"/>
    </row>
    <row r="6" customFormat="false" ht="12.75" hidden="false" customHeight="false" outlineLevel="0" collapsed="false">
      <c r="A6" s="419"/>
      <c r="B6" s="419"/>
      <c r="C6" s="419"/>
      <c r="D6" s="419"/>
      <c r="E6" s="419"/>
      <c r="F6" s="419"/>
      <c r="G6" s="420"/>
      <c r="H6" s="421"/>
      <c r="I6" s="421"/>
    </row>
    <row r="7" customFormat="false" ht="12.75" hidden="false" customHeight="false" outlineLevel="0" collapsed="false">
      <c r="A7" s="419"/>
      <c r="B7" s="419"/>
      <c r="C7" s="419"/>
      <c r="D7" s="419"/>
      <c r="E7" s="419"/>
      <c r="F7" s="419"/>
      <c r="G7" s="420"/>
      <c r="H7" s="421"/>
      <c r="I7" s="421"/>
    </row>
    <row r="8" customFormat="false" ht="12.75" hidden="false" customHeight="false" outlineLevel="0" collapsed="false">
      <c r="A8" s="419"/>
      <c r="B8" s="419"/>
      <c r="C8" s="419"/>
      <c r="D8" s="419"/>
      <c r="E8" s="419"/>
      <c r="F8" s="419"/>
      <c r="G8" s="420"/>
      <c r="H8" s="421"/>
      <c r="I8" s="421"/>
    </row>
    <row r="9" customFormat="false" ht="12.75" hidden="false" customHeight="false" outlineLevel="0" collapsed="false">
      <c r="A9" s="419"/>
      <c r="B9" s="419"/>
      <c r="C9" s="419"/>
      <c r="D9" s="419"/>
      <c r="E9" s="419"/>
      <c r="F9" s="419"/>
      <c r="G9" s="420"/>
      <c r="H9" s="421"/>
      <c r="I9" s="421"/>
    </row>
    <row r="10" customFormat="false" ht="12.75" hidden="false" customHeight="false" outlineLevel="0" collapsed="false">
      <c r="A10" s="419"/>
      <c r="B10" s="419"/>
      <c r="C10" s="419"/>
      <c r="D10" s="419"/>
      <c r="E10" s="419"/>
      <c r="F10" s="419"/>
      <c r="G10" s="420"/>
      <c r="H10" s="421"/>
      <c r="I10" s="421"/>
    </row>
    <row r="11" customFormat="false" ht="12.75" hidden="false" customHeight="false" outlineLevel="0" collapsed="false">
      <c r="A11" s="420" t="s">
        <v>371</v>
      </c>
      <c r="B11" s="419"/>
      <c r="C11" s="422"/>
      <c r="D11" s="423" t="s">
        <v>372</v>
      </c>
      <c r="E11" s="419"/>
      <c r="F11" s="419"/>
      <c r="G11" s="420"/>
      <c r="H11" s="421"/>
      <c r="I11" s="421"/>
    </row>
    <row r="12" customFormat="false" ht="13.5" hidden="false" customHeight="false" outlineLevel="0" collapsed="false">
      <c r="A12" s="419" t="s">
        <v>373</v>
      </c>
      <c r="B12" s="419"/>
      <c r="C12" s="424"/>
      <c r="D12" s="424"/>
      <c r="E12" s="424"/>
      <c r="F12" s="424"/>
      <c r="G12" s="420"/>
      <c r="H12" s="421"/>
      <c r="I12" s="421"/>
    </row>
    <row r="13" customFormat="false" ht="13.5" hidden="false" customHeight="false" outlineLevel="0" collapsed="false">
      <c r="A13" s="425" t="s">
        <v>374</v>
      </c>
      <c r="B13" s="425"/>
      <c r="C13" s="425"/>
      <c r="D13" s="425"/>
      <c r="E13" s="425"/>
      <c r="F13" s="425"/>
      <c r="G13" s="420"/>
      <c r="H13" s="421"/>
      <c r="I13" s="421"/>
    </row>
    <row r="14" customFormat="false" ht="13.5" hidden="false" customHeight="false" outlineLevel="0" collapsed="false">
      <c r="A14" s="426"/>
      <c r="B14" s="419"/>
      <c r="C14" s="419"/>
      <c r="D14" s="419"/>
      <c r="E14" s="419"/>
      <c r="F14" s="427"/>
      <c r="G14" s="420"/>
      <c r="H14" s="421"/>
      <c r="I14" s="421"/>
    </row>
    <row r="15" customFormat="false" ht="13.5" hidden="false" customHeight="false" outlineLevel="0" collapsed="false">
      <c r="A15" s="428" t="s">
        <v>375</v>
      </c>
      <c r="B15" s="428"/>
      <c r="C15" s="429" t="n">
        <v>100</v>
      </c>
      <c r="D15" s="419"/>
      <c r="E15" s="419" t="s">
        <v>376</v>
      </c>
      <c r="F15" s="427"/>
      <c r="G15" s="420"/>
      <c r="H15" s="421"/>
      <c r="I15" s="421"/>
    </row>
    <row r="16" customFormat="false" ht="12.75" hidden="false" customHeight="false" outlineLevel="0" collapsed="false">
      <c r="A16" s="428" t="s">
        <v>377</v>
      </c>
      <c r="B16" s="428"/>
      <c r="C16" s="430" t="n">
        <v>600</v>
      </c>
      <c r="D16" s="419"/>
      <c r="E16" s="431" t="n">
        <f aca="false">C15*C16/100</f>
        <v>600</v>
      </c>
      <c r="F16" s="427"/>
      <c r="G16" s="420"/>
      <c r="H16" s="421"/>
      <c r="I16" s="421"/>
    </row>
    <row r="17" customFormat="false" ht="13.5" hidden="false" customHeight="false" outlineLevel="0" collapsed="false">
      <c r="A17" s="428" t="s">
        <v>378</v>
      </c>
      <c r="B17" s="428"/>
      <c r="C17" s="432" t="n">
        <v>150</v>
      </c>
      <c r="D17" s="419"/>
      <c r="E17" s="419"/>
      <c r="F17" s="427"/>
      <c r="G17" s="420"/>
      <c r="H17" s="421"/>
      <c r="I17" s="421"/>
    </row>
    <row r="18" customFormat="false" ht="13.5" hidden="false" customHeight="false" outlineLevel="0" collapsed="false">
      <c r="A18" s="433"/>
      <c r="B18" s="419"/>
      <c r="C18" s="419"/>
      <c r="D18" s="419"/>
      <c r="E18" s="419"/>
      <c r="F18" s="427"/>
      <c r="G18" s="420"/>
      <c r="H18" s="421"/>
      <c r="I18" s="421"/>
    </row>
    <row r="19" customFormat="false" ht="13.5" hidden="false" customHeight="false" outlineLevel="0" collapsed="false">
      <c r="A19" s="426" t="s">
        <v>379</v>
      </c>
      <c r="B19" s="434" t="s">
        <v>380</v>
      </c>
      <c r="C19" s="434" t="s">
        <v>381</v>
      </c>
      <c r="D19" s="435" t="s">
        <v>382</v>
      </c>
      <c r="E19" s="435" t="s">
        <v>383</v>
      </c>
      <c r="F19" s="427"/>
      <c r="G19" s="420"/>
      <c r="H19" s="421"/>
      <c r="I19" s="421"/>
    </row>
    <row r="20" customFormat="false" ht="13.5" hidden="false" customHeight="false" outlineLevel="0" collapsed="false">
      <c r="A20" s="436" t="s">
        <v>384</v>
      </c>
      <c r="B20" s="437"/>
      <c r="C20" s="438" t="n">
        <v>0</v>
      </c>
      <c r="D20" s="439" t="n">
        <v>0</v>
      </c>
      <c r="E20" s="422" t="n">
        <f aca="false">C20*D20</f>
        <v>0</v>
      </c>
      <c r="F20" s="427"/>
      <c r="G20" s="420"/>
      <c r="H20" s="421"/>
      <c r="I20" s="421"/>
    </row>
    <row r="21" customFormat="false" ht="12.75" hidden="false" customHeight="false" outlineLevel="0" collapsed="false">
      <c r="A21" s="436" t="s">
        <v>385</v>
      </c>
      <c r="B21" s="440" t="s">
        <v>386</v>
      </c>
      <c r="C21" s="441" t="n">
        <v>15</v>
      </c>
      <c r="D21" s="442" t="n">
        <f aca="false">125/2000</f>
        <v>0.0625</v>
      </c>
      <c r="E21" s="422" t="n">
        <f aca="false">C21*D21</f>
        <v>0.9375</v>
      </c>
      <c r="F21" s="427"/>
      <c r="G21" s="420"/>
      <c r="H21" s="421"/>
      <c r="I21" s="421"/>
    </row>
    <row r="22" customFormat="false" ht="12.75" hidden="false" customHeight="false" outlineLevel="0" collapsed="false">
      <c r="A22" s="436" t="s">
        <v>387</v>
      </c>
      <c r="B22" s="440" t="s">
        <v>388</v>
      </c>
      <c r="C22" s="441" t="n">
        <v>0.06</v>
      </c>
      <c r="D22" s="442" t="n">
        <v>0.08</v>
      </c>
      <c r="E22" s="422" t="n">
        <f aca="false">C22*D22</f>
        <v>0.0048</v>
      </c>
      <c r="F22" s="427"/>
      <c r="G22" s="420"/>
      <c r="H22" s="421"/>
      <c r="I22" s="421"/>
    </row>
    <row r="23" customFormat="false" ht="12.75" hidden="false" customHeight="false" outlineLevel="0" collapsed="false">
      <c r="A23" s="436" t="s">
        <v>389</v>
      </c>
      <c r="B23" s="443"/>
      <c r="C23" s="441" t="n">
        <v>0</v>
      </c>
      <c r="D23" s="442" t="n">
        <v>0</v>
      </c>
      <c r="E23" s="422" t="n">
        <f aca="false">C23*D23</f>
        <v>0</v>
      </c>
      <c r="F23" s="427"/>
      <c r="G23" s="420"/>
      <c r="H23" s="421"/>
      <c r="I23" s="421"/>
    </row>
    <row r="24" customFormat="false" ht="12.75" hidden="false" customHeight="false" outlineLevel="0" collapsed="false">
      <c r="A24" s="436" t="s">
        <v>390</v>
      </c>
      <c r="B24" s="443"/>
      <c r="C24" s="441" t="n">
        <v>0</v>
      </c>
      <c r="D24" s="442" t="n">
        <v>0</v>
      </c>
      <c r="E24" s="422" t="n">
        <f aca="false">C24*D24</f>
        <v>0</v>
      </c>
      <c r="F24" s="427"/>
      <c r="G24" s="420"/>
      <c r="H24" s="421"/>
      <c r="I24" s="421"/>
    </row>
    <row r="25" customFormat="false" ht="12.75" hidden="false" customHeight="false" outlineLevel="0" collapsed="false">
      <c r="A25" s="436" t="s">
        <v>391</v>
      </c>
      <c r="B25" s="443"/>
      <c r="C25" s="441" t="n">
        <v>0</v>
      </c>
      <c r="D25" s="442" t="n">
        <v>0</v>
      </c>
      <c r="E25" s="422" t="n">
        <f aca="false">C25*D25</f>
        <v>0</v>
      </c>
      <c r="F25" s="427"/>
      <c r="G25" s="420"/>
      <c r="H25" s="421"/>
      <c r="I25" s="421"/>
    </row>
    <row r="26" customFormat="false" ht="12.75" hidden="false" customHeight="false" outlineLevel="0" collapsed="false">
      <c r="A26" s="436" t="s">
        <v>392</v>
      </c>
      <c r="B26" s="443"/>
      <c r="C26" s="441" t="n">
        <v>0</v>
      </c>
      <c r="D26" s="442" t="n">
        <v>0</v>
      </c>
      <c r="E26" s="422" t="n">
        <f aca="false">C26*D26</f>
        <v>0</v>
      </c>
      <c r="F26" s="427"/>
      <c r="G26" s="420"/>
      <c r="H26" s="421"/>
      <c r="I26" s="421"/>
    </row>
    <row r="27" customFormat="false" ht="12.75" hidden="false" customHeight="false" outlineLevel="0" collapsed="false">
      <c r="A27" s="436" t="s">
        <v>393</v>
      </c>
      <c r="B27" s="443"/>
      <c r="C27" s="441" t="n">
        <v>0</v>
      </c>
      <c r="D27" s="442" t="n">
        <v>0</v>
      </c>
      <c r="E27" s="422" t="n">
        <f aca="false">C27*D27</f>
        <v>0</v>
      </c>
      <c r="F27" s="427"/>
      <c r="G27" s="420"/>
      <c r="H27" s="421"/>
      <c r="I27" s="421"/>
    </row>
    <row r="28" customFormat="false" ht="12.75" hidden="false" customHeight="false" outlineLevel="0" collapsed="false">
      <c r="A28" s="436" t="s">
        <v>394</v>
      </c>
      <c r="B28" s="443"/>
      <c r="C28" s="441" t="n">
        <v>0</v>
      </c>
      <c r="D28" s="442" t="n">
        <v>0</v>
      </c>
      <c r="E28" s="422" t="n">
        <f aca="false">C28*D28</f>
        <v>0</v>
      </c>
      <c r="F28" s="427"/>
      <c r="G28" s="420"/>
      <c r="H28" s="421"/>
      <c r="I28" s="421"/>
    </row>
    <row r="29" customFormat="false" ht="13.5" hidden="false" customHeight="false" outlineLevel="0" collapsed="false">
      <c r="A29" s="436" t="s">
        <v>395</v>
      </c>
      <c r="B29" s="444"/>
      <c r="C29" s="445" t="n">
        <v>0</v>
      </c>
      <c r="D29" s="446" t="n">
        <v>0</v>
      </c>
      <c r="E29" s="422" t="n">
        <f aca="false">C29*D29</f>
        <v>0</v>
      </c>
      <c r="F29" s="427"/>
      <c r="G29" s="420"/>
      <c r="H29" s="421"/>
      <c r="I29" s="421"/>
    </row>
    <row r="30" customFormat="false" ht="13.5" hidden="false" customHeight="false" outlineLevel="0" collapsed="false">
      <c r="A30" s="436" t="s">
        <v>396</v>
      </c>
      <c r="B30" s="447"/>
      <c r="C30" s="422" t="n">
        <f aca="false">SUM(C20:C29)</f>
        <v>15.06</v>
      </c>
      <c r="D30" s="422" t="n">
        <f aca="false">SUM(D20:D29)</f>
        <v>0.1425</v>
      </c>
      <c r="E30" s="422" t="n">
        <f aca="false">SUM(E20:E29)</f>
        <v>0.9423</v>
      </c>
      <c r="F30" s="427"/>
      <c r="G30" s="420"/>
      <c r="H30" s="421"/>
      <c r="I30" s="421"/>
    </row>
    <row r="31" customFormat="false" ht="13.5" hidden="false" customHeight="false" outlineLevel="0" collapsed="false">
      <c r="A31" s="433"/>
      <c r="B31" s="419"/>
      <c r="C31" s="419"/>
      <c r="D31" s="419"/>
      <c r="E31" s="419"/>
      <c r="F31" s="427"/>
      <c r="G31" s="420"/>
      <c r="H31" s="421"/>
      <c r="I31" s="421"/>
    </row>
    <row r="32" customFormat="false" ht="13.5" hidden="false" customHeight="false" outlineLevel="0" collapsed="false">
      <c r="A32" s="426" t="s">
        <v>397</v>
      </c>
      <c r="B32" s="447"/>
      <c r="C32" s="420"/>
      <c r="D32" s="448" t="n">
        <v>180</v>
      </c>
      <c r="E32" s="419"/>
      <c r="F32" s="427"/>
      <c r="G32" s="420"/>
      <c r="H32" s="421"/>
      <c r="I32" s="421"/>
    </row>
    <row r="33" customFormat="false" ht="12.75" hidden="false" customHeight="false" outlineLevel="0" collapsed="false">
      <c r="A33" s="426" t="s">
        <v>398</v>
      </c>
      <c r="B33" s="447"/>
      <c r="C33" s="420"/>
      <c r="D33" s="449" t="n">
        <v>1.25</v>
      </c>
      <c r="E33" s="419"/>
      <c r="F33" s="427"/>
      <c r="G33" s="420"/>
      <c r="H33" s="421"/>
      <c r="I33" s="421"/>
    </row>
    <row r="34" customFormat="false" ht="12.75" hidden="false" customHeight="false" outlineLevel="0" collapsed="false">
      <c r="A34" s="426" t="s">
        <v>399</v>
      </c>
      <c r="B34" s="447"/>
      <c r="C34" s="420"/>
      <c r="D34" s="450" t="n">
        <v>7</v>
      </c>
      <c r="E34" s="419"/>
      <c r="F34" s="427"/>
      <c r="G34" s="420"/>
      <c r="H34" s="421"/>
      <c r="I34" s="421"/>
    </row>
    <row r="35" customFormat="false" ht="12.75" hidden="false" customHeight="false" outlineLevel="0" collapsed="false">
      <c r="A35" s="426" t="s">
        <v>400</v>
      </c>
      <c r="B35" s="447"/>
      <c r="C35" s="420"/>
      <c r="D35" s="451" t="n">
        <v>0</v>
      </c>
      <c r="E35" s="419"/>
      <c r="F35" s="427"/>
      <c r="G35" s="420"/>
      <c r="H35" s="421"/>
      <c r="I35" s="421"/>
    </row>
    <row r="36" customFormat="false" ht="12.75" hidden="false" customHeight="false" outlineLevel="0" collapsed="false">
      <c r="A36" s="426" t="s">
        <v>401</v>
      </c>
      <c r="B36" s="447"/>
      <c r="C36" s="420"/>
      <c r="D36" s="451" t="n">
        <v>7</v>
      </c>
      <c r="E36" s="419"/>
      <c r="F36" s="427"/>
      <c r="G36" s="420"/>
      <c r="H36" s="421"/>
      <c r="I36" s="421"/>
    </row>
    <row r="37" customFormat="false" ht="12.75" hidden="false" customHeight="false" outlineLevel="0" collapsed="false">
      <c r="A37" s="426" t="s">
        <v>402</v>
      </c>
      <c r="B37" s="447"/>
      <c r="C37" s="420"/>
      <c r="D37" s="451" t="n">
        <v>0</v>
      </c>
      <c r="E37" s="419"/>
      <c r="F37" s="427"/>
      <c r="G37" s="420"/>
      <c r="H37" s="421"/>
      <c r="I37" s="421"/>
    </row>
    <row r="38" customFormat="false" ht="12.75" hidden="false" customHeight="false" outlineLevel="0" collapsed="false">
      <c r="A38" s="426" t="s">
        <v>403</v>
      </c>
      <c r="B38" s="447"/>
      <c r="C38" s="420"/>
      <c r="D38" s="451" t="n">
        <v>0</v>
      </c>
      <c r="E38" s="419"/>
      <c r="F38" s="427"/>
      <c r="G38" s="420"/>
      <c r="H38" s="421"/>
      <c r="I38" s="421"/>
    </row>
    <row r="39" customFormat="false" ht="12.75" hidden="false" customHeight="false" outlineLevel="0" collapsed="false">
      <c r="A39" s="426" t="s">
        <v>404</v>
      </c>
      <c r="B39" s="447"/>
      <c r="C39" s="420"/>
      <c r="D39" s="451" t="n">
        <v>200</v>
      </c>
      <c r="E39" s="419"/>
      <c r="F39" s="427"/>
      <c r="G39" s="420"/>
      <c r="H39" s="421"/>
      <c r="I39" s="421"/>
    </row>
    <row r="40" customFormat="false" ht="13.5" hidden="false" customHeight="false" outlineLevel="0" collapsed="false">
      <c r="A40" s="426" t="s">
        <v>405</v>
      </c>
      <c r="B40" s="447"/>
      <c r="C40" s="420"/>
      <c r="D40" s="452" t="n">
        <v>750</v>
      </c>
      <c r="E40" s="453" t="s">
        <v>406</v>
      </c>
      <c r="F40" s="427"/>
      <c r="G40" s="420"/>
      <c r="H40" s="421"/>
      <c r="I40" s="421"/>
    </row>
    <row r="41" customFormat="false" ht="14.25" hidden="false" customHeight="false" outlineLevel="0" collapsed="false">
      <c r="A41" s="426" t="s">
        <v>407</v>
      </c>
      <c r="B41" s="434" t="s">
        <v>174</v>
      </c>
      <c r="C41" s="435" t="s">
        <v>383</v>
      </c>
      <c r="D41" s="435" t="s">
        <v>408</v>
      </c>
      <c r="E41" s="435" t="s">
        <v>409</v>
      </c>
      <c r="F41" s="427"/>
      <c r="G41" s="420"/>
      <c r="H41" s="421"/>
      <c r="I41" s="421"/>
    </row>
    <row r="42" customFormat="false" ht="13.5" hidden="false" customHeight="false" outlineLevel="0" collapsed="false">
      <c r="A42" s="436" t="s">
        <v>410</v>
      </c>
      <c r="B42" s="437"/>
      <c r="C42" s="454" t="n">
        <v>0</v>
      </c>
      <c r="D42" s="455" t="n">
        <v>0</v>
      </c>
      <c r="E42" s="456" t="n">
        <f aca="false">IF(D42&gt;0,C42/D42,0)</f>
        <v>0</v>
      </c>
      <c r="F42" s="427"/>
      <c r="G42" s="420"/>
      <c r="H42" s="421"/>
      <c r="I42" s="421"/>
    </row>
    <row r="43" customFormat="false" ht="12.75" hidden="false" customHeight="false" outlineLevel="0" collapsed="false">
      <c r="A43" s="436" t="s">
        <v>411</v>
      </c>
      <c r="B43" s="443"/>
      <c r="C43" s="457" t="n">
        <v>0</v>
      </c>
      <c r="D43" s="458" t="n">
        <v>0</v>
      </c>
      <c r="E43" s="456" t="n">
        <f aca="false">IF(D43&gt;0,C43/D43,0)</f>
        <v>0</v>
      </c>
      <c r="F43" s="427"/>
      <c r="G43" s="420"/>
      <c r="H43" s="421"/>
      <c r="I43" s="421"/>
    </row>
    <row r="44" customFormat="false" ht="12.75" hidden="false" customHeight="false" outlineLevel="0" collapsed="false">
      <c r="A44" s="436" t="s">
        <v>412</v>
      </c>
      <c r="B44" s="443"/>
      <c r="C44" s="457" t="n">
        <v>0</v>
      </c>
      <c r="D44" s="458" t="n">
        <v>0</v>
      </c>
      <c r="E44" s="456" t="n">
        <f aca="false">IF(D44&gt;0,C44/D44,0)</f>
        <v>0</v>
      </c>
      <c r="F44" s="427"/>
      <c r="G44" s="420"/>
      <c r="H44" s="421"/>
      <c r="I44" s="421"/>
    </row>
    <row r="45" customFormat="false" ht="12.75" hidden="false" customHeight="false" outlineLevel="0" collapsed="false">
      <c r="A45" s="436" t="s">
        <v>413</v>
      </c>
      <c r="B45" s="443"/>
      <c r="C45" s="457" t="n">
        <v>0</v>
      </c>
      <c r="D45" s="458" t="n">
        <v>0</v>
      </c>
      <c r="E45" s="456" t="n">
        <f aca="false">IF(D45&gt;0,C45/D45,0)</f>
        <v>0</v>
      </c>
      <c r="F45" s="427"/>
      <c r="G45" s="420"/>
      <c r="H45" s="421"/>
      <c r="I45" s="421"/>
    </row>
    <row r="46" customFormat="false" ht="12.75" hidden="false" customHeight="false" outlineLevel="0" collapsed="false">
      <c r="A46" s="436" t="s">
        <v>390</v>
      </c>
      <c r="B46" s="443"/>
      <c r="C46" s="457" t="n">
        <v>0</v>
      </c>
      <c r="D46" s="458" t="n">
        <v>0</v>
      </c>
      <c r="E46" s="456" t="n">
        <f aca="false">IF(D46&gt;0,C46/D46,0)</f>
        <v>0</v>
      </c>
      <c r="F46" s="427"/>
      <c r="G46" s="420"/>
      <c r="H46" s="421"/>
      <c r="I46" s="421"/>
    </row>
    <row r="47" customFormat="false" ht="12.75" hidden="false" customHeight="false" outlineLevel="0" collapsed="false">
      <c r="A47" s="436" t="s">
        <v>391</v>
      </c>
      <c r="B47" s="443"/>
      <c r="C47" s="457" t="n">
        <v>0</v>
      </c>
      <c r="D47" s="458" t="n">
        <v>0</v>
      </c>
      <c r="E47" s="456" t="n">
        <f aca="false">IF(D47&gt;0,C47/D47,0)</f>
        <v>0</v>
      </c>
      <c r="F47" s="427"/>
      <c r="G47" s="420"/>
      <c r="H47" s="421"/>
      <c r="I47" s="421"/>
    </row>
    <row r="48" customFormat="false" ht="12.75" hidden="false" customHeight="false" outlineLevel="0" collapsed="false">
      <c r="A48" s="436" t="s">
        <v>392</v>
      </c>
      <c r="B48" s="443"/>
      <c r="C48" s="457" t="n">
        <v>0</v>
      </c>
      <c r="D48" s="458" t="n">
        <v>0</v>
      </c>
      <c r="E48" s="456" t="n">
        <f aca="false">IF(D48&gt;0,C48/D48,0)</f>
        <v>0</v>
      </c>
      <c r="F48" s="427"/>
      <c r="G48" s="420"/>
      <c r="H48" s="421"/>
      <c r="I48" s="421"/>
    </row>
    <row r="49" customFormat="false" ht="12.75" hidden="false" customHeight="false" outlineLevel="0" collapsed="false">
      <c r="A49" s="436" t="s">
        <v>393</v>
      </c>
      <c r="B49" s="443"/>
      <c r="C49" s="457" t="n">
        <v>0</v>
      </c>
      <c r="D49" s="458" t="n">
        <v>0</v>
      </c>
      <c r="E49" s="456" t="n">
        <f aca="false">IF(D49&gt;0,C49/D49,0)</f>
        <v>0</v>
      </c>
      <c r="F49" s="427"/>
      <c r="G49" s="420"/>
      <c r="H49" s="421"/>
      <c r="I49" s="421"/>
    </row>
    <row r="50" customFormat="false" ht="12.75" hidden="false" customHeight="false" outlineLevel="0" collapsed="false">
      <c r="A50" s="436" t="s">
        <v>394</v>
      </c>
      <c r="B50" s="443"/>
      <c r="C50" s="457" t="n">
        <v>0</v>
      </c>
      <c r="D50" s="458" t="n">
        <v>0</v>
      </c>
      <c r="E50" s="456" t="n">
        <f aca="false">IF(D50&gt;0,C50/D50,0)</f>
        <v>0</v>
      </c>
      <c r="F50" s="427"/>
      <c r="G50" s="420"/>
      <c r="H50" s="421"/>
      <c r="I50" s="421"/>
    </row>
    <row r="51" customFormat="false" ht="13.5" hidden="false" customHeight="false" outlineLevel="0" collapsed="false">
      <c r="A51" s="436" t="s">
        <v>395</v>
      </c>
      <c r="B51" s="444"/>
      <c r="C51" s="459" t="n">
        <v>0</v>
      </c>
      <c r="D51" s="460" t="n">
        <v>0</v>
      </c>
      <c r="E51" s="456" t="n">
        <f aca="false">IF(D51&gt;0,C51/D51,0)</f>
        <v>0</v>
      </c>
      <c r="F51" s="427"/>
      <c r="G51" s="420"/>
      <c r="H51" s="421"/>
      <c r="I51" s="461"/>
    </row>
    <row r="52" customFormat="false" ht="13.5" hidden="false" customHeight="false" outlineLevel="0" collapsed="false">
      <c r="A52" s="436" t="s">
        <v>414</v>
      </c>
      <c r="B52" s="447"/>
      <c r="C52" s="456" t="n">
        <f aca="false">SUM(C42:C51)</f>
        <v>0</v>
      </c>
      <c r="D52" s="447"/>
      <c r="E52" s="456" t="n">
        <f aca="false">SUM(E42:E51)</f>
        <v>0</v>
      </c>
      <c r="F52" s="427"/>
      <c r="G52" s="420"/>
      <c r="H52" s="421"/>
      <c r="I52" s="421"/>
    </row>
    <row r="53" customFormat="false" ht="13.5" hidden="false" customHeight="false" outlineLevel="0" collapsed="false">
      <c r="A53" s="433"/>
      <c r="B53" s="419"/>
      <c r="C53" s="419"/>
      <c r="D53" s="419"/>
      <c r="E53" s="419"/>
      <c r="F53" s="427"/>
      <c r="G53" s="420"/>
      <c r="H53" s="421"/>
      <c r="I53" s="421"/>
    </row>
    <row r="54" customFormat="false" ht="13.5" hidden="false" customHeight="false" outlineLevel="0" collapsed="false">
      <c r="A54" s="426" t="s">
        <v>415</v>
      </c>
      <c r="B54" s="447"/>
      <c r="C54" s="420"/>
      <c r="D54" s="462" t="n">
        <v>0</v>
      </c>
      <c r="E54" s="419"/>
      <c r="F54" s="427"/>
      <c r="G54" s="420"/>
      <c r="H54" s="421"/>
      <c r="I54" s="421"/>
      <c r="J54" s="463"/>
    </row>
    <row r="55" customFormat="false" ht="12.75" hidden="false" customHeight="false" outlineLevel="0" collapsed="false">
      <c r="A55" s="464" t="s">
        <v>416</v>
      </c>
      <c r="B55" s="447"/>
      <c r="C55" s="420"/>
      <c r="D55" s="451" t="n">
        <v>0</v>
      </c>
      <c r="E55" s="419"/>
      <c r="F55" s="427"/>
      <c r="G55" s="420"/>
      <c r="H55" s="421"/>
      <c r="I55" s="421"/>
      <c r="J55" s="463"/>
    </row>
    <row r="56" customFormat="false" ht="12.75" hidden="false" customHeight="false" outlineLevel="0" collapsed="false">
      <c r="A56" s="426" t="s">
        <v>417</v>
      </c>
      <c r="B56" s="447"/>
      <c r="C56" s="420"/>
      <c r="D56" s="450" t="n">
        <v>1</v>
      </c>
      <c r="E56" s="419"/>
      <c r="F56" s="427"/>
      <c r="G56" s="420"/>
      <c r="H56" s="421"/>
      <c r="I56" s="421"/>
    </row>
    <row r="57" customFormat="false" ht="12.75" hidden="false" customHeight="false" outlineLevel="0" collapsed="false">
      <c r="A57" s="426" t="s">
        <v>418</v>
      </c>
      <c r="B57" s="447"/>
      <c r="C57" s="420"/>
      <c r="D57" s="450" t="n">
        <v>2</v>
      </c>
      <c r="E57" s="465"/>
      <c r="F57" s="466"/>
      <c r="G57" s="420"/>
      <c r="H57" s="421"/>
      <c r="I57" s="421"/>
    </row>
    <row r="58" customFormat="false" ht="12.75" hidden="false" customHeight="false" outlineLevel="0" collapsed="false">
      <c r="A58" s="426" t="s">
        <v>419</v>
      </c>
      <c r="B58" s="447"/>
      <c r="C58" s="420"/>
      <c r="D58" s="450" t="n">
        <v>3</v>
      </c>
      <c r="E58" s="419"/>
      <c r="F58" s="427"/>
      <c r="G58" s="420"/>
      <c r="H58" s="421"/>
      <c r="I58" s="421"/>
    </row>
    <row r="59" customFormat="false" ht="12.75" hidden="false" customHeight="false" outlineLevel="0" collapsed="false">
      <c r="A59" s="426" t="s">
        <v>420</v>
      </c>
      <c r="B59" s="447"/>
      <c r="C59" s="420"/>
      <c r="D59" s="451" t="n">
        <v>0</v>
      </c>
      <c r="E59" s="467"/>
      <c r="F59" s="427"/>
      <c r="G59" s="420"/>
      <c r="H59" s="421"/>
      <c r="I59" s="421"/>
    </row>
    <row r="60" customFormat="false" ht="12.75" hidden="false" customHeight="false" outlineLevel="0" collapsed="false">
      <c r="A60" s="426" t="s">
        <v>421</v>
      </c>
      <c r="B60" s="447"/>
      <c r="C60" s="420"/>
      <c r="D60" s="451" t="n">
        <v>1</v>
      </c>
      <c r="E60" s="419"/>
      <c r="F60" s="427"/>
      <c r="G60" s="420"/>
      <c r="H60" s="421"/>
      <c r="I60" s="421"/>
    </row>
    <row r="61" customFormat="false" ht="12.75" hidden="false" customHeight="false" outlineLevel="0" collapsed="false">
      <c r="A61" s="426" t="s">
        <v>422</v>
      </c>
      <c r="B61" s="447"/>
      <c r="C61" s="420"/>
      <c r="D61" s="451" t="n">
        <v>0</v>
      </c>
      <c r="E61" s="419"/>
      <c r="F61" s="427"/>
      <c r="G61" s="420"/>
      <c r="H61" s="421"/>
      <c r="I61" s="421"/>
      <c r="J61" s="463"/>
    </row>
    <row r="62" customFormat="false" ht="13.5" hidden="false" customHeight="false" outlineLevel="0" collapsed="false">
      <c r="A62" s="426" t="s">
        <v>423</v>
      </c>
      <c r="B62" s="447"/>
      <c r="C62" s="420"/>
      <c r="D62" s="452" t="n">
        <v>92</v>
      </c>
      <c r="E62" s="419"/>
      <c r="F62" s="427"/>
      <c r="G62" s="420"/>
      <c r="H62" s="421"/>
      <c r="I62" s="421"/>
    </row>
    <row r="63" customFormat="false" ht="17.25" hidden="false" customHeight="false" outlineLevel="0" collapsed="false">
      <c r="A63" s="468" t="s">
        <v>424</v>
      </c>
      <c r="B63" s="468"/>
      <c r="C63" s="468"/>
      <c r="D63" s="469"/>
      <c r="E63" s="469"/>
      <c r="F63" s="470"/>
      <c r="G63" s="420"/>
      <c r="H63" s="421"/>
      <c r="I63" s="421"/>
    </row>
    <row r="64" customFormat="false" ht="12.75" hidden="false" customHeight="false" outlineLevel="0" collapsed="false">
      <c r="A64" s="471" t="s">
        <v>425</v>
      </c>
      <c r="B64" s="467"/>
      <c r="C64" s="420"/>
      <c r="D64" s="472" t="n">
        <f aca="false">(((1-(D57/100))*C16)+(D33*D32))*(1-(D58/100))</f>
        <v>788.61</v>
      </c>
      <c r="E64" s="419"/>
      <c r="F64" s="427"/>
      <c r="G64" s="420"/>
      <c r="H64" s="421"/>
      <c r="I64" s="421"/>
      <c r="J64" s="463"/>
    </row>
    <row r="65" customFormat="false" ht="12.75" hidden="false" customHeight="false" outlineLevel="0" collapsed="false">
      <c r="A65" s="471" t="s">
        <v>426</v>
      </c>
      <c r="B65" s="467"/>
      <c r="C65" s="420"/>
      <c r="D65" s="473" t="n">
        <f aca="false">((C52/2)*(D34/100)/C17)+((D32/365)*(D34/100)*(((C15*C16)/100)+D37+(D39/C17)))+((E30*D32+D35+D54*D32+D36+D61/C17+D40/C17+D60)*(D34/100)*D32/730)</f>
        <v>23.9103238356164</v>
      </c>
      <c r="E65" s="420"/>
      <c r="F65" s="427"/>
      <c r="G65" s="420"/>
      <c r="H65" s="421"/>
      <c r="I65" s="421"/>
    </row>
    <row r="66" customFormat="false" ht="12.75" hidden="false" customHeight="false" outlineLevel="0" collapsed="false">
      <c r="A66" s="471" t="s">
        <v>427</v>
      </c>
      <c r="B66" s="467"/>
      <c r="C66" s="420"/>
      <c r="D66" s="474" t="n">
        <f aca="false">(D39+D40+D61+E52)/C17+(E30+D54)*D32+D35+D36+D37+D38+D59+D60+D65+D62*(D64/100)*(D56/100)+(D55*D32*D33)</f>
        <v>215.11286916895</v>
      </c>
      <c r="E66" s="419"/>
      <c r="F66" s="427"/>
      <c r="G66" s="420"/>
      <c r="H66" s="421"/>
      <c r="I66" s="421"/>
    </row>
    <row r="67" customFormat="false" ht="12.75" hidden="false" customHeight="false" outlineLevel="0" collapsed="false">
      <c r="A67" s="426" t="s">
        <v>428</v>
      </c>
      <c r="B67" s="447"/>
      <c r="C67" s="420"/>
      <c r="D67" s="474" t="n">
        <f aca="false">D66+E16</f>
        <v>815.11286916895</v>
      </c>
      <c r="E67" s="419"/>
      <c r="F67" s="427"/>
      <c r="G67" s="420"/>
      <c r="H67" s="421"/>
      <c r="I67" s="421"/>
    </row>
    <row r="68" customFormat="false" ht="12.75" hidden="false" customHeight="false" outlineLevel="0" collapsed="false">
      <c r="A68" s="471" t="s">
        <v>429</v>
      </c>
      <c r="B68" s="467"/>
      <c r="C68" s="420"/>
      <c r="D68" s="474" t="n">
        <f aca="false">D66/D32</f>
        <v>1.19507149538305</v>
      </c>
      <c r="E68" s="419"/>
      <c r="F68" s="427"/>
      <c r="G68" s="420"/>
      <c r="H68" s="421"/>
      <c r="I68" s="421"/>
    </row>
    <row r="69" customFormat="false" ht="12.75" hidden="false" customHeight="false" outlineLevel="0" collapsed="false">
      <c r="A69" s="471" t="s">
        <v>430</v>
      </c>
      <c r="B69" s="467"/>
      <c r="C69" s="420"/>
      <c r="D69" s="475" t="n">
        <f aca="false">D66/(D64-C16)</f>
        <v>1.14051677625232</v>
      </c>
      <c r="E69" s="419"/>
      <c r="F69" s="427"/>
      <c r="G69" s="420"/>
      <c r="H69" s="421"/>
      <c r="I69" s="421"/>
    </row>
    <row r="70" customFormat="false" ht="12.75" hidden="false" customHeight="false" outlineLevel="0" collapsed="false">
      <c r="A70" s="476"/>
      <c r="B70" s="467"/>
      <c r="C70" s="420"/>
      <c r="D70" s="447"/>
      <c r="E70" s="419"/>
      <c r="F70" s="427"/>
      <c r="G70" s="420"/>
      <c r="H70" s="421"/>
      <c r="I70" s="421"/>
    </row>
    <row r="71" customFormat="false" ht="12.75" hidden="false" customHeight="false" outlineLevel="0" collapsed="false">
      <c r="A71" s="471" t="s">
        <v>431</v>
      </c>
      <c r="B71" s="467"/>
      <c r="C71" s="420"/>
      <c r="D71" s="477" t="n">
        <f aca="false">(D66+E16)/(D64/100)</f>
        <v>103.360706707872</v>
      </c>
      <c r="E71" s="419"/>
      <c r="F71" s="427"/>
      <c r="G71" s="420"/>
      <c r="H71" s="421"/>
      <c r="I71" s="421"/>
    </row>
    <row r="72" customFormat="false" ht="12.75" hidden="false" customHeight="false" outlineLevel="0" collapsed="false">
      <c r="A72" s="471" t="s">
        <v>432</v>
      </c>
      <c r="B72" s="467"/>
      <c r="C72" s="420"/>
      <c r="D72" s="474" t="n">
        <f aca="false">(D74-D66)*100/C16</f>
        <v>85.0680551385084</v>
      </c>
      <c r="E72" s="419"/>
      <c r="F72" s="427"/>
      <c r="G72" s="420"/>
      <c r="H72" s="421"/>
      <c r="I72" s="421"/>
    </row>
    <row r="73" customFormat="false" ht="12.75" hidden="false" customHeight="false" outlineLevel="0" collapsed="false">
      <c r="A73" s="471"/>
      <c r="B73" s="478"/>
      <c r="C73" s="420"/>
      <c r="D73" s="479"/>
      <c r="E73" s="419"/>
      <c r="F73" s="427"/>
      <c r="G73" s="420"/>
      <c r="H73" s="421"/>
      <c r="I73" s="421"/>
    </row>
    <row r="74" customFormat="false" ht="12.75" hidden="false" customHeight="false" outlineLevel="0" collapsed="false">
      <c r="A74" s="476" t="s">
        <v>433</v>
      </c>
      <c r="B74" s="467"/>
      <c r="C74" s="420"/>
      <c r="D74" s="480" t="n">
        <f aca="false">D62*D64/100</f>
        <v>725.5212</v>
      </c>
      <c r="E74" s="419"/>
      <c r="F74" s="427"/>
      <c r="G74" s="420"/>
      <c r="H74" s="421"/>
      <c r="I74" s="421"/>
    </row>
    <row r="75" customFormat="false" ht="12.75" hidden="false" customHeight="false" outlineLevel="0" collapsed="false">
      <c r="A75" s="471" t="s">
        <v>434</v>
      </c>
      <c r="B75" s="467"/>
      <c r="C75" s="481"/>
      <c r="D75" s="474" t="n">
        <f aca="false">D74-E16-D66</f>
        <v>-89.5916691689499</v>
      </c>
      <c r="E75" s="482"/>
      <c r="F75" s="427"/>
      <c r="G75" s="420"/>
      <c r="H75" s="421"/>
      <c r="I75" s="421"/>
    </row>
    <row r="76" customFormat="false" ht="13.5" hidden="false" customHeight="false" outlineLevel="0" collapsed="false">
      <c r="A76" s="483" t="s">
        <v>435</v>
      </c>
      <c r="B76" s="484"/>
      <c r="C76" s="485"/>
      <c r="D76" s="486" t="n">
        <f aca="false">D75*C17</f>
        <v>-13438.7503753425</v>
      </c>
      <c r="E76" s="487"/>
      <c r="F76" s="488"/>
      <c r="G76" s="420"/>
      <c r="H76" s="421"/>
      <c r="I76" s="421"/>
    </row>
    <row r="77" customFormat="false" ht="12.75" hidden="false" customHeight="false" outlineLevel="0" collapsed="false">
      <c r="A77" s="421"/>
      <c r="B77" s="421"/>
      <c r="C77" s="421"/>
      <c r="D77" s="421"/>
      <c r="E77" s="421"/>
      <c r="F77" s="421"/>
      <c r="G77" s="421"/>
      <c r="H77" s="421"/>
      <c r="I77" s="421"/>
    </row>
    <row r="78" customFormat="false" ht="12.75" hidden="false" customHeight="false" outlineLevel="0" collapsed="false">
      <c r="A78" s="421"/>
      <c r="B78" s="421"/>
      <c r="C78" s="421"/>
      <c r="D78" s="421"/>
      <c r="E78" s="421"/>
      <c r="F78" s="421"/>
      <c r="G78" s="421"/>
      <c r="H78" s="421"/>
      <c r="I78" s="421"/>
    </row>
    <row r="79" customFormat="false" ht="12.75" hidden="false" customHeight="false" outlineLevel="0" collapsed="false">
      <c r="H79" s="421"/>
    </row>
    <row r="80" customFormat="false" ht="12.75" hidden="false" customHeight="false" outlineLevel="0" collapsed="false">
      <c r="H80" s="421"/>
    </row>
    <row r="81" customFormat="false" ht="12.75" hidden="false" customHeight="false" outlineLevel="0" collapsed="false">
      <c r="A81" s="419"/>
      <c r="B81" s="419"/>
      <c r="C81" s="419"/>
      <c r="D81" s="419"/>
      <c r="E81" s="419"/>
      <c r="F81" s="419"/>
      <c r="G81" s="420"/>
      <c r="H81" s="421"/>
    </row>
    <row r="82" customFormat="false" ht="12.75" hidden="false" customHeight="false" outlineLevel="0" collapsed="false">
      <c r="A82" s="419"/>
      <c r="B82" s="419"/>
      <c r="C82" s="419"/>
      <c r="D82" s="419"/>
      <c r="E82" s="419"/>
      <c r="F82" s="419"/>
      <c r="G82" s="420"/>
    </row>
    <row r="83" customFormat="false" ht="12.75" hidden="false" customHeight="false" outlineLevel="0" collapsed="false">
      <c r="A83" s="419"/>
      <c r="B83" s="419"/>
      <c r="C83" s="419"/>
      <c r="D83" s="419"/>
      <c r="E83" s="419"/>
      <c r="F83" s="419"/>
      <c r="G83" s="420"/>
    </row>
    <row r="84" customFormat="false" ht="12.75" hidden="false" customHeight="false" outlineLevel="0" collapsed="false">
      <c r="A84" s="419"/>
      <c r="B84" s="419"/>
      <c r="C84" s="419"/>
      <c r="D84" s="419"/>
      <c r="E84" s="419"/>
      <c r="F84" s="419"/>
      <c r="G84" s="420"/>
    </row>
    <row r="85" customFormat="false" ht="12.75" hidden="false" customHeight="false" outlineLevel="0" collapsed="false">
      <c r="A85" s="489"/>
      <c r="B85" s="489"/>
      <c r="C85" s="489"/>
      <c r="D85" s="489"/>
      <c r="E85" s="489"/>
      <c r="F85" s="489"/>
      <c r="G85" s="490"/>
    </row>
    <row r="86" customFormat="false" ht="12.75" hidden="false" customHeight="false" outlineLevel="0" collapsed="false">
      <c r="A86" s="490"/>
      <c r="B86" s="490"/>
      <c r="C86" s="490"/>
      <c r="D86" s="490"/>
      <c r="E86" s="490"/>
      <c r="F86" s="490"/>
      <c r="G86" s="490"/>
    </row>
  </sheetData>
  <sheetProtection sheet="true" objects="true" scenarios="true" formatCells="false" formatColumns="false" formatRows="false"/>
  <mergeCells count="6">
    <mergeCell ref="C12:F12"/>
    <mergeCell ref="A13:F13"/>
    <mergeCell ref="A15:B15"/>
    <mergeCell ref="A16:B16"/>
    <mergeCell ref="A17:B17"/>
    <mergeCell ref="A63:C63"/>
  </mergeCells>
  <printOptions headings="false" gridLines="false" gridLinesSet="true" horizontalCentered="true" verticalCentered="false"/>
  <pageMargins left="0.4" right="0.4" top="0.333333333333333" bottom="0.3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B48" activeCellId="0" sqref="B48"/>
    </sheetView>
  </sheetViews>
  <sheetFormatPr defaultColWidth="9.96484375" defaultRowHeight="12.75" zeroHeight="false" outlineLevelRow="0" outlineLevelCol="0"/>
  <cols>
    <col collapsed="false" customWidth="true" hidden="false" outlineLevel="0" max="1" min="1" style="0" width="6.88"/>
    <col collapsed="false" customWidth="true" hidden="false" outlineLevel="0" max="2" min="2" style="0" width="40.04"/>
    <col collapsed="false" customWidth="true" hidden="false" outlineLevel="0" max="3" min="3" style="0" width="16.12"/>
    <col collapsed="false" customWidth="true" hidden="false" outlineLevel="0" max="4" min="4" style="0" width="15.84"/>
  </cols>
  <sheetData>
    <row r="1" customFormat="false" ht="12.75" hidden="false" customHeight="false" outlineLevel="0" collapsed="false">
      <c r="A1" s="421"/>
      <c r="B1" s="491"/>
      <c r="C1" s="491"/>
      <c r="D1" s="491"/>
      <c r="E1" s="491"/>
      <c r="F1" s="491"/>
      <c r="G1" s="491"/>
      <c r="H1" s="491"/>
      <c r="I1" s="491"/>
      <c r="J1" s="491"/>
      <c r="K1" s="491"/>
      <c r="L1" s="491"/>
      <c r="M1" s="491"/>
      <c r="N1" s="491"/>
      <c r="O1" s="491"/>
      <c r="P1" s="491"/>
      <c r="Q1" s="491"/>
      <c r="R1" s="491"/>
      <c r="S1" s="491"/>
      <c r="T1" s="491"/>
    </row>
    <row r="2" customFormat="false" ht="12.75" hidden="false" customHeight="false" outlineLevel="0" collapsed="false">
      <c r="A2" s="421"/>
      <c r="B2" s="491"/>
      <c r="C2" s="491"/>
      <c r="D2" s="491"/>
      <c r="E2" s="491"/>
      <c r="F2" s="491"/>
      <c r="G2" s="491"/>
      <c r="H2" s="491"/>
      <c r="I2" s="491"/>
      <c r="J2" s="491"/>
      <c r="K2" s="491"/>
      <c r="L2" s="491"/>
      <c r="M2" s="491"/>
      <c r="N2" s="491"/>
      <c r="O2" s="491"/>
      <c r="P2" s="491"/>
      <c r="Q2" s="491"/>
      <c r="R2" s="491"/>
      <c r="S2" s="491"/>
      <c r="T2" s="491"/>
    </row>
    <row r="3" customFormat="false" ht="12.75" hidden="false" customHeight="false" outlineLevel="0" collapsed="false">
      <c r="A3" s="421"/>
      <c r="B3" s="491"/>
      <c r="C3" s="491"/>
      <c r="D3" s="491"/>
      <c r="E3" s="491"/>
      <c r="F3" s="491"/>
      <c r="G3" s="491"/>
      <c r="H3" s="491"/>
      <c r="I3" s="491"/>
      <c r="J3" s="491"/>
      <c r="K3" s="491"/>
      <c r="L3" s="491"/>
      <c r="M3" s="491"/>
      <c r="N3" s="491"/>
      <c r="O3" s="491"/>
      <c r="P3" s="491"/>
      <c r="Q3" s="491"/>
      <c r="R3" s="491"/>
      <c r="S3" s="491"/>
      <c r="T3" s="491"/>
    </row>
    <row r="4" customFormat="false" ht="12.75" hidden="false" customHeight="false" outlineLevel="0" collapsed="false">
      <c r="A4" s="421"/>
      <c r="B4" s="491"/>
      <c r="C4" s="491"/>
      <c r="D4" s="491"/>
      <c r="E4" s="491"/>
      <c r="F4" s="491"/>
      <c r="G4" s="491"/>
      <c r="H4" s="491"/>
      <c r="I4" s="491"/>
      <c r="J4" s="491"/>
      <c r="K4" s="491"/>
      <c r="L4" s="491"/>
      <c r="M4" s="491"/>
      <c r="N4" s="491"/>
      <c r="O4" s="491"/>
      <c r="P4" s="491"/>
      <c r="Q4" s="491"/>
      <c r="R4" s="491"/>
      <c r="S4" s="491"/>
      <c r="T4" s="491"/>
    </row>
    <row r="5" customFormat="false" ht="12.75" hidden="false" customHeight="false" outlineLevel="0" collapsed="false">
      <c r="A5" s="421"/>
      <c r="B5" s="491"/>
      <c r="C5" s="491"/>
      <c r="D5" s="491"/>
      <c r="E5" s="491"/>
      <c r="F5" s="491"/>
      <c r="G5" s="491"/>
      <c r="H5" s="491"/>
      <c r="I5" s="491"/>
      <c r="J5" s="491"/>
      <c r="K5" s="491"/>
      <c r="L5" s="491"/>
      <c r="M5" s="491"/>
      <c r="N5" s="491"/>
      <c r="O5" s="491"/>
      <c r="P5" s="491"/>
      <c r="Q5" s="491"/>
      <c r="R5" s="491"/>
      <c r="S5" s="491"/>
      <c r="T5" s="491"/>
    </row>
    <row r="6" customFormat="false" ht="16.9" hidden="false" customHeight="true" outlineLevel="0" collapsed="false">
      <c r="A6" s="421"/>
      <c r="B6" s="492" t="s">
        <v>436</v>
      </c>
      <c r="C6" s="491"/>
      <c r="D6" s="493"/>
      <c r="E6" s="491"/>
      <c r="F6" s="491"/>
      <c r="G6" s="491"/>
      <c r="H6" s="491"/>
      <c r="I6" s="491"/>
      <c r="J6" s="491"/>
      <c r="K6" s="491"/>
      <c r="L6" s="491"/>
      <c r="M6" s="491"/>
      <c r="N6" s="491"/>
      <c r="O6" s="491"/>
      <c r="P6" s="491"/>
      <c r="Q6" s="491"/>
      <c r="R6" s="491"/>
      <c r="S6" s="491"/>
      <c r="T6" s="491"/>
    </row>
    <row r="7" customFormat="false" ht="15" hidden="false" customHeight="true" outlineLevel="0" collapsed="false">
      <c r="A7" s="421"/>
      <c r="B7" s="494" t="s">
        <v>374</v>
      </c>
      <c r="C7" s="494"/>
      <c r="D7" s="494"/>
      <c r="E7" s="494"/>
      <c r="F7" s="494"/>
      <c r="G7" s="491"/>
      <c r="H7" s="491"/>
      <c r="I7" s="491"/>
      <c r="J7" s="491"/>
      <c r="K7" s="491"/>
      <c r="L7" s="491"/>
      <c r="M7" s="491"/>
      <c r="N7" s="491"/>
      <c r="O7" s="491"/>
      <c r="P7" s="491"/>
      <c r="Q7" s="491"/>
      <c r="R7" s="491"/>
      <c r="S7" s="491"/>
      <c r="T7" s="491"/>
    </row>
    <row r="8" customFormat="false" ht="13.15" hidden="false" customHeight="true" outlineLevel="0" collapsed="false">
      <c r="A8" s="421"/>
      <c r="B8" s="495" t="s">
        <v>437</v>
      </c>
      <c r="C8" s="491"/>
      <c r="D8" s="493"/>
      <c r="E8" s="421"/>
      <c r="F8" s="496"/>
      <c r="G8" s="491"/>
      <c r="H8" s="491"/>
      <c r="I8" s="491"/>
      <c r="J8" s="491"/>
      <c r="K8" s="491"/>
      <c r="L8" s="491"/>
      <c r="M8" s="491"/>
      <c r="N8" s="491"/>
      <c r="O8" s="491"/>
      <c r="P8" s="491"/>
      <c r="Q8" s="491"/>
      <c r="R8" s="491"/>
      <c r="S8" s="491"/>
      <c r="T8" s="491"/>
    </row>
    <row r="9" customFormat="false" ht="13.15" hidden="false" customHeight="true" outlineLevel="0" collapsed="false">
      <c r="A9" s="421"/>
      <c r="B9" s="495" t="s">
        <v>438</v>
      </c>
      <c r="C9" s="491"/>
      <c r="D9" s="497" t="n">
        <v>90</v>
      </c>
      <c r="E9" s="421"/>
      <c r="F9" s="496"/>
      <c r="G9" s="491"/>
      <c r="H9" s="491"/>
      <c r="I9" s="491"/>
      <c r="J9" s="491"/>
      <c r="K9" s="491"/>
      <c r="L9" s="491"/>
      <c r="M9" s="491"/>
      <c r="N9" s="491"/>
      <c r="O9" s="491"/>
      <c r="P9" s="491"/>
      <c r="Q9" s="491"/>
      <c r="R9" s="491"/>
      <c r="S9" s="491"/>
      <c r="T9" s="491"/>
    </row>
    <row r="10" customFormat="false" ht="13.15" hidden="false" customHeight="true" outlineLevel="0" collapsed="false">
      <c r="A10" s="421"/>
      <c r="B10" s="495" t="s">
        <v>439</v>
      </c>
      <c r="C10" s="491"/>
      <c r="D10" s="498" t="n">
        <v>825</v>
      </c>
      <c r="E10" s="421"/>
      <c r="F10" s="496"/>
      <c r="G10" s="491"/>
      <c r="H10" s="491"/>
      <c r="I10" s="491"/>
      <c r="J10" s="491"/>
      <c r="K10" s="491"/>
      <c r="L10" s="491"/>
      <c r="M10" s="491"/>
      <c r="N10" s="491"/>
      <c r="O10" s="491"/>
      <c r="P10" s="491"/>
      <c r="Q10" s="491"/>
      <c r="R10" s="491"/>
      <c r="S10" s="491"/>
      <c r="T10" s="491"/>
    </row>
    <row r="11" customFormat="false" ht="13.15" hidden="false" customHeight="true" outlineLevel="0" collapsed="false">
      <c r="A11" s="421"/>
      <c r="B11" s="495" t="s">
        <v>440</v>
      </c>
      <c r="C11" s="491"/>
      <c r="D11" s="499" t="n">
        <v>250</v>
      </c>
      <c r="E11" s="421"/>
      <c r="F11" s="496"/>
      <c r="G11" s="491"/>
      <c r="H11" s="491"/>
      <c r="I11" s="491"/>
      <c r="J11" s="491"/>
      <c r="K11" s="491"/>
      <c r="L11" s="491"/>
      <c r="M11" s="491"/>
      <c r="N11" s="491"/>
      <c r="O11" s="491"/>
      <c r="P11" s="491"/>
      <c r="Q11" s="491"/>
      <c r="R11" s="491"/>
      <c r="S11" s="491"/>
      <c r="T11" s="491"/>
    </row>
    <row r="12" customFormat="false" ht="13.15" hidden="false" customHeight="true" outlineLevel="0" collapsed="false">
      <c r="A12" s="421"/>
      <c r="B12" s="495" t="s">
        <v>441</v>
      </c>
      <c r="C12" s="491"/>
      <c r="D12" s="500" t="n">
        <f aca="false">15*0.7</f>
        <v>10.5</v>
      </c>
      <c r="E12" s="421"/>
      <c r="F12" s="496"/>
      <c r="G12" s="491"/>
      <c r="H12" s="491"/>
      <c r="I12" s="491"/>
      <c r="J12" s="491"/>
      <c r="K12" s="491"/>
      <c r="L12" s="491"/>
      <c r="M12" s="491"/>
      <c r="N12" s="491"/>
      <c r="O12" s="491"/>
      <c r="P12" s="491"/>
      <c r="Q12" s="491"/>
      <c r="R12" s="491"/>
      <c r="S12" s="491"/>
      <c r="T12" s="491"/>
    </row>
    <row r="13" customFormat="false" ht="13.15" hidden="false" customHeight="true" outlineLevel="0" collapsed="false">
      <c r="A13" s="421"/>
      <c r="B13" s="495" t="s">
        <v>442</v>
      </c>
      <c r="C13" s="491"/>
      <c r="D13" s="501" t="n">
        <v>150</v>
      </c>
      <c r="E13" s="421"/>
      <c r="F13" s="496"/>
      <c r="G13" s="491"/>
      <c r="H13" s="491"/>
      <c r="I13" s="491"/>
      <c r="J13" s="491"/>
      <c r="K13" s="491"/>
      <c r="L13" s="491"/>
      <c r="M13" s="491"/>
      <c r="N13" s="491"/>
      <c r="O13" s="491"/>
      <c r="P13" s="491"/>
      <c r="Q13" s="491"/>
      <c r="R13" s="491"/>
      <c r="S13" s="491"/>
      <c r="T13" s="491"/>
    </row>
    <row r="14" customFormat="false" ht="13.15" hidden="false" customHeight="true" outlineLevel="0" collapsed="false">
      <c r="A14" s="421"/>
      <c r="B14" s="495" t="s">
        <v>443</v>
      </c>
      <c r="C14" s="491"/>
      <c r="D14" s="500" t="n">
        <v>1.5</v>
      </c>
      <c r="E14" s="421"/>
      <c r="F14" s="496"/>
      <c r="G14" s="491"/>
      <c r="H14" s="491"/>
      <c r="I14" s="491"/>
      <c r="J14" s="491"/>
      <c r="K14" s="491"/>
      <c r="L14" s="491"/>
      <c r="M14" s="491"/>
      <c r="N14" s="491"/>
      <c r="O14" s="491"/>
      <c r="P14" s="491"/>
      <c r="Q14" s="491"/>
      <c r="R14" s="491"/>
      <c r="S14" s="491"/>
      <c r="T14" s="491"/>
    </row>
    <row r="15" customFormat="false" ht="13.15" hidden="false" customHeight="true" outlineLevel="0" collapsed="false">
      <c r="A15" s="421"/>
      <c r="B15" s="495" t="s">
        <v>444</v>
      </c>
      <c r="C15" s="491"/>
      <c r="D15" s="500" t="n">
        <v>10</v>
      </c>
      <c r="E15" s="421"/>
      <c r="F15" s="496"/>
      <c r="G15" s="491"/>
      <c r="H15" s="491"/>
      <c r="I15" s="491"/>
      <c r="J15" s="491"/>
      <c r="K15" s="491"/>
      <c r="L15" s="491"/>
      <c r="M15" s="491"/>
      <c r="N15" s="491"/>
      <c r="O15" s="491"/>
      <c r="P15" s="491"/>
      <c r="Q15" s="491"/>
      <c r="R15" s="491"/>
      <c r="S15" s="491"/>
      <c r="T15" s="491"/>
    </row>
    <row r="16" customFormat="false" ht="13.15" hidden="false" customHeight="true" outlineLevel="0" collapsed="false">
      <c r="A16" s="421"/>
      <c r="B16" s="495" t="s">
        <v>445</v>
      </c>
      <c r="C16" s="491"/>
      <c r="D16" s="502"/>
      <c r="E16" s="421"/>
      <c r="F16" s="496"/>
      <c r="G16" s="491"/>
      <c r="H16" s="491"/>
      <c r="I16" s="491"/>
      <c r="J16" s="491"/>
      <c r="K16" s="491"/>
      <c r="L16" s="491"/>
      <c r="M16" s="491"/>
      <c r="N16" s="491"/>
      <c r="O16" s="491"/>
      <c r="P16" s="491"/>
      <c r="Q16" s="491"/>
      <c r="R16" s="491"/>
      <c r="S16" s="491"/>
      <c r="T16" s="491"/>
    </row>
    <row r="17" customFormat="false" ht="13.15" hidden="false" customHeight="true" outlineLevel="0" collapsed="false">
      <c r="A17" s="421"/>
      <c r="B17" s="495" t="s">
        <v>446</v>
      </c>
      <c r="C17" s="491"/>
      <c r="D17" s="500" t="n">
        <v>3.5</v>
      </c>
      <c r="E17" s="421"/>
      <c r="F17" s="496"/>
      <c r="G17" s="491"/>
      <c r="H17" s="491"/>
      <c r="I17" s="491"/>
      <c r="J17" s="491"/>
      <c r="K17" s="491"/>
      <c r="L17" s="491"/>
      <c r="M17" s="491"/>
      <c r="N17" s="491"/>
      <c r="O17" s="491"/>
      <c r="P17" s="491"/>
      <c r="Q17" s="491"/>
      <c r="R17" s="491"/>
      <c r="S17" s="491"/>
      <c r="T17" s="491"/>
    </row>
    <row r="18" customFormat="false" ht="13.15" hidden="false" customHeight="true" outlineLevel="0" collapsed="false">
      <c r="A18" s="421"/>
      <c r="B18" s="495" t="s">
        <v>447</v>
      </c>
      <c r="C18" s="491"/>
      <c r="D18" s="500" t="n">
        <v>2</v>
      </c>
      <c r="E18" s="421"/>
      <c r="F18" s="496"/>
      <c r="G18" s="491"/>
      <c r="H18" s="491"/>
      <c r="I18" s="491"/>
      <c r="J18" s="491"/>
      <c r="K18" s="491"/>
      <c r="L18" s="491"/>
      <c r="M18" s="491"/>
      <c r="N18" s="491"/>
      <c r="O18" s="491"/>
      <c r="P18" s="491"/>
      <c r="Q18" s="491"/>
      <c r="R18" s="491"/>
      <c r="S18" s="491"/>
      <c r="T18" s="491"/>
    </row>
    <row r="19" customFormat="false" ht="13.15" hidden="false" customHeight="true" outlineLevel="0" collapsed="false">
      <c r="A19" s="421"/>
      <c r="B19" s="495" t="s">
        <v>448</v>
      </c>
      <c r="C19" s="491"/>
      <c r="D19" s="500" t="n">
        <v>2</v>
      </c>
      <c r="E19" s="421"/>
      <c r="F19" s="496"/>
      <c r="G19" s="491"/>
      <c r="H19" s="491"/>
      <c r="I19" s="491"/>
      <c r="J19" s="491"/>
      <c r="K19" s="491"/>
      <c r="L19" s="491"/>
      <c r="M19" s="491"/>
      <c r="N19" s="491"/>
      <c r="O19" s="491"/>
      <c r="P19" s="491"/>
      <c r="Q19" s="491"/>
      <c r="R19" s="491"/>
      <c r="S19" s="491"/>
      <c r="T19" s="491"/>
    </row>
    <row r="20" customFormat="false" ht="13.15" hidden="false" customHeight="true" outlineLevel="0" collapsed="false">
      <c r="A20" s="421"/>
      <c r="B20" s="495" t="s">
        <v>449</v>
      </c>
      <c r="C20" s="491"/>
      <c r="D20" s="500" t="n">
        <v>0</v>
      </c>
      <c r="E20" s="421"/>
      <c r="F20" s="496"/>
      <c r="G20" s="491"/>
      <c r="H20" s="491"/>
      <c r="I20" s="491"/>
      <c r="J20" s="491"/>
      <c r="K20" s="491"/>
      <c r="L20" s="491"/>
      <c r="M20" s="491"/>
      <c r="N20" s="491"/>
      <c r="O20" s="491"/>
      <c r="P20" s="491"/>
      <c r="Q20" s="491"/>
      <c r="R20" s="491"/>
      <c r="S20" s="491"/>
      <c r="T20" s="491"/>
    </row>
    <row r="21" customFormat="false" ht="13.15" hidden="false" customHeight="true" outlineLevel="0" collapsed="false">
      <c r="A21" s="421"/>
      <c r="B21" s="495" t="s">
        <v>450</v>
      </c>
      <c r="C21" s="491"/>
      <c r="D21" s="500" t="n">
        <v>4</v>
      </c>
      <c r="E21" s="421"/>
      <c r="F21" s="496"/>
      <c r="G21" s="491"/>
      <c r="H21" s="491"/>
      <c r="I21" s="491"/>
      <c r="J21" s="491"/>
      <c r="K21" s="491"/>
      <c r="L21" s="491"/>
      <c r="M21" s="491"/>
      <c r="N21" s="491"/>
      <c r="O21" s="491"/>
      <c r="P21" s="491"/>
      <c r="Q21" s="491"/>
      <c r="R21" s="491"/>
      <c r="S21" s="491"/>
      <c r="T21" s="491"/>
    </row>
    <row r="22" customFormat="false" ht="13.15" hidden="false" customHeight="true" outlineLevel="0" collapsed="false">
      <c r="A22" s="421"/>
      <c r="B22" s="495" t="s">
        <v>451</v>
      </c>
      <c r="C22" s="491"/>
      <c r="D22" s="500" t="n">
        <v>0</v>
      </c>
      <c r="E22" s="421"/>
      <c r="F22" s="496"/>
      <c r="G22" s="491"/>
      <c r="H22" s="491"/>
      <c r="I22" s="491"/>
      <c r="J22" s="491"/>
      <c r="K22" s="491"/>
      <c r="L22" s="491"/>
      <c r="M22" s="491"/>
      <c r="N22" s="491"/>
      <c r="O22" s="491"/>
      <c r="P22" s="491"/>
      <c r="Q22" s="491"/>
      <c r="R22" s="491"/>
      <c r="S22" s="491"/>
      <c r="T22" s="491"/>
    </row>
    <row r="23" customFormat="false" ht="13.15" hidden="false" customHeight="true" outlineLevel="0" collapsed="false">
      <c r="A23" s="421"/>
      <c r="B23" s="495" t="s">
        <v>452</v>
      </c>
      <c r="C23" s="491"/>
      <c r="D23" s="503" t="n">
        <v>200</v>
      </c>
      <c r="E23" s="421"/>
      <c r="F23" s="504" t="s">
        <v>406</v>
      </c>
      <c r="G23" s="491"/>
      <c r="H23" s="491"/>
      <c r="I23" s="491"/>
      <c r="J23" s="491"/>
      <c r="K23" s="491"/>
      <c r="L23" s="491"/>
      <c r="M23" s="491"/>
      <c r="N23" s="491"/>
      <c r="O23" s="491"/>
      <c r="P23" s="491"/>
      <c r="Q23" s="491"/>
      <c r="R23" s="491"/>
      <c r="S23" s="491"/>
      <c r="T23" s="491"/>
    </row>
    <row r="24" customFormat="false" ht="13.15" hidden="false" customHeight="true" outlineLevel="0" collapsed="false">
      <c r="A24" s="421"/>
      <c r="B24" s="495" t="s">
        <v>453</v>
      </c>
      <c r="C24" s="491"/>
      <c r="D24" s="493"/>
      <c r="E24" s="421"/>
      <c r="F24" s="504" t="s">
        <v>454</v>
      </c>
      <c r="G24" s="491"/>
      <c r="H24" s="491"/>
      <c r="I24" s="491"/>
      <c r="J24" s="491"/>
      <c r="K24" s="491"/>
      <c r="L24" s="491"/>
      <c r="M24" s="491"/>
      <c r="N24" s="491"/>
      <c r="O24" s="491"/>
      <c r="P24" s="491"/>
      <c r="Q24" s="491"/>
      <c r="R24" s="491"/>
      <c r="S24" s="491"/>
      <c r="T24" s="491"/>
    </row>
    <row r="25" customFormat="false" ht="13.15" hidden="false" customHeight="true" outlineLevel="0" collapsed="false">
      <c r="A25" s="421"/>
      <c r="B25" s="495" t="s">
        <v>455</v>
      </c>
      <c r="C25" s="505" t="s">
        <v>174</v>
      </c>
      <c r="D25" s="506" t="s">
        <v>383</v>
      </c>
      <c r="E25" s="507" t="s">
        <v>408</v>
      </c>
      <c r="F25" s="508" t="s">
        <v>294</v>
      </c>
      <c r="G25" s="491"/>
      <c r="H25" s="491"/>
      <c r="I25" s="491"/>
      <c r="J25" s="491"/>
      <c r="K25" s="491"/>
      <c r="L25" s="491"/>
      <c r="M25" s="491"/>
      <c r="N25" s="491"/>
      <c r="O25" s="491"/>
      <c r="P25" s="491"/>
      <c r="Q25" s="491"/>
      <c r="R25" s="491"/>
      <c r="S25" s="491"/>
      <c r="T25" s="491"/>
    </row>
    <row r="26" customFormat="false" ht="13.15" hidden="false" customHeight="true" outlineLevel="0" collapsed="false">
      <c r="A26" s="421"/>
      <c r="B26" s="509" t="s">
        <v>410</v>
      </c>
      <c r="C26" s="510" t="s">
        <v>456</v>
      </c>
      <c r="D26" s="511" t="n">
        <v>800</v>
      </c>
      <c r="E26" s="512" t="n">
        <v>7</v>
      </c>
      <c r="F26" s="513" t="n">
        <f aca="false">IF(E26&gt;0,D26/E26,0)</f>
        <v>114.285714285714</v>
      </c>
      <c r="G26" s="491"/>
      <c r="H26" s="491"/>
      <c r="I26" s="491"/>
      <c r="J26" s="491"/>
      <c r="K26" s="491"/>
      <c r="L26" s="491"/>
      <c r="M26" s="491"/>
      <c r="N26" s="491"/>
      <c r="O26" s="491"/>
      <c r="P26" s="491"/>
      <c r="Q26" s="491"/>
      <c r="R26" s="491"/>
      <c r="S26" s="491"/>
      <c r="T26" s="491"/>
    </row>
    <row r="27" customFormat="false" ht="13.15" hidden="false" customHeight="true" outlineLevel="0" collapsed="false">
      <c r="A27" s="421"/>
      <c r="B27" s="509" t="s">
        <v>457</v>
      </c>
      <c r="C27" s="514" t="s">
        <v>458</v>
      </c>
      <c r="D27" s="515" t="n">
        <v>600</v>
      </c>
      <c r="E27" s="516" t="n">
        <v>7</v>
      </c>
      <c r="F27" s="513" t="n">
        <f aca="false">IF(E27&gt;0,D27/E27,0)</f>
        <v>85.7142857142857</v>
      </c>
      <c r="G27" s="491"/>
      <c r="H27" s="491"/>
      <c r="I27" s="491"/>
      <c r="J27" s="491"/>
      <c r="K27" s="491"/>
      <c r="L27" s="491"/>
      <c r="M27" s="491"/>
      <c r="N27" s="491"/>
      <c r="O27" s="491"/>
      <c r="P27" s="491"/>
      <c r="Q27" s="491"/>
      <c r="R27" s="491"/>
      <c r="S27" s="491"/>
      <c r="T27" s="491"/>
    </row>
    <row r="28" customFormat="false" ht="13.15" hidden="false" customHeight="true" outlineLevel="0" collapsed="false">
      <c r="A28" s="421"/>
      <c r="B28" s="509" t="s">
        <v>459</v>
      </c>
      <c r="C28" s="517"/>
      <c r="D28" s="515" t="n">
        <v>0</v>
      </c>
      <c r="E28" s="516" t="n">
        <v>0</v>
      </c>
      <c r="F28" s="513" t="n">
        <f aca="false">IF(E28&gt;0,D28/E28,0)</f>
        <v>0</v>
      </c>
      <c r="G28" s="491"/>
      <c r="H28" s="491"/>
      <c r="I28" s="491"/>
      <c r="J28" s="491"/>
      <c r="K28" s="491"/>
      <c r="L28" s="491"/>
      <c r="M28" s="491"/>
      <c r="N28" s="491"/>
      <c r="O28" s="491"/>
      <c r="P28" s="491"/>
      <c r="Q28" s="491"/>
      <c r="R28" s="491"/>
      <c r="S28" s="491"/>
      <c r="T28" s="491"/>
    </row>
    <row r="29" customFormat="false" ht="13.15" hidden="false" customHeight="true" outlineLevel="0" collapsed="false">
      <c r="A29" s="421"/>
      <c r="B29" s="509" t="s">
        <v>460</v>
      </c>
      <c r="C29" s="517"/>
      <c r="D29" s="515" t="n">
        <v>0</v>
      </c>
      <c r="E29" s="516" t="n">
        <v>0</v>
      </c>
      <c r="F29" s="513" t="n">
        <f aca="false">IF(E29&gt;0,D29/E29,0)</f>
        <v>0</v>
      </c>
      <c r="G29" s="491"/>
      <c r="H29" s="491"/>
      <c r="I29" s="491"/>
      <c r="J29" s="491"/>
      <c r="K29" s="491"/>
      <c r="L29" s="491"/>
      <c r="M29" s="491"/>
      <c r="N29" s="491"/>
      <c r="O29" s="491"/>
      <c r="P29" s="491"/>
      <c r="Q29" s="491"/>
      <c r="R29" s="491"/>
      <c r="S29" s="491"/>
      <c r="T29" s="491"/>
    </row>
    <row r="30" customFormat="false" ht="13.15" hidden="false" customHeight="true" outlineLevel="0" collapsed="false">
      <c r="A30" s="421"/>
      <c r="B30" s="509" t="s">
        <v>390</v>
      </c>
      <c r="C30" s="517"/>
      <c r="D30" s="515" t="n">
        <v>0</v>
      </c>
      <c r="E30" s="516" t="n">
        <v>0</v>
      </c>
      <c r="F30" s="513" t="n">
        <f aca="false">IF(E30&gt;0,D30/E30,0)</f>
        <v>0</v>
      </c>
      <c r="G30" s="491"/>
      <c r="H30" s="491"/>
      <c r="I30" s="491"/>
      <c r="J30" s="491"/>
      <c r="K30" s="491"/>
      <c r="L30" s="491"/>
      <c r="M30" s="491"/>
      <c r="N30" s="491"/>
      <c r="O30" s="491"/>
      <c r="P30" s="491"/>
      <c r="Q30" s="491"/>
      <c r="R30" s="491"/>
      <c r="S30" s="491"/>
      <c r="T30" s="491"/>
    </row>
    <row r="31" customFormat="false" ht="13.15" hidden="false" customHeight="true" outlineLevel="0" collapsed="false">
      <c r="A31" s="421"/>
      <c r="B31" s="509" t="s">
        <v>391</v>
      </c>
      <c r="C31" s="517"/>
      <c r="D31" s="515" t="n">
        <v>0</v>
      </c>
      <c r="E31" s="516" t="n">
        <v>0</v>
      </c>
      <c r="F31" s="513" t="n">
        <f aca="false">IF(E31&gt;0,D31/E31,0)</f>
        <v>0</v>
      </c>
      <c r="G31" s="491"/>
      <c r="H31" s="491"/>
      <c r="I31" s="491"/>
      <c r="J31" s="491"/>
      <c r="K31" s="491"/>
      <c r="L31" s="491"/>
      <c r="M31" s="491"/>
      <c r="N31" s="491"/>
      <c r="O31" s="491"/>
      <c r="P31" s="491"/>
      <c r="Q31" s="491"/>
      <c r="R31" s="491"/>
      <c r="S31" s="491"/>
      <c r="T31" s="491"/>
    </row>
    <row r="32" customFormat="false" ht="13.15" hidden="false" customHeight="true" outlineLevel="0" collapsed="false">
      <c r="A32" s="421"/>
      <c r="B32" s="509" t="s">
        <v>392</v>
      </c>
      <c r="C32" s="517"/>
      <c r="D32" s="515" t="n">
        <v>0</v>
      </c>
      <c r="E32" s="516" t="n">
        <v>0</v>
      </c>
      <c r="F32" s="513" t="n">
        <f aca="false">IF(E32&gt;0,D32/E32,0)</f>
        <v>0</v>
      </c>
      <c r="G32" s="491"/>
      <c r="H32" s="491"/>
      <c r="I32" s="491"/>
      <c r="J32" s="491"/>
      <c r="K32" s="491"/>
      <c r="L32" s="491"/>
      <c r="M32" s="491"/>
      <c r="N32" s="491"/>
      <c r="O32" s="491"/>
      <c r="P32" s="491"/>
      <c r="Q32" s="491"/>
      <c r="R32" s="491"/>
      <c r="S32" s="491"/>
      <c r="T32" s="491"/>
    </row>
    <row r="33" customFormat="false" ht="13.15" hidden="false" customHeight="true" outlineLevel="0" collapsed="false">
      <c r="A33" s="421"/>
      <c r="B33" s="509" t="s">
        <v>393</v>
      </c>
      <c r="C33" s="517"/>
      <c r="D33" s="515" t="n">
        <v>0</v>
      </c>
      <c r="E33" s="516" t="n">
        <v>0</v>
      </c>
      <c r="F33" s="513" t="n">
        <f aca="false">IF(E33&gt;0,D33/E33,0)</f>
        <v>0</v>
      </c>
      <c r="G33" s="491"/>
      <c r="H33" s="491"/>
      <c r="I33" s="491"/>
      <c r="J33" s="491"/>
      <c r="K33" s="491"/>
      <c r="L33" s="491"/>
      <c r="M33" s="491"/>
      <c r="N33" s="491"/>
      <c r="O33" s="491"/>
      <c r="P33" s="491"/>
      <c r="Q33" s="491"/>
      <c r="R33" s="491"/>
      <c r="S33" s="491"/>
      <c r="T33" s="491"/>
    </row>
    <row r="34" customFormat="false" ht="13.15" hidden="false" customHeight="true" outlineLevel="0" collapsed="false">
      <c r="A34" s="421"/>
      <c r="B34" s="509" t="s">
        <v>394</v>
      </c>
      <c r="C34" s="517"/>
      <c r="D34" s="515" t="n">
        <v>0</v>
      </c>
      <c r="E34" s="516" t="n">
        <v>0</v>
      </c>
      <c r="F34" s="513" t="n">
        <f aca="false">IF(E34&gt;0,D34/E34,0)</f>
        <v>0</v>
      </c>
      <c r="G34" s="491"/>
      <c r="H34" s="491"/>
      <c r="I34" s="491"/>
      <c r="J34" s="491"/>
      <c r="K34" s="491"/>
      <c r="L34" s="491"/>
      <c r="M34" s="491"/>
      <c r="N34" s="491"/>
      <c r="O34" s="491"/>
      <c r="P34" s="491"/>
      <c r="Q34" s="491"/>
      <c r="R34" s="491"/>
      <c r="S34" s="491"/>
      <c r="T34" s="491"/>
    </row>
    <row r="35" customFormat="false" ht="13.15" hidden="false" customHeight="true" outlineLevel="0" collapsed="false">
      <c r="A35" s="421"/>
      <c r="B35" s="509" t="s">
        <v>395</v>
      </c>
      <c r="C35" s="518"/>
      <c r="D35" s="519" t="n">
        <v>0</v>
      </c>
      <c r="E35" s="520" t="n">
        <v>0</v>
      </c>
      <c r="F35" s="521" t="n">
        <f aca="false">IF(E35&gt;0,D35/E35,0)</f>
        <v>0</v>
      </c>
      <c r="G35" s="491"/>
      <c r="H35" s="491"/>
      <c r="I35" s="491"/>
      <c r="J35" s="491"/>
      <c r="K35" s="491"/>
      <c r="L35" s="491"/>
      <c r="M35" s="491"/>
      <c r="N35" s="491"/>
      <c r="O35" s="491"/>
      <c r="P35" s="491"/>
      <c r="Q35" s="491"/>
      <c r="R35" s="491"/>
      <c r="S35" s="491"/>
      <c r="T35" s="491"/>
    </row>
    <row r="36" customFormat="false" ht="13.15" hidden="false" customHeight="true" outlineLevel="0" collapsed="false">
      <c r="A36" s="421"/>
      <c r="B36" s="509" t="s">
        <v>461</v>
      </c>
      <c r="C36" s="491"/>
      <c r="D36" s="522" t="n">
        <f aca="false">SUM(D26:D35)</f>
        <v>1400</v>
      </c>
      <c r="E36" s="523"/>
      <c r="F36" s="513" t="n">
        <f aca="false">SUM(F26:F35)</f>
        <v>200</v>
      </c>
      <c r="G36" s="491"/>
      <c r="H36" s="491"/>
      <c r="I36" s="491"/>
      <c r="J36" s="491"/>
      <c r="K36" s="491"/>
      <c r="L36" s="491"/>
      <c r="M36" s="491"/>
      <c r="N36" s="491"/>
      <c r="O36" s="491"/>
      <c r="P36" s="491"/>
      <c r="Q36" s="491"/>
      <c r="R36" s="491"/>
      <c r="S36" s="491"/>
      <c r="T36" s="491"/>
    </row>
    <row r="37" customFormat="false" ht="13.15" hidden="false" customHeight="true" outlineLevel="0" collapsed="false">
      <c r="A37" s="421"/>
      <c r="B37" s="524"/>
      <c r="C37" s="491"/>
      <c r="D37" s="493"/>
      <c r="E37" s="421"/>
      <c r="F37" s="496"/>
      <c r="G37" s="491"/>
      <c r="H37" s="491"/>
      <c r="I37" s="491"/>
      <c r="J37" s="491"/>
      <c r="K37" s="491"/>
      <c r="L37" s="491"/>
      <c r="M37" s="491"/>
      <c r="N37" s="491"/>
      <c r="O37" s="491"/>
      <c r="P37" s="491"/>
      <c r="Q37" s="491"/>
      <c r="R37" s="491"/>
      <c r="S37" s="491"/>
      <c r="T37" s="491"/>
    </row>
    <row r="38" customFormat="false" ht="13.15" hidden="false" customHeight="true" outlineLevel="0" collapsed="false">
      <c r="A38" s="421"/>
      <c r="B38" s="495" t="s">
        <v>462</v>
      </c>
      <c r="C38" s="491"/>
      <c r="D38" s="525" t="n">
        <v>1</v>
      </c>
      <c r="E38" s="421"/>
      <c r="F38" s="496"/>
      <c r="G38" s="491"/>
      <c r="H38" s="491"/>
      <c r="I38" s="491"/>
      <c r="J38" s="491"/>
      <c r="K38" s="491"/>
      <c r="L38" s="491"/>
      <c r="M38" s="491"/>
      <c r="N38" s="491"/>
      <c r="O38" s="491"/>
      <c r="P38" s="491"/>
      <c r="Q38" s="491"/>
      <c r="R38" s="491"/>
      <c r="S38" s="491"/>
      <c r="T38" s="491"/>
    </row>
    <row r="39" customFormat="false" ht="13.15" hidden="false" customHeight="true" outlineLevel="0" collapsed="false">
      <c r="A39" s="421"/>
      <c r="B39" s="495" t="s">
        <v>463</v>
      </c>
      <c r="C39" s="491"/>
      <c r="D39" s="500" t="n">
        <v>0</v>
      </c>
      <c r="E39" s="421"/>
      <c r="F39" s="496"/>
      <c r="G39" s="491"/>
      <c r="H39" s="491"/>
      <c r="I39" s="491"/>
      <c r="J39" s="491"/>
      <c r="K39" s="491"/>
      <c r="L39" s="491"/>
      <c r="M39" s="491"/>
      <c r="N39" s="491"/>
      <c r="O39" s="491"/>
      <c r="P39" s="491"/>
      <c r="Q39" s="491"/>
      <c r="R39" s="491"/>
      <c r="S39" s="491"/>
      <c r="T39" s="491"/>
    </row>
    <row r="40" customFormat="false" ht="13.15" hidden="false" customHeight="true" outlineLevel="0" collapsed="false">
      <c r="A40" s="421"/>
      <c r="B40" s="495" t="s">
        <v>464</v>
      </c>
      <c r="C40" s="491"/>
      <c r="D40" s="500" t="n">
        <v>3</v>
      </c>
      <c r="E40" s="421"/>
      <c r="F40" s="496"/>
      <c r="G40" s="491"/>
      <c r="H40" s="491"/>
      <c r="I40" s="491"/>
      <c r="J40" s="491"/>
      <c r="K40" s="491"/>
      <c r="L40" s="491"/>
      <c r="M40" s="491"/>
      <c r="N40" s="491"/>
      <c r="O40" s="491"/>
      <c r="P40" s="491"/>
      <c r="Q40" s="491"/>
      <c r="R40" s="491"/>
      <c r="S40" s="491"/>
      <c r="T40" s="491"/>
    </row>
    <row r="41" customFormat="false" ht="13.15" hidden="false" customHeight="true" outlineLevel="0" collapsed="false">
      <c r="A41" s="421"/>
      <c r="B41" s="495" t="s">
        <v>465</v>
      </c>
      <c r="C41" s="491"/>
      <c r="D41" s="500" t="n">
        <v>12</v>
      </c>
      <c r="E41" s="421"/>
      <c r="F41" s="496"/>
      <c r="G41" s="491"/>
      <c r="H41" s="491"/>
      <c r="I41" s="491"/>
      <c r="J41" s="491"/>
      <c r="K41" s="491"/>
      <c r="L41" s="491"/>
      <c r="M41" s="491"/>
      <c r="N41" s="491"/>
      <c r="O41" s="491"/>
      <c r="P41" s="491"/>
      <c r="Q41" s="491"/>
      <c r="R41" s="491"/>
      <c r="S41" s="491"/>
      <c r="T41" s="491"/>
    </row>
    <row r="42" customFormat="false" ht="13.15" hidden="false" customHeight="true" outlineLevel="0" collapsed="false">
      <c r="A42" s="421"/>
      <c r="B42" s="495" t="s">
        <v>466</v>
      </c>
      <c r="C42" s="491"/>
      <c r="D42" s="500" t="n">
        <v>0.5</v>
      </c>
      <c r="E42" s="421"/>
      <c r="F42" s="496"/>
      <c r="G42" s="491"/>
      <c r="H42" s="491"/>
      <c r="I42" s="491"/>
      <c r="J42" s="491"/>
      <c r="K42" s="491"/>
      <c r="L42" s="491"/>
      <c r="M42" s="491"/>
      <c r="N42" s="491"/>
      <c r="O42" s="491"/>
      <c r="P42" s="491"/>
      <c r="Q42" s="491"/>
      <c r="R42" s="491"/>
      <c r="S42" s="491"/>
      <c r="T42" s="491"/>
    </row>
    <row r="43" customFormat="false" ht="13.15" hidden="false" customHeight="true" outlineLevel="0" collapsed="false">
      <c r="A43" s="421"/>
      <c r="B43" s="495" t="s">
        <v>467</v>
      </c>
      <c r="C43" s="491"/>
      <c r="D43" s="500" t="n">
        <v>0</v>
      </c>
      <c r="E43" s="421"/>
      <c r="F43" s="496"/>
      <c r="G43" s="491"/>
      <c r="H43" s="491"/>
      <c r="I43" s="491"/>
      <c r="J43" s="492" t="s">
        <v>468</v>
      </c>
      <c r="K43" s="493" t="n">
        <f aca="false">D9*D10/100</f>
        <v>742.5</v>
      </c>
      <c r="L43" s="491"/>
      <c r="M43" s="491"/>
      <c r="N43" s="491"/>
      <c r="O43" s="491"/>
      <c r="P43" s="491"/>
      <c r="Q43" s="491"/>
      <c r="R43" s="491"/>
      <c r="S43" s="491"/>
      <c r="T43" s="491"/>
    </row>
    <row r="44" customFormat="false" ht="13.15" hidden="false" customHeight="true" outlineLevel="0" collapsed="false">
      <c r="A44" s="421"/>
      <c r="B44" s="495" t="s">
        <v>469</v>
      </c>
      <c r="C44" s="491"/>
      <c r="D44" s="503" t="n">
        <v>71</v>
      </c>
      <c r="E44" s="421"/>
      <c r="F44" s="496"/>
      <c r="G44" s="491"/>
      <c r="H44" s="491"/>
      <c r="I44" s="491"/>
      <c r="J44" s="492" t="s">
        <v>470</v>
      </c>
      <c r="K44" s="491" t="n">
        <f aca="false">D15/100</f>
        <v>0.1</v>
      </c>
      <c r="L44" s="491"/>
      <c r="M44" s="491"/>
      <c r="N44" s="491"/>
      <c r="O44" s="491"/>
      <c r="P44" s="491"/>
      <c r="Q44" s="491"/>
      <c r="R44" s="491"/>
      <c r="S44" s="491"/>
      <c r="T44" s="491"/>
    </row>
    <row r="45" customFormat="false" ht="13.15" hidden="false" customHeight="true" outlineLevel="0" collapsed="false">
      <c r="A45" s="421"/>
      <c r="B45" s="524"/>
      <c r="C45" s="491"/>
      <c r="D45" s="493"/>
      <c r="E45" s="421"/>
      <c r="F45" s="496"/>
      <c r="G45" s="491"/>
      <c r="H45" s="491"/>
      <c r="I45" s="491"/>
      <c r="J45" s="492" t="s">
        <v>471</v>
      </c>
      <c r="K45" s="493" t="n">
        <f aca="false">D44*D47/100</f>
        <v>723.135</v>
      </c>
      <c r="L45" s="491" t="n">
        <f aca="false">(+D36/2)*K44/D11</f>
        <v>0.28</v>
      </c>
      <c r="M45" s="491" t="n">
        <f aca="false">(D13/365)*K44*(((D9*D10)/100)+D20+(D22/D11))</f>
        <v>30.513698630137</v>
      </c>
      <c r="N45" s="491" t="n">
        <f aca="false">(((D12/30)*D13)+D17+D18+D43/D11+D19+D23/D11+D42)*K44*D13/730</f>
        <v>1.25958904109589</v>
      </c>
      <c r="O45" s="491"/>
      <c r="P45" s="491"/>
      <c r="Q45" s="491"/>
      <c r="R45" s="491"/>
      <c r="S45" s="491"/>
      <c r="T45" s="491"/>
    </row>
    <row r="46" customFormat="false" ht="13.15" hidden="false" customHeight="true" outlineLevel="0" collapsed="false">
      <c r="A46" s="421"/>
      <c r="B46" s="526" t="s">
        <v>424</v>
      </c>
      <c r="C46" s="527"/>
      <c r="D46" s="528"/>
      <c r="E46" s="421"/>
      <c r="F46" s="496"/>
      <c r="G46" s="491"/>
      <c r="H46" s="491"/>
      <c r="I46" s="491"/>
      <c r="N46" s="491"/>
      <c r="O46" s="491"/>
      <c r="P46" s="491"/>
      <c r="Q46" s="491"/>
      <c r="R46" s="491"/>
      <c r="S46" s="491"/>
      <c r="T46" s="491"/>
    </row>
    <row r="47" customFormat="false" ht="15" hidden="false" customHeight="true" outlineLevel="0" collapsed="false">
      <c r="A47" s="421"/>
      <c r="B47" s="495" t="s">
        <v>472</v>
      </c>
      <c r="C47" s="491"/>
      <c r="D47" s="529" t="n">
        <f aca="false">(((1-(D39/100))*D10)+(D14*D13))*(1-(D40/100))</f>
        <v>1018.5</v>
      </c>
      <c r="E47" s="421"/>
      <c r="F47" s="496"/>
      <c r="G47" s="491"/>
      <c r="H47" s="491"/>
      <c r="I47" s="491"/>
      <c r="N47" s="491"/>
      <c r="O47" s="491"/>
      <c r="P47" s="491"/>
      <c r="Q47" s="491"/>
      <c r="R47" s="491"/>
      <c r="S47" s="491"/>
      <c r="T47" s="491"/>
    </row>
    <row r="48" customFormat="false" ht="15" hidden="false" customHeight="true" outlineLevel="0" collapsed="false">
      <c r="A48" s="421"/>
      <c r="B48" s="495" t="s">
        <v>473</v>
      </c>
      <c r="C48" s="491"/>
      <c r="D48" s="530" t="n">
        <f aca="false">M45+L45+N45</f>
        <v>32.0532876712329</v>
      </c>
      <c r="E48" s="421"/>
      <c r="F48" s="496"/>
      <c r="G48" s="491"/>
      <c r="H48" s="491"/>
      <c r="I48" s="491"/>
      <c r="N48" s="491"/>
      <c r="O48" s="491"/>
      <c r="P48" s="491"/>
      <c r="Q48" s="491"/>
      <c r="R48" s="491"/>
      <c r="S48" s="491"/>
      <c r="T48" s="491"/>
    </row>
    <row r="49" customFormat="false" ht="15" hidden="false" customHeight="true" outlineLevel="0" collapsed="false">
      <c r="A49" s="421"/>
      <c r="B49" s="495" t="s">
        <v>474</v>
      </c>
      <c r="C49" s="491"/>
      <c r="D49" s="530" t="n">
        <f aca="false">((D12/30)*D13)+D17+D18+D19+D20+D21+D22/D11+D23/D11+D41+D42+(D44*(D47/100)*(D38/100))+D48+D43/D11+F36/D11</f>
        <v>117.384637671233</v>
      </c>
      <c r="E49" s="421"/>
      <c r="F49" s="496"/>
      <c r="G49" s="491"/>
      <c r="H49" s="491"/>
      <c r="I49" s="491"/>
      <c r="N49" s="491"/>
      <c r="O49" s="491"/>
      <c r="P49" s="491"/>
      <c r="Q49" s="491"/>
      <c r="R49" s="491"/>
      <c r="S49" s="491"/>
      <c r="T49" s="491"/>
    </row>
    <row r="50" customFormat="false" ht="16.15" hidden="false" customHeight="true" outlineLevel="0" collapsed="false">
      <c r="A50" s="421"/>
      <c r="B50" s="531" t="s">
        <v>475</v>
      </c>
      <c r="C50" s="493"/>
      <c r="D50" s="530" t="n">
        <f aca="false">K43+D49</f>
        <v>859.884637671233</v>
      </c>
      <c r="E50" s="421"/>
      <c r="F50" s="496"/>
      <c r="G50" s="491"/>
      <c r="H50" s="491"/>
      <c r="I50" s="491"/>
      <c r="N50" s="491"/>
      <c r="O50" s="491"/>
      <c r="P50" s="491"/>
      <c r="Q50" s="491"/>
      <c r="R50" s="491"/>
      <c r="S50" s="491"/>
      <c r="T50" s="491"/>
    </row>
    <row r="51" customFormat="false" ht="15" hidden="false" customHeight="true" outlineLevel="0" collapsed="false">
      <c r="A51" s="421"/>
      <c r="B51" s="495" t="s">
        <v>476</v>
      </c>
      <c r="C51" s="491"/>
      <c r="D51" s="530" t="n">
        <f aca="false">D49/D13</f>
        <v>0.782564251141553</v>
      </c>
      <c r="E51" s="421"/>
      <c r="F51" s="496"/>
      <c r="G51" s="491"/>
      <c r="H51" s="491"/>
      <c r="I51" s="491"/>
      <c r="N51" s="491"/>
      <c r="O51" s="491"/>
      <c r="P51" s="491"/>
      <c r="Q51" s="491"/>
      <c r="R51" s="491"/>
      <c r="S51" s="491"/>
      <c r="T51" s="491"/>
    </row>
    <row r="52" customFormat="false" ht="15" hidden="false" customHeight="true" outlineLevel="0" collapsed="false">
      <c r="A52" s="421"/>
      <c r="B52" s="495" t="s">
        <v>477</v>
      </c>
      <c r="C52" s="491"/>
      <c r="D52" s="532" t="n">
        <f aca="false">D49/(D47-D10)</f>
        <v>0.606638954373297</v>
      </c>
      <c r="E52" s="421"/>
      <c r="F52" s="496"/>
      <c r="G52" s="491"/>
      <c r="H52" s="491"/>
      <c r="I52" s="491"/>
      <c r="N52" s="491"/>
      <c r="O52" s="491"/>
      <c r="P52" s="491"/>
      <c r="Q52" s="491"/>
      <c r="R52" s="491"/>
      <c r="S52" s="491"/>
      <c r="T52" s="491"/>
    </row>
    <row r="53" customFormat="false" ht="15" hidden="false" customHeight="true" outlineLevel="0" collapsed="false">
      <c r="A53" s="421"/>
      <c r="B53" s="524"/>
      <c r="C53" s="491"/>
      <c r="D53" s="533"/>
      <c r="E53" s="421"/>
      <c r="F53" s="496"/>
      <c r="G53" s="491"/>
      <c r="H53" s="491"/>
      <c r="I53" s="491"/>
      <c r="N53" s="491"/>
      <c r="O53" s="491"/>
      <c r="P53" s="491"/>
      <c r="Q53" s="491"/>
      <c r="R53" s="491"/>
      <c r="S53" s="491"/>
      <c r="T53" s="491"/>
    </row>
    <row r="54" customFormat="false" ht="15" hidden="false" customHeight="true" outlineLevel="0" collapsed="false">
      <c r="A54" s="421"/>
      <c r="B54" s="495" t="s">
        <v>478</v>
      </c>
      <c r="C54" s="491"/>
      <c r="D54" s="534" t="n">
        <f aca="false">(D49+K43)/(D47/100)</f>
        <v>84.4265721817607</v>
      </c>
      <c r="E54" s="421"/>
      <c r="F54" s="496"/>
      <c r="G54" s="491"/>
      <c r="H54" s="491"/>
      <c r="I54" s="491"/>
      <c r="N54" s="491"/>
      <c r="O54" s="491"/>
      <c r="P54" s="491"/>
      <c r="Q54" s="491"/>
      <c r="R54" s="491"/>
      <c r="S54" s="491"/>
      <c r="T54" s="491"/>
    </row>
    <row r="55" customFormat="false" ht="15" hidden="false" customHeight="true" outlineLevel="0" collapsed="false">
      <c r="A55" s="421"/>
      <c r="B55" s="495" t="s">
        <v>479</v>
      </c>
      <c r="C55" s="491"/>
      <c r="D55" s="532" t="n">
        <f aca="false">(K45-D49)*100/D10</f>
        <v>73.4242863428809</v>
      </c>
      <c r="E55" s="421"/>
      <c r="F55" s="496"/>
      <c r="G55" s="491"/>
      <c r="H55" s="491"/>
      <c r="I55" s="491"/>
      <c r="N55" s="491"/>
      <c r="O55" s="491"/>
      <c r="P55" s="491"/>
      <c r="Q55" s="491"/>
      <c r="R55" s="491"/>
      <c r="S55" s="491"/>
      <c r="T55" s="491"/>
    </row>
    <row r="56" customFormat="false" ht="15" hidden="false" customHeight="true" outlineLevel="0" collapsed="false">
      <c r="A56" s="421"/>
      <c r="B56" s="524"/>
      <c r="C56" s="491"/>
      <c r="D56" s="533"/>
      <c r="E56" s="421"/>
      <c r="F56" s="496"/>
      <c r="G56" s="491"/>
      <c r="H56" s="491"/>
      <c r="I56" s="491"/>
      <c r="N56" s="491"/>
      <c r="O56" s="491"/>
      <c r="P56" s="491"/>
      <c r="Q56" s="491"/>
      <c r="R56" s="491"/>
      <c r="S56" s="491"/>
      <c r="T56" s="491"/>
    </row>
    <row r="57" customFormat="false" ht="15" hidden="false" customHeight="true" outlineLevel="0" collapsed="false">
      <c r="A57" s="421"/>
      <c r="B57" s="495" t="s">
        <v>480</v>
      </c>
      <c r="C57" s="491"/>
      <c r="D57" s="534" t="n">
        <f aca="false">K45-K43-D49</f>
        <v>-136.749637671233</v>
      </c>
      <c r="E57" s="421"/>
      <c r="F57" s="496"/>
      <c r="G57" s="491"/>
      <c r="H57" s="491"/>
      <c r="I57" s="491"/>
      <c r="N57" s="491"/>
      <c r="O57" s="491"/>
      <c r="P57" s="491"/>
      <c r="Q57" s="491"/>
      <c r="R57" s="491"/>
      <c r="S57" s="491"/>
      <c r="T57" s="491"/>
    </row>
    <row r="58" customFormat="false" ht="15" hidden="false" customHeight="true" outlineLevel="0" collapsed="false">
      <c r="A58" s="421"/>
      <c r="B58" s="535" t="s">
        <v>481</v>
      </c>
      <c r="C58" s="536"/>
      <c r="D58" s="537" t="n">
        <f aca="false">D57*D11</f>
        <v>-34187.4094178082</v>
      </c>
      <c r="E58" s="536"/>
      <c r="F58" s="538"/>
      <c r="G58" s="491"/>
      <c r="H58" s="491"/>
      <c r="I58" s="491"/>
      <c r="N58" s="491"/>
      <c r="O58" s="491"/>
      <c r="P58" s="491"/>
      <c r="Q58" s="491"/>
      <c r="R58" s="491"/>
      <c r="S58" s="491"/>
      <c r="T58" s="491"/>
    </row>
    <row r="59" customFormat="false" ht="13.5" hidden="false" customHeight="false" outlineLevel="0" collapsed="false">
      <c r="A59" s="421"/>
      <c r="B59" s="421"/>
      <c r="C59" s="421"/>
      <c r="D59" s="421"/>
      <c r="E59" s="421"/>
      <c r="F59" s="421"/>
      <c r="G59" s="491"/>
      <c r="H59" s="491"/>
      <c r="I59" s="491"/>
      <c r="N59" s="491"/>
      <c r="O59" s="491"/>
      <c r="P59" s="491"/>
      <c r="Q59" s="491"/>
      <c r="R59" s="491"/>
      <c r="S59" s="491"/>
      <c r="T59" s="491"/>
    </row>
    <row r="60" customFormat="false" ht="12.75" hidden="false" customHeight="false" outlineLevel="0" collapsed="false">
      <c r="A60" s="421"/>
      <c r="B60" s="421"/>
      <c r="C60" s="421"/>
      <c r="D60" s="421"/>
      <c r="E60" s="421"/>
      <c r="F60" s="421"/>
      <c r="G60" s="421"/>
      <c r="H60" s="421"/>
    </row>
  </sheetData>
  <sheetProtection sheet="true" objects="true" scenarios="true"/>
  <mergeCells count="1">
    <mergeCell ref="B7:F7"/>
  </mergeCells>
  <printOptions headings="false" gridLines="false" gridLinesSet="true" horizontalCentered="true" verticalCentered="false"/>
  <pageMargins left="0.4" right="0.4" top="0.333333333333333" bottom="0.3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96484375" defaultRowHeight="12.75" zeroHeight="false" outlineLevelRow="0" outlineLevelCol="0"/>
  <sheetData>
    <row r="5" customFormat="false" ht="12.75" hidden="false" customHeight="false" outlineLevel="0" collapsed="false">
      <c r="A5" s="539"/>
      <c r="G5" s="539"/>
    </row>
    <row r="6" customFormat="false" ht="12.75" hidden="false" customHeight="false" outlineLevel="0" collapsed="false">
      <c r="B6" s="463"/>
      <c r="H6" s="463"/>
    </row>
    <row r="7" customFormat="false" ht="12.75" hidden="false" customHeight="false" outlineLevel="0" collapsed="false">
      <c r="B7" s="463"/>
      <c r="H7" s="463"/>
    </row>
    <row r="8" customFormat="false" ht="12.75" hidden="false" customHeight="false" outlineLevel="0" collapsed="false">
      <c r="B8" s="463"/>
      <c r="H8" s="463"/>
    </row>
    <row r="9" customFormat="false" ht="12.75" hidden="false" customHeight="false" outlineLevel="0" collapsed="false">
      <c r="B9" s="463"/>
      <c r="H9" s="463"/>
    </row>
    <row r="10" customFormat="false" ht="12.75" hidden="false" customHeight="false" outlineLevel="0" collapsed="false">
      <c r="B10" s="463"/>
      <c r="H10" s="463"/>
    </row>
    <row r="11" customFormat="false" ht="12.75" hidden="false" customHeight="false" outlineLevel="0" collapsed="false">
      <c r="B11" s="463"/>
      <c r="H11" s="463"/>
    </row>
    <row r="12" customFormat="false" ht="12.75" hidden="false" customHeight="false" outlineLevel="0" collapsed="false">
      <c r="B12" s="463"/>
      <c r="H12" s="463"/>
    </row>
    <row r="13" customFormat="false" ht="12.75" hidden="false" customHeight="false" outlineLevel="0" collapsed="false">
      <c r="B13" s="463"/>
      <c r="H13" s="463"/>
    </row>
    <row r="14" customFormat="false" ht="12.75" hidden="false" customHeight="false" outlineLevel="0" collapsed="false">
      <c r="B14" s="463"/>
      <c r="H14" s="463"/>
    </row>
    <row r="15" customFormat="false" ht="12.75" hidden="false" customHeight="false" outlineLevel="0" collapsed="false">
      <c r="B15" s="463"/>
      <c r="H15" s="463"/>
    </row>
    <row r="16" customFormat="false" ht="12.75" hidden="false" customHeight="false" outlineLevel="0" collapsed="false">
      <c r="B16" s="463"/>
      <c r="H16" s="463"/>
    </row>
    <row r="17" customFormat="false" ht="12.75" hidden="false" customHeight="false" outlineLevel="0" collapsed="false">
      <c r="B17" s="463"/>
      <c r="H17" s="463"/>
    </row>
    <row r="18" customFormat="false" ht="12.75" hidden="false" customHeight="false" outlineLevel="0" collapsed="false">
      <c r="B18" s="463"/>
      <c r="H18" s="463"/>
    </row>
    <row r="19" customFormat="false" ht="12.75" hidden="false" customHeight="false" outlineLevel="0" collapsed="false">
      <c r="B19" s="463"/>
      <c r="H19" s="463"/>
    </row>
    <row r="20" customFormat="false" ht="12.75" hidden="false" customHeight="false" outlineLevel="0" collapsed="false">
      <c r="A20" s="539"/>
      <c r="H20" s="463"/>
    </row>
    <row r="21" customFormat="false" ht="12.75" hidden="false" customHeight="false" outlineLevel="0" collapsed="false">
      <c r="B21" s="463"/>
      <c r="H21" s="463"/>
    </row>
    <row r="22" customFormat="false" ht="12.75" hidden="false" customHeight="false" outlineLevel="0" collapsed="false">
      <c r="B22" s="463"/>
      <c r="H22" s="463"/>
    </row>
    <row r="23" customFormat="false" ht="12.75" hidden="false" customHeight="false" outlineLevel="0" collapsed="false">
      <c r="B23" s="463"/>
      <c r="H23" s="463"/>
    </row>
    <row r="24" customFormat="false" ht="12.75" hidden="false" customHeight="false" outlineLevel="0" collapsed="false">
      <c r="B24" s="463"/>
      <c r="H24" s="463"/>
    </row>
    <row r="25" customFormat="false" ht="12.75" hidden="false" customHeight="false" outlineLevel="0" collapsed="false">
      <c r="B25" s="463"/>
      <c r="H25" s="463"/>
    </row>
    <row r="26" customFormat="false" ht="12.75" hidden="false" customHeight="false" outlineLevel="0" collapsed="false">
      <c r="B26" s="463"/>
      <c r="H26" s="463"/>
    </row>
    <row r="27" customFormat="false" ht="12.75" hidden="false" customHeight="false" outlineLevel="0" collapsed="false">
      <c r="H27" s="463"/>
    </row>
    <row r="28" customFormat="false" ht="12.75" hidden="false" customHeight="false" outlineLevel="0" collapsed="false">
      <c r="H28" s="463"/>
    </row>
    <row r="30" customFormat="false" ht="12.75" hidden="false" customHeight="false" outlineLevel="0" collapsed="false">
      <c r="A30" s="539" t="s">
        <v>482</v>
      </c>
    </row>
    <row r="31" customFormat="false" ht="12.75" hidden="false" customHeight="false" outlineLevel="0" collapsed="false">
      <c r="B31" s="463"/>
    </row>
    <row r="32" customFormat="false" ht="12.75" hidden="false" customHeight="false" outlineLevel="0" collapsed="false">
      <c r="B32" s="463"/>
      <c r="H32" s="539" t="s">
        <v>483</v>
      </c>
    </row>
    <row r="33" customFormat="false" ht="12.75" hidden="false" customHeight="false" outlineLevel="0" collapsed="false">
      <c r="B33" s="463"/>
      <c r="H33" s="463"/>
    </row>
    <row r="34" customFormat="false" ht="12.75" hidden="false" customHeight="false" outlineLevel="0" collapsed="false">
      <c r="B34" s="463"/>
      <c r="H34" s="463"/>
    </row>
    <row r="35" customFormat="false" ht="12.75" hidden="false" customHeight="false" outlineLevel="0" collapsed="false">
      <c r="B35" s="463"/>
      <c r="H35" s="463"/>
    </row>
    <row r="36" customFormat="false" ht="12.75" hidden="false" customHeight="false" outlineLevel="0" collapsed="false">
      <c r="B36" s="463"/>
      <c r="H36" s="463"/>
    </row>
    <row r="37" customFormat="false" ht="12.75" hidden="false" customHeight="false" outlineLevel="0" collapsed="false">
      <c r="H37" s="463"/>
    </row>
    <row r="38" customFormat="false" ht="12.75" hidden="false" customHeight="false" outlineLevel="0" collapsed="false">
      <c r="H38" s="463"/>
    </row>
    <row r="39" customFormat="false" ht="12.75" hidden="false" customHeight="false" outlineLevel="0" collapsed="false">
      <c r="A39" s="539" t="s">
        <v>484</v>
      </c>
      <c r="H39" s="463"/>
    </row>
    <row r="40" customFormat="false" ht="12.75" hidden="false" customHeight="false" outlineLevel="0" collapsed="false">
      <c r="B40" s="463"/>
      <c r="H40" s="463"/>
    </row>
    <row r="41" customFormat="false" ht="12.75" hidden="false" customHeight="false" outlineLevel="0" collapsed="false">
      <c r="B41" s="463"/>
      <c r="H41" s="463"/>
    </row>
    <row r="42" customFormat="false" ht="12.75" hidden="false" customHeight="false" outlineLevel="0" collapsed="false">
      <c r="B42" s="463"/>
      <c r="H42" s="463"/>
    </row>
    <row r="43" customFormat="false" ht="12.75" hidden="false" customHeight="false" outlineLevel="0" collapsed="false">
      <c r="B43" s="463"/>
      <c r="H43" s="463"/>
    </row>
    <row r="44" customFormat="false" ht="12.75" hidden="false" customHeight="false" outlineLevel="0" collapsed="false">
      <c r="H44" s="463"/>
    </row>
    <row r="45" customFormat="false" ht="12.75" hidden="false" customHeight="false" outlineLevel="0" collapsed="false">
      <c r="H45" s="463"/>
    </row>
    <row r="46" customFormat="false" ht="12.75" hidden="false" customHeight="false" outlineLevel="0" collapsed="false">
      <c r="H46" s="463"/>
    </row>
  </sheetData>
  <sheetProtection sheet="true" objects="true" scenarios="true"/>
  <printOptions headings="false" gridLines="false" gridLinesSet="true" horizontalCentered="true" verticalCentered="false"/>
  <pageMargins left="0.4" right="0.4" top="0.333333333333333" bottom="0.3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3.PrintFeeders">
                <anchor moveWithCells="true" sizeWithCells="false">
                  <from>
                    <xdr:col>0</xdr:col>
                    <xdr:colOff>185760</xdr:colOff>
                    <xdr:row>3</xdr:row>
                    <xdr:rowOff>95760</xdr:rowOff>
                  </from>
                  <to>
                    <xdr:col>3</xdr:col>
                    <xdr:colOff>465480</xdr:colOff>
                    <xdr:row>5</xdr:row>
                    <xdr:rowOff>114480</xdr:rowOff>
                  </to>
                </anchor>
              </controlPr>
            </control>
          </mc:Choice>
        </mc:AlternateContent>
        <mc:AlternateContent xmlns:mc="http://schemas.openxmlformats.org/markup-compatibility/2006">
          <mc:Choice Requires="x14">
            <control shapeId="1002" r:id="rId4" name="Button 3">
              <controlPr defaultSize="0" print="false" autoFill="0" autoPict="0" macro="xls.Module3.PrintStockers">
                <anchor moveWithCells="true" sizeWithCells="false">
                  <from>
                    <xdr:col>0</xdr:col>
                    <xdr:colOff>196200</xdr:colOff>
                    <xdr:row>6</xdr:row>
                    <xdr:rowOff>66240</xdr:rowOff>
                  </from>
                  <to>
                    <xdr:col>3</xdr:col>
                    <xdr:colOff>475920</xdr:colOff>
                    <xdr:row>8</xdr:row>
                    <xdr:rowOff>95760</xdr:rowOff>
                  </to>
                </anchor>
              </controlPr>
            </control>
          </mc:Choice>
        </mc:AlternateContent>
        <mc:AlternateContent xmlns:mc="http://schemas.openxmlformats.org/markup-compatibility/2006">
          <mc:Choice Requires="x14">
            <control shapeId="1003" r:id="rId5" name="Button 5">
              <controlPr defaultSize="0" print="false" autoFill="0" autoPict="0" macro="xls.Module4.PrintCowCalfWOLease">
                <anchor moveWithCells="true" sizeWithCells="false">
                  <from>
                    <xdr:col>0</xdr:col>
                    <xdr:colOff>185760</xdr:colOff>
                    <xdr:row>9</xdr:row>
                    <xdr:rowOff>66600</xdr:rowOff>
                  </from>
                  <to>
                    <xdr:col>3</xdr:col>
                    <xdr:colOff>465480</xdr:colOff>
                    <xdr:row>11</xdr:row>
                    <xdr:rowOff>86040</xdr:rowOff>
                  </to>
                </anchor>
              </controlPr>
            </control>
          </mc:Choice>
        </mc:AlternateContent>
        <mc:AlternateContent xmlns:mc="http://schemas.openxmlformats.org/markup-compatibility/2006">
          <mc:Choice Requires="x14">
            <control shapeId="1004" r:id="rId6" name="Button 7">
              <controlPr defaultSize="0" print="false" autoFill="0" autoPict="0" macro="xls.Module5.PrintCowCalfWithLease">
                <anchor moveWithCells="true" sizeWithCells="false">
                  <from>
                    <xdr:col>0</xdr:col>
                    <xdr:colOff>185760</xdr:colOff>
                    <xdr:row>12</xdr:row>
                    <xdr:rowOff>28440</xdr:rowOff>
                  </from>
                  <to>
                    <xdr:col>3</xdr:col>
                    <xdr:colOff>465480</xdr:colOff>
                    <xdr:row>14</xdr:row>
                    <xdr:rowOff>56880</xdr:rowOff>
                  </to>
                </anchor>
              </controlPr>
            </control>
          </mc:Choice>
        </mc:AlternateContent>
        <mc:AlternateContent xmlns:mc="http://schemas.openxmlformats.org/markup-compatibility/2006">
          <mc:Choice Requires="x14">
            <control shapeId="1005" r:id="rId7" name="Button 10">
              <controlPr defaultSize="0" print="false" autoFill="0" autoPict="0">
                <anchor moveWithCells="true" sizeWithCells="false">
                  <from>
                    <xdr:col>0</xdr:col>
                    <xdr:colOff>185760</xdr:colOff>
                    <xdr:row>0</xdr:row>
                    <xdr:rowOff>114480</xdr:rowOff>
                  </from>
                  <to>
                    <xdr:col>3</xdr:col>
                    <xdr:colOff>465480</xdr:colOff>
                    <xdr:row>2</xdr:row>
                    <xdr:rowOff>142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3" activeCellId="0" sqref="F93:F94"/>
    </sheetView>
  </sheetViews>
  <sheetFormatPr defaultColWidth="9.30078125" defaultRowHeight="12.75" zeroHeight="false" outlineLevelRow="0" outlineLevelCol="0"/>
  <cols>
    <col collapsed="false" customWidth="true" hidden="false" outlineLevel="0" max="1" min="1" style="0" width="21.42"/>
    <col collapsed="false" customWidth="true" hidden="false" outlineLevel="0" max="2" min="2" style="0" width="25.23"/>
    <col collapsed="false" customWidth="true" hidden="false" outlineLevel="0" max="3" min="3" style="0" width="15.98"/>
    <col collapsed="false" customWidth="true" hidden="false" outlineLevel="0" max="4" min="4" style="0" width="15.1"/>
    <col collapsed="false" customWidth="true" hidden="false" outlineLevel="0" max="5" min="5" style="0" width="13.93"/>
    <col collapsed="false" customWidth="true" hidden="false" outlineLevel="0" max="6" min="6" style="0" width="14.37"/>
  </cols>
  <sheetData>
    <row r="1" customFormat="false" ht="12.75" hidden="false" customHeight="false" outlineLevel="0" collapsed="false">
      <c r="A1" s="540" t="s">
        <v>485</v>
      </c>
      <c r="B1" s="540"/>
      <c r="C1" s="540"/>
      <c r="D1" s="540"/>
      <c r="E1" s="540"/>
      <c r="F1" s="540"/>
    </row>
    <row r="2" customFormat="false" ht="13.5" hidden="false" customHeight="false" outlineLevel="0" collapsed="false">
      <c r="A2" s="419"/>
      <c r="B2" s="541" t="s">
        <v>486</v>
      </c>
      <c r="C2" s="419"/>
      <c r="D2" s="419"/>
      <c r="E2" s="419"/>
      <c r="F2" s="419"/>
    </row>
    <row r="3" customFormat="false" ht="14.25" hidden="false" customHeight="false" outlineLevel="0" collapsed="false">
      <c r="A3" s="541" t="s">
        <v>487</v>
      </c>
      <c r="B3" s="467"/>
      <c r="C3" s="542"/>
      <c r="D3" s="541" t="s">
        <v>488</v>
      </c>
      <c r="E3" s="467"/>
      <c r="F3" s="543"/>
    </row>
    <row r="4" customFormat="false" ht="14.25" hidden="false" customHeight="false" outlineLevel="0" collapsed="false">
      <c r="A4" s="541" t="s">
        <v>29</v>
      </c>
      <c r="B4" s="467"/>
      <c r="C4" s="544"/>
      <c r="D4" s="541" t="s">
        <v>26</v>
      </c>
      <c r="E4" s="467"/>
      <c r="F4" s="545"/>
    </row>
    <row r="5" customFormat="false" ht="14.25" hidden="false" customHeight="false" outlineLevel="0" collapsed="false">
      <c r="A5" s="541" t="s">
        <v>42</v>
      </c>
      <c r="B5" s="419"/>
      <c r="C5" s="546"/>
      <c r="D5" s="541" t="s">
        <v>35</v>
      </c>
      <c r="E5" s="419"/>
      <c r="F5" s="547"/>
    </row>
    <row r="6" customFormat="false" ht="13.5" hidden="false" customHeight="false" outlineLevel="0" collapsed="false">
      <c r="A6" s="548"/>
      <c r="B6" s="548"/>
      <c r="C6" s="548"/>
      <c r="D6" s="548"/>
      <c r="E6" s="548"/>
      <c r="F6" s="548"/>
    </row>
    <row r="7" customFormat="false" ht="12.75" hidden="false" customHeight="false" outlineLevel="0" collapsed="false">
      <c r="A7" s="419"/>
      <c r="B7" s="419"/>
      <c r="C7" s="541" t="s">
        <v>489</v>
      </c>
      <c r="D7" s="419"/>
      <c r="E7" s="419"/>
      <c r="F7" s="419"/>
    </row>
    <row r="8" customFormat="false" ht="15.75" hidden="false" customHeight="false" outlineLevel="0" collapsed="false">
      <c r="A8" s="423"/>
      <c r="B8" s="549" t="s">
        <v>490</v>
      </c>
      <c r="C8" s="549"/>
      <c r="D8" s="549"/>
      <c r="E8" s="549"/>
      <c r="F8" s="549"/>
    </row>
    <row r="9" customFormat="false" ht="12.75" hidden="false" customHeight="false" outlineLevel="0" collapsed="false">
      <c r="A9" s="419"/>
      <c r="B9" s="419"/>
      <c r="C9" s="419"/>
      <c r="D9" s="453" t="s">
        <v>43</v>
      </c>
      <c r="E9" s="453" t="s">
        <v>44</v>
      </c>
    </row>
    <row r="10" customFormat="false" ht="13.5" hidden="false" customHeight="false" outlineLevel="0" collapsed="false">
      <c r="A10" s="419"/>
      <c r="B10" s="419"/>
      <c r="C10" s="453" t="s">
        <v>68</v>
      </c>
      <c r="D10" s="453" t="s">
        <v>49</v>
      </c>
      <c r="E10" s="453" t="s">
        <v>69</v>
      </c>
    </row>
    <row r="11" customFormat="false" ht="13.5" hidden="false" customHeight="false" outlineLevel="0" collapsed="false">
      <c r="A11" s="541" t="s">
        <v>491</v>
      </c>
      <c r="B11" s="550"/>
      <c r="C11" s="551"/>
      <c r="D11" s="552"/>
      <c r="E11" s="553"/>
    </row>
    <row r="12" customFormat="false" ht="13.5" hidden="false" customHeight="false" outlineLevel="0" collapsed="false">
      <c r="A12" s="541" t="s">
        <v>492</v>
      </c>
      <c r="B12" s="467"/>
      <c r="C12" s="551"/>
      <c r="D12" s="554"/>
      <c r="E12" s="555"/>
    </row>
    <row r="13" customFormat="false" ht="13.5" hidden="false" customHeight="false" outlineLevel="0" collapsed="false">
      <c r="A13" s="541" t="s">
        <v>94</v>
      </c>
      <c r="B13" s="467"/>
      <c r="C13" s="552"/>
      <c r="D13" s="556"/>
      <c r="E13" s="555"/>
    </row>
    <row r="14" customFormat="false" ht="12.75" hidden="false" customHeight="false" outlineLevel="0" collapsed="false">
      <c r="A14" s="541" t="s">
        <v>366</v>
      </c>
      <c r="B14" s="467"/>
      <c r="C14" s="554"/>
      <c r="D14" s="556"/>
      <c r="E14" s="555"/>
    </row>
    <row r="15" customFormat="false" ht="12.75" hidden="false" customHeight="false" outlineLevel="0" collapsed="false">
      <c r="A15" s="557" t="s">
        <v>493</v>
      </c>
      <c r="B15" s="557"/>
      <c r="C15" s="554"/>
      <c r="D15" s="556"/>
      <c r="E15" s="555"/>
    </row>
    <row r="16" customFormat="false" ht="13.5" hidden="false" customHeight="false" outlineLevel="0" collapsed="false">
      <c r="A16" s="489" t="s">
        <v>494</v>
      </c>
      <c r="B16" s="558"/>
      <c r="C16" s="559"/>
      <c r="D16" s="560"/>
      <c r="E16" s="561"/>
    </row>
    <row r="17" customFormat="false" ht="13.5" hidden="false" customHeight="false" outlineLevel="0" collapsed="false">
      <c r="A17" s="467"/>
      <c r="B17" s="562" t="s">
        <v>185</v>
      </c>
      <c r="C17" s="563"/>
      <c r="D17" s="564"/>
      <c r="E17" s="564"/>
    </row>
    <row r="18" customFormat="false" ht="12.75" hidden="false" customHeight="false" outlineLevel="0" collapsed="false">
      <c r="A18" s="467"/>
      <c r="B18" s="467"/>
      <c r="C18" s="419"/>
      <c r="D18" s="419"/>
      <c r="E18" s="565" t="s">
        <v>495</v>
      </c>
    </row>
    <row r="19" customFormat="false" ht="12.75" hidden="false" customHeight="false" outlineLevel="0" collapsed="false">
      <c r="A19" s="566"/>
      <c r="B19" s="567"/>
      <c r="C19" s="564"/>
      <c r="D19" s="564"/>
      <c r="E19" s="564"/>
    </row>
    <row r="20" customFormat="false" ht="15.75" hidden="false" customHeight="false" outlineLevel="0" collapsed="false">
      <c r="A20" s="568"/>
      <c r="B20" s="73"/>
      <c r="C20" s="467"/>
      <c r="D20" s="467"/>
      <c r="E20" s="453" t="s">
        <v>44</v>
      </c>
    </row>
    <row r="21" customFormat="false" ht="16.5" hidden="false" customHeight="false" outlineLevel="0" collapsed="false">
      <c r="A21" s="86" t="s">
        <v>67</v>
      </c>
      <c r="B21" s="86"/>
      <c r="C21" s="453" t="s">
        <v>68</v>
      </c>
      <c r="D21" s="569" t="s">
        <v>49</v>
      </c>
      <c r="E21" s="453" t="s">
        <v>69</v>
      </c>
    </row>
    <row r="22" customFormat="false" ht="14.25" hidden="false" customHeight="false" outlineLevel="0" collapsed="false">
      <c r="A22" s="570" t="s">
        <v>496</v>
      </c>
      <c r="B22" s="570"/>
      <c r="C22" s="571"/>
      <c r="D22" s="572"/>
      <c r="E22" s="573"/>
    </row>
    <row r="23" customFormat="false" ht="17.25" hidden="false" customHeight="false" outlineLevel="0" collapsed="false">
      <c r="A23" s="574" t="s">
        <v>497</v>
      </c>
      <c r="B23" s="575"/>
      <c r="C23" s="94" t="s">
        <v>74</v>
      </c>
      <c r="D23" s="576"/>
      <c r="E23" s="576"/>
      <c r="F23" s="575"/>
    </row>
    <row r="24" customFormat="false" ht="13.5" hidden="false" customHeight="false" outlineLevel="0" collapsed="false">
      <c r="A24" s="541" t="s">
        <v>498</v>
      </c>
      <c r="B24" s="467"/>
      <c r="C24" s="552"/>
      <c r="D24" s="577"/>
      <c r="E24" s="553"/>
    </row>
    <row r="25" customFormat="false" ht="13.5" hidden="false" customHeight="false" outlineLevel="0" collapsed="false">
      <c r="A25" s="541" t="s">
        <v>78</v>
      </c>
      <c r="B25" s="467"/>
      <c r="C25" s="578"/>
      <c r="D25" s="579"/>
      <c r="E25" s="561"/>
    </row>
    <row r="26" customFormat="false" ht="13.5" hidden="false" customHeight="false" outlineLevel="0" collapsed="false">
      <c r="A26" s="419"/>
      <c r="B26" s="467"/>
      <c r="C26" s="423"/>
      <c r="D26" s="419"/>
      <c r="E26" s="419"/>
    </row>
    <row r="30" customFormat="false" ht="18.75" hidden="false" customHeight="false" outlineLevel="0" collapsed="false">
      <c r="A30" s="580"/>
      <c r="B30" s="581" t="s">
        <v>499</v>
      </c>
      <c r="C30" s="581"/>
      <c r="D30" s="582"/>
      <c r="E30" s="582"/>
      <c r="F30" s="582"/>
      <c r="G30" s="582"/>
      <c r="H30" s="582"/>
    </row>
    <row r="31" customFormat="false" ht="12.75" hidden="false" customHeight="false" outlineLevel="0" collapsed="false">
      <c r="A31" s="583"/>
      <c r="B31" s="583"/>
      <c r="C31" s="584"/>
      <c r="D31" s="467"/>
      <c r="E31" s="467"/>
      <c r="F31" s="467"/>
      <c r="G31" s="453" t="s">
        <v>102</v>
      </c>
      <c r="H31" s="453" t="s">
        <v>103</v>
      </c>
    </row>
    <row r="32" customFormat="false" ht="16.5" hidden="false" customHeight="false" outlineLevel="0" collapsed="false">
      <c r="A32" s="2" t="s">
        <v>104</v>
      </c>
      <c r="B32" s="467"/>
      <c r="C32" s="453" t="s">
        <v>105</v>
      </c>
      <c r="D32" s="453" t="s">
        <v>68</v>
      </c>
      <c r="E32" s="453" t="s">
        <v>44</v>
      </c>
      <c r="F32" s="453" t="s">
        <v>102</v>
      </c>
      <c r="G32" s="453" t="s">
        <v>70</v>
      </c>
      <c r="H32" s="453" t="s">
        <v>106</v>
      </c>
    </row>
    <row r="33" customFormat="false" ht="13.5" hidden="false" customHeight="false" outlineLevel="0" collapsed="false">
      <c r="A33" s="585" t="s">
        <v>500</v>
      </c>
      <c r="B33" s="586"/>
      <c r="C33" s="577"/>
      <c r="D33" s="587"/>
      <c r="E33" s="588"/>
      <c r="F33" s="589"/>
      <c r="G33" s="590"/>
      <c r="H33" s="591"/>
    </row>
    <row r="34" customFormat="false" ht="12.75" hidden="false" customHeight="false" outlineLevel="0" collapsed="false">
      <c r="A34" s="592" t="s">
        <v>501</v>
      </c>
      <c r="B34" s="593"/>
      <c r="C34" s="556"/>
      <c r="D34" s="594"/>
      <c r="E34" s="595"/>
      <c r="F34" s="589"/>
      <c r="G34" s="590"/>
      <c r="H34" s="596"/>
    </row>
    <row r="35" customFormat="false" ht="12.75" hidden="false" customHeight="false" outlineLevel="0" collapsed="false">
      <c r="A35" s="592" t="s">
        <v>502</v>
      </c>
      <c r="B35" s="593"/>
      <c r="C35" s="556"/>
      <c r="D35" s="597"/>
      <c r="E35" s="595"/>
      <c r="F35" s="589"/>
      <c r="G35" s="590"/>
      <c r="H35" s="596"/>
    </row>
    <row r="36" customFormat="false" ht="12.75" hidden="false" customHeight="false" outlineLevel="0" collapsed="false">
      <c r="A36" s="592" t="s">
        <v>503</v>
      </c>
      <c r="B36" s="593"/>
      <c r="C36" s="556"/>
      <c r="D36" s="597"/>
      <c r="E36" s="595"/>
      <c r="F36" s="589"/>
      <c r="G36" s="590"/>
      <c r="H36" s="596"/>
    </row>
    <row r="37" customFormat="false" ht="12.75" hidden="false" customHeight="false" outlineLevel="0" collapsed="false">
      <c r="A37" s="592" t="s">
        <v>504</v>
      </c>
      <c r="B37" s="593"/>
      <c r="C37" s="556"/>
      <c r="D37" s="597"/>
      <c r="E37" s="595"/>
      <c r="F37" s="589"/>
      <c r="G37" s="590"/>
      <c r="H37" s="596"/>
    </row>
    <row r="38" customFormat="false" ht="12.75" hidden="false" customHeight="false" outlineLevel="0" collapsed="false">
      <c r="A38" s="592" t="s">
        <v>505</v>
      </c>
      <c r="B38" s="593"/>
      <c r="C38" s="556"/>
      <c r="D38" s="594"/>
      <c r="E38" s="595"/>
      <c r="F38" s="589"/>
      <c r="G38" s="590"/>
      <c r="H38" s="596"/>
    </row>
    <row r="39" customFormat="false" ht="12.75" hidden="false" customHeight="false" outlineLevel="0" collapsed="false">
      <c r="A39" s="592" t="s">
        <v>506</v>
      </c>
      <c r="B39" s="593"/>
      <c r="C39" s="556"/>
      <c r="D39" s="594"/>
      <c r="E39" s="595"/>
      <c r="F39" s="589"/>
      <c r="G39" s="590"/>
      <c r="H39" s="596"/>
    </row>
    <row r="40" customFormat="false" ht="12.75" hidden="false" customHeight="false" outlineLevel="0" collapsed="false">
      <c r="A40" s="592" t="s">
        <v>507</v>
      </c>
      <c r="B40" s="593"/>
      <c r="C40" s="556"/>
      <c r="D40" s="594"/>
      <c r="E40" s="595"/>
      <c r="F40" s="589"/>
      <c r="G40" s="590"/>
      <c r="H40" s="596"/>
    </row>
    <row r="41" customFormat="false" ht="12.75" hidden="false" customHeight="false" outlineLevel="0" collapsed="false">
      <c r="A41" s="592" t="s">
        <v>508</v>
      </c>
      <c r="B41" s="593"/>
      <c r="C41" s="556"/>
      <c r="D41" s="594"/>
      <c r="E41" s="595"/>
      <c r="F41" s="589"/>
      <c r="G41" s="590"/>
      <c r="H41" s="596"/>
    </row>
    <row r="42" customFormat="false" ht="12.75" hidden="false" customHeight="false" outlineLevel="0" collapsed="false">
      <c r="A42" s="592" t="s">
        <v>509</v>
      </c>
      <c r="B42" s="593"/>
      <c r="C42" s="556"/>
      <c r="D42" s="594"/>
      <c r="E42" s="595"/>
      <c r="F42" s="589"/>
      <c r="G42" s="590"/>
      <c r="H42" s="596"/>
    </row>
    <row r="43" customFormat="false" ht="12.75" hidden="false" customHeight="false" outlineLevel="0" collapsed="false">
      <c r="A43" s="592" t="s">
        <v>510</v>
      </c>
      <c r="B43" s="593"/>
      <c r="C43" s="556"/>
      <c r="D43" s="594"/>
      <c r="E43" s="595"/>
      <c r="F43" s="589"/>
      <c r="G43" s="590"/>
      <c r="H43" s="596"/>
    </row>
    <row r="44" customFormat="false" ht="13.5" hidden="false" customHeight="false" outlineLevel="0" collapsed="false">
      <c r="A44" s="592" t="s">
        <v>511</v>
      </c>
      <c r="B44" s="598"/>
      <c r="C44" s="579"/>
      <c r="D44" s="599"/>
      <c r="E44" s="600"/>
      <c r="F44" s="589"/>
      <c r="G44" s="590"/>
      <c r="H44" s="601"/>
    </row>
    <row r="45" customFormat="false" ht="13.5" hidden="false" customHeight="false" outlineLevel="0" collapsed="false">
      <c r="A45" s="592" t="s">
        <v>512</v>
      </c>
      <c r="B45" s="467"/>
      <c r="C45" s="467"/>
      <c r="D45" s="583"/>
      <c r="E45" s="583"/>
      <c r="F45" s="589"/>
      <c r="G45" s="590"/>
      <c r="H45" s="583"/>
    </row>
    <row r="46" customFormat="false" ht="12.75" hidden="false" customHeight="false" outlineLevel="0" collapsed="false">
      <c r="A46" s="602" t="s">
        <v>513</v>
      </c>
      <c r="B46" s="541" t="s">
        <v>126</v>
      </c>
      <c r="C46" s="467"/>
      <c r="D46" s="583"/>
      <c r="E46" s="583"/>
      <c r="F46" s="589"/>
      <c r="G46" s="590"/>
      <c r="H46" s="583"/>
    </row>
    <row r="47" customFormat="false" ht="12.75" hidden="false" customHeight="false" outlineLevel="0" collapsed="false">
      <c r="A47" s="583"/>
      <c r="B47" s="583"/>
      <c r="C47" s="583"/>
      <c r="D47" s="583"/>
      <c r="E47" s="583"/>
      <c r="F47" s="589"/>
      <c r="G47" s="603"/>
      <c r="H47" s="453" t="s">
        <v>103</v>
      </c>
    </row>
    <row r="48" customFormat="false" ht="16.5" hidden="false" customHeight="false" outlineLevel="0" collapsed="false">
      <c r="A48" s="2" t="s">
        <v>127</v>
      </c>
      <c r="B48" s="467"/>
      <c r="C48" s="467"/>
      <c r="D48" s="467"/>
      <c r="E48" s="467"/>
      <c r="F48" s="589"/>
      <c r="G48" s="590"/>
      <c r="H48" s="453" t="s">
        <v>106</v>
      </c>
    </row>
    <row r="49" customFormat="false" ht="13.5" hidden="false" customHeight="false" outlineLevel="0" collapsed="false">
      <c r="A49" s="604"/>
      <c r="B49" s="541" t="s">
        <v>128</v>
      </c>
      <c r="C49" s="467"/>
      <c r="D49" s="467"/>
      <c r="E49" s="467"/>
      <c r="F49" s="605"/>
      <c r="G49" s="590"/>
      <c r="H49" s="591"/>
    </row>
    <row r="50" customFormat="false" ht="12.75" hidden="false" customHeight="false" outlineLevel="0" collapsed="false">
      <c r="A50" s="467"/>
      <c r="B50" s="541" t="s">
        <v>129</v>
      </c>
      <c r="C50" s="467"/>
      <c r="D50" s="467"/>
      <c r="E50" s="467"/>
      <c r="F50" s="606"/>
      <c r="G50" s="590"/>
      <c r="H50" s="596"/>
    </row>
    <row r="51" customFormat="false" ht="12.75" hidden="false" customHeight="false" outlineLevel="0" collapsed="false">
      <c r="A51" s="467"/>
      <c r="B51" s="541" t="s">
        <v>130</v>
      </c>
      <c r="C51" s="467"/>
      <c r="D51" s="467"/>
      <c r="E51" s="467"/>
      <c r="F51" s="606"/>
      <c r="G51" s="590"/>
      <c r="H51" s="596"/>
    </row>
    <row r="52" customFormat="false" ht="13.5" hidden="false" customHeight="false" outlineLevel="0" collapsed="false">
      <c r="A52" s="467"/>
      <c r="B52" s="541" t="s">
        <v>131</v>
      </c>
      <c r="C52" s="467"/>
      <c r="D52" s="467"/>
      <c r="E52" s="467"/>
      <c r="F52" s="607"/>
      <c r="G52" s="590"/>
      <c r="H52" s="601"/>
    </row>
    <row r="53" customFormat="false" ht="14.25" hidden="false" customHeight="false" outlineLevel="0" collapsed="false">
      <c r="A53" s="467"/>
      <c r="B53" s="541" t="s">
        <v>132</v>
      </c>
      <c r="C53" s="583"/>
      <c r="D53" s="541" t="s">
        <v>133</v>
      </c>
      <c r="E53" s="541" t="s">
        <v>134</v>
      </c>
      <c r="F53" s="608"/>
      <c r="G53" s="609"/>
      <c r="H53" s="609"/>
    </row>
    <row r="54" customFormat="false" ht="13.5" hidden="false" customHeight="false" outlineLevel="0" collapsed="false">
      <c r="A54" s="467"/>
      <c r="B54" s="610" t="s">
        <v>135</v>
      </c>
      <c r="C54" s="583"/>
      <c r="D54" s="611"/>
      <c r="E54" s="612"/>
      <c r="F54" s="613"/>
      <c r="G54" s="590"/>
      <c r="H54" s="591"/>
    </row>
    <row r="55" customFormat="false" ht="12.75" hidden="false" customHeight="false" outlineLevel="0" collapsed="false">
      <c r="A55" s="467"/>
      <c r="B55" s="610" t="s">
        <v>136</v>
      </c>
      <c r="C55" s="583"/>
      <c r="D55" s="614"/>
      <c r="E55" s="615"/>
      <c r="F55" s="613"/>
      <c r="G55" s="590"/>
      <c r="H55" s="596"/>
    </row>
    <row r="56" customFormat="false" ht="13.5" hidden="false" customHeight="false" outlineLevel="0" collapsed="false">
      <c r="A56" s="467"/>
      <c r="B56" s="610" t="s">
        <v>137</v>
      </c>
      <c r="C56" s="583"/>
      <c r="D56" s="616"/>
      <c r="E56" s="617"/>
      <c r="F56" s="618"/>
      <c r="G56" s="590"/>
      <c r="H56" s="596"/>
    </row>
    <row r="57" customFormat="false" ht="13.5" hidden="false" customHeight="false" outlineLevel="0" collapsed="false">
      <c r="A57" s="467"/>
      <c r="B57" s="541" t="s">
        <v>138</v>
      </c>
      <c r="C57" s="467"/>
      <c r="D57" s="467"/>
      <c r="E57" s="467"/>
      <c r="F57" s="619"/>
      <c r="G57" s="590"/>
      <c r="H57" s="596"/>
    </row>
    <row r="58" customFormat="false" ht="12.75" hidden="false" customHeight="false" outlineLevel="0" collapsed="false">
      <c r="A58" s="467"/>
      <c r="B58" s="541" t="s">
        <v>139</v>
      </c>
      <c r="C58" s="467"/>
      <c r="D58" s="467"/>
      <c r="E58" s="467"/>
      <c r="F58" s="606"/>
      <c r="G58" s="590"/>
      <c r="H58" s="596"/>
    </row>
    <row r="59" customFormat="false" ht="12.75" hidden="false" customHeight="false" outlineLevel="0" collapsed="false">
      <c r="A59" s="467"/>
      <c r="B59" s="541" t="s">
        <v>140</v>
      </c>
      <c r="C59" s="467"/>
      <c r="D59" s="467"/>
      <c r="E59" s="467"/>
      <c r="F59" s="606"/>
      <c r="G59" s="590"/>
      <c r="H59" s="596"/>
    </row>
    <row r="60" customFormat="false" ht="13.5" hidden="false" customHeight="false" outlineLevel="0" collapsed="false">
      <c r="A60" s="467"/>
      <c r="B60" s="541" t="s">
        <v>141</v>
      </c>
      <c r="C60" s="467"/>
      <c r="D60" s="467"/>
      <c r="E60" s="467"/>
      <c r="F60" s="606"/>
      <c r="G60" s="590"/>
      <c r="H60" s="596"/>
    </row>
    <row r="61" customFormat="false" ht="13.5" hidden="false" customHeight="false" outlineLevel="0" collapsed="false">
      <c r="A61" s="467"/>
      <c r="B61" s="620"/>
      <c r="C61" s="620"/>
      <c r="D61" s="620"/>
      <c r="E61" s="467"/>
      <c r="F61" s="606"/>
      <c r="G61" s="590"/>
      <c r="H61" s="596"/>
    </row>
    <row r="62" customFormat="false" ht="13.5" hidden="false" customHeight="false" outlineLevel="0" collapsed="false">
      <c r="A62" s="467"/>
      <c r="B62" s="621"/>
      <c r="C62" s="621"/>
      <c r="D62" s="621"/>
      <c r="E62" s="467"/>
      <c r="F62" s="607"/>
      <c r="G62" s="590"/>
      <c r="H62" s="601"/>
    </row>
    <row r="63" customFormat="false" ht="17.25" hidden="false" customHeight="false" outlineLevel="0" collapsed="false">
      <c r="A63" s="2" t="s">
        <v>143</v>
      </c>
      <c r="B63" s="467"/>
      <c r="C63" s="467"/>
      <c r="D63" s="467"/>
      <c r="E63" s="467"/>
      <c r="F63" s="622"/>
      <c r="G63" s="609"/>
      <c r="H63" s="609"/>
    </row>
    <row r="64" customFormat="false" ht="13.5" hidden="false" customHeight="false" outlineLevel="0" collapsed="false">
      <c r="A64" s="585" t="s">
        <v>514</v>
      </c>
      <c r="B64" s="541" t="s">
        <v>144</v>
      </c>
      <c r="C64" s="467"/>
      <c r="D64" s="467"/>
      <c r="E64" s="467"/>
      <c r="F64" s="619"/>
      <c r="G64" s="590"/>
      <c r="H64" s="591"/>
    </row>
    <row r="65" customFormat="false" ht="12.75" hidden="false" customHeight="false" outlineLevel="0" collapsed="false">
      <c r="A65" s="592" t="s">
        <v>515</v>
      </c>
      <c r="B65" s="541" t="s">
        <v>145</v>
      </c>
      <c r="C65" s="467"/>
      <c r="D65" s="467"/>
      <c r="E65" s="467"/>
      <c r="F65" s="606"/>
      <c r="G65" s="590"/>
      <c r="H65" s="596"/>
    </row>
    <row r="66" customFormat="false" ht="12.75" hidden="false" customHeight="false" outlineLevel="0" collapsed="false">
      <c r="A66" s="592" t="s">
        <v>516</v>
      </c>
      <c r="B66" s="541" t="s">
        <v>146</v>
      </c>
      <c r="C66" s="467"/>
      <c r="D66" s="467"/>
      <c r="E66" s="467"/>
      <c r="F66" s="607"/>
      <c r="G66" s="590"/>
      <c r="H66" s="596"/>
    </row>
    <row r="67" customFormat="false" ht="12.75" hidden="false" customHeight="false" outlineLevel="0" collapsed="false">
      <c r="A67" s="592" t="s">
        <v>517</v>
      </c>
      <c r="B67" s="541" t="s">
        <v>147</v>
      </c>
      <c r="C67" s="467"/>
      <c r="D67" s="467"/>
      <c r="E67" s="467"/>
      <c r="F67" s="622"/>
      <c r="G67" s="590"/>
      <c r="H67" s="596"/>
    </row>
    <row r="68" customFormat="false" ht="12.75" hidden="false" customHeight="false" outlineLevel="0" collapsed="false">
      <c r="A68" s="592" t="s">
        <v>518</v>
      </c>
      <c r="B68" s="610" t="s">
        <v>148</v>
      </c>
      <c r="C68" s="467"/>
      <c r="D68" s="467"/>
      <c r="E68" s="467"/>
      <c r="F68" s="623"/>
      <c r="G68" s="590"/>
      <c r="H68" s="596"/>
    </row>
    <row r="69" customFormat="false" ht="12.75" hidden="false" customHeight="false" outlineLevel="0" collapsed="false">
      <c r="A69" s="592" t="s">
        <v>519</v>
      </c>
      <c r="B69" s="610" t="s">
        <v>149</v>
      </c>
      <c r="C69" s="467"/>
      <c r="D69" s="467"/>
      <c r="E69" s="467"/>
      <c r="F69" s="624"/>
      <c r="G69" s="590"/>
      <c r="H69" s="596"/>
    </row>
    <row r="70" customFormat="false" ht="12.75" hidden="false" customHeight="false" outlineLevel="0" collapsed="false">
      <c r="A70" s="592" t="s">
        <v>520</v>
      </c>
      <c r="B70" s="610" t="s">
        <v>150</v>
      </c>
      <c r="C70" s="467"/>
      <c r="D70" s="467"/>
      <c r="E70" s="467"/>
      <c r="F70" s="624"/>
      <c r="G70" s="590"/>
      <c r="H70" s="596"/>
    </row>
    <row r="71" customFormat="false" ht="12.75" hidden="false" customHeight="false" outlineLevel="0" collapsed="false">
      <c r="A71" s="592" t="s">
        <v>521</v>
      </c>
      <c r="B71" s="610" t="s">
        <v>151</v>
      </c>
      <c r="C71" s="467"/>
      <c r="D71" s="467"/>
      <c r="E71" s="467"/>
      <c r="F71" s="624"/>
      <c r="G71" s="590"/>
      <c r="H71" s="596"/>
    </row>
    <row r="72" customFormat="false" ht="12.75" hidden="false" customHeight="false" outlineLevel="0" collapsed="false">
      <c r="A72" s="592" t="s">
        <v>522</v>
      </c>
      <c r="B72" s="541" t="s">
        <v>131</v>
      </c>
      <c r="C72" s="467"/>
      <c r="D72" s="467"/>
      <c r="E72" s="467"/>
      <c r="F72" s="624"/>
      <c r="G72" s="590"/>
      <c r="H72" s="596"/>
    </row>
    <row r="73" customFormat="false" ht="12.75" hidden="false" customHeight="false" outlineLevel="0" collapsed="false">
      <c r="A73" s="592" t="s">
        <v>523</v>
      </c>
      <c r="B73" s="541" t="s">
        <v>152</v>
      </c>
      <c r="C73" s="467"/>
      <c r="D73" s="467"/>
      <c r="E73" s="467"/>
      <c r="F73" s="624"/>
      <c r="G73" s="590"/>
      <c r="H73" s="596"/>
    </row>
    <row r="74" customFormat="false" ht="12.75" hidden="false" customHeight="false" outlineLevel="0" collapsed="false">
      <c r="A74" s="592" t="s">
        <v>524</v>
      </c>
      <c r="B74" s="541" t="s">
        <v>153</v>
      </c>
      <c r="C74" s="467"/>
      <c r="D74" s="467"/>
      <c r="E74" s="467"/>
      <c r="F74" s="624"/>
      <c r="G74" s="590"/>
      <c r="H74" s="596"/>
    </row>
    <row r="75" customFormat="false" ht="13.5" hidden="false" customHeight="false" outlineLevel="0" collapsed="false">
      <c r="A75" s="592" t="s">
        <v>525</v>
      </c>
      <c r="B75" s="541" t="s">
        <v>140</v>
      </c>
      <c r="C75" s="467"/>
      <c r="D75" s="467"/>
      <c r="E75" s="467"/>
      <c r="F75" s="624"/>
      <c r="G75" s="590"/>
      <c r="H75" s="596"/>
    </row>
    <row r="76" customFormat="false" ht="13.5" hidden="false" customHeight="false" outlineLevel="0" collapsed="false">
      <c r="A76" s="592" t="s">
        <v>526</v>
      </c>
      <c r="B76" s="620"/>
      <c r="C76" s="620"/>
      <c r="D76" s="583"/>
      <c r="E76" s="583"/>
      <c r="F76" s="624"/>
      <c r="G76" s="590"/>
      <c r="H76" s="596"/>
    </row>
    <row r="77" customFormat="false" ht="12.75" hidden="false" customHeight="false" outlineLevel="0" collapsed="false">
      <c r="A77" s="625"/>
      <c r="B77" s="626"/>
      <c r="C77" s="626"/>
      <c r="D77" s="583"/>
      <c r="E77" s="583"/>
      <c r="F77" s="624"/>
      <c r="G77" s="590"/>
      <c r="H77" s="596"/>
    </row>
    <row r="78" customFormat="false" ht="13.5" hidden="false" customHeight="false" outlineLevel="0" collapsed="false">
      <c r="A78" s="627"/>
      <c r="B78" s="621"/>
      <c r="C78" s="621"/>
      <c r="D78" s="583"/>
      <c r="E78" s="583"/>
      <c r="F78" s="628"/>
      <c r="G78" s="590"/>
      <c r="H78" s="601"/>
    </row>
    <row r="79" customFormat="false" ht="13.5" hidden="false" customHeight="false" outlineLevel="0" collapsed="false">
      <c r="A79" s="629"/>
      <c r="B79" s="583"/>
      <c r="C79" s="467"/>
      <c r="D79" s="467"/>
      <c r="E79" s="467"/>
      <c r="F79" s="630"/>
      <c r="G79" s="609"/>
      <c r="H79" s="609"/>
    </row>
    <row r="80" customFormat="false" ht="12.75" hidden="false" customHeight="false" outlineLevel="0" collapsed="false">
      <c r="A80" s="629"/>
      <c r="B80" s="562" t="s">
        <v>154</v>
      </c>
      <c r="C80" s="467"/>
      <c r="D80" s="467"/>
      <c r="E80" s="467"/>
      <c r="F80" s="589"/>
      <c r="G80" s="590"/>
      <c r="H80" s="583"/>
    </row>
    <row r="81" customFormat="false" ht="12.75" hidden="false" customHeight="false" outlineLevel="0" collapsed="false">
      <c r="A81" s="467"/>
      <c r="B81" s="467"/>
      <c r="C81" s="467"/>
      <c r="D81" s="467"/>
      <c r="E81" s="467"/>
      <c r="F81" s="589"/>
      <c r="G81" s="590"/>
      <c r="H81" s="583"/>
    </row>
    <row r="82" customFormat="false" ht="15.75" hidden="false" customHeight="false" outlineLevel="0" collapsed="false">
      <c r="A82" s="2" t="s">
        <v>155</v>
      </c>
      <c r="B82" s="467"/>
      <c r="C82" s="467"/>
      <c r="D82" s="467"/>
      <c r="E82" s="467"/>
      <c r="F82" s="589"/>
      <c r="G82" s="590"/>
      <c r="H82" s="583"/>
    </row>
    <row r="83" customFormat="false" ht="12.75" hidden="false" customHeight="false" outlineLevel="0" collapsed="false">
      <c r="A83" s="467"/>
      <c r="B83" s="541" t="s">
        <v>156</v>
      </c>
      <c r="C83" s="467"/>
      <c r="D83" s="467"/>
      <c r="E83" s="467"/>
      <c r="F83" s="589"/>
      <c r="G83" s="590"/>
      <c r="H83" s="583"/>
    </row>
    <row r="84" customFormat="false" ht="13.5" hidden="false" customHeight="false" outlineLevel="0" collapsed="false">
      <c r="A84" s="467"/>
      <c r="B84" s="541" t="s">
        <v>157</v>
      </c>
      <c r="C84" s="467"/>
      <c r="D84" s="467"/>
      <c r="E84" s="467"/>
      <c r="F84" s="589"/>
      <c r="G84" s="590"/>
      <c r="H84" s="583"/>
    </row>
    <row r="85" customFormat="false" ht="13.5" hidden="false" customHeight="false" outlineLevel="0" collapsed="false">
      <c r="A85" s="467"/>
      <c r="B85" s="541" t="s">
        <v>158</v>
      </c>
      <c r="C85" s="467"/>
      <c r="D85" s="583"/>
      <c r="E85" s="591"/>
      <c r="F85" s="589"/>
      <c r="G85" s="590"/>
      <c r="H85" s="583"/>
    </row>
    <row r="86" customFormat="false" ht="12.75" hidden="false" customHeight="false" outlineLevel="0" collapsed="false">
      <c r="A86" s="467"/>
      <c r="B86" s="541" t="s">
        <v>159</v>
      </c>
      <c r="C86" s="467"/>
      <c r="D86" s="583"/>
      <c r="E86" s="631"/>
      <c r="F86" s="589"/>
      <c r="G86" s="590"/>
      <c r="H86" s="453" t="s">
        <v>103</v>
      </c>
    </row>
    <row r="87" customFormat="false" ht="13.5" hidden="false" customHeight="false" outlineLevel="0" collapsed="false">
      <c r="A87" s="467"/>
      <c r="B87" s="541" t="s">
        <v>160</v>
      </c>
      <c r="C87" s="583"/>
      <c r="D87" s="583"/>
      <c r="E87" s="601"/>
      <c r="F87" s="589"/>
      <c r="G87" s="590"/>
      <c r="H87" s="453" t="s">
        <v>106</v>
      </c>
    </row>
    <row r="88" customFormat="false" ht="14.25" hidden="false" customHeight="false" outlineLevel="0" collapsed="false">
      <c r="A88" s="467"/>
      <c r="B88" s="541" t="s">
        <v>161</v>
      </c>
      <c r="C88" s="583"/>
      <c r="D88" s="583"/>
      <c r="E88" s="583"/>
      <c r="F88" s="632"/>
      <c r="G88" s="633"/>
      <c r="H88" s="634"/>
    </row>
    <row r="89" customFormat="false" ht="12.75" hidden="false" customHeight="false" outlineLevel="0" collapsed="false">
      <c r="A89" s="467"/>
      <c r="B89" s="467"/>
      <c r="C89" s="467"/>
      <c r="D89" s="583"/>
      <c r="E89" s="583"/>
      <c r="F89" s="589"/>
      <c r="G89" s="590"/>
      <c r="H89" s="583"/>
    </row>
    <row r="91" customFormat="false" ht="18.75" hidden="false" customHeight="false" outlineLevel="0" collapsed="false">
      <c r="A91" s="635"/>
      <c r="B91" s="636" t="s">
        <v>527</v>
      </c>
      <c r="C91" s="635"/>
      <c r="D91" s="635"/>
      <c r="E91" s="635"/>
      <c r="F91" s="635"/>
      <c r="G91" s="637"/>
      <c r="H91" s="635"/>
    </row>
    <row r="92" customFormat="false" ht="15.75" hidden="false" customHeight="false" outlineLevel="0" collapsed="false">
      <c r="A92" s="191" t="s">
        <v>168</v>
      </c>
      <c r="B92" s="467"/>
      <c r="C92" s="467"/>
      <c r="D92" s="467"/>
      <c r="E92" s="583"/>
      <c r="F92" s="583"/>
      <c r="G92" s="583"/>
      <c r="H92" s="583"/>
    </row>
    <row r="93" customFormat="false" ht="12.75" hidden="false" customHeight="false" outlineLevel="0" collapsed="false">
      <c r="A93" s="467"/>
      <c r="B93" s="467"/>
      <c r="C93" s="453" t="s">
        <v>169</v>
      </c>
      <c r="D93" s="453" t="s">
        <v>170</v>
      </c>
      <c r="E93" s="453" t="s">
        <v>171</v>
      </c>
      <c r="F93" s="453" t="s">
        <v>172</v>
      </c>
      <c r="G93" s="453" t="s">
        <v>102</v>
      </c>
      <c r="H93" s="453" t="s">
        <v>103</v>
      </c>
    </row>
    <row r="94" customFormat="false" ht="13.5" hidden="false" customHeight="false" outlineLevel="0" collapsed="false">
      <c r="A94" s="562" t="s">
        <v>173</v>
      </c>
      <c r="B94" s="541" t="s">
        <v>174</v>
      </c>
      <c r="C94" s="453" t="s">
        <v>175</v>
      </c>
      <c r="D94" s="453" t="s">
        <v>176</v>
      </c>
      <c r="E94" s="453" t="s">
        <v>102</v>
      </c>
      <c r="F94" s="638" t="s">
        <v>173</v>
      </c>
      <c r="G94" s="453" t="s">
        <v>70</v>
      </c>
      <c r="H94" s="453" t="s">
        <v>106</v>
      </c>
    </row>
    <row r="95" customFormat="false" ht="13.5" hidden="false" customHeight="false" outlineLevel="0" collapsed="false">
      <c r="A95" s="585" t="s">
        <v>528</v>
      </c>
      <c r="B95" s="586"/>
      <c r="C95" s="639"/>
      <c r="D95" s="640"/>
      <c r="E95" s="641"/>
      <c r="F95" s="642"/>
      <c r="G95" s="590"/>
      <c r="H95" s="591"/>
    </row>
    <row r="96" customFormat="false" ht="12.75" hidden="false" customHeight="false" outlineLevel="0" collapsed="false">
      <c r="A96" s="592" t="s">
        <v>529</v>
      </c>
      <c r="B96" s="593"/>
      <c r="C96" s="643"/>
      <c r="D96" s="597"/>
      <c r="E96" s="644"/>
      <c r="F96" s="642"/>
      <c r="G96" s="590"/>
      <c r="H96" s="596"/>
    </row>
    <row r="97" customFormat="false" ht="12.75" hidden="false" customHeight="false" outlineLevel="0" collapsed="false">
      <c r="A97" s="592" t="s">
        <v>530</v>
      </c>
      <c r="B97" s="593"/>
      <c r="C97" s="643"/>
      <c r="D97" s="597"/>
      <c r="E97" s="644"/>
      <c r="F97" s="642"/>
      <c r="G97" s="590"/>
      <c r="H97" s="596"/>
    </row>
    <row r="98" customFormat="false" ht="12.75" hidden="false" customHeight="false" outlineLevel="0" collapsed="false">
      <c r="A98" s="592" t="s">
        <v>531</v>
      </c>
      <c r="B98" s="593"/>
      <c r="C98" s="643"/>
      <c r="D98" s="597"/>
      <c r="E98" s="644"/>
      <c r="F98" s="642"/>
      <c r="G98" s="590"/>
      <c r="H98" s="596"/>
    </row>
    <row r="99" customFormat="false" ht="12.75" hidden="false" customHeight="false" outlineLevel="0" collapsed="false">
      <c r="A99" s="592" t="s">
        <v>532</v>
      </c>
      <c r="B99" s="593"/>
      <c r="C99" s="643"/>
      <c r="D99" s="597"/>
      <c r="E99" s="644"/>
      <c r="F99" s="642"/>
      <c r="G99" s="590"/>
      <c r="H99" s="596"/>
    </row>
    <row r="100" customFormat="false" ht="12.75" hidden="false" customHeight="false" outlineLevel="0" collapsed="false">
      <c r="A100" s="645"/>
      <c r="B100" s="593"/>
      <c r="C100" s="643"/>
      <c r="D100" s="597"/>
      <c r="E100" s="644"/>
      <c r="F100" s="642"/>
      <c r="G100" s="590"/>
      <c r="H100" s="596"/>
    </row>
    <row r="101" customFormat="false" ht="12.75" hidden="false" customHeight="false" outlineLevel="0" collapsed="false">
      <c r="A101" s="592" t="s">
        <v>533</v>
      </c>
      <c r="B101" s="593"/>
      <c r="C101" s="643"/>
      <c r="D101" s="597"/>
      <c r="E101" s="644"/>
      <c r="F101" s="642"/>
      <c r="G101" s="590"/>
      <c r="H101" s="596"/>
    </row>
    <row r="102" customFormat="false" ht="12.75" hidden="false" customHeight="false" outlineLevel="0" collapsed="false">
      <c r="A102" s="592" t="s">
        <v>534</v>
      </c>
      <c r="B102" s="593"/>
      <c r="C102" s="643"/>
      <c r="D102" s="597"/>
      <c r="E102" s="644"/>
      <c r="F102" s="642"/>
      <c r="G102" s="590"/>
      <c r="H102" s="596"/>
    </row>
    <row r="103" customFormat="false" ht="12.75" hidden="false" customHeight="false" outlineLevel="0" collapsed="false">
      <c r="A103" s="592" t="s">
        <v>535</v>
      </c>
      <c r="B103" s="593"/>
      <c r="C103" s="643"/>
      <c r="D103" s="597"/>
      <c r="E103" s="644"/>
      <c r="F103" s="642"/>
      <c r="G103" s="590"/>
      <c r="H103" s="596"/>
    </row>
    <row r="104" customFormat="false" ht="12.75" hidden="false" customHeight="false" outlineLevel="0" collapsed="false">
      <c r="A104" s="592" t="s">
        <v>536</v>
      </c>
      <c r="B104" s="593"/>
      <c r="C104" s="643"/>
      <c r="D104" s="597"/>
      <c r="E104" s="644"/>
      <c r="F104" s="642"/>
      <c r="G104" s="590"/>
      <c r="H104" s="596"/>
    </row>
    <row r="105" customFormat="false" ht="12.75" hidden="false" customHeight="false" outlineLevel="0" collapsed="false">
      <c r="A105" s="592" t="s">
        <v>537</v>
      </c>
      <c r="B105" s="593"/>
      <c r="C105" s="643"/>
      <c r="D105" s="597"/>
      <c r="E105" s="644"/>
      <c r="F105" s="642"/>
      <c r="G105" s="590"/>
      <c r="H105" s="596"/>
    </row>
    <row r="106" customFormat="false" ht="13.5" hidden="false" customHeight="false" outlineLevel="0" collapsed="false">
      <c r="A106" s="592" t="s">
        <v>538</v>
      </c>
      <c r="B106" s="598"/>
      <c r="C106" s="646"/>
      <c r="D106" s="647"/>
      <c r="E106" s="648"/>
      <c r="F106" s="642"/>
      <c r="G106" s="590"/>
      <c r="H106" s="601"/>
    </row>
    <row r="107" customFormat="false" ht="13.5" hidden="false" customHeight="false" outlineLevel="0" collapsed="false">
      <c r="A107" s="602" t="s">
        <v>539</v>
      </c>
      <c r="B107" s="562" t="s">
        <v>185</v>
      </c>
      <c r="C107" s="649"/>
      <c r="D107" s="568"/>
      <c r="E107" s="649"/>
      <c r="F107" s="649"/>
      <c r="G107" s="590"/>
      <c r="H107" s="583"/>
    </row>
    <row r="108" customFormat="false" ht="13.5" hidden="false" customHeight="false" outlineLevel="0" collapsed="false">
      <c r="A108" s="467"/>
      <c r="B108" s="467"/>
      <c r="C108" s="467"/>
      <c r="D108" s="467"/>
      <c r="E108" s="583"/>
      <c r="F108" s="650"/>
      <c r="G108" s="590"/>
      <c r="H108" s="583"/>
    </row>
    <row r="109" customFormat="false" ht="14.25" hidden="false" customHeight="false" outlineLevel="0" collapsed="false">
      <c r="A109" s="467"/>
      <c r="B109" s="541" t="s">
        <v>186</v>
      </c>
      <c r="C109" s="467"/>
      <c r="D109" s="467"/>
      <c r="E109" s="583"/>
      <c r="F109" s="651"/>
      <c r="G109" s="590"/>
      <c r="H109" s="591"/>
    </row>
    <row r="110" customFormat="false" ht="13.5" hidden="false" customHeight="false" outlineLevel="0" collapsed="false">
      <c r="A110" s="467"/>
      <c r="B110" s="541" t="s">
        <v>187</v>
      </c>
      <c r="C110" s="467"/>
      <c r="D110" s="467"/>
      <c r="E110" s="583"/>
      <c r="F110" s="605"/>
      <c r="G110" s="590"/>
      <c r="H110" s="596"/>
    </row>
    <row r="111" customFormat="false" ht="13.5" hidden="false" customHeight="false" outlineLevel="0" collapsed="false">
      <c r="A111" s="467"/>
      <c r="B111" s="541" t="s">
        <v>188</v>
      </c>
      <c r="C111" s="467"/>
      <c r="D111" s="467"/>
      <c r="E111" s="583"/>
      <c r="F111" s="652"/>
      <c r="G111" s="590"/>
      <c r="H111" s="601"/>
    </row>
    <row r="112" customFormat="false" ht="13.5" hidden="false" customHeight="false" outlineLevel="0" collapsed="false">
      <c r="A112" s="467"/>
      <c r="B112" s="467"/>
      <c r="C112" s="467"/>
      <c r="D112" s="467"/>
      <c r="E112" s="583"/>
      <c r="F112" s="589"/>
      <c r="G112" s="590"/>
      <c r="H112" s="583"/>
    </row>
    <row r="113" customFormat="false" ht="15.75" hidden="false" customHeight="false" outlineLevel="0" collapsed="false">
      <c r="A113" s="191" t="s">
        <v>189</v>
      </c>
      <c r="B113" s="467"/>
      <c r="C113" s="467"/>
      <c r="D113" s="467"/>
      <c r="E113" s="583"/>
      <c r="F113" s="589"/>
      <c r="G113" s="590"/>
      <c r="H113" s="583"/>
    </row>
    <row r="114" customFormat="false" ht="12.75" hidden="false" customHeight="false" outlineLevel="0" collapsed="false">
      <c r="A114" s="467"/>
      <c r="B114" s="467"/>
      <c r="C114" s="453" t="s">
        <v>169</v>
      </c>
      <c r="D114" s="453" t="s">
        <v>170</v>
      </c>
      <c r="E114" s="453" t="s">
        <v>171</v>
      </c>
      <c r="F114" s="453" t="s">
        <v>172</v>
      </c>
      <c r="G114" s="453" t="s">
        <v>102</v>
      </c>
      <c r="H114" s="453" t="s">
        <v>103</v>
      </c>
    </row>
    <row r="115" customFormat="false" ht="13.5" hidden="false" customHeight="false" outlineLevel="0" collapsed="false">
      <c r="A115" s="583"/>
      <c r="B115" s="541" t="s">
        <v>174</v>
      </c>
      <c r="C115" s="453" t="s">
        <v>175</v>
      </c>
      <c r="D115" s="453" t="s">
        <v>176</v>
      </c>
      <c r="E115" s="453" t="s">
        <v>102</v>
      </c>
      <c r="F115" s="638" t="s">
        <v>173</v>
      </c>
      <c r="G115" s="453" t="s">
        <v>70</v>
      </c>
      <c r="H115" s="453" t="s">
        <v>106</v>
      </c>
    </row>
    <row r="116" customFormat="false" ht="13.5" hidden="false" customHeight="false" outlineLevel="0" collapsed="false">
      <c r="A116" s="562" t="s">
        <v>173</v>
      </c>
      <c r="B116" s="586"/>
      <c r="C116" s="639"/>
      <c r="D116" s="640"/>
      <c r="E116" s="641"/>
      <c r="F116" s="642"/>
      <c r="G116" s="590"/>
      <c r="H116" s="591"/>
    </row>
    <row r="117" customFormat="false" ht="12.75" hidden="false" customHeight="false" outlineLevel="0" collapsed="false">
      <c r="A117" s="467"/>
      <c r="B117" s="593"/>
      <c r="C117" s="643"/>
      <c r="D117" s="597"/>
      <c r="E117" s="644"/>
      <c r="F117" s="642"/>
      <c r="G117" s="590"/>
      <c r="H117" s="596"/>
    </row>
    <row r="118" customFormat="false" ht="12.75" hidden="false" customHeight="false" outlineLevel="0" collapsed="false">
      <c r="A118" s="604"/>
      <c r="B118" s="593"/>
      <c r="C118" s="643"/>
      <c r="D118" s="597"/>
      <c r="E118" s="644"/>
      <c r="F118" s="642"/>
      <c r="G118" s="590"/>
      <c r="H118" s="596"/>
    </row>
    <row r="119" customFormat="false" ht="12.75" hidden="false" customHeight="false" outlineLevel="0" collapsed="false">
      <c r="A119" s="467"/>
      <c r="B119" s="593"/>
      <c r="C119" s="643"/>
      <c r="D119" s="597"/>
      <c r="E119" s="644"/>
      <c r="F119" s="642"/>
      <c r="G119" s="590"/>
      <c r="H119" s="596"/>
    </row>
    <row r="120" customFormat="false" ht="12.75" hidden="false" customHeight="false" outlineLevel="0" collapsed="false">
      <c r="A120" s="467"/>
      <c r="B120" s="593"/>
      <c r="C120" s="643"/>
      <c r="D120" s="597"/>
      <c r="E120" s="644"/>
      <c r="F120" s="642"/>
      <c r="G120" s="590"/>
      <c r="H120" s="596"/>
    </row>
    <row r="121" customFormat="false" ht="12.75" hidden="false" customHeight="false" outlineLevel="0" collapsed="false">
      <c r="A121" s="467"/>
      <c r="B121" s="593"/>
      <c r="C121" s="643"/>
      <c r="D121" s="597"/>
      <c r="E121" s="644"/>
      <c r="F121" s="642"/>
      <c r="G121" s="590"/>
      <c r="H121" s="596"/>
    </row>
    <row r="122" customFormat="false" ht="12.75" hidden="false" customHeight="false" outlineLevel="0" collapsed="false">
      <c r="A122" s="467"/>
      <c r="B122" s="593"/>
      <c r="C122" s="643"/>
      <c r="D122" s="597"/>
      <c r="E122" s="644"/>
      <c r="F122" s="642"/>
      <c r="G122" s="590"/>
      <c r="H122" s="596"/>
    </row>
    <row r="123" customFormat="false" ht="13.5" hidden="false" customHeight="false" outlineLevel="0" collapsed="false">
      <c r="A123" s="467"/>
      <c r="B123" s="598"/>
      <c r="C123" s="646"/>
      <c r="D123" s="647"/>
      <c r="E123" s="648"/>
      <c r="F123" s="642"/>
      <c r="G123" s="590"/>
      <c r="H123" s="601"/>
    </row>
    <row r="124" customFormat="false" ht="13.5" hidden="false" customHeight="false" outlineLevel="0" collapsed="false">
      <c r="A124" s="467"/>
      <c r="B124" s="562" t="s">
        <v>185</v>
      </c>
      <c r="C124" s="649"/>
      <c r="D124" s="568"/>
      <c r="E124" s="649"/>
      <c r="F124" s="650"/>
      <c r="G124" s="590"/>
      <c r="H124" s="583"/>
    </row>
    <row r="125" customFormat="false" ht="13.5" hidden="false" customHeight="false" outlineLevel="0" collapsed="false">
      <c r="A125" s="467"/>
      <c r="B125" s="467"/>
      <c r="C125" s="467"/>
      <c r="D125" s="467"/>
      <c r="E125" s="583"/>
      <c r="F125" s="650"/>
      <c r="G125" s="590"/>
      <c r="H125" s="583"/>
    </row>
    <row r="126" customFormat="false" ht="14.25" hidden="false" customHeight="false" outlineLevel="0" collapsed="false">
      <c r="A126" s="467"/>
      <c r="B126" s="541" t="s">
        <v>186</v>
      </c>
      <c r="C126" s="467"/>
      <c r="D126" s="467"/>
      <c r="E126" s="583"/>
      <c r="F126" s="651"/>
      <c r="G126" s="590"/>
      <c r="H126" s="591"/>
    </row>
    <row r="127" customFormat="false" ht="13.5" hidden="false" customHeight="false" outlineLevel="0" collapsed="false">
      <c r="A127" s="467"/>
      <c r="B127" s="541" t="s">
        <v>196</v>
      </c>
      <c r="C127" s="467"/>
      <c r="D127" s="467"/>
      <c r="E127" s="583"/>
      <c r="F127" s="605"/>
      <c r="G127" s="590"/>
      <c r="H127" s="596"/>
    </row>
    <row r="128" customFormat="false" ht="13.5" hidden="false" customHeight="false" outlineLevel="0" collapsed="false">
      <c r="A128" s="467"/>
      <c r="B128" s="541" t="s">
        <v>188</v>
      </c>
      <c r="C128" s="467"/>
      <c r="D128" s="467"/>
      <c r="E128" s="583"/>
      <c r="F128" s="652"/>
      <c r="G128" s="590"/>
      <c r="H128" s="601"/>
    </row>
    <row r="129" customFormat="false" ht="13.5" hidden="false" customHeight="false" outlineLevel="0" collapsed="false">
      <c r="A129" s="467"/>
      <c r="B129" s="467"/>
      <c r="C129" s="467"/>
      <c r="D129" s="467"/>
      <c r="E129" s="583"/>
      <c r="F129" s="589"/>
      <c r="G129" s="653" t="s">
        <v>197</v>
      </c>
      <c r="H129" s="583"/>
    </row>
    <row r="130" customFormat="false" ht="15.75" hidden="false" customHeight="false" outlineLevel="0" collapsed="false">
      <c r="A130" s="191" t="s">
        <v>198</v>
      </c>
      <c r="B130" s="467"/>
      <c r="C130" s="467"/>
      <c r="D130" s="467"/>
      <c r="E130" s="583"/>
      <c r="F130" s="589"/>
      <c r="G130" s="653" t="s">
        <v>197</v>
      </c>
      <c r="H130" s="453" t="s">
        <v>103</v>
      </c>
    </row>
    <row r="131" customFormat="false" ht="13.5" hidden="false" customHeight="false" outlineLevel="0" collapsed="false">
      <c r="A131" s="467"/>
      <c r="B131" s="541" t="s">
        <v>199</v>
      </c>
      <c r="C131" s="541" t="s">
        <v>200</v>
      </c>
      <c r="D131" s="541" t="s">
        <v>201</v>
      </c>
      <c r="E131" s="541" t="s">
        <v>52</v>
      </c>
      <c r="F131" s="589"/>
      <c r="G131" s="590"/>
      <c r="H131" s="453" t="s">
        <v>106</v>
      </c>
    </row>
    <row r="132" customFormat="false" ht="14.25" hidden="false" customHeight="false" outlineLevel="0" collapsed="false">
      <c r="A132" s="585" t="s">
        <v>540</v>
      </c>
      <c r="B132" s="586"/>
      <c r="C132" s="654"/>
      <c r="D132" s="641"/>
      <c r="E132" s="642"/>
      <c r="F132" s="589"/>
      <c r="G132" s="590"/>
      <c r="H132" s="655"/>
    </row>
    <row r="133" customFormat="false" ht="13.5" hidden="false" customHeight="false" outlineLevel="0" collapsed="false">
      <c r="A133" s="592" t="s">
        <v>541</v>
      </c>
      <c r="B133" s="593"/>
      <c r="C133" s="656"/>
      <c r="D133" s="644"/>
      <c r="E133" s="642"/>
      <c r="F133" s="589"/>
      <c r="G133" s="590"/>
      <c r="H133" s="657"/>
    </row>
    <row r="134" customFormat="false" ht="12.75" hidden="false" customHeight="false" outlineLevel="0" collapsed="false">
      <c r="A134" s="592" t="s">
        <v>542</v>
      </c>
      <c r="B134" s="593"/>
      <c r="C134" s="656"/>
      <c r="D134" s="644"/>
      <c r="E134" s="642"/>
      <c r="F134" s="589"/>
      <c r="G134" s="590"/>
      <c r="H134" s="596"/>
    </row>
    <row r="135" customFormat="false" ht="12.75" hidden="false" customHeight="false" outlineLevel="0" collapsed="false">
      <c r="A135" s="592" t="s">
        <v>543</v>
      </c>
      <c r="B135" s="593"/>
      <c r="C135" s="656"/>
      <c r="D135" s="644"/>
      <c r="E135" s="642"/>
      <c r="F135" s="589"/>
      <c r="G135" s="590"/>
      <c r="H135" s="596"/>
    </row>
    <row r="136" customFormat="false" ht="12.75" hidden="false" customHeight="false" outlineLevel="0" collapsed="false">
      <c r="A136" s="592" t="s">
        <v>544</v>
      </c>
      <c r="B136" s="593"/>
      <c r="C136" s="656"/>
      <c r="D136" s="644"/>
      <c r="E136" s="642"/>
      <c r="F136" s="589"/>
      <c r="G136" s="590"/>
      <c r="H136" s="596"/>
    </row>
    <row r="137" customFormat="false" ht="12.75" hidden="false" customHeight="false" outlineLevel="0" collapsed="false">
      <c r="A137" s="592" t="s">
        <v>545</v>
      </c>
      <c r="B137" s="658"/>
      <c r="C137" s="656"/>
      <c r="D137" s="644"/>
      <c r="E137" s="642"/>
      <c r="F137" s="589"/>
      <c r="G137" s="590"/>
      <c r="H137" s="596"/>
    </row>
    <row r="138" customFormat="false" ht="12.75" hidden="false" customHeight="false" outlineLevel="0" collapsed="false">
      <c r="A138" s="592" t="s">
        <v>546</v>
      </c>
      <c r="B138" s="658"/>
      <c r="C138" s="656"/>
      <c r="D138" s="644"/>
      <c r="E138" s="642"/>
      <c r="F138" s="589"/>
      <c r="G138" s="590"/>
      <c r="H138" s="596"/>
    </row>
    <row r="139" customFormat="false" ht="12.75" hidden="false" customHeight="false" outlineLevel="0" collapsed="false">
      <c r="A139" s="592" t="s">
        <v>547</v>
      </c>
      <c r="B139" s="658"/>
      <c r="C139" s="656"/>
      <c r="D139" s="644"/>
      <c r="E139" s="642"/>
      <c r="F139" s="589"/>
      <c r="G139" s="590"/>
      <c r="H139" s="596"/>
    </row>
    <row r="140" customFormat="false" ht="12.75" hidden="false" customHeight="false" outlineLevel="0" collapsed="false">
      <c r="A140" s="592" t="s">
        <v>548</v>
      </c>
      <c r="B140" s="658"/>
      <c r="C140" s="656"/>
      <c r="D140" s="644"/>
      <c r="E140" s="642"/>
      <c r="F140" s="589"/>
      <c r="G140" s="590"/>
      <c r="H140" s="596"/>
    </row>
    <row r="141" customFormat="false" ht="13.5" hidden="false" customHeight="false" outlineLevel="0" collapsed="false">
      <c r="A141" s="592" t="s">
        <v>549</v>
      </c>
      <c r="B141" s="659"/>
      <c r="C141" s="660"/>
      <c r="D141" s="648"/>
      <c r="E141" s="642"/>
      <c r="F141" s="589"/>
      <c r="G141" s="590"/>
      <c r="H141" s="601"/>
    </row>
    <row r="142" customFormat="false" ht="14.25" hidden="false" customHeight="false" outlineLevel="0" collapsed="false">
      <c r="A142" s="661" t="s">
        <v>550</v>
      </c>
      <c r="B142" s="584"/>
      <c r="C142" s="584"/>
      <c r="D142" s="541" t="s">
        <v>72</v>
      </c>
      <c r="E142" s="649"/>
      <c r="F142" s="589"/>
      <c r="G142" s="590"/>
      <c r="H142" s="467"/>
    </row>
    <row r="143" customFormat="false" ht="14.25" hidden="false" customHeight="false" outlineLevel="0" collapsed="false">
      <c r="A143" s="662" t="s">
        <v>551</v>
      </c>
      <c r="B143" s="541" t="s">
        <v>186</v>
      </c>
      <c r="C143" s="467"/>
      <c r="D143" s="467"/>
      <c r="E143" s="583"/>
      <c r="F143" s="651"/>
      <c r="G143" s="590"/>
      <c r="H143" s="591"/>
    </row>
    <row r="144" customFormat="false" ht="14.25" hidden="false" customHeight="false" outlineLevel="0" collapsed="false">
      <c r="A144" s="629"/>
      <c r="B144" s="541" t="s">
        <v>209</v>
      </c>
      <c r="C144" s="467"/>
      <c r="D144" s="467"/>
      <c r="E144" s="583"/>
      <c r="F144" s="663"/>
      <c r="G144" s="590"/>
      <c r="H144" s="601"/>
    </row>
    <row r="145" customFormat="false" ht="13.5" hidden="false" customHeight="false" outlineLevel="0" collapsed="false">
      <c r="A145" s="467"/>
      <c r="B145" s="467" t="s">
        <v>210</v>
      </c>
      <c r="C145" s="467"/>
      <c r="D145" s="467"/>
      <c r="E145" s="583"/>
      <c r="F145" s="589"/>
      <c r="G145" s="653"/>
      <c r="H145" s="583"/>
    </row>
    <row r="146" customFormat="false" ht="12.75" hidden="false" customHeight="false" outlineLevel="0" collapsed="false">
      <c r="A146" s="583"/>
      <c r="B146" s="467"/>
      <c r="C146" s="467"/>
      <c r="D146" s="467"/>
      <c r="E146" s="583"/>
      <c r="F146" s="589"/>
      <c r="G146" s="653" t="s">
        <v>197</v>
      </c>
      <c r="H146" s="583"/>
    </row>
    <row r="147" customFormat="false" ht="15.75" hidden="false" customHeight="false" outlineLevel="0" collapsed="false">
      <c r="A147" s="191" t="s">
        <v>211</v>
      </c>
      <c r="B147" s="467"/>
      <c r="C147" s="467"/>
      <c r="D147" s="467"/>
      <c r="E147" s="583"/>
      <c r="F147" s="589"/>
      <c r="G147" s="590"/>
      <c r="H147" s="583"/>
    </row>
    <row r="148" customFormat="false" ht="12.75" hidden="false" customHeight="false" outlineLevel="0" collapsed="false">
      <c r="A148" s="467"/>
      <c r="B148" s="467"/>
      <c r="C148" s="453" t="s">
        <v>169</v>
      </c>
      <c r="D148" s="453" t="s">
        <v>170</v>
      </c>
      <c r="E148" s="453" t="s">
        <v>212</v>
      </c>
      <c r="F148" s="453" t="s">
        <v>172</v>
      </c>
      <c r="G148" s="453" t="s">
        <v>102</v>
      </c>
      <c r="H148" s="453" t="s">
        <v>103</v>
      </c>
    </row>
    <row r="149" customFormat="false" ht="13.5" hidden="false" customHeight="false" outlineLevel="0" collapsed="false">
      <c r="A149" s="541" t="s">
        <v>213</v>
      </c>
      <c r="B149" s="541"/>
      <c r="C149" s="453" t="s">
        <v>175</v>
      </c>
      <c r="D149" s="453" t="s">
        <v>176</v>
      </c>
      <c r="E149" s="453" t="s">
        <v>102</v>
      </c>
      <c r="F149" s="638" t="s">
        <v>173</v>
      </c>
      <c r="G149" s="453" t="s">
        <v>70</v>
      </c>
      <c r="H149" s="453" t="s">
        <v>106</v>
      </c>
    </row>
    <row r="150" customFormat="false" ht="13.5" hidden="false" customHeight="false" outlineLevel="0" collapsed="false">
      <c r="A150" s="664"/>
      <c r="B150" s="665" t="s">
        <v>215</v>
      </c>
      <c r="C150" s="639"/>
      <c r="D150" s="640"/>
      <c r="E150" s="641"/>
      <c r="F150" s="666"/>
      <c r="G150" s="590"/>
      <c r="H150" s="591"/>
    </row>
    <row r="151" customFormat="false" ht="12.75" hidden="false" customHeight="false" outlineLevel="0" collapsed="false">
      <c r="A151" s="664"/>
      <c r="B151" s="667" t="s">
        <v>216</v>
      </c>
      <c r="C151" s="668"/>
      <c r="D151" s="669"/>
      <c r="E151" s="670"/>
      <c r="F151" s="666"/>
      <c r="G151" s="590"/>
      <c r="H151" s="596"/>
    </row>
    <row r="152" customFormat="false" ht="13.5" hidden="false" customHeight="false" outlineLevel="0" collapsed="false">
      <c r="A152" s="585" t="s">
        <v>552</v>
      </c>
      <c r="B152" s="598"/>
      <c r="C152" s="646"/>
      <c r="D152" s="647"/>
      <c r="E152" s="648"/>
      <c r="F152" s="666"/>
      <c r="G152" s="590"/>
      <c r="H152" s="601"/>
    </row>
    <row r="153" customFormat="false" ht="13.5" hidden="false" customHeight="false" outlineLevel="0" collapsed="false">
      <c r="A153" s="592" t="s">
        <v>553</v>
      </c>
      <c r="B153" s="562" t="s">
        <v>185</v>
      </c>
      <c r="C153" s="649"/>
      <c r="D153" s="568"/>
      <c r="E153" s="649"/>
      <c r="F153" s="650"/>
      <c r="G153" s="590"/>
      <c r="H153" s="583"/>
    </row>
    <row r="154" customFormat="false" ht="13.5" hidden="false" customHeight="false" outlineLevel="0" collapsed="false">
      <c r="A154" s="592" t="s">
        <v>554</v>
      </c>
      <c r="B154" s="467"/>
      <c r="C154" s="568"/>
      <c r="D154" s="568"/>
      <c r="E154" s="671"/>
      <c r="F154" s="650"/>
      <c r="G154" s="590"/>
      <c r="H154" s="583"/>
    </row>
    <row r="155" customFormat="false" ht="14.25" hidden="false" customHeight="false" outlineLevel="0" collapsed="false">
      <c r="A155" s="592" t="s">
        <v>555</v>
      </c>
      <c r="B155" s="541" t="s">
        <v>186</v>
      </c>
      <c r="C155" s="467"/>
      <c r="D155" s="467"/>
      <c r="E155" s="583"/>
      <c r="F155" s="651"/>
      <c r="G155" s="590"/>
      <c r="H155" s="591"/>
    </row>
    <row r="156" customFormat="false" ht="14.25" hidden="false" customHeight="false" outlineLevel="0" collapsed="false">
      <c r="A156" s="592" t="s">
        <v>556</v>
      </c>
      <c r="B156" s="541" t="s">
        <v>218</v>
      </c>
      <c r="C156" s="467"/>
      <c r="D156" s="467"/>
      <c r="E156" s="583"/>
      <c r="F156" s="663"/>
      <c r="G156" s="590"/>
      <c r="H156" s="601"/>
    </row>
    <row r="157" customFormat="false" ht="13.5" hidden="false" customHeight="false" outlineLevel="0" collapsed="false">
      <c r="A157" s="592" t="s">
        <v>557</v>
      </c>
      <c r="B157" s="467"/>
      <c r="C157" s="467"/>
      <c r="D157" s="467"/>
      <c r="E157" s="583"/>
      <c r="F157" s="589"/>
      <c r="G157" s="653" t="s">
        <v>197</v>
      </c>
      <c r="H157" s="583"/>
    </row>
    <row r="158" customFormat="false" ht="12.75" hidden="false" customHeight="false" outlineLevel="0" collapsed="false">
      <c r="A158" s="602" t="s">
        <v>558</v>
      </c>
    </row>
  </sheetData>
  <mergeCells count="11">
    <mergeCell ref="A1:F1"/>
    <mergeCell ref="B8:F8"/>
    <mergeCell ref="A15:B15"/>
    <mergeCell ref="A21:B21"/>
    <mergeCell ref="A22:B22"/>
    <mergeCell ref="B61:D61"/>
    <mergeCell ref="B62:D62"/>
    <mergeCell ref="B76:C76"/>
    <mergeCell ref="B77:C77"/>
    <mergeCell ref="B78:C78"/>
    <mergeCell ref="A150:A1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3T19:42:44Z</dcterms:created>
  <dc:creator>Duane Griffith</dc:creator>
  <dc:description/>
  <dc:language>en-US</dc:language>
  <cp:lastModifiedBy>Griffith, Duane</cp:lastModifiedBy>
  <cp:lastPrinted>2012-03-22T14:26:23Z</cp:lastPrinted>
  <dcterms:modified xsi:type="dcterms:W3CDTF">2012-03-22T14:54:42Z</dcterms:modified>
  <cp:revision>0</cp:revision>
  <dc:subject/>
  <dc:title>Cow Calf Feeder Stocker Cost of Production</dc:title>
</cp:coreProperties>
</file>