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yPriceEffect" sheetId="1" state="visible" r:id="rId2"/>
    <sheet name="SPAData"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10"/>
            <color rgb="FF000000"/>
            <rFont val="Tahoma"/>
            <family val="2"/>
          </rPr>
          <t xml:space="preserve">Table prices for hay (columns) and for Average Calf prices (rows) are driven off from data entered in rows 23 through 27. The values in the table are derived using the given price for hay and calves in each row and column.
</t>
        </r>
      </text>
      <mc:AlternateContent>
        <mc:Choice Requires="v2">
          <commentPr autoFill="true" autoScale="false" colHidden="false" locked="false" rowHidden="false" textHAlign="justify" textVAlign="top">
            <anchor moveWithCells="false" sizeWithCells="false">
              <xdr:from>
                <xdr:col>1</xdr:col>
                <xdr:colOff>16</xdr:colOff>
                <xdr:row>35</xdr:row>
                <xdr:rowOff>13</xdr:rowOff>
              </xdr:from>
              <xdr:to>
                <xdr:col>5</xdr:col>
                <xdr:colOff>40</xdr:colOff>
                <xdr:row>42</xdr:row>
                <xdr:rowOff>3</xdr:rowOff>
              </xdr:to>
            </anchor>
          </commentPr>
        </mc:Choice>
        <mc:Fallback/>
      </mc:AlternateContent>
    </comment>
    <comment ref="B23" authorId="0">
      <text>
        <r>
          <rPr>
            <sz val="10"/>
            <color rgb="FF000000"/>
            <rFont val="Tahoma"/>
            <family val="2"/>
          </rPr>
          <t xml:space="preserve">NCR is Non Calf Revenue, I.e. revenue from cull cows, cull bulls, etc.</t>
        </r>
      </text>
      <mc:AlternateContent>
        <mc:Choice Requires="v2">
          <commentPr autoFill="true" autoScale="false" colHidden="false" locked="false" rowHidden="false" textHAlign="justify" textVAlign="top">
            <anchor moveWithCells="false" sizeWithCells="false">
              <xdr:from>
                <xdr:col>6</xdr:col>
                <xdr:colOff>16</xdr:colOff>
                <xdr:row>22</xdr:row>
                <xdr:rowOff>8</xdr:rowOff>
              </xdr:from>
              <xdr:to>
                <xdr:col>11</xdr:col>
                <xdr:colOff>19</xdr:colOff>
                <xdr:row>26</xdr:row>
                <xdr:rowOff>11</xdr:rowOff>
              </xdr:to>
            </anchor>
          </commentPr>
        </mc:Choice>
        <mc:Fallback/>
      </mc:AlternateContent>
    </comment>
    <comment ref="G24" authorId="0">
      <text>
        <r>
          <rPr>
            <sz val="10"/>
            <color rgb="FF000000"/>
            <rFont val="Tahoma"/>
            <family val="2"/>
          </rPr>
          <t xml:space="preserve">This number is not the same as the net income per cow that had a calf.  This is total calf income divided by total cows in the herd.</t>
        </r>
      </text>
      <mc:AlternateContent>
        <mc:Choice Requires="v2">
          <commentPr autoFill="true" autoScale="false" colHidden="false" locked="false" rowHidden="false" textHAlign="justify" textVAlign="top">
            <anchor moveWithCells="false" sizeWithCells="false">
              <xdr:from>
                <xdr:col>7</xdr:col>
                <xdr:colOff>36</xdr:colOff>
                <xdr:row>24</xdr:row>
                <xdr:rowOff>12</xdr:rowOff>
              </xdr:from>
              <xdr:to>
                <xdr:col>12</xdr:col>
                <xdr:colOff>8</xdr:colOff>
                <xdr:row>31</xdr:row>
                <xdr:rowOff>5</xdr:rowOff>
              </xdr:to>
            </anchor>
          </commentPr>
        </mc:Choice>
        <mc:Fallback/>
      </mc:AlternateContent>
    </comment>
    <comment ref="G27" authorId="0">
      <text>
        <r>
          <rPr>
            <sz val="10"/>
            <color rgb="FF000000"/>
            <rFont val="Tahoma"/>
            <family val="2"/>
          </rPr>
          <t xml:space="preserve">Enter the amount of hay (in tons per cow) that is typically fed during the winter feeding period.  This is an average per cow/bull/replacement in the herd.  </t>
        </r>
      </text>
      <mc:AlternateContent>
        <mc:Choice Requires="v2">
          <commentPr autoFill="true" autoScale="false" colHidden="false" locked="false" rowHidden="false" textHAlign="justify" textVAlign="top">
            <anchor moveWithCells="false" sizeWithCells="false">
              <xdr:from>
                <xdr:col>7</xdr:col>
                <xdr:colOff>16</xdr:colOff>
                <xdr:row>22</xdr:row>
                <xdr:rowOff>13</xdr:rowOff>
              </xdr:from>
              <xdr:to>
                <xdr:col>12</xdr:col>
                <xdr:colOff>51</xdr:colOff>
                <xdr:row>30</xdr:row>
                <xdr:rowOff>11</xdr:rowOff>
              </xdr:to>
            </anchor>
          </commentPr>
        </mc:Choice>
        <mc:Fallback/>
      </mc:AlternateContent>
    </comment>
    <comment ref="G28" authorId="0">
      <text>
        <r>
          <rPr>
            <sz val="10"/>
            <color rgb="FF000000"/>
            <rFont val="Tahoma"/>
            <family val="2"/>
          </rPr>
          <t xml:space="preserve">Enter the starting price of hay for the table below.  The value you enter here will display in the second column in the table and this value is then incremented by the next entry, i.e. "Hay price increment…." below.  
This value should be the </t>
        </r>
        <r>
          <rPr>
            <b val="true"/>
            <sz val="10"/>
            <color rgb="FFFF0000"/>
            <rFont val="Tahoma"/>
            <family val="2"/>
          </rPr>
          <t xml:space="preserve">Net Hay Price Per Ton</t>
        </r>
        <r>
          <rPr>
            <sz val="10"/>
            <color rgb="FF000000"/>
            <rFont val="Tahoma"/>
            <family val="2"/>
          </rPr>
          <t xml:space="preserve"> expected.  Examples where you would want to adjust the quoted market price of hay would include:
1) If you receive some type of monetary assistance to help purchase the hay. Example: If hay is selling for $80 per ton, delivered, and you receive $50 per ton through a feed assistance program, enter $30 per ton here to show the lowest price at which you would have to buy hay.  
2) If you eliminate expenses you would typically incurr for haying because you do not spend the money to put up your typical hay crop in a drought impacted year.</t>
        </r>
      </text>
      <mc:AlternateContent>
        <mc:Choice Requires="v2">
          <commentPr autoFill="true" autoScale="false" colHidden="false" locked="false" rowHidden="false" textHAlign="justify" textVAlign="top">
            <anchor moveWithCells="false" sizeWithCells="false">
              <xdr:from>
                <xdr:col>7</xdr:col>
                <xdr:colOff>16</xdr:colOff>
                <xdr:row>21</xdr:row>
                <xdr:rowOff>5</xdr:rowOff>
              </xdr:from>
              <xdr:to>
                <xdr:col>14</xdr:col>
                <xdr:colOff>42</xdr:colOff>
                <xdr:row>41</xdr:row>
                <xdr:rowOff>10</xdr:rowOff>
              </xdr:to>
            </anchor>
          </commentPr>
        </mc:Choice>
        <mc:Fallback/>
      </mc:AlternateContent>
    </comment>
    <comment ref="G29" authorId="0">
      <text>
        <r>
          <rPr>
            <sz val="10"/>
            <color rgb="FF000000"/>
            <rFont val="Tahoma"/>
            <family val="2"/>
          </rPr>
          <t xml:space="preserve">Enter the value in dollars per ton which you wish to use as an increment for hay prices in the sensitivity table below.  Whatever value you enter is used to establish the values for hay in the columns under the "Hay price per ton" heading.  </t>
        </r>
      </text>
      <mc:AlternateContent>
        <mc:Choice Requires="v2">
          <commentPr autoFill="true" autoScale="false" colHidden="false" locked="false" rowHidden="false" textHAlign="justify" textVAlign="top">
            <anchor moveWithCells="false" sizeWithCells="false">
              <xdr:from>
                <xdr:col>7</xdr:col>
                <xdr:colOff>16</xdr:colOff>
                <xdr:row>23</xdr:row>
                <xdr:rowOff>13</xdr:rowOff>
              </xdr:from>
              <xdr:to>
                <xdr:col>12</xdr:col>
                <xdr:colOff>47</xdr:colOff>
                <xdr:row>32</xdr:row>
                <xdr:rowOff>15</xdr:rowOff>
              </xdr:to>
            </anchor>
          </commentPr>
        </mc:Choice>
        <mc:Fallback/>
      </mc:AlternateContent>
    </comment>
    <comment ref="G30" authorId="0">
      <text>
        <r>
          <rPr>
            <sz val="10"/>
            <color rgb="FF000000"/>
            <rFont val="Tahoma"/>
            <family val="2"/>
          </rPr>
          <t xml:space="preserve">Enter the value you wish to use as a starting value for calf prices in the first column of the sensitivity table below.  Enter the lowest value you think may occur for an average calf price.  The price you select should be the weighted average price of steer and heifer calves sold.  Do not spend to much time with precise calculations to get this price as this spreadsheet is not intended for detailed analysis.  A ball park figure will due for the sensitivity table. </t>
        </r>
      </text>
      <mc:AlternateContent>
        <mc:Choice Requires="v2">
          <commentPr autoFill="true" autoScale="false" colHidden="false" locked="false" rowHidden="false" textHAlign="justify" textVAlign="top">
            <anchor moveWithCells="false" sizeWithCells="false">
              <xdr:from>
                <xdr:col>7</xdr:col>
                <xdr:colOff>16</xdr:colOff>
                <xdr:row>24</xdr:row>
                <xdr:rowOff>13</xdr:rowOff>
              </xdr:from>
              <xdr:to>
                <xdr:col>13</xdr:col>
                <xdr:colOff>24</xdr:colOff>
                <xdr:row>36</xdr:row>
                <xdr:rowOff>31</xdr:rowOff>
              </xdr:to>
            </anchor>
          </commentPr>
        </mc:Choice>
        <mc:Fallback/>
      </mc:AlternateContent>
    </comment>
    <comment ref="G31" authorId="0">
      <text>
        <r>
          <rPr>
            <sz val="10"/>
            <color rgb="FF000000"/>
            <rFont val="Tahoma"/>
            <family val="2"/>
          </rPr>
          <t xml:space="preserve">Enter the increment value for calf prices to use in  the first column of the sensitivity table below. </t>
        </r>
      </text>
      <mc:AlternateContent>
        <mc:Choice Requires="v2">
          <commentPr autoFill="true" autoScale="false" colHidden="false" locked="false" rowHidden="false" textHAlign="justify" textVAlign="top">
            <anchor moveWithCells="false" sizeWithCells="false">
              <xdr:from>
                <xdr:col>7</xdr:col>
                <xdr:colOff>16</xdr:colOff>
                <xdr:row>27</xdr:row>
                <xdr:rowOff>14</xdr:rowOff>
              </xdr:from>
              <xdr:to>
                <xdr:col>12</xdr:col>
                <xdr:colOff>24</xdr:colOff>
                <xdr:row>31</xdr:row>
                <xdr:rowOff>11</xdr:rowOff>
              </xdr:to>
            </anchor>
          </commentPr>
        </mc:Choice>
        <mc:Fallback/>
      </mc:AlternateContent>
    </comment>
  </commentList>
</comments>
</file>

<file path=xl/sharedStrings.xml><?xml version="1.0" encoding="utf-8"?>
<sst xmlns="http://schemas.openxmlformats.org/spreadsheetml/2006/main" count="162" uniqueCount="129">
  <si>
    <t xml:space="preserve">See the SPAData tab in this spreadsheet for average values for cow-calf operations</t>
  </si>
  <si>
    <t xml:space="preserve">for much of the data you are required to enter below.  This average data is provided only</t>
  </si>
  <si>
    <t xml:space="preserve">as a guide.  </t>
  </si>
  <si>
    <t xml:space="preserve">To check for updates of this spreadsheet, visit the link below.</t>
  </si>
  <si>
    <t xml:space="preserve">Average</t>
  </si>
  <si>
    <t xml:space="preserve">http://www.montana.edu/extensionecon/farmmgt/software.html</t>
  </si>
  <si>
    <t xml:space="preserve">Values for</t>
  </si>
  <si>
    <t xml:space="preserve">Revenue Items</t>
  </si>
  <si>
    <t xml:space="preserve">Your Herd</t>
  </si>
  <si>
    <t xml:space="preserve">Calf Crop or Weaning Percentage Based on Exposed Females</t>
  </si>
  <si>
    <r>
      <rPr>
        <sz val="10"/>
        <rFont val="Arial"/>
        <family val="0"/>
      </rPr>
      <t xml:space="preserve">Numbers in </t>
    </r>
    <r>
      <rPr>
        <sz val="10"/>
        <color rgb="FF0000FF"/>
        <rFont val="Arial"/>
        <family val="2"/>
      </rPr>
      <t xml:space="preserve">blue</t>
    </r>
    <r>
      <rPr>
        <sz val="10"/>
        <rFont val="Arial"/>
        <family val="0"/>
      </rPr>
      <t xml:space="preserve"> are those you are allowed/required </t>
    </r>
  </si>
  <si>
    <t xml:space="preserve">Price Per Cwt. (All Calves)</t>
  </si>
  <si>
    <t xml:space="preserve">to change for this spreadsheet.  </t>
  </si>
  <si>
    <t xml:space="preserve">Replacement rate (cull rate on mother cows)</t>
  </si>
  <si>
    <t xml:space="preserve">Average Weaning Weight (Steers and Heifers)</t>
  </si>
  <si>
    <t xml:space="preserve">Pounds of calf sold per breeding cow (after holding replacements)</t>
  </si>
  <si>
    <t xml:space="preserve">Revenue From Calves</t>
  </si>
  <si>
    <t xml:space="preserve">Please see the "SPAData" tab in this worksheet to view</t>
  </si>
  <si>
    <t xml:space="preserve">Non-Calf Revenue Per Cow From Cull cows/bulls/rep Heifers</t>
  </si>
  <si>
    <t xml:space="preserve">averages and ranges of figures for cost of production data </t>
  </si>
  <si>
    <t xml:space="preserve">Gross Revenue For Each Cow</t>
  </si>
  <si>
    <t xml:space="preserve">for Montana cow herds.  This data is provided as a guideline </t>
  </si>
  <si>
    <t xml:space="preserve">for entering values request in column G.  </t>
  </si>
  <si>
    <t xml:space="preserve">Expenses:</t>
  </si>
  <si>
    <t xml:space="preserve">Raised and Purchased Feed Costs Per Cow</t>
  </si>
  <si>
    <t xml:space="preserve">Data values entered in column G are used to calculate the sensitivity</t>
  </si>
  <si>
    <t xml:space="preserve">Grazing Costs Per Cow</t>
  </si>
  <si>
    <t xml:space="preserve">table shown below.</t>
  </si>
  <si>
    <t xml:space="preserve">Other Operating Costs Per Cow (Vet/Med/Fuel/labor/etc.)</t>
  </si>
  <si>
    <t xml:space="preserve">Total Expenses Per Cow</t>
  </si>
  <si>
    <t xml:space="preserve">The sensitivity table below uses 10% of the dollar value entered in </t>
  </si>
  <si>
    <t xml:space="preserve">Breakeven for data shown above, NCR adjusted</t>
  </si>
  <si>
    <t xml:space="preserve">Raised and Purchased Feed Cost Per Cow (at left) and the remaining</t>
  </si>
  <si>
    <t xml:space="preserve">Net Financial Income Per Cow in the Herd</t>
  </si>
  <si>
    <t xml:space="preserve">feed costs are calculated using the hay price on the top row of the table</t>
  </si>
  <si>
    <t xml:space="preserve">and the amount of hay (tons fed) entered in cell G21.  </t>
  </si>
  <si>
    <t xml:space="preserve">Tons of Hay Per cow (Average ton for each cow in herd)</t>
  </si>
  <si>
    <t xml:space="preserve">Pounds of hay fed per day</t>
  </si>
  <si>
    <r>
      <rPr>
        <sz val="10"/>
        <rFont val="Arial"/>
        <family val="0"/>
      </rPr>
      <t xml:space="preserve">Starting hay price (</t>
    </r>
    <r>
      <rPr>
        <b val="true"/>
        <sz val="10"/>
        <color rgb="FFFF0000"/>
        <rFont val="Arial"/>
        <family val="2"/>
      </rPr>
      <t xml:space="preserve">Net</t>
    </r>
    <r>
      <rPr>
        <sz val="10"/>
        <rFont val="Arial"/>
        <family val="0"/>
      </rPr>
      <t xml:space="preserve"> Price per ton) -- used in the table below</t>
    </r>
  </si>
  <si>
    <t xml:space="preserve">Months hay fed</t>
  </si>
  <si>
    <t xml:space="preserve">Hay price increment -- used in the table below</t>
  </si>
  <si>
    <t xml:space="preserve">Tons of hay required/cow</t>
  </si>
  <si>
    <t xml:space="preserve">Beginning Calf Price Per Cwt -- used in table below (avg strs &amp; hfrs)</t>
  </si>
  <si>
    <t xml:space="preserve">Calf Price Increment -- used in the table below</t>
  </si>
  <si>
    <t xml:space="preserve">The table below shows net income per cow using the average weaning weight, calving percentage and the other costs</t>
  </si>
  <si>
    <t xml:space="preserve">shown above but varying the cost of "Raised and Purchased Feed" based on different hay prices. </t>
  </si>
  <si>
    <t xml:space="preserve">Help</t>
  </si>
  <si>
    <t xml:space="preserve">Table Values are Net Income Per Cow as Hay Price Per Ton Varies as Shown on the Hay price per ton line</t>
  </si>
  <si>
    <t xml:space="preserve">Average Calf Price</t>
  </si>
  <si>
    <t xml:space="preserve">Hay price per ton</t>
  </si>
  <si>
    <t xml:space="preserve">The tables below show the values from detailed cost of production analysis on 60 ranches in Montana.  This data is provided as a guideline</t>
  </si>
  <si>
    <t xml:space="preserve">to values requested on the HayPriceEffect tab of this worksheet and to show the variation that exists among cow-calf operations in Montana.</t>
  </si>
  <si>
    <t xml:space="preserve">It is not the case that the average cost of production is $350 per cow and there is only minor variation in this figure among producers.  Using </t>
  </si>
  <si>
    <t xml:space="preserve">averages (what this spreadsheet does) can be very misleading for an individual producer.  </t>
  </si>
  <si>
    <t xml:space="preserve">Summary of SPA Data as of October 2001</t>
  </si>
  <si>
    <t xml:space="preserve">Number of Herds = 60, Herd Sizes:  from 20 to 7066</t>
  </si>
  <si>
    <t xml:space="preserve">Simple</t>
  </si>
  <si>
    <t xml:space="preserve">Weighted </t>
  </si>
  <si>
    <t xml:space="preserve">Standard</t>
  </si>
  <si>
    <t xml:space="preserve">Minimum</t>
  </si>
  <si>
    <t xml:space="preserve">Maximum</t>
  </si>
  <si>
    <t xml:space="preserve">Production Measures</t>
  </si>
  <si>
    <t xml:space="preserve">Average *</t>
  </si>
  <si>
    <t xml:space="preserve">Deviation</t>
  </si>
  <si>
    <t xml:space="preserve">Value</t>
  </si>
  <si>
    <t xml:space="preserve">Pregnancy percentage</t>
  </si>
  <si>
    <t xml:space="preserve">Calving percentage</t>
  </si>
  <si>
    <t xml:space="preserve">Calving death loss based on exposed females</t>
  </si>
  <si>
    <t xml:space="preserve">Calf crop or weaning percentage</t>
  </si>
  <si>
    <t xml:space="preserve">Weaning weight, steers and bulls</t>
  </si>
  <si>
    <t xml:space="preserve">Weaning weight, heifers</t>
  </si>
  <si>
    <t xml:space="preserve">Average weaning weight</t>
  </si>
  <si>
    <t xml:space="preserve">Pounds weaned per exposed female</t>
  </si>
  <si>
    <t xml:space="preserve">Raised feed acres per exposed female</t>
  </si>
  <si>
    <t xml:space="preserve">Grazing feed acres per exposed female</t>
  </si>
  <si>
    <t xml:space="preserve">Pounds weaned per acre</t>
  </si>
  <si>
    <t xml:space="preserve">Weaned calf pay weight -steers/bulls</t>
  </si>
  <si>
    <t xml:space="preserve">Weaned calf pay weight - heifers</t>
  </si>
  <si>
    <t xml:space="preserve">Weaned calf pay weight - weighted average</t>
  </si>
  <si>
    <t xml:space="preserve">Financial Measures**</t>
  </si>
  <si>
    <t xml:space="preserve">Total Investment Per Breeding Cow - cost basis</t>
  </si>
  <si>
    <t xml:space="preserve">Percent Return on Assets - cost basis</t>
  </si>
  <si>
    <t xml:space="preserve">Total Investment Per Breeding Cow - market value</t>
  </si>
  <si>
    <t xml:space="preserve">Percent Return on Assets - market value</t>
  </si>
  <si>
    <t xml:space="preserve">Raised/Purchased Feed Cost per cow</t>
  </si>
  <si>
    <t xml:space="preserve">Grazing Cost per cow</t>
  </si>
  <si>
    <t xml:space="preserve">Total Cost Before Noncalf Revenue Adj. per cow</t>
  </si>
  <si>
    <t xml:space="preserve">Total Cost Before Noncalf Revenue Adj. per cwt</t>
  </si>
  <si>
    <t xml:space="preserve">Total Cost Noncalf Revenue Adjusted per cow</t>
  </si>
  <si>
    <t xml:space="preserve">Total Cost Noncalf Revenue Adjusted per Cwt-Unit Cost</t>
  </si>
  <si>
    <t xml:space="preserve">Net Income After Withdrawals per cow</t>
  </si>
  <si>
    <t xml:space="preserve">Net Income After Withdrawals per cwt</t>
  </si>
  <si>
    <t xml:space="preserve">Economic Measures</t>
  </si>
  <si>
    <t xml:space="preserve">Economic Total Cost Noncalf Rev Adj per cow</t>
  </si>
  <si>
    <t xml:space="preserve">Economic Total Cost Noncalf Rev Adj per cwt</t>
  </si>
  <si>
    <t xml:space="preserve">Economic Net Income After Withdrawals per cow</t>
  </si>
  <si>
    <t xml:space="preserve">Economic Net Income After Withdrawals per cwt</t>
  </si>
  <si>
    <t xml:space="preserve">*Weighted Averages are calculated on using beginning fiscal year breeding cows on hand</t>
  </si>
  <si>
    <t xml:space="preserve">**Measures are calculated on a pretax basis.</t>
  </si>
  <si>
    <t xml:space="preserve">Summary of SPA data by type of expense</t>
  </si>
  <si>
    <t xml:space="preserve">Number of herds = 60, Herd sizes from 20 to 7066 head, data from 1991 to 1999</t>
  </si>
  <si>
    <t xml:space="preserve">Chemicals</t>
  </si>
  <si>
    <t xml:space="preserve">Custom Hire</t>
  </si>
  <si>
    <t xml:space="preserve">Depreciation Expense</t>
  </si>
  <si>
    <t xml:space="preserve">Feed Purchased</t>
  </si>
  <si>
    <t xml:space="preserve">Fertilizer &amp; Lime</t>
  </si>
  <si>
    <t xml:space="preserve">Freight</t>
  </si>
  <si>
    <t xml:space="preserve">Gas, Fuel, Oil</t>
  </si>
  <si>
    <t xml:space="preserve">Insurance</t>
  </si>
  <si>
    <t xml:space="preserve">Total labor-management-family living</t>
  </si>
  <si>
    <t xml:space="preserve">Rents and Leases</t>
  </si>
  <si>
    <t xml:space="preserve">Lease cost for Grazing --total dollars</t>
  </si>
  <si>
    <t xml:space="preserve">Lease Cost for Raised Feed--total dollars</t>
  </si>
  <si>
    <t xml:space="preserve">Lease Cost for Land--total dollars</t>
  </si>
  <si>
    <t xml:space="preserve">Lease Cost for Livestock--total dollars</t>
  </si>
  <si>
    <t xml:space="preserve">Repairs and Maintenance</t>
  </si>
  <si>
    <t xml:space="preserve">Seed </t>
  </si>
  <si>
    <t xml:space="preserve">Supplies</t>
  </si>
  <si>
    <t xml:space="preserve">Property Taxes</t>
  </si>
  <si>
    <t xml:space="preserve">Utilities</t>
  </si>
  <si>
    <t xml:space="preserve">Vet, Med, Breeding </t>
  </si>
  <si>
    <t xml:space="preserve">Professional Fees</t>
  </si>
  <si>
    <t xml:space="preserve">Miscellaneous</t>
  </si>
  <si>
    <t xml:space="preserve">Net Accrual Expense</t>
  </si>
  <si>
    <t xml:space="preserve">Other Non-Cash Operating Expense</t>
  </si>
  <si>
    <t xml:space="preserve">Interest Expense</t>
  </si>
  <si>
    <t xml:space="preserve">Capital Gain-Loss</t>
  </si>
  <si>
    <t xml:space="preserve">Income Taxes</t>
  </si>
  <si>
    <t xml:space="preserve">Extraordinary Items</t>
  </si>
</sst>
</file>

<file path=xl/styles.xml><?xml version="1.0" encoding="utf-8"?>
<styleSheet xmlns="http://schemas.openxmlformats.org/spreadsheetml/2006/main">
  <numFmts count="15">
    <numFmt numFmtId="164" formatCode="General"/>
    <numFmt numFmtId="165" formatCode="0%"/>
    <numFmt numFmtId="166" formatCode="\$#,##0.00"/>
    <numFmt numFmtId="167" formatCode="#,##0"/>
    <numFmt numFmtId="168" formatCode="0"/>
    <numFmt numFmtId="169" formatCode="\$#,##0"/>
    <numFmt numFmtId="170" formatCode="\$#,##0.00_);[RED]&quot;($&quot;#,##0.00\)"/>
    <numFmt numFmtId="171" formatCode="0.0"/>
    <numFmt numFmtId="172" formatCode="#,##0.00"/>
    <numFmt numFmtId="173" formatCode="[$-409]#,##0.00_);[RED]\(#,##0.00\)"/>
    <numFmt numFmtId="174" formatCode="_(* #,##0.00_);_(* \(#,##0.00\);_(* \-??_);_(@_)"/>
    <numFmt numFmtId="175" formatCode="@"/>
    <numFmt numFmtId="176" formatCode="0.00"/>
    <numFmt numFmtId="177" formatCode="_(\$* #,##0.00_);_(\$* \(#,##0.00\);_(\$* \-??_);_(@_)"/>
    <numFmt numFmtId="178" formatCode="0.00%"/>
  </numFmts>
  <fonts count="19">
    <font>
      <sz val="10"/>
      <name val="Arial"/>
      <family val="0"/>
    </font>
    <font>
      <sz val="10"/>
      <name val="Arial"/>
      <family val="0"/>
    </font>
    <font>
      <sz val="10"/>
      <name val="Arial"/>
      <family val="0"/>
    </font>
    <font>
      <sz val="10"/>
      <name val="Arial"/>
      <family val="0"/>
    </font>
    <font>
      <u val="single"/>
      <sz val="8"/>
      <color rgb="FF0000FF"/>
      <name val="Arial"/>
      <family val="0"/>
    </font>
    <font>
      <b val="true"/>
      <sz val="10"/>
      <name val="Arial"/>
      <family val="0"/>
    </font>
    <font>
      <sz val="10"/>
      <color rgb="FF0000FF"/>
      <name val="Arial"/>
      <family val="2"/>
    </font>
    <font>
      <sz val="10"/>
      <name val="Arial"/>
      <family val="2"/>
    </font>
    <font>
      <b val="true"/>
      <sz val="10"/>
      <name val="Arial"/>
      <family val="2"/>
    </font>
    <font>
      <b val="true"/>
      <sz val="10"/>
      <color rgb="FFFF0000"/>
      <name val="Arial"/>
      <family val="2"/>
    </font>
    <font>
      <b val="true"/>
      <sz val="12"/>
      <name val="Arial"/>
      <family val="2"/>
    </font>
    <font>
      <b val="true"/>
      <sz val="18"/>
      <name val="Arial"/>
      <family val="2"/>
    </font>
    <font>
      <b val="true"/>
      <sz val="10"/>
      <color rgb="FF000000"/>
      <name val="Tahoma"/>
      <family val="2"/>
    </font>
    <font>
      <sz val="10"/>
      <color rgb="FF000000"/>
      <name val="Tahoma"/>
      <family val="2"/>
    </font>
    <font>
      <b val="true"/>
      <sz val="10"/>
      <color rgb="FFFF0000"/>
      <name val="Tahoma"/>
      <family val="2"/>
    </font>
    <font>
      <b val="true"/>
      <sz val="11"/>
      <name val="Times New Roman"/>
      <family val="1"/>
    </font>
    <font>
      <b val="true"/>
      <sz val="14"/>
      <name val="Times New Roman"/>
      <family val="1"/>
    </font>
    <font>
      <b val="true"/>
      <sz val="10"/>
      <name val="Times New Roman"/>
      <family val="1"/>
    </font>
    <font>
      <sz val="10"/>
      <name val="MS Sans Serif"/>
      <family val="2"/>
    </font>
  </fonts>
  <fills count="5">
    <fill>
      <patternFill patternType="none"/>
    </fill>
    <fill>
      <patternFill patternType="gray125"/>
    </fill>
    <fill>
      <patternFill patternType="solid">
        <fgColor rgb="FF69FFFF"/>
        <bgColor rgb="FF33CCCC"/>
      </patternFill>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hair">
        <color rgb="FF0000FF"/>
      </bottom>
      <diagonal/>
    </border>
    <border diagonalUp="false" diagonalDown="false">
      <left style="thin"/>
      <right style="thin"/>
      <top style="hair">
        <color rgb="FF0000FF"/>
      </top>
      <bottom style="hair">
        <color rgb="FF0000FF"/>
      </bottom>
      <diagonal/>
    </border>
    <border diagonalUp="false" diagonalDown="false">
      <left style="thin"/>
      <right style="thin"/>
      <top style="hair">
        <color rgb="FF0000FF"/>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style="medium"/>
      <top/>
      <bottom/>
      <diagonal/>
    </border>
    <border diagonalUp="false" diagonalDown="false">
      <left/>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true">
      <alignment horizontal="center" vertical="bottom" textRotation="0" wrapText="false" indent="0" shrinkToFit="false"/>
      <protection locked="false" hidden="false"/>
    </xf>
    <xf numFmtId="165" fontId="6" fillId="0" borderId="2"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9" fontId="0" fillId="4" borderId="6" xfId="0" applyFont="false" applyBorder="true" applyAlignment="true" applyProtection="false">
      <alignment horizontal="center" vertical="bottom" textRotation="0" wrapText="false" indent="0" shrinkToFit="false"/>
      <protection locked="true" hidden="false"/>
    </xf>
    <xf numFmtId="169" fontId="7" fillId="4" borderId="7"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5" fontId="15"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9320</xdr:colOff>
      <xdr:row>25</xdr:row>
      <xdr:rowOff>56880</xdr:rowOff>
    </xdr:from>
    <xdr:to>
      <xdr:col>21</xdr:col>
      <xdr:colOff>50760</xdr:colOff>
      <xdr:row>34</xdr:row>
      <xdr:rowOff>162000</xdr:rowOff>
    </xdr:to>
    <xdr:sp>
      <xdr:nvSpPr>
        <xdr:cNvPr id="0" name="Text 8"/>
        <xdr:cNvSpPr/>
      </xdr:nvSpPr>
      <xdr:spPr>
        <a:xfrm>
          <a:off x="8478000" y="4105080"/>
          <a:ext cx="5564880" cy="156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t;&lt;&lt;These two cells allow you estimate (in a ball park sense) the affect of purchasing hay on the profitability of your current year's operation.  You can vary the pounds of hay consumed and the number of months for which you might expect to provide your animals their full nutritional requirements through feeding.  The tons of hay required per cow is calculated for you.  You can then enter this calculated value in cell G21 at left to show the affects on profitability if that much hay had to be fed at a given price.  Remember, the variation among individual producer situations will be tremendous and this spreadsheet is not designed to provide detailed analysis.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ontana.edu/extensionecon/farmmgt/software.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6" min="6" style="0" width="11.42"/>
    <col collapsed="false" customWidth="true" hidden="false" outlineLevel="0" max="7" min="7" style="0" width="10.28"/>
  </cols>
  <sheetData>
    <row r="3" customFormat="false" ht="12.75" hidden="false" customHeight="false" outlineLevel="0" collapsed="false">
      <c r="A3" s="0" t="s">
        <v>0</v>
      </c>
    </row>
    <row r="4" customFormat="false" ht="12.75" hidden="false" customHeight="false" outlineLevel="0" collapsed="false">
      <c r="A4" s="0" t="s">
        <v>1</v>
      </c>
    </row>
    <row r="5" customFormat="false" ht="12.75" hidden="false" customHeight="true" outlineLevel="0" collapsed="false">
      <c r="A5" s="0" t="s">
        <v>2</v>
      </c>
      <c r="J5" s="0" t="s">
        <v>3</v>
      </c>
    </row>
    <row r="6" customFormat="false" ht="12.75" hidden="false" customHeight="true" outlineLevel="0" collapsed="false">
      <c r="G6" s="1" t="s">
        <v>4</v>
      </c>
      <c r="J6" s="2" t="s">
        <v>5</v>
      </c>
    </row>
    <row r="7" customFormat="false" ht="12.75" hidden="false" customHeight="true" outlineLevel="0" collapsed="false">
      <c r="G7" s="1" t="s">
        <v>6</v>
      </c>
    </row>
    <row r="8" customFormat="false" ht="12.75" hidden="false" customHeight="true" outlineLevel="0" collapsed="false">
      <c r="A8" s="3" t="s">
        <v>7</v>
      </c>
      <c r="G8" s="1" t="s">
        <v>8</v>
      </c>
    </row>
    <row r="9" customFormat="false" ht="12.75" hidden="false" customHeight="false" outlineLevel="0" collapsed="false">
      <c r="A9" s="0" t="s">
        <v>9</v>
      </c>
      <c r="G9" s="4" t="n">
        <v>0.9</v>
      </c>
      <c r="I9" s="0" t="s">
        <v>10</v>
      </c>
    </row>
    <row r="10" customFormat="false" ht="12.75" hidden="false" customHeight="false" outlineLevel="0" collapsed="false">
      <c r="A10" s="0" t="s">
        <v>11</v>
      </c>
      <c r="G10" s="5" t="n">
        <v>90</v>
      </c>
      <c r="I10" s="0" t="s">
        <v>12</v>
      </c>
    </row>
    <row r="11" customFormat="false" ht="12.75" hidden="false" customHeight="false" outlineLevel="0" collapsed="false">
      <c r="A11" s="0" t="s">
        <v>13</v>
      </c>
      <c r="G11" s="6" t="n">
        <v>0.15</v>
      </c>
    </row>
    <row r="12" customFormat="false" ht="12.75" hidden="false" customHeight="false" outlineLevel="0" collapsed="false">
      <c r="A12" s="0" t="s">
        <v>14</v>
      </c>
      <c r="G12" s="7" t="n">
        <v>550</v>
      </c>
    </row>
    <row r="13" customFormat="false" ht="12.75" hidden="false" customHeight="false" outlineLevel="0" collapsed="false">
      <c r="A13" s="0" t="s">
        <v>15</v>
      </c>
      <c r="G13" s="8" t="n">
        <f aca="false">G9*G12-(G12*G11)</f>
        <v>412.5</v>
      </c>
    </row>
    <row r="14" customFormat="false" ht="12.75" hidden="false" customHeight="false" outlineLevel="0" collapsed="false">
      <c r="C14" s="3" t="s">
        <v>16</v>
      </c>
      <c r="G14" s="9" t="n">
        <f aca="false">G10*(G13/100)</f>
        <v>371.25</v>
      </c>
      <c r="I14" s="0" t="s">
        <v>17</v>
      </c>
    </row>
    <row r="15" customFormat="false" ht="12.75" hidden="false" customHeight="false" outlineLevel="0" collapsed="false">
      <c r="A15" s="0" t="s">
        <v>18</v>
      </c>
      <c r="G15" s="10" t="n">
        <v>64</v>
      </c>
      <c r="I15" s="0" t="s">
        <v>19</v>
      </c>
    </row>
    <row r="16" customFormat="false" ht="12.75" hidden="false" customHeight="false" outlineLevel="0" collapsed="false">
      <c r="C16" s="3" t="s">
        <v>20</v>
      </c>
      <c r="G16" s="9" t="n">
        <f aca="false">SUM(G14:G15)</f>
        <v>435.25</v>
      </c>
      <c r="I16" s="0" t="s">
        <v>21</v>
      </c>
    </row>
    <row r="17" customFormat="false" ht="12.75" hidden="false" customHeight="false" outlineLevel="0" collapsed="false">
      <c r="G17" s="1"/>
      <c r="I17" s="0" t="s">
        <v>22</v>
      </c>
    </row>
    <row r="18" customFormat="false" ht="12.75" hidden="false" customHeight="false" outlineLevel="0" collapsed="false">
      <c r="A18" s="3" t="s">
        <v>23</v>
      </c>
      <c r="G18" s="1"/>
    </row>
    <row r="19" customFormat="false" ht="12.75" hidden="false" customHeight="false" outlineLevel="0" collapsed="false">
      <c r="A19" s="0" t="s">
        <v>24</v>
      </c>
      <c r="G19" s="11" t="n">
        <v>82</v>
      </c>
      <c r="I19" s="0" t="s">
        <v>25</v>
      </c>
    </row>
    <row r="20" customFormat="false" ht="12.75" hidden="false" customHeight="false" outlineLevel="0" collapsed="false">
      <c r="A20" s="0" t="s">
        <v>26</v>
      </c>
      <c r="G20" s="12" t="n">
        <v>75</v>
      </c>
      <c r="I20" s="0" t="s">
        <v>27</v>
      </c>
    </row>
    <row r="21" customFormat="false" ht="12.75" hidden="false" customHeight="false" outlineLevel="0" collapsed="false">
      <c r="A21" s="0" t="s">
        <v>28</v>
      </c>
      <c r="G21" s="13" t="n">
        <v>176</v>
      </c>
    </row>
    <row r="22" customFormat="false" ht="12.75" hidden="false" customHeight="false" outlineLevel="0" collapsed="false">
      <c r="B22" s="14" t="s">
        <v>29</v>
      </c>
      <c r="C22" s="14"/>
      <c r="D22" s="14"/>
      <c r="E22" s="14"/>
      <c r="F22" s="14"/>
      <c r="G22" s="9" t="n">
        <f aca="false">SUM(G19:G21)</f>
        <v>333</v>
      </c>
      <c r="I22" s="0" t="s">
        <v>30</v>
      </c>
    </row>
    <row r="23" customFormat="false" ht="12.75" hidden="false" customHeight="false" outlineLevel="0" collapsed="false">
      <c r="B23" s="15" t="s">
        <v>31</v>
      </c>
      <c r="C23" s="15"/>
      <c r="D23" s="15"/>
      <c r="E23" s="15"/>
      <c r="F23" s="15"/>
      <c r="G23" s="9" t="n">
        <f aca="false">(G22-G15)/G13</f>
        <v>0.652121212121212</v>
      </c>
      <c r="I23" s="0" t="s">
        <v>32</v>
      </c>
    </row>
    <row r="24" customFormat="false" ht="12.75" hidden="false" customHeight="false" outlineLevel="0" collapsed="false">
      <c r="B24" s="14" t="s">
        <v>33</v>
      </c>
      <c r="C24" s="14"/>
      <c r="D24" s="14"/>
      <c r="E24" s="14"/>
      <c r="F24" s="14"/>
      <c r="G24" s="16" t="n">
        <f aca="false">G16-G22</f>
        <v>102.25</v>
      </c>
      <c r="I24" s="0" t="s">
        <v>34</v>
      </c>
    </row>
    <row r="25" customFormat="false" ht="12.75" hidden="false" customHeight="false" outlineLevel="0" collapsed="false">
      <c r="I25" s="0" t="s">
        <v>35</v>
      </c>
    </row>
    <row r="27" customFormat="false" ht="12.75" hidden="false" customHeight="false" outlineLevel="0" collapsed="false">
      <c r="A27" s="0" t="s">
        <v>36</v>
      </c>
      <c r="G27" s="17" t="n">
        <v>1.5</v>
      </c>
      <c r="I27" s="0" t="s">
        <v>37</v>
      </c>
      <c r="L27" s="18" t="n">
        <v>30</v>
      </c>
    </row>
    <row r="28" customFormat="false" ht="12.75" hidden="false" customHeight="false" outlineLevel="0" collapsed="false">
      <c r="A28" s="0" t="s">
        <v>38</v>
      </c>
      <c r="G28" s="19" t="n">
        <v>60</v>
      </c>
      <c r="I28" s="20" t="s">
        <v>39</v>
      </c>
      <c r="L28" s="21" t="n">
        <v>12</v>
      </c>
    </row>
    <row r="29" customFormat="false" ht="12.75" hidden="false" customHeight="false" outlineLevel="0" collapsed="false">
      <c r="A29" s="0" t="s">
        <v>40</v>
      </c>
      <c r="G29" s="19" t="n">
        <v>5</v>
      </c>
      <c r="I29" s="0" t="s">
        <v>41</v>
      </c>
      <c r="L29" s="1" t="n">
        <f aca="false">L27*30*L28/2000</f>
        <v>5.4</v>
      </c>
    </row>
    <row r="30" customFormat="false" ht="12.75" hidden="false" customHeight="false" outlineLevel="0" collapsed="false">
      <c r="A30" s="0" t="s">
        <v>42</v>
      </c>
      <c r="G30" s="19" t="n">
        <v>80</v>
      </c>
    </row>
    <row r="31" customFormat="false" ht="12.75" hidden="false" customHeight="false" outlineLevel="0" collapsed="false">
      <c r="A31" s="0" t="s">
        <v>43</v>
      </c>
      <c r="G31" s="22" t="n">
        <v>5</v>
      </c>
    </row>
    <row r="33" customFormat="false" ht="12.75" hidden="false" customHeight="false" outlineLevel="0" collapsed="false">
      <c r="A33" s="0" t="s">
        <v>44</v>
      </c>
    </row>
    <row r="34" customFormat="false" ht="12.75" hidden="false" customHeight="false" outlineLevel="0" collapsed="false">
      <c r="A34" s="0" t="s">
        <v>45</v>
      </c>
    </row>
    <row r="36" customFormat="false" ht="15.75" hidden="false" customHeight="false" outlineLevel="0" collapsed="false">
      <c r="A36" s="23" t="s">
        <v>46</v>
      </c>
      <c r="B36" s="24" t="s">
        <v>47</v>
      </c>
      <c r="C36" s="24"/>
      <c r="D36" s="24"/>
      <c r="E36" s="24"/>
      <c r="F36" s="24"/>
      <c r="G36" s="24"/>
      <c r="H36" s="24"/>
      <c r="I36" s="24"/>
      <c r="J36" s="24"/>
      <c r="K36" s="24"/>
      <c r="L36" s="24"/>
      <c r="M36" s="24"/>
      <c r="N36" s="24"/>
      <c r="O36" s="24"/>
    </row>
    <row r="37" customFormat="false" ht="23.25" hidden="false" customHeight="true" outlineLevel="0" collapsed="false">
      <c r="A37" s="25" t="s">
        <v>48</v>
      </c>
      <c r="B37" s="26" t="s">
        <v>49</v>
      </c>
      <c r="C37" s="26"/>
      <c r="D37" s="26"/>
      <c r="E37" s="26"/>
      <c r="F37" s="26"/>
      <c r="G37" s="26"/>
      <c r="H37" s="26"/>
      <c r="I37" s="26"/>
      <c r="J37" s="26"/>
      <c r="K37" s="26"/>
      <c r="L37" s="26"/>
      <c r="M37" s="26"/>
      <c r="N37" s="26"/>
      <c r="O37" s="26"/>
    </row>
    <row r="38" customFormat="false" ht="13.5" hidden="false" customHeight="false" outlineLevel="0" collapsed="false">
      <c r="A38" s="25"/>
      <c r="B38" s="27" t="n">
        <f aca="false">G28</f>
        <v>60</v>
      </c>
      <c r="C38" s="27" t="n">
        <f aca="false">B38+$G$29</f>
        <v>65</v>
      </c>
      <c r="D38" s="27" t="n">
        <f aca="false">C38+$G$29</f>
        <v>70</v>
      </c>
      <c r="E38" s="27" t="n">
        <f aca="false">D38+$G$29</f>
        <v>75</v>
      </c>
      <c r="F38" s="27" t="n">
        <f aca="false">E38+$G$29</f>
        <v>80</v>
      </c>
      <c r="G38" s="27" t="n">
        <f aca="false">F38+$G$29</f>
        <v>85</v>
      </c>
      <c r="H38" s="27" t="n">
        <f aca="false">G38+$G$29</f>
        <v>90</v>
      </c>
      <c r="I38" s="27" t="n">
        <f aca="false">H38+$G$29</f>
        <v>95</v>
      </c>
      <c r="J38" s="27" t="n">
        <f aca="false">I38+$G$29</f>
        <v>100</v>
      </c>
      <c r="K38" s="27" t="n">
        <f aca="false">J38+$G$29</f>
        <v>105</v>
      </c>
      <c r="L38" s="27" t="n">
        <f aca="false">K38+$G$29</f>
        <v>110</v>
      </c>
      <c r="M38" s="27" t="n">
        <f aca="false">L38+$G$29</f>
        <v>115</v>
      </c>
      <c r="N38" s="27" t="n">
        <f aca="false">M38+$G$29</f>
        <v>120</v>
      </c>
      <c r="O38" s="27" t="n">
        <f aca="false">N38+$G$29</f>
        <v>125</v>
      </c>
    </row>
    <row r="39" customFormat="false" ht="12.75" hidden="false" customHeight="false" outlineLevel="0" collapsed="false">
      <c r="A39" s="28" t="n">
        <f aca="false">G30</f>
        <v>80</v>
      </c>
      <c r="B39" s="29" t="n">
        <f aca="false">($A$39*($G$13/100)+$G$15)-$G$20-$G$21-($G$27*B38)-0.1*$G$19</f>
        <v>44.8</v>
      </c>
      <c r="C39" s="29" t="n">
        <f aca="false">($A$39*($G$13/100)+$G$15)-$G$20-$G$21-($G$27*C38)-0.1*$G$19</f>
        <v>37.3</v>
      </c>
      <c r="D39" s="29" t="n">
        <f aca="false">($A$39*($G$13/100)+$G$15)-$G$20-$G$21-($G$27*D38)-0.1*$G$19</f>
        <v>29.8</v>
      </c>
      <c r="E39" s="29" t="n">
        <f aca="false">($A$39*($G$13/100)+$G$15)-$G$20-$G$21-($G$27*E38)-0.1*$G$19</f>
        <v>22.3</v>
      </c>
      <c r="F39" s="29" t="n">
        <f aca="false">($A$39*($G$13/100)+$G$15)-$G$20-$G$21-($G$27*F38)-0.1*$G$19</f>
        <v>14.8</v>
      </c>
      <c r="G39" s="29" t="n">
        <f aca="false">($A$39*($G$13/100)+$G$15)-$G$20-$G$21-($G$27*G38)-0.1*$G$19</f>
        <v>7.3</v>
      </c>
      <c r="H39" s="29" t="n">
        <f aca="false">($A$39*($G$13/100)+$G$15)-$G$20-$G$21-($G$27*H38)-0.1*$G$19</f>
        <v>-0.200000000000001</v>
      </c>
      <c r="I39" s="29" t="n">
        <f aca="false">($A$39*($G$13/100)+$G$15)-$G$20-$G$21-($G$27*I38)-0.1*$G$19</f>
        <v>-7.7</v>
      </c>
      <c r="J39" s="29" t="n">
        <f aca="false">($A$39*($G$13/100)+$G$15)-$G$20-$G$21-($G$27*J38)-0.1*$G$19</f>
        <v>-15.2</v>
      </c>
      <c r="K39" s="29" t="n">
        <f aca="false">($A$39*($G$13/100)+$G$15)-$G$20-$G$21-($G$27*K38)-0.1*$G$19</f>
        <v>-22.7</v>
      </c>
      <c r="L39" s="29" t="n">
        <f aca="false">($A$39*($G$13/100)+$G$15)-$G$20-$G$21-($G$27*L38)-0.1*$G$19</f>
        <v>-30.2</v>
      </c>
      <c r="M39" s="29" t="n">
        <f aca="false">($A$39*($G$13/100)+$G$15)-$G$20-$G$21-($G$27*M38)-0.1*$G$19</f>
        <v>-37.7</v>
      </c>
      <c r="N39" s="29" t="n">
        <f aca="false">($A$39*($G$13/100)+$G$15)-$G$20-$G$21-($G$27*N38)-0.1*$G$19</f>
        <v>-45.2</v>
      </c>
      <c r="O39" s="29" t="n">
        <f aca="false">($A$39*($G$13/100)+$G$15)-$G$20-$G$21-($G$27*O38)-0.1*$G$19</f>
        <v>-52.7</v>
      </c>
      <c r="Q39" s="30"/>
    </row>
    <row r="40" customFormat="false" ht="12.75" hidden="false" customHeight="false" outlineLevel="0" collapsed="false">
      <c r="A40" s="28" t="n">
        <f aca="false">A39+$G$31</f>
        <v>85</v>
      </c>
      <c r="B40" s="29" t="n">
        <f aca="false">($A$40*($G$13/100)+$G$15)-$G$20-$G$21-($G$27*B38)-0.1*$G$19</f>
        <v>65.425</v>
      </c>
      <c r="C40" s="29" t="n">
        <f aca="false">($A$40*($G$13/100)+$G$15)-$G$20-$G$21-($G$27*C38)-0.1*$G$19</f>
        <v>57.925</v>
      </c>
      <c r="D40" s="29" t="n">
        <f aca="false">($A$40*($G$13/100)+$G$15)-$G$20-$G$21-($G$27*D38)-0.1*$G$19</f>
        <v>50.425</v>
      </c>
      <c r="E40" s="29" t="n">
        <f aca="false">($A$40*($G$13/100)+$G$15)-$G$20-$G$21-($G$27*E38)-0.1*$G$19</f>
        <v>42.925</v>
      </c>
      <c r="F40" s="29" t="n">
        <f aca="false">($A$40*($G$13/100)+$G$15)-$G$20-$G$21-($G$27*F38)-0.1*$G$19</f>
        <v>35.425</v>
      </c>
      <c r="G40" s="29" t="n">
        <f aca="false">($A$40*($G$13/100)+$G$15)-$G$20-$G$21-($G$27*G38)-0.1*$G$19</f>
        <v>27.925</v>
      </c>
      <c r="H40" s="29" t="n">
        <f aca="false">($A$40*($G$13/100)+$G$15)-$G$20-$G$21-($G$27*H38)-0.1*$G$19</f>
        <v>20.425</v>
      </c>
      <c r="I40" s="29" t="n">
        <f aca="false">($A$40*($G$13/100)+$G$15)-$G$20-$G$21-($G$27*I38)-0.1*$G$19</f>
        <v>12.925</v>
      </c>
      <c r="J40" s="29" t="n">
        <f aca="false">($A$40*($G$13/100)+$G$15)-$G$20-$G$21-($G$27*J38)-0.1*$G$19</f>
        <v>5.425</v>
      </c>
      <c r="K40" s="29" t="n">
        <f aca="false">($A$40*($G$13/100)+$G$15)-$G$20-$G$21-($G$27*K38)-0.1*$G$19</f>
        <v>-2.075</v>
      </c>
      <c r="L40" s="29" t="n">
        <f aca="false">($A$40*($G$13/100)+$G$15)-$G$20-$G$21-($G$27*L38)-0.1*$G$19</f>
        <v>-9.575</v>
      </c>
      <c r="M40" s="29" t="n">
        <f aca="false">($A$40*($G$13/100)+$G$15)-$G$20-$G$21-($G$27*M38)-0.1*$G$19</f>
        <v>-17.075</v>
      </c>
      <c r="N40" s="29" t="n">
        <f aca="false">($A$40*($G$13/100)+$G$15)-$G$20-$G$21-($G$27*N38)-0.1*$G$19</f>
        <v>-24.575</v>
      </c>
      <c r="O40" s="29" t="n">
        <f aca="false">($A$40*($G$13/100)+$G$15)-$G$20-$G$21-($G$27*O38)-0.1*$G$19</f>
        <v>-32.075</v>
      </c>
      <c r="Q40" s="30"/>
    </row>
    <row r="41" customFormat="false" ht="12.75" hidden="false" customHeight="false" outlineLevel="0" collapsed="false">
      <c r="A41" s="28" t="n">
        <f aca="false">A40+$G$31</f>
        <v>90</v>
      </c>
      <c r="B41" s="29" t="n">
        <f aca="false">($A$41*($G$13/100)+$G$15)-$G$20-$G$21-($G$27*B38)-0.1*$G$19</f>
        <v>86.05</v>
      </c>
      <c r="C41" s="29" t="n">
        <f aca="false">($A$41*($G$13/100)+$G$15)-$G$20-$G$21-($G$27*C38)-0.1*$G$19</f>
        <v>78.55</v>
      </c>
      <c r="D41" s="29" t="n">
        <f aca="false">($A$41*($G$13/100)+$G$15)-$G$20-$G$21-($G$27*D38)-0.1*$G$19</f>
        <v>71.05</v>
      </c>
      <c r="E41" s="29" t="n">
        <f aca="false">($A$41*($G$13/100)+$G$15)-$G$20-$G$21-($G$27*E38)-0.1*$G$19</f>
        <v>63.55</v>
      </c>
      <c r="F41" s="29" t="n">
        <f aca="false">($A$41*($G$13/100)+$G$15)-$G$20-$G$21-($G$27*F38)-0.1*$G$19</f>
        <v>56.05</v>
      </c>
      <c r="G41" s="29" t="n">
        <f aca="false">($A$41*($G$13/100)+$G$15)-$G$20-$G$21-($G$27*G38)-0.1*$G$19</f>
        <v>48.55</v>
      </c>
      <c r="H41" s="29" t="n">
        <f aca="false">($A$41*($G$13/100)+$G$15)-$G$20-$G$21-($G$27*H38)-0.1*$G$19</f>
        <v>41.05</v>
      </c>
      <c r="I41" s="29" t="n">
        <f aca="false">($A$41*($G$13/100)+$G$15)-$G$20-$G$21-($G$27*I38)-0.1*$G$19</f>
        <v>33.55</v>
      </c>
      <c r="J41" s="29" t="n">
        <f aca="false">($A$41*($G$13/100)+$G$15)-$G$20-$G$21-($G$27*J38)-0.1*$G$19</f>
        <v>26.05</v>
      </c>
      <c r="K41" s="29" t="n">
        <f aca="false">($A$41*($G$13/100)+$G$15)-$G$20-$G$21-($G$27*K38)-0.1*$G$19</f>
        <v>18.55</v>
      </c>
      <c r="L41" s="29" t="n">
        <f aca="false">($A$41*($G$13/100)+$G$15)-$G$20-$G$21-($G$27*L38)-0.1*$G$19</f>
        <v>11.05</v>
      </c>
      <c r="M41" s="29" t="n">
        <f aca="false">($A$41*($G$13/100)+$G$15)-$G$20-$G$21-($G$27*M38)-0.1*$G$19</f>
        <v>3.55</v>
      </c>
      <c r="N41" s="29" t="n">
        <f aca="false">($A$41*($G$13/100)+$G$15)-$G$20-$G$21-($G$27*N38)-0.1*$G$19</f>
        <v>-3.95</v>
      </c>
      <c r="O41" s="29" t="n">
        <f aca="false">($A$41*($G$13/100)+$G$15)-$G$20-$G$21-($G$27*O38)-0.1*$G$19</f>
        <v>-11.45</v>
      </c>
      <c r="Q41" s="30"/>
    </row>
    <row r="42" customFormat="false" ht="12.75" hidden="false" customHeight="false" outlineLevel="0" collapsed="false">
      <c r="A42" s="28" t="n">
        <f aca="false">A41+$G$31</f>
        <v>95</v>
      </c>
      <c r="B42" s="29" t="n">
        <f aca="false">($A$42*($G$13/100)+$G$15)-$G$20-$G$21-($G$27*B38)-0.1*$G$19</f>
        <v>106.675</v>
      </c>
      <c r="C42" s="29" t="n">
        <f aca="false">($A$42*($G$13/100)+$G$15)-$G$20-$G$21-($G$27*C38)-0.1*$G$19</f>
        <v>99.175</v>
      </c>
      <c r="D42" s="29" t="n">
        <f aca="false">($A$42*($G$13/100)+$G$15)-$G$20-$G$21-($G$27*D38)-0.1*$G$19</f>
        <v>91.675</v>
      </c>
      <c r="E42" s="29" t="n">
        <f aca="false">($A$42*($G$13/100)+$G$15)-$G$20-$G$21-($G$27*E38)-0.1*$G$19</f>
        <v>84.175</v>
      </c>
      <c r="F42" s="29" t="n">
        <f aca="false">($A$42*($G$13/100)+$G$15)-$G$20-$G$21-($G$27*F38)-0.1*$G$19</f>
        <v>76.675</v>
      </c>
      <c r="G42" s="29" t="n">
        <f aca="false">($A$42*($G$13/100)+$G$15)-$G$20-$G$21-($G$27*G38)-0.1*$G$19</f>
        <v>69.175</v>
      </c>
      <c r="H42" s="29" t="n">
        <f aca="false">($A$42*($G$13/100)+$G$15)-$G$20-$G$21-($G$27*H38)-0.1*$G$19</f>
        <v>61.675</v>
      </c>
      <c r="I42" s="29" t="n">
        <f aca="false">($A$42*($G$13/100)+$G$15)-$G$20-$G$21-($G$27*I38)-0.1*$G$19</f>
        <v>54.175</v>
      </c>
      <c r="J42" s="29" t="n">
        <f aca="false">($A$42*($G$13/100)+$G$15)-$G$20-$G$21-($G$27*J38)-0.1*$G$19</f>
        <v>46.675</v>
      </c>
      <c r="K42" s="29" t="n">
        <f aca="false">($A$42*($G$13/100)+$G$15)-$G$20-$G$21-($G$27*K38)-0.1*$G$19</f>
        <v>39.175</v>
      </c>
      <c r="L42" s="29" t="n">
        <f aca="false">($A$42*($G$13/100)+$G$15)-$G$20-$G$21-($G$27*L38)-0.1*$G$19</f>
        <v>31.675</v>
      </c>
      <c r="M42" s="29" t="n">
        <f aca="false">($A$42*($G$13/100)+$G$15)-$G$20-$G$21-($G$27*M38)-0.1*$G$19</f>
        <v>24.175</v>
      </c>
      <c r="N42" s="29" t="n">
        <f aca="false">($A$42*($G$13/100)+$G$15)-$G$20-$G$21-($G$27*N38)-0.1*$G$19</f>
        <v>16.675</v>
      </c>
      <c r="O42" s="29" t="n">
        <f aca="false">($A$42*($G$13/100)+$G$15)-$G$20-$G$21-($G$27*O38)-0.1*$G$19</f>
        <v>9.175</v>
      </c>
      <c r="Q42" s="30"/>
    </row>
    <row r="43" customFormat="false" ht="12.75" hidden="false" customHeight="false" outlineLevel="0" collapsed="false">
      <c r="A43" s="28" t="n">
        <f aca="false">A42+$G$31</f>
        <v>100</v>
      </c>
      <c r="B43" s="29" t="n">
        <f aca="false">($A$43*($G$13/100)+$G$15)-$G$20-$G$21-($G$27*B38)-0.1*$G$19</f>
        <v>127.3</v>
      </c>
      <c r="C43" s="29" t="n">
        <f aca="false">($A$43*($G$13/100)+$G$15)-$G$20-$G$21-($G$27*C38)-0.1*$G$19</f>
        <v>119.8</v>
      </c>
      <c r="D43" s="29" t="n">
        <f aca="false">($A$43*($G$13/100)+$G$15)-$G$20-$G$21-($G$27*D38)-0.1*$G$19</f>
        <v>112.3</v>
      </c>
      <c r="E43" s="29" t="n">
        <f aca="false">($A$43*($G$13/100)+$G$15)-$G$20-$G$21-($G$27*E38)-0.1*$G$19</f>
        <v>104.8</v>
      </c>
      <c r="F43" s="29" t="n">
        <f aca="false">($A$43*($G$13/100)+$G$15)-$G$20-$G$21-($G$27*F38)-0.1*$G$19</f>
        <v>97.3</v>
      </c>
      <c r="G43" s="29" t="n">
        <f aca="false">($A$43*($G$13/100)+$G$15)-$G$20-$G$21-($G$27*G38)-0.1*$G$19</f>
        <v>89.8</v>
      </c>
      <c r="H43" s="29" t="n">
        <f aca="false">($A$43*($G$13/100)+$G$15)-$G$20-$G$21-($G$27*H38)-0.1*$G$19</f>
        <v>82.3</v>
      </c>
      <c r="I43" s="29" t="n">
        <f aca="false">($A$43*($G$13/100)+$G$15)-$G$20-$G$21-($G$27*I38)-0.1*$G$19</f>
        <v>74.8</v>
      </c>
      <c r="J43" s="29" t="n">
        <f aca="false">($A$43*($G$13/100)+$G$15)-$G$20-$G$21-($G$27*J38)-0.1*$G$19</f>
        <v>67.3</v>
      </c>
      <c r="K43" s="29" t="n">
        <f aca="false">($A$43*($G$13/100)+$G$15)-$G$20-$G$21-($G$27*K38)-0.1*$G$19</f>
        <v>59.8</v>
      </c>
      <c r="L43" s="29" t="n">
        <f aca="false">($A$43*($G$13/100)+$G$15)-$G$20-$G$21-($G$27*L38)-0.1*$G$19</f>
        <v>52.3</v>
      </c>
      <c r="M43" s="29" t="n">
        <f aca="false">($A$43*($G$13/100)+$G$15)-$G$20-$G$21-($G$27*M38)-0.1*$G$19</f>
        <v>44.8</v>
      </c>
      <c r="N43" s="29" t="n">
        <f aca="false">($A$43*($G$13/100)+$G$15)-$G$20-$G$21-($G$27*N38)-0.1*$G$19</f>
        <v>37.3</v>
      </c>
      <c r="O43" s="29" t="n">
        <f aca="false">($A$43*($G$13/100)+$G$15)-$G$20-$G$21-($G$27*O38)-0.1*$G$19</f>
        <v>29.8</v>
      </c>
      <c r="Q43" s="30"/>
    </row>
    <row r="44" customFormat="false" ht="12.75" hidden="false" customHeight="false" outlineLevel="0" collapsed="false">
      <c r="A44" s="28" t="n">
        <f aca="false">A43+$G$31</f>
        <v>105</v>
      </c>
      <c r="B44" s="29" t="n">
        <f aca="false">($A$44*($G$13/100)+$G$15)-$G$20-$G$21-($G$27*B38)-0.1*$G$19</f>
        <v>147.925</v>
      </c>
      <c r="C44" s="29" t="n">
        <f aca="false">($A$44*($G$13/100)+$G$15)-$G$20-$G$21-($G$27*C38)-0.1*$G$19</f>
        <v>140.425</v>
      </c>
      <c r="D44" s="29" t="n">
        <f aca="false">($A$44*($G$13/100)+$G$15)-$G$20-$G$21-($G$27*D38)-0.1*$G$19</f>
        <v>132.925</v>
      </c>
      <c r="E44" s="29" t="n">
        <f aca="false">($A$44*($G$13/100)+$G$15)-$G$20-$G$21-($G$27*E38)-0.1*$G$19</f>
        <v>125.425</v>
      </c>
      <c r="F44" s="29" t="n">
        <f aca="false">($A$44*($G$13/100)+$G$15)-$G$20-$G$21-($G$27*F38)-0.1*$G$19</f>
        <v>117.925</v>
      </c>
      <c r="G44" s="29" t="n">
        <f aca="false">($A$44*($G$13/100)+$G$15)-$G$20-$G$21-($G$27*G38)-0.1*$G$19</f>
        <v>110.425</v>
      </c>
      <c r="H44" s="29" t="n">
        <f aca="false">($A$44*($G$13/100)+$G$15)-$G$20-$G$21-($G$27*H38)-0.1*$G$19</f>
        <v>102.925</v>
      </c>
      <c r="I44" s="29" t="n">
        <f aca="false">($A$44*($G$13/100)+$G$15)-$G$20-$G$21-($G$27*I38)-0.1*$G$19</f>
        <v>95.425</v>
      </c>
      <c r="J44" s="29" t="n">
        <f aca="false">($A$44*($G$13/100)+$G$15)-$G$20-$G$21-($G$27*J38)-0.1*$G$19</f>
        <v>87.925</v>
      </c>
      <c r="K44" s="29" t="n">
        <f aca="false">($A$44*($G$13/100)+$G$15)-$G$20-$G$21-($G$27*K38)-0.1*$G$19</f>
        <v>80.425</v>
      </c>
      <c r="L44" s="29" t="n">
        <f aca="false">($A$44*($G$13/100)+$G$15)-$G$20-$G$21-($G$27*L38)-0.1*$G$19</f>
        <v>72.925</v>
      </c>
      <c r="M44" s="29" t="n">
        <f aca="false">($A$44*($G$13/100)+$G$15)-$G$20-$G$21-($G$27*M38)-0.1*$G$19</f>
        <v>65.425</v>
      </c>
      <c r="N44" s="29" t="n">
        <f aca="false">($A$44*($G$13/100)+$G$15)-$G$20-$G$21-($G$27*N38)-0.1*$G$19</f>
        <v>57.925</v>
      </c>
      <c r="O44" s="29" t="n">
        <f aca="false">($A$44*($G$13/100)+$G$15)-$G$20-$G$21-($G$27*O38)-0.1*$G$19</f>
        <v>50.425</v>
      </c>
      <c r="Q44" s="30"/>
    </row>
    <row r="45" customFormat="false" ht="12.75" hidden="false" customHeight="false" outlineLevel="0" collapsed="false">
      <c r="A45" s="28" t="n">
        <f aca="false">A44+$G$31</f>
        <v>110</v>
      </c>
      <c r="B45" s="29" t="n">
        <f aca="false">($A$45*($G$13/100)+$G$15)-$G$20-$G$21-($G$27*B38)-0.1*$G$19</f>
        <v>168.55</v>
      </c>
      <c r="C45" s="29" t="n">
        <f aca="false">($A$45*($G$13/100)+$G$15)-$G$20-$G$21-($G$27*C38)-0.1*$G$19</f>
        <v>161.05</v>
      </c>
      <c r="D45" s="29" t="n">
        <f aca="false">($A$45*($G$13/100)+$G$15)-$G$20-$G$21-($G$27*D38)-0.1*$G$19</f>
        <v>153.55</v>
      </c>
      <c r="E45" s="29" t="n">
        <f aca="false">($A$45*($G$13/100)+$G$15)-$G$20-$G$21-($G$27*E38)-0.1*$G$19</f>
        <v>146.05</v>
      </c>
      <c r="F45" s="29" t="n">
        <f aca="false">($A$45*($G$13/100)+$G$15)-$G$20-$G$21-($G$27*F38)-0.1*$G$19</f>
        <v>138.55</v>
      </c>
      <c r="G45" s="29" t="n">
        <f aca="false">($A$45*($G$13/100)+$G$15)-$G$20-$G$21-($G$27*G38)-0.1*$G$19</f>
        <v>131.05</v>
      </c>
      <c r="H45" s="29" t="n">
        <f aca="false">($A$45*($G$13/100)+$G$15)-$G$20-$G$21-($G$27*H38)-0.1*$G$19</f>
        <v>123.55</v>
      </c>
      <c r="I45" s="29" t="n">
        <f aca="false">($A$45*($G$13/100)+$G$15)-$G$20-$G$21-($G$27*I38)-0.1*$G$19</f>
        <v>116.05</v>
      </c>
      <c r="J45" s="29" t="n">
        <f aca="false">($A$45*($G$13/100)+$G$15)-$G$20-$G$21-($G$27*J38)-0.1*$G$19</f>
        <v>108.55</v>
      </c>
      <c r="K45" s="29" t="n">
        <f aca="false">($A$45*($G$13/100)+$G$15)-$G$20-$G$21-($G$27*K38)-0.1*$G$19</f>
        <v>101.05</v>
      </c>
      <c r="L45" s="29" t="n">
        <f aca="false">($A$45*($G$13/100)+$G$15)-$G$20-$G$21-($G$27*L38)-0.1*$G$19</f>
        <v>93.55</v>
      </c>
      <c r="M45" s="29" t="n">
        <f aca="false">($A$45*($G$13/100)+$G$15)-$G$20-$G$21-($G$27*M38)-0.1*$G$19</f>
        <v>86.05</v>
      </c>
      <c r="N45" s="29" t="n">
        <f aca="false">($A$45*($G$13/100)+$G$15)-$G$20-$G$21-($G$27*N38)-0.1*$G$19</f>
        <v>78.55</v>
      </c>
      <c r="O45" s="29" t="n">
        <f aca="false">($A$45*($G$13/100)+$G$15)-$G$20-$G$21-($G$27*O38)-0.1*$G$19</f>
        <v>71.05</v>
      </c>
      <c r="Q45" s="30"/>
    </row>
    <row r="46" customFormat="false" ht="12.75" hidden="false" customHeight="false" outlineLevel="0" collapsed="false">
      <c r="A46" s="28" t="n">
        <f aca="false">A45+$G$31</f>
        <v>115</v>
      </c>
      <c r="B46" s="29" t="n">
        <f aca="false">($A$46*($G$13/100)+$G$15)-$G$20-$G$21-($G$27*B38)-0.1*$G$19</f>
        <v>189.175</v>
      </c>
      <c r="C46" s="29" t="n">
        <f aca="false">($A$46*($G$13/100)+$G$15)-$G$20-$G$21-($G$27*C38)-0.1*$G$19</f>
        <v>181.675</v>
      </c>
      <c r="D46" s="29" t="n">
        <f aca="false">($A$46*($G$13/100)+$G$15)-$G$20-$G$21-($G$27*D38)-0.1*$G$19</f>
        <v>174.175</v>
      </c>
      <c r="E46" s="29" t="n">
        <f aca="false">($A$46*($G$13/100)+$G$15)-$G$20-$G$21-($G$27*E38)-0.1*$G$19</f>
        <v>166.675</v>
      </c>
      <c r="F46" s="29" t="n">
        <f aca="false">($A$46*($G$13/100)+$G$15)-$G$20-$G$21-($G$27*F38)-0.1*$G$19</f>
        <v>159.175</v>
      </c>
      <c r="G46" s="29" t="n">
        <f aca="false">($A$46*($G$13/100)+$G$15)-$G$20-$G$21-($G$27*G38)-0.1*$G$19</f>
        <v>151.675</v>
      </c>
      <c r="H46" s="29" t="n">
        <f aca="false">($A$46*($G$13/100)+$G$15)-$G$20-$G$21-($G$27*H38)-0.1*$G$19</f>
        <v>144.175</v>
      </c>
      <c r="I46" s="29" t="n">
        <f aca="false">($A$46*($G$13/100)+$G$15)-$G$20-$G$21-($G$27*I38)-0.1*$G$19</f>
        <v>136.675</v>
      </c>
      <c r="J46" s="29" t="n">
        <f aca="false">($A$46*($G$13/100)+$G$15)-$G$20-$G$21-($G$27*J38)-0.1*$G$19</f>
        <v>129.175</v>
      </c>
      <c r="K46" s="29" t="n">
        <f aca="false">($A$46*($G$13/100)+$G$15)-$G$20-$G$21-($G$27*K38)-0.1*$G$19</f>
        <v>121.675</v>
      </c>
      <c r="L46" s="29" t="n">
        <f aca="false">($A$46*($G$13/100)+$G$15)-$G$20-$G$21-($G$27*L38)-0.1*$G$19</f>
        <v>114.175</v>
      </c>
      <c r="M46" s="29" t="n">
        <f aca="false">($A$46*($G$13/100)+$G$15)-$G$20-$G$21-($G$27*M38)-0.1*$G$19</f>
        <v>106.675</v>
      </c>
      <c r="N46" s="29" t="n">
        <f aca="false">($A$46*($G$13/100)+$G$15)-$G$20-$G$21-($G$27*N38)-0.1*$G$19</f>
        <v>99.175</v>
      </c>
      <c r="O46" s="29" t="n">
        <f aca="false">($A$46*($G$13/100)+$G$15)-$G$20-$G$21-($G$27*O38)-0.1*$G$19</f>
        <v>91.675</v>
      </c>
      <c r="Q46" s="30"/>
    </row>
    <row r="47" customFormat="false" ht="12.75" hidden="false" customHeight="false" outlineLevel="0" collapsed="false">
      <c r="A47" s="28" t="n">
        <f aca="false">A46+$G$31</f>
        <v>120</v>
      </c>
      <c r="B47" s="29" t="n">
        <f aca="false">($A$47*($G$13/100)+$G$15)-$G$20-$G$21-($G$27*B38)-0.1*$G$19</f>
        <v>209.8</v>
      </c>
      <c r="C47" s="29" t="n">
        <f aca="false">($A$47*($G$13/100)+$G$15)-$G$20-$G$21-($G$27*C38)-0.1*$G$19</f>
        <v>202.3</v>
      </c>
      <c r="D47" s="29" t="n">
        <f aca="false">($A$47*($G$13/100)+$G$15)-$G$20-$G$21-($G$27*D38)-0.1*$G$19</f>
        <v>194.8</v>
      </c>
      <c r="E47" s="29" t="n">
        <f aca="false">($A$47*($G$13/100)+$G$15)-$G$20-$G$21-($G$27*E38)-0.1*$G$19</f>
        <v>187.3</v>
      </c>
      <c r="F47" s="29" t="n">
        <f aca="false">($A$47*($G$13/100)+$G$15)-$G$20-$G$21-($G$27*F38)-0.1*$G$19</f>
        <v>179.8</v>
      </c>
      <c r="G47" s="29" t="n">
        <f aca="false">($A$47*($G$13/100)+$G$15)-$G$20-$G$21-($G$27*G38)-0.1*$G$19</f>
        <v>172.3</v>
      </c>
      <c r="H47" s="29" t="n">
        <f aca="false">($A$47*($G$13/100)+$G$15)-$G$20-$G$21-($G$27*H38)-0.1*$G$19</f>
        <v>164.8</v>
      </c>
      <c r="I47" s="29" t="n">
        <f aca="false">($A$47*($G$13/100)+$G$15)-$G$20-$G$21-($G$27*I38)-0.1*$G$19</f>
        <v>157.3</v>
      </c>
      <c r="J47" s="29" t="n">
        <f aca="false">($A$47*($G$13/100)+$G$15)-$G$20-$G$21-($G$27*J38)-0.1*$G$19</f>
        <v>149.8</v>
      </c>
      <c r="K47" s="29" t="n">
        <f aca="false">($A$47*($G$13/100)+$G$15)-$G$20-$G$21-($G$27*K38)-0.1*$G$19</f>
        <v>142.3</v>
      </c>
      <c r="L47" s="29" t="n">
        <f aca="false">($A$47*($G$13/100)+$G$15)-$G$20-$G$21-($G$27*L38)-0.1*$G$19</f>
        <v>134.8</v>
      </c>
      <c r="M47" s="29" t="n">
        <f aca="false">($A$47*($G$13/100)+$G$15)-$G$20-$G$21-($G$27*M38)-0.1*$G$19</f>
        <v>127.3</v>
      </c>
      <c r="N47" s="29" t="n">
        <f aca="false">($A$47*($G$13/100)+$G$15)-$G$20-$G$21-($G$27*N38)-0.1*$G$19</f>
        <v>119.8</v>
      </c>
      <c r="O47" s="29" t="n">
        <f aca="false">($A$47*($G$13/100)+$G$15)-$G$20-$G$21-($G$27*O38)-0.1*$G$19</f>
        <v>112.3</v>
      </c>
      <c r="Q47" s="30"/>
    </row>
    <row r="48" customFormat="false" ht="12.75" hidden="false" customHeight="false" outlineLevel="0" collapsed="false">
      <c r="A48" s="28" t="n">
        <f aca="false">A47+$G$31</f>
        <v>125</v>
      </c>
      <c r="B48" s="29" t="n">
        <f aca="false">($A$48*($G$13/100)+$G$15)-$G$20-$G$21-($G$27*B38)-0.1*$G$19</f>
        <v>230.425</v>
      </c>
      <c r="C48" s="29" t="n">
        <f aca="false">($A$48*($G$13/100)+$G$15)-$G$20-$G$21-($G$27*C38)-0.1*$G$19</f>
        <v>222.925</v>
      </c>
      <c r="D48" s="29" t="n">
        <f aca="false">($A$48*($G$13/100)+$G$15)-$G$20-$G$21-($G$27*D38)-0.1*$G$19</f>
        <v>215.425</v>
      </c>
      <c r="E48" s="29" t="n">
        <f aca="false">($A$48*($G$13/100)+$G$15)-$G$20-$G$21-($G$27*E38)-0.1*$G$19</f>
        <v>207.925</v>
      </c>
      <c r="F48" s="29" t="n">
        <f aca="false">($A$48*($G$13/100)+$G$15)-$G$20-$G$21-($G$27*F38)-0.1*$G$19</f>
        <v>200.425</v>
      </c>
      <c r="G48" s="29" t="n">
        <f aca="false">($A$48*($G$13/100)+$G$15)-$G$20-$G$21-($G$27*G38)-0.1*$G$19</f>
        <v>192.925</v>
      </c>
      <c r="H48" s="29" t="n">
        <f aca="false">($A$48*($G$13/100)+$G$15)-$G$20-$G$21-($G$27*H38)-0.1*$G$19</f>
        <v>185.425</v>
      </c>
      <c r="I48" s="29" t="n">
        <f aca="false">($A$48*($G$13/100)+$G$15)-$G$20-$G$21-($G$27*I38)-0.1*$G$19</f>
        <v>177.925</v>
      </c>
      <c r="J48" s="29" t="n">
        <f aca="false">($A$48*($G$13/100)+$G$15)-$G$20-$G$21-($G$27*J38)-0.1*$G$19</f>
        <v>170.425</v>
      </c>
      <c r="K48" s="29" t="n">
        <f aca="false">($A$48*($G$13/100)+$G$15)-$G$20-$G$21-($G$27*K38)-0.1*$G$19</f>
        <v>162.925</v>
      </c>
      <c r="L48" s="29" t="n">
        <f aca="false">($A$48*($G$13/100)+$G$15)-$G$20-$G$21-($G$27*L38)-0.1*$G$19</f>
        <v>155.425</v>
      </c>
      <c r="M48" s="29" t="n">
        <f aca="false">($A$48*($G$13/100)+$G$15)-$G$20-$G$21-($G$27*M38)-0.1*$G$19</f>
        <v>147.925</v>
      </c>
      <c r="N48" s="29" t="n">
        <f aca="false">($A$48*($G$13/100)+$G$15)-$G$20-$G$21-($G$27*N38)-0.1*$G$19</f>
        <v>140.425</v>
      </c>
      <c r="O48" s="29" t="n">
        <f aca="false">($A$48*($G$13/100)+$G$15)-$G$20-$G$21-($G$27*O38)-0.1*$G$19</f>
        <v>132.925</v>
      </c>
      <c r="Q48" s="30"/>
    </row>
    <row r="49" customFormat="false" ht="12.75" hidden="false" customHeight="false" outlineLevel="0" collapsed="false">
      <c r="A49" s="28" t="n">
        <f aca="false">A48+$G$31</f>
        <v>130</v>
      </c>
      <c r="B49" s="29" t="n">
        <f aca="false">($A$49*($G$13/100)+$G$15)-$G$20-$G$21-($G$27*B38)-0.1*$G$19</f>
        <v>251.05</v>
      </c>
      <c r="C49" s="29" t="n">
        <f aca="false">($A$49*($G$13/100)+$G$15)-$G$20-$G$21-($G$27*C38)-0.1*$G$19</f>
        <v>243.55</v>
      </c>
      <c r="D49" s="29" t="n">
        <f aca="false">($A$49*($G$13/100)+$G$15)-$G$20-$G$21-($G$27*D38)-0.1*$G$19</f>
        <v>236.05</v>
      </c>
      <c r="E49" s="29" t="n">
        <f aca="false">($A$49*($G$13/100)+$G$15)-$G$20-$G$21-($G$27*E38)-0.1*$G$19</f>
        <v>228.55</v>
      </c>
      <c r="F49" s="29" t="n">
        <f aca="false">($A$49*($G$13/100)+$G$15)-$G$20-$G$21-($G$27*F38)-0.1*$G$19</f>
        <v>221.05</v>
      </c>
      <c r="G49" s="29" t="n">
        <f aca="false">($A$49*($G$13/100)+$G$15)-$G$20-$G$21-($G$27*G38)-0.1*$G$19</f>
        <v>213.55</v>
      </c>
      <c r="H49" s="29" t="n">
        <f aca="false">($A$49*($G$13/100)+$G$15)-$G$20-$G$21-($G$27*H38)-0.1*$G$19</f>
        <v>206.05</v>
      </c>
      <c r="I49" s="29" t="n">
        <f aca="false">($A$49*($G$13/100)+$G$15)-$G$20-$G$21-($G$27*I38)-0.1*$G$19</f>
        <v>198.55</v>
      </c>
      <c r="J49" s="29" t="n">
        <f aca="false">($A$49*($G$13/100)+$G$15)-$G$20-$G$21-($G$27*J38)-0.1*$G$19</f>
        <v>191.05</v>
      </c>
      <c r="K49" s="29" t="n">
        <f aca="false">($A$49*($G$13/100)+$G$15)-$G$20-$G$21-($G$27*K38)-0.1*$G$19</f>
        <v>183.55</v>
      </c>
      <c r="L49" s="29" t="n">
        <f aca="false">($A$49*($G$13/100)+$G$15)-$G$20-$G$21-($G$27*L38)-0.1*$G$19</f>
        <v>176.05</v>
      </c>
      <c r="M49" s="29" t="n">
        <f aca="false">($A$49*($G$13/100)+$G$15)-$G$20-$G$21-($G$27*M38)-0.1*$G$19</f>
        <v>168.55</v>
      </c>
      <c r="N49" s="29" t="n">
        <f aca="false">($A$49*($G$13/100)+$G$15)-$G$20-$G$21-($G$27*N38)-0.1*$G$19</f>
        <v>161.05</v>
      </c>
      <c r="O49" s="29" t="n">
        <f aca="false">($A$49*($G$13/100)+$G$15)-$G$20-$G$21-($G$27*O38)-0.1*$G$19</f>
        <v>153.55</v>
      </c>
      <c r="Q49" s="30"/>
    </row>
    <row r="50" customFormat="false" ht="12.75" hidden="false" customHeight="false" outlineLevel="0" collapsed="false">
      <c r="A50" s="28" t="n">
        <f aca="false">A49+$G$31</f>
        <v>135</v>
      </c>
      <c r="B50" s="29" t="n">
        <f aca="false">($A$50*($G$13/100)+$G$15)-$G$20-$G$21-($G$27*B38)-0.1*$G$19</f>
        <v>271.675</v>
      </c>
      <c r="C50" s="29" t="n">
        <f aca="false">($A$50*($G$13/100)+$G$15)-$G$20-$G$21-($G$27*C38)-0.1*$G$19</f>
        <v>264.175</v>
      </c>
      <c r="D50" s="29" t="n">
        <f aca="false">($A$50*($G$13/100)+$G$15)-$G$20-$G$21-($G$27*D38)-0.1*$G$19</f>
        <v>256.675</v>
      </c>
      <c r="E50" s="29" t="n">
        <f aca="false">($A$50*($G$13/100)+$G$15)-$G$20-$G$21-($G$27*E38)-0.1*$G$19</f>
        <v>249.175</v>
      </c>
      <c r="F50" s="29" t="n">
        <f aca="false">($A$50*($G$13/100)+$G$15)-$G$20-$G$21-($G$27*F38)-0.1*$G$19</f>
        <v>241.675</v>
      </c>
      <c r="G50" s="29" t="n">
        <f aca="false">($A$50*($G$13/100)+$G$15)-$G$20-$G$21-($G$27*G38)-0.1*$G$19</f>
        <v>234.175</v>
      </c>
      <c r="H50" s="29" t="n">
        <f aca="false">($A$50*($G$13/100)+$G$15)-$G$20-$G$21-($G$27*H38)-0.1*$G$19</f>
        <v>226.675</v>
      </c>
      <c r="I50" s="29" t="n">
        <f aca="false">($A$50*($G$13/100)+$G$15)-$G$20-$G$21-($G$27*I38)-0.1*$G$19</f>
        <v>219.175</v>
      </c>
      <c r="J50" s="29" t="n">
        <f aca="false">($A$50*($G$13/100)+$G$15)-$G$20-$G$21-($G$27*J38)-0.1*$G$19</f>
        <v>211.675</v>
      </c>
      <c r="K50" s="29" t="n">
        <f aca="false">($A$50*($G$13/100)+$G$15)-$G$20-$G$21-($G$27*K38)-0.1*$G$19</f>
        <v>204.175</v>
      </c>
      <c r="L50" s="29" t="n">
        <f aca="false">($A$50*($G$13/100)+$G$15)-$G$20-$G$21-($G$27*L38)-0.1*$G$19</f>
        <v>196.675</v>
      </c>
      <c r="M50" s="29" t="n">
        <f aca="false">($A$50*($G$13/100)+$G$15)-$G$20-$G$21-($G$27*M38)-0.1*$G$19</f>
        <v>189.175</v>
      </c>
      <c r="N50" s="29" t="n">
        <f aca="false">($A$50*($G$13/100)+$G$15)-$G$20-$G$21-($G$27*N38)-0.1*$G$19</f>
        <v>181.675</v>
      </c>
      <c r="O50" s="29" t="n">
        <f aca="false">($A$50*($G$13/100)+$G$15)-$G$20-$G$21-($G$27*O38)-0.1*$G$19</f>
        <v>174.175</v>
      </c>
      <c r="Q50" s="30"/>
    </row>
    <row r="51" customFormat="false" ht="12.75" hidden="false" customHeight="false" outlineLevel="0" collapsed="false">
      <c r="A51" s="28" t="n">
        <f aca="false">A50+$G$31</f>
        <v>140</v>
      </c>
      <c r="B51" s="29" t="n">
        <f aca="false">($A$51*($G$13/100)+$G$15)-$G$20-$G$21-($G$27*B38)-0.1*$G$19</f>
        <v>292.3</v>
      </c>
      <c r="C51" s="29" t="n">
        <f aca="false">($A$51*($G$13/100)+$G$15)-$G$20-$G$21-($G$27*C38)-0.1*$G$19</f>
        <v>284.8</v>
      </c>
      <c r="D51" s="29" t="n">
        <f aca="false">($A$51*($G$13/100)+$G$15)-$G$20-$G$21-($G$27*D38)-0.1*$G$19</f>
        <v>277.3</v>
      </c>
      <c r="E51" s="29" t="n">
        <f aca="false">($A$51*($G$13/100)+$G$15)-$G$20-$G$21-($G$27*E38)-0.1*$G$19</f>
        <v>269.8</v>
      </c>
      <c r="F51" s="29" t="n">
        <f aca="false">($A$51*($G$13/100)+$G$15)-$G$20-$G$21-($G$27*F38)-0.1*$G$19</f>
        <v>262.3</v>
      </c>
      <c r="G51" s="29" t="n">
        <f aca="false">($A$51*($G$13/100)+$G$15)-$G$20-$G$21-($G$27*G38)-0.1*$G$19</f>
        <v>254.8</v>
      </c>
      <c r="H51" s="29" t="n">
        <f aca="false">($A$51*($G$13/100)+$G$15)-$G$20-$G$21-($G$27*H38)-0.1*$G$19</f>
        <v>247.3</v>
      </c>
      <c r="I51" s="29" t="n">
        <f aca="false">($A$51*($G$13/100)+$G$15)-$G$20-$G$21-($G$27*I38)-0.1*$G$19</f>
        <v>239.8</v>
      </c>
      <c r="J51" s="29" t="n">
        <f aca="false">($A$51*($G$13/100)+$G$15)-$G$20-$G$21-($G$27*J38)-0.1*$G$19</f>
        <v>232.3</v>
      </c>
      <c r="K51" s="29" t="n">
        <f aca="false">($A$51*($G$13/100)+$G$15)-$G$20-$G$21-($G$27*K38)-0.1*$G$19</f>
        <v>224.8</v>
      </c>
      <c r="L51" s="29" t="n">
        <f aca="false">($A$51*($G$13/100)+$G$15)-$G$20-$G$21-($G$27*L38)-0.1*$G$19</f>
        <v>217.3</v>
      </c>
      <c r="M51" s="29" t="n">
        <f aca="false">($A$51*($G$13/100)+$G$15)-$G$20-$G$21-($G$27*M38)-0.1*$G$19</f>
        <v>209.8</v>
      </c>
      <c r="N51" s="29" t="n">
        <f aca="false">($A$51*($G$13/100)+$G$15)-$G$20-$G$21-($G$27*N38)-0.1*$G$19</f>
        <v>202.3</v>
      </c>
      <c r="O51" s="29" t="n">
        <f aca="false">($A$51*($G$13/100)+$G$15)-$G$20-$G$21-($G$27*O38)-0.1*$G$19</f>
        <v>194.8</v>
      </c>
      <c r="Q51" s="30"/>
    </row>
    <row r="52" customFormat="false" ht="12.75" hidden="false" customHeight="false" outlineLevel="0" collapsed="false">
      <c r="A52" s="28" t="n">
        <f aca="false">A51+$G$31</f>
        <v>145</v>
      </c>
      <c r="B52" s="29" t="n">
        <f aca="false">($A$52*($G$13/100)+$G$15)-$G$20-$G$21-($G$27*B38)-0.1*$G$19</f>
        <v>312.925</v>
      </c>
      <c r="C52" s="29" t="n">
        <f aca="false">($A$52*($G$13/100)+$G$15)-$G$20-$G$21-($G$27*C38)-0.1*$G$19</f>
        <v>305.425</v>
      </c>
      <c r="D52" s="29" t="n">
        <f aca="false">($A$52*($G$13/100)+$G$15)-$G$20-$G$21-($G$27*D38)-0.1*$G$19</f>
        <v>297.925</v>
      </c>
      <c r="E52" s="29" t="n">
        <f aca="false">($A$52*($G$13/100)+$G$15)-$G$20-$G$21-($G$27*E38)-0.1*$G$19</f>
        <v>290.425</v>
      </c>
      <c r="F52" s="29" t="n">
        <f aca="false">($A$52*($G$13/100)+$G$15)-$G$20-$G$21-($G$27*F38)-0.1*$G$19</f>
        <v>282.925</v>
      </c>
      <c r="G52" s="29" t="n">
        <f aca="false">($A$52*($G$13/100)+$G$15)-$G$20-$G$21-($G$27*G38)-0.1*$G$19</f>
        <v>275.425</v>
      </c>
      <c r="H52" s="29" t="n">
        <f aca="false">($A$52*($G$13/100)+$G$15)-$G$20-$G$21-($G$27*H38)-0.1*$G$19</f>
        <v>267.925</v>
      </c>
      <c r="I52" s="29" t="n">
        <f aca="false">($A$52*($G$13/100)+$G$15)-$G$20-$G$21-($G$27*I38)-0.1*$G$19</f>
        <v>260.425</v>
      </c>
      <c r="J52" s="29" t="n">
        <f aca="false">($A$52*($G$13/100)+$G$15)-$G$20-$G$21-($G$27*J38)-0.1*$G$19</f>
        <v>252.925</v>
      </c>
      <c r="K52" s="29" t="n">
        <f aca="false">($A$52*($G$13/100)+$G$15)-$G$20-$G$21-($G$27*K38)-0.1*$G$19</f>
        <v>245.425</v>
      </c>
      <c r="L52" s="29" t="n">
        <f aca="false">($A$52*($G$13/100)+$G$15)-$G$20-$G$21-($G$27*L38)-0.1*$G$19</f>
        <v>237.925</v>
      </c>
      <c r="M52" s="29" t="n">
        <f aca="false">($A$52*($G$13/100)+$G$15)-$G$20-$G$21-($G$27*M38)-0.1*$G$19</f>
        <v>230.425</v>
      </c>
      <c r="N52" s="29" t="n">
        <f aca="false">($A$52*($G$13/100)+$G$15)-$G$20-$G$21-($G$27*N38)-0.1*$G$19</f>
        <v>222.925</v>
      </c>
      <c r="O52" s="29" t="n">
        <f aca="false">($A$52*($G$13/100)+$G$15)-$G$20-$G$21-($G$27*O38)-0.1*$G$19</f>
        <v>215.425</v>
      </c>
      <c r="Q52" s="30"/>
    </row>
    <row r="53" customFormat="false" ht="12.75" hidden="false" customHeight="false" outlineLevel="0" collapsed="false">
      <c r="B53" s="30"/>
      <c r="C53" s="30"/>
      <c r="D53" s="30"/>
      <c r="E53" s="30"/>
      <c r="F53" s="30"/>
      <c r="G53" s="30"/>
      <c r="H53" s="30"/>
      <c r="I53" s="30"/>
      <c r="J53" s="30"/>
      <c r="K53" s="30"/>
      <c r="L53" s="30"/>
      <c r="M53" s="30"/>
      <c r="N53" s="30"/>
      <c r="O53" s="30"/>
      <c r="Q53" s="30"/>
    </row>
    <row r="54" customFormat="false" ht="12.75" hidden="false" customHeight="false" outlineLevel="0" collapsed="false">
      <c r="B54" s="30"/>
      <c r="C54" s="30"/>
      <c r="D54" s="30"/>
      <c r="E54" s="30"/>
      <c r="F54" s="30"/>
      <c r="G54" s="30"/>
      <c r="H54" s="30"/>
      <c r="I54" s="30"/>
      <c r="J54" s="30"/>
      <c r="K54" s="30"/>
      <c r="L54" s="30"/>
      <c r="M54" s="30"/>
      <c r="N54" s="30"/>
      <c r="O54" s="30"/>
      <c r="Q54" s="30"/>
    </row>
    <row r="55" customFormat="false" ht="12.75" hidden="false" customHeight="false" outlineLevel="0" collapsed="false">
      <c r="C55" s="30"/>
      <c r="D55" s="30"/>
      <c r="E55" s="30"/>
      <c r="F55" s="30"/>
      <c r="G55" s="30"/>
      <c r="H55" s="30"/>
      <c r="I55" s="30"/>
      <c r="J55" s="30"/>
      <c r="K55" s="30"/>
      <c r="L55" s="30"/>
      <c r="M55" s="30"/>
      <c r="N55" s="30"/>
      <c r="O55" s="30"/>
      <c r="P55" s="30"/>
      <c r="Q55" s="30"/>
    </row>
    <row r="56" customFormat="false" ht="12.75" hidden="false" customHeight="false" outlineLevel="0" collapsed="false">
      <c r="C56" s="30"/>
      <c r="D56" s="30"/>
      <c r="E56" s="30"/>
      <c r="F56" s="30"/>
      <c r="G56" s="30"/>
      <c r="H56" s="30"/>
      <c r="I56" s="30"/>
      <c r="J56" s="30"/>
      <c r="K56" s="30"/>
      <c r="L56" s="30"/>
      <c r="M56" s="30"/>
      <c r="N56" s="30"/>
      <c r="O56" s="30"/>
      <c r="P56" s="30"/>
      <c r="Q56" s="30"/>
    </row>
    <row r="57" customFormat="false" ht="12.75" hidden="false" customHeight="false" outlineLevel="0" collapsed="false">
      <c r="C57" s="30"/>
      <c r="D57" s="30"/>
      <c r="E57" s="30"/>
      <c r="F57" s="30"/>
      <c r="G57" s="30"/>
      <c r="H57" s="30"/>
      <c r="I57" s="30"/>
      <c r="J57" s="30"/>
      <c r="K57" s="30"/>
      <c r="L57" s="30"/>
      <c r="M57" s="30"/>
      <c r="N57" s="30"/>
      <c r="O57" s="30"/>
      <c r="P57" s="30"/>
      <c r="Q57" s="30"/>
    </row>
    <row r="58" customFormat="false" ht="12.75" hidden="false" customHeight="false" outlineLevel="0" collapsed="false">
      <c r="C58" s="30"/>
      <c r="D58" s="30"/>
      <c r="E58" s="30"/>
      <c r="F58" s="30"/>
      <c r="G58" s="30"/>
      <c r="H58" s="30"/>
      <c r="I58" s="30"/>
      <c r="J58" s="30"/>
      <c r="K58" s="30"/>
      <c r="L58" s="30"/>
      <c r="M58" s="30"/>
      <c r="N58" s="30"/>
      <c r="O58" s="30"/>
      <c r="P58" s="30"/>
      <c r="Q58" s="30"/>
    </row>
  </sheetData>
  <mergeCells count="6">
    <mergeCell ref="B22:F22"/>
    <mergeCell ref="B23:F23"/>
    <mergeCell ref="B24:F24"/>
    <mergeCell ref="B36:O36"/>
    <mergeCell ref="A37:A38"/>
    <mergeCell ref="B37:O37"/>
  </mergeCells>
  <hyperlinks>
    <hyperlink ref="J6" r:id="rId2" display="http://www.montana.edu/extensionecon/farmmgt/software.html"/>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58.13"/>
    <col collapsed="false" customWidth="true" hidden="false" outlineLevel="0" max="6" min="2" style="0" width="10.99"/>
  </cols>
  <sheetData>
    <row r="1" customFormat="false" ht="12.75" hidden="false" customHeight="false" outlineLevel="0" collapsed="false">
      <c r="A1" s="0" t="s">
        <v>50</v>
      </c>
    </row>
    <row r="2" customFormat="false" ht="12.75" hidden="false" customHeight="false" outlineLevel="0" collapsed="false">
      <c r="A2" s="0" t="s">
        <v>51</v>
      </c>
    </row>
    <row r="3" customFormat="false" ht="12.75" hidden="false" customHeight="false" outlineLevel="0" collapsed="false">
      <c r="A3" s="0" t="s">
        <v>52</v>
      </c>
    </row>
    <row r="4" customFormat="false" ht="12.75" hidden="false" customHeight="false" outlineLevel="0" collapsed="false">
      <c r="A4" s="0" t="s">
        <v>53</v>
      </c>
    </row>
    <row r="6" customFormat="false" ht="14.25" hidden="false" customHeight="false" outlineLevel="0" collapsed="false">
      <c r="A6" s="31" t="s">
        <v>54</v>
      </c>
      <c r="B6" s="31"/>
      <c r="C6" s="31"/>
      <c r="D6" s="31"/>
      <c r="E6" s="31"/>
      <c r="F6" s="31"/>
    </row>
    <row r="7" customFormat="false" ht="12.75" hidden="false" customHeight="false" outlineLevel="0" collapsed="false">
      <c r="A7" s="0" t="s">
        <v>55</v>
      </c>
    </row>
    <row r="8" customFormat="false" ht="12.75" hidden="false" customHeight="false" outlineLevel="0" collapsed="false">
      <c r="B8" s="1" t="s">
        <v>56</v>
      </c>
      <c r="C8" s="1" t="s">
        <v>57</v>
      </c>
      <c r="D8" s="1" t="s">
        <v>58</v>
      </c>
      <c r="E8" s="1" t="s">
        <v>59</v>
      </c>
      <c r="F8" s="1" t="s">
        <v>60</v>
      </c>
    </row>
    <row r="9" customFormat="false" ht="15" hidden="false" customHeight="false" outlineLevel="0" collapsed="false">
      <c r="A9" s="32" t="s">
        <v>61</v>
      </c>
      <c r="B9" s="33" t="s">
        <v>4</v>
      </c>
      <c r="C9" s="33" t="s">
        <v>62</v>
      </c>
      <c r="D9" s="33" t="s">
        <v>63</v>
      </c>
      <c r="E9" s="33" t="s">
        <v>64</v>
      </c>
      <c r="F9" s="33" t="s">
        <v>64</v>
      </c>
    </row>
    <row r="10" customFormat="false" ht="12.75" hidden="false" customHeight="false" outlineLevel="0" collapsed="false">
      <c r="A10" s="34" t="s">
        <v>65</v>
      </c>
      <c r="B10" s="35" t="n">
        <v>93.1605811666667</v>
      </c>
      <c r="C10" s="35" t="n">
        <v>92.2602190851207</v>
      </c>
      <c r="D10" s="35" t="n">
        <v>3.33410284915137</v>
      </c>
      <c r="E10" s="35" t="n">
        <v>84.66257</v>
      </c>
      <c r="F10" s="35" t="n">
        <v>100</v>
      </c>
    </row>
    <row r="11" customFormat="false" ht="12.75" hidden="false" customHeight="false" outlineLevel="0" collapsed="false">
      <c r="A11" s="34" t="s">
        <v>66</v>
      </c>
      <c r="B11" s="35" t="n">
        <v>90.5801563333334</v>
      </c>
      <c r="C11" s="35" t="n">
        <v>89.1334567075901</v>
      </c>
      <c r="D11" s="35" t="n">
        <v>4.97035873305095</v>
      </c>
      <c r="E11" s="35" t="n">
        <v>73.77892</v>
      </c>
      <c r="F11" s="35" t="n">
        <v>100</v>
      </c>
    </row>
    <row r="12" customFormat="false" ht="12.75" hidden="false" customHeight="false" outlineLevel="0" collapsed="false">
      <c r="A12" s="34" t="s">
        <v>67</v>
      </c>
      <c r="B12" s="35" t="n">
        <v>5.7165</v>
      </c>
      <c r="C12" s="35" t="n">
        <v>6.43271250090272</v>
      </c>
      <c r="D12" s="35" t="n">
        <v>3.58910301102223</v>
      </c>
      <c r="E12" s="35" t="n">
        <v>0</v>
      </c>
      <c r="F12" s="35" t="n">
        <v>23.11</v>
      </c>
    </row>
    <row r="13" customFormat="false" ht="12.75" hidden="false" customHeight="false" outlineLevel="0" collapsed="false">
      <c r="A13" s="34" t="s">
        <v>68</v>
      </c>
      <c r="B13" s="35" t="n">
        <v>84.8575</v>
      </c>
      <c r="C13" s="35" t="n">
        <v>82.6957752581786</v>
      </c>
      <c r="D13" s="35" t="n">
        <v>5.8102695829984</v>
      </c>
      <c r="E13" s="35" t="n">
        <v>71.23</v>
      </c>
      <c r="F13" s="35" t="n">
        <v>100</v>
      </c>
    </row>
    <row r="14" customFormat="false" ht="12.75" hidden="false" customHeight="false" outlineLevel="0" collapsed="false">
      <c r="A14" s="34" t="s">
        <v>69</v>
      </c>
      <c r="B14" s="35" t="n">
        <v>576.593218333333</v>
      </c>
      <c r="C14" s="35" t="n">
        <v>533.809078025325</v>
      </c>
      <c r="D14" s="35" t="n">
        <v>69.3846306527013</v>
      </c>
      <c r="E14" s="35" t="n">
        <v>454</v>
      </c>
      <c r="F14" s="35" t="n">
        <v>747.3141</v>
      </c>
    </row>
    <row r="15" customFormat="false" ht="12.75" hidden="false" customHeight="false" outlineLevel="0" collapsed="false">
      <c r="A15" s="34" t="s">
        <v>70</v>
      </c>
      <c r="B15" s="35" t="n">
        <v>537.964166666667</v>
      </c>
      <c r="C15" s="35" t="n">
        <v>497.263126670037</v>
      </c>
      <c r="D15" s="35" t="n">
        <v>62.879845583858</v>
      </c>
      <c r="E15" s="35" t="n">
        <v>427.54</v>
      </c>
      <c r="F15" s="35" t="n">
        <v>681.17</v>
      </c>
    </row>
    <row r="16" customFormat="false" ht="12.75" hidden="false" customHeight="false" outlineLevel="0" collapsed="false">
      <c r="A16" s="34" t="s">
        <v>71</v>
      </c>
      <c r="B16" s="35" t="n">
        <v>557.483333333333</v>
      </c>
      <c r="C16" s="35" t="n">
        <v>515.838581160781</v>
      </c>
      <c r="D16" s="35" t="n">
        <v>65.1239994989135</v>
      </c>
      <c r="E16" s="35" t="n">
        <v>441</v>
      </c>
      <c r="F16" s="35" t="n">
        <v>700</v>
      </c>
    </row>
    <row r="17" customFormat="false" ht="12.75" hidden="false" customHeight="false" outlineLevel="0" collapsed="false">
      <c r="A17" s="34" t="s">
        <v>72</v>
      </c>
      <c r="B17" s="35" t="n">
        <v>472.066666666667</v>
      </c>
      <c r="C17" s="35" t="n">
        <v>426.036036686647</v>
      </c>
      <c r="D17" s="35" t="n">
        <v>72.3686107315114</v>
      </c>
      <c r="E17" s="35" t="n">
        <v>346</v>
      </c>
      <c r="F17" s="35" t="n">
        <v>638</v>
      </c>
    </row>
    <row r="18" customFormat="false" ht="12.75" hidden="false" customHeight="false" outlineLevel="0" collapsed="false">
      <c r="A18" s="34" t="s">
        <v>73</v>
      </c>
      <c r="B18" s="35" t="n">
        <v>0.935988858333334</v>
      </c>
      <c r="C18" s="35" t="n">
        <v>0.70529210798729</v>
      </c>
      <c r="D18" s="35" t="n">
        <v>0.66142023179319</v>
      </c>
      <c r="E18" s="35" t="n">
        <v>0</v>
      </c>
      <c r="F18" s="35" t="n">
        <v>3.571429</v>
      </c>
    </row>
    <row r="19" customFormat="false" ht="12.75" hidden="false" customHeight="false" outlineLevel="0" collapsed="false">
      <c r="A19" s="34" t="s">
        <v>74</v>
      </c>
      <c r="B19" s="35" t="n">
        <v>30.1646068</v>
      </c>
      <c r="C19" s="35" t="n">
        <v>29.4455916073036</v>
      </c>
      <c r="D19" s="35" t="n">
        <v>14.9796950123454</v>
      </c>
      <c r="E19" s="35" t="n">
        <v>7.431193</v>
      </c>
      <c r="F19" s="35" t="n">
        <v>115.1656</v>
      </c>
    </row>
    <row r="20" customFormat="false" ht="12.75" hidden="false" customHeight="false" outlineLevel="0" collapsed="false">
      <c r="A20" s="34" t="s">
        <v>75</v>
      </c>
      <c r="B20" s="35" t="n">
        <v>18.3853333333333</v>
      </c>
      <c r="C20" s="35" t="n">
        <v>16.5327741267663</v>
      </c>
      <c r="D20" s="35" t="n">
        <v>9.6120618904224</v>
      </c>
      <c r="E20" s="35" t="n">
        <v>4.57</v>
      </c>
      <c r="F20" s="35" t="n">
        <v>53.46</v>
      </c>
    </row>
    <row r="21" customFormat="false" ht="12.75" hidden="false" customHeight="false" outlineLevel="0" collapsed="false">
      <c r="A21" s="0" t="s">
        <v>76</v>
      </c>
      <c r="B21" s="9" t="n">
        <v>73.258333</v>
      </c>
      <c r="C21" s="36" t="n">
        <v>78.5643975958691</v>
      </c>
      <c r="D21" s="9" t="n">
        <v>12.4269178242848</v>
      </c>
      <c r="E21" s="9" t="n">
        <v>58</v>
      </c>
      <c r="F21" s="9" t="n">
        <v>105.1</v>
      </c>
    </row>
    <row r="22" customFormat="false" ht="12.75" hidden="false" customHeight="false" outlineLevel="0" collapsed="false">
      <c r="A22" s="34" t="s">
        <v>77</v>
      </c>
      <c r="B22" s="9" t="n">
        <v>67.7798333333333</v>
      </c>
      <c r="C22" s="36" t="n">
        <v>72.595486146217</v>
      </c>
      <c r="D22" s="9" t="n">
        <v>12.233681831656</v>
      </c>
      <c r="E22" s="9" t="n">
        <v>50</v>
      </c>
      <c r="F22" s="9" t="n">
        <v>96.99</v>
      </c>
    </row>
    <row r="23" customFormat="false" ht="12.75" hidden="false" customHeight="false" outlineLevel="0" collapsed="false">
      <c r="A23" s="34" t="s">
        <v>78</v>
      </c>
      <c r="B23" s="9" t="n">
        <v>70.6286666666667</v>
      </c>
      <c r="C23" s="36" t="n">
        <v>75.7257470932332</v>
      </c>
      <c r="D23" s="9" t="n">
        <v>12.2337659247085</v>
      </c>
      <c r="E23" s="9" t="n">
        <v>54.18</v>
      </c>
      <c r="F23" s="9" t="n">
        <v>100.84</v>
      </c>
    </row>
    <row r="24" customFormat="false" ht="12.75" hidden="false" customHeight="false" outlineLevel="0" collapsed="false">
      <c r="A24" s="34"/>
      <c r="B24" s="9"/>
      <c r="C24" s="36"/>
      <c r="D24" s="9"/>
      <c r="E24" s="9"/>
      <c r="F24" s="9"/>
    </row>
    <row r="25" customFormat="false" ht="12.75" hidden="false" customHeight="false" outlineLevel="0" collapsed="false">
      <c r="B25" s="1" t="s">
        <v>56</v>
      </c>
      <c r="C25" s="1" t="s">
        <v>57</v>
      </c>
      <c r="D25" s="1" t="s">
        <v>58</v>
      </c>
      <c r="E25" s="1" t="s">
        <v>59</v>
      </c>
      <c r="F25" s="1" t="s">
        <v>60</v>
      </c>
    </row>
    <row r="26" customFormat="false" ht="15" hidden="false" customHeight="false" outlineLevel="0" collapsed="false">
      <c r="A26" s="32" t="s">
        <v>79</v>
      </c>
      <c r="B26" s="33" t="s">
        <v>4</v>
      </c>
      <c r="C26" s="33" t="s">
        <v>62</v>
      </c>
      <c r="D26" s="33" t="s">
        <v>63</v>
      </c>
      <c r="E26" s="33" t="s">
        <v>64</v>
      </c>
      <c r="F26" s="33" t="s">
        <v>64</v>
      </c>
    </row>
    <row r="27" customFormat="false" ht="12.75" hidden="false" customHeight="false" outlineLevel="0" collapsed="false">
      <c r="A27" s="34" t="s">
        <v>80</v>
      </c>
      <c r="B27" s="9" t="n">
        <v>2034</v>
      </c>
      <c r="C27" s="37" t="n">
        <v>1795.41507577935</v>
      </c>
      <c r="D27" s="9" t="n">
        <v>1533</v>
      </c>
      <c r="E27" s="9" t="n">
        <v>341.9715</v>
      </c>
      <c r="F27" s="9" t="n">
        <v>7750.89</v>
      </c>
    </row>
    <row r="28" customFormat="false" ht="12.75" hidden="false" customHeight="false" outlineLevel="0" collapsed="false">
      <c r="A28" s="34" t="s">
        <v>81</v>
      </c>
      <c r="B28" s="38" t="n">
        <v>0.0277</v>
      </c>
      <c r="C28" s="38" t="n">
        <v>0.051460405792121</v>
      </c>
      <c r="D28" s="38" t="n">
        <v>0.0842</v>
      </c>
      <c r="E28" s="38" t="n">
        <v>-0.01732</v>
      </c>
      <c r="F28" s="38" t="n">
        <v>0.02174</v>
      </c>
    </row>
    <row r="29" customFormat="false" ht="12.75" hidden="false" customHeight="false" outlineLevel="0" collapsed="false">
      <c r="A29" s="34" t="s">
        <v>82</v>
      </c>
      <c r="B29" s="9" t="n">
        <v>4154</v>
      </c>
      <c r="C29" s="37" t="n">
        <v>3803.86283592716</v>
      </c>
      <c r="D29" s="9" t="n">
        <v>3314</v>
      </c>
      <c r="E29" s="9" t="n">
        <v>482.7026</v>
      </c>
      <c r="F29" s="9" t="n">
        <v>19071.8</v>
      </c>
    </row>
    <row r="30" customFormat="false" ht="12.75" hidden="false" customHeight="false" outlineLevel="0" collapsed="false">
      <c r="A30" s="34" t="s">
        <v>83</v>
      </c>
      <c r="B30" s="38" t="n">
        <v>0.0169</v>
      </c>
      <c r="C30" s="38" t="n">
        <v>0.0225413696848656</v>
      </c>
      <c r="D30" s="38" t="n">
        <v>0.0458</v>
      </c>
      <c r="E30" s="38" t="n">
        <v>-0.01096</v>
      </c>
      <c r="F30" s="38" t="n">
        <v>0.01376</v>
      </c>
    </row>
    <row r="31" customFormat="false" ht="12.75" hidden="false" customHeight="false" outlineLevel="0" collapsed="false">
      <c r="A31" s="34" t="s">
        <v>84</v>
      </c>
      <c r="B31" s="9" t="n">
        <v>105.46</v>
      </c>
      <c r="C31" s="9" t="n">
        <v>81.9379703846802</v>
      </c>
      <c r="D31" s="9" t="n">
        <v>71.1</v>
      </c>
      <c r="E31" s="9" t="n">
        <v>21.4786</v>
      </c>
      <c r="F31" s="9" t="n">
        <v>386.76</v>
      </c>
    </row>
    <row r="32" customFormat="false" ht="12.75" hidden="false" customHeight="false" outlineLevel="0" collapsed="false">
      <c r="A32" s="34" t="s">
        <v>85</v>
      </c>
      <c r="B32" s="9" t="n">
        <v>80.95</v>
      </c>
      <c r="C32" s="9" t="n">
        <v>74.89446215185</v>
      </c>
      <c r="D32" s="9" t="n">
        <v>44.81</v>
      </c>
      <c r="E32" s="9" t="n">
        <v>11.1848</v>
      </c>
      <c r="F32" s="9" t="n">
        <v>236.5758</v>
      </c>
    </row>
    <row r="33" customFormat="false" ht="12.75" hidden="false" customHeight="false" outlineLevel="0" collapsed="false">
      <c r="A33" s="34" t="s">
        <v>86</v>
      </c>
      <c r="B33" s="9" t="n">
        <v>395.41</v>
      </c>
      <c r="C33" s="9" t="n">
        <v>332.464096079777</v>
      </c>
      <c r="D33" s="9" t="n">
        <v>149.33</v>
      </c>
      <c r="E33" s="9" t="n">
        <v>206.5757</v>
      </c>
      <c r="F33" s="9" t="n">
        <v>949.7524</v>
      </c>
    </row>
    <row r="34" customFormat="false" ht="12.75" hidden="false" customHeight="false" outlineLevel="0" collapsed="false">
      <c r="A34" s="34" t="s">
        <v>87</v>
      </c>
      <c r="B34" s="9" t="n">
        <v>81.43</v>
      </c>
      <c r="C34" s="9" t="n">
        <v>75.1475274921162</v>
      </c>
      <c r="D34" s="9" t="n">
        <v>31.47</v>
      </c>
      <c r="E34" s="9" t="n">
        <v>41.9723</v>
      </c>
      <c r="F34" s="9" t="n">
        <v>174.1469</v>
      </c>
    </row>
    <row r="35" customFormat="false" ht="12.75" hidden="false" customHeight="false" outlineLevel="0" collapsed="false">
      <c r="A35" s="34" t="s">
        <v>88</v>
      </c>
      <c r="B35" s="9" t="n">
        <v>347.22</v>
      </c>
      <c r="C35" s="9" t="n">
        <v>283.200573851135</v>
      </c>
      <c r="D35" s="9" t="n">
        <v>153.55</v>
      </c>
      <c r="E35" s="9" t="n">
        <v>90.3778</v>
      </c>
      <c r="F35" s="9" t="n">
        <v>901.23</v>
      </c>
    </row>
    <row r="36" customFormat="false" ht="12.75" hidden="false" customHeight="false" outlineLevel="0" collapsed="false">
      <c r="A36" s="0" t="s">
        <v>89</v>
      </c>
      <c r="B36" s="9" t="n">
        <v>71.29</v>
      </c>
      <c r="C36" s="9" t="n">
        <v>63.7931615753112</v>
      </c>
      <c r="D36" s="9" t="n">
        <v>32.26</v>
      </c>
      <c r="E36" s="9" t="n">
        <v>22.2577</v>
      </c>
      <c r="F36" s="9" t="n">
        <v>171.582</v>
      </c>
    </row>
    <row r="37" customFormat="false" ht="12.75" hidden="false" customHeight="false" outlineLevel="0" collapsed="false">
      <c r="A37" s="34" t="s">
        <v>90</v>
      </c>
      <c r="B37" s="9" t="n">
        <v>-14.21</v>
      </c>
      <c r="C37" s="9" t="n">
        <v>40.1742000240726</v>
      </c>
      <c r="D37" s="9" t="n">
        <v>155.38</v>
      </c>
      <c r="E37" s="9" t="n">
        <v>-585.737</v>
      </c>
      <c r="F37" s="9" t="n">
        <v>291.4688</v>
      </c>
    </row>
    <row r="38" customFormat="false" ht="12.75" hidden="false" customHeight="false" outlineLevel="0" collapsed="false">
      <c r="A38" s="34" t="s">
        <v>91</v>
      </c>
      <c r="B38" s="9" t="n">
        <v>-2.62</v>
      </c>
      <c r="C38" s="9" t="n">
        <v>9.43644674177318</v>
      </c>
      <c r="D38" s="9" t="n">
        <v>31.97</v>
      </c>
      <c r="E38" s="9" t="n">
        <v>-104.0712</v>
      </c>
      <c r="F38" s="9" t="n">
        <v>66.894</v>
      </c>
    </row>
    <row r="39" customFormat="false" ht="12.75" hidden="false" customHeight="false" outlineLevel="0" collapsed="false">
      <c r="A39" s="34"/>
      <c r="B39" s="9"/>
      <c r="C39" s="9"/>
      <c r="D39" s="9"/>
      <c r="E39" s="9"/>
      <c r="F39" s="9"/>
    </row>
    <row r="40" customFormat="false" ht="12.75" hidden="false" customHeight="false" outlineLevel="0" collapsed="false">
      <c r="A40" s="34"/>
      <c r="B40" s="1" t="s">
        <v>56</v>
      </c>
      <c r="C40" s="1" t="s">
        <v>57</v>
      </c>
      <c r="D40" s="1" t="s">
        <v>58</v>
      </c>
      <c r="E40" s="1" t="s">
        <v>59</v>
      </c>
      <c r="F40" s="1" t="s">
        <v>60</v>
      </c>
    </row>
    <row r="41" customFormat="false" ht="15" hidden="false" customHeight="false" outlineLevel="0" collapsed="false">
      <c r="A41" s="32" t="s">
        <v>92</v>
      </c>
      <c r="B41" s="33" t="s">
        <v>4</v>
      </c>
      <c r="C41" s="33" t="s">
        <v>62</v>
      </c>
      <c r="D41" s="33" t="s">
        <v>63</v>
      </c>
      <c r="E41" s="33" t="s">
        <v>64</v>
      </c>
      <c r="F41" s="33" t="s">
        <v>64</v>
      </c>
    </row>
    <row r="42" customFormat="false" ht="12.75" hidden="false" customHeight="false" outlineLevel="0" collapsed="false">
      <c r="A42" s="34" t="s">
        <v>93</v>
      </c>
      <c r="B42" s="9" t="n">
        <v>447.51</v>
      </c>
      <c r="C42" s="9" t="n">
        <v>389.636159755422</v>
      </c>
      <c r="D42" s="9" t="n">
        <v>153.52</v>
      </c>
      <c r="E42" s="9" t="n">
        <v>122.8589</v>
      </c>
      <c r="F42" s="9" t="n">
        <v>949.73</v>
      </c>
    </row>
    <row r="43" customFormat="false" ht="12.75" hidden="false" customHeight="false" outlineLevel="0" collapsed="false">
      <c r="A43" s="34" t="s">
        <v>94</v>
      </c>
      <c r="B43" s="9" t="n">
        <v>92.92</v>
      </c>
      <c r="C43" s="9" t="n">
        <v>88.6909542560362</v>
      </c>
      <c r="D43" s="9" t="n">
        <v>37.3</v>
      </c>
      <c r="E43" s="9" t="n">
        <v>30.257</v>
      </c>
      <c r="F43" s="9" t="n">
        <v>253.9776</v>
      </c>
    </row>
    <row r="44" customFormat="false" ht="12.75" hidden="false" customHeight="false" outlineLevel="0" collapsed="false">
      <c r="A44" s="34" t="s">
        <v>95</v>
      </c>
      <c r="B44" s="9" t="n">
        <v>-114.51</v>
      </c>
      <c r="C44" s="9" t="n">
        <v>-66.2613780542115</v>
      </c>
      <c r="D44" s="9" t="n">
        <v>145.39</v>
      </c>
      <c r="E44" s="9" t="n">
        <v>-572.3296</v>
      </c>
      <c r="F44" s="9" t="n">
        <v>83.4172</v>
      </c>
    </row>
    <row r="45" customFormat="false" ht="12.75" hidden="false" customHeight="false" outlineLevel="0" collapsed="false">
      <c r="A45" s="34" t="s">
        <v>96</v>
      </c>
      <c r="B45" s="9" t="n">
        <v>-24.25</v>
      </c>
      <c r="C45" s="9" t="n">
        <v>-15.4596881791483</v>
      </c>
      <c r="D45" s="9" t="n">
        <v>32.55</v>
      </c>
      <c r="E45" s="9" t="n">
        <v>-158.8942</v>
      </c>
      <c r="F45" s="9" t="n">
        <v>20.4903</v>
      </c>
    </row>
    <row r="47" customFormat="false" ht="12.75" hidden="false" customHeight="false" outlineLevel="0" collapsed="false">
      <c r="A47" s="0" t="s">
        <v>97</v>
      </c>
    </row>
    <row r="48" customFormat="false" ht="12.75" hidden="false" customHeight="false" outlineLevel="0" collapsed="false">
      <c r="A48" s="34" t="s">
        <v>98</v>
      </c>
    </row>
    <row r="51" customFormat="false" ht="18.75" hidden="false" customHeight="false" outlineLevel="0" collapsed="false">
      <c r="A51" s="39" t="s">
        <v>99</v>
      </c>
      <c r="B51" s="39"/>
      <c r="C51" s="39"/>
      <c r="D51" s="39"/>
      <c r="E51" s="39"/>
      <c r="F51" s="39"/>
    </row>
    <row r="52" customFormat="false" ht="12.75" hidden="false" customHeight="false" outlineLevel="0" collapsed="false">
      <c r="A52" s="40" t="s">
        <v>100</v>
      </c>
      <c r="B52" s="40"/>
      <c r="C52" s="40"/>
      <c r="D52" s="40"/>
      <c r="E52" s="40"/>
      <c r="F52" s="40"/>
    </row>
    <row r="54" customFormat="false" ht="12.75" hidden="false" customHeight="false" outlineLevel="0" collapsed="false">
      <c r="B54" s="1" t="s">
        <v>56</v>
      </c>
      <c r="C54" s="1" t="s">
        <v>57</v>
      </c>
      <c r="D54" s="1" t="s">
        <v>58</v>
      </c>
      <c r="E54" s="1" t="s">
        <v>59</v>
      </c>
      <c r="F54" s="1" t="s">
        <v>60</v>
      </c>
    </row>
    <row r="55" customFormat="false" ht="13.5" hidden="false" customHeight="false" outlineLevel="0" collapsed="false">
      <c r="B55" s="41" t="s">
        <v>4</v>
      </c>
      <c r="C55" s="41" t="s">
        <v>62</v>
      </c>
      <c r="D55" s="41" t="s">
        <v>63</v>
      </c>
      <c r="E55" s="41" t="s">
        <v>64</v>
      </c>
      <c r="F55" s="41" t="s">
        <v>64</v>
      </c>
    </row>
    <row r="56" customFormat="false" ht="13.5" hidden="false" customHeight="false" outlineLevel="0" collapsed="false">
      <c r="A56" s="42" t="s">
        <v>101</v>
      </c>
      <c r="B56" s="43" t="n">
        <v>1.72271186440678</v>
      </c>
      <c r="C56" s="43" t="n">
        <v>2.6764230519246</v>
      </c>
      <c r="D56" s="44" t="n">
        <v>4.22873088914249</v>
      </c>
      <c r="E56" s="43" t="n">
        <v>0</v>
      </c>
      <c r="F56" s="43" t="n">
        <v>20.22</v>
      </c>
    </row>
    <row r="57" customFormat="false" ht="12.75" hidden="false" customHeight="false" outlineLevel="0" collapsed="false">
      <c r="A57" s="42" t="s">
        <v>102</v>
      </c>
      <c r="B57" s="43" t="n">
        <v>5.63741373489095</v>
      </c>
      <c r="C57" s="43" t="n">
        <v>4.98811583736549</v>
      </c>
      <c r="D57" s="44" t="n">
        <v>9.91519945190175</v>
      </c>
      <c r="E57" s="43" t="n">
        <v>0</v>
      </c>
      <c r="F57" s="43" t="n">
        <v>48.31</v>
      </c>
    </row>
    <row r="58" customFormat="false" ht="12.75" hidden="false" customHeight="false" outlineLevel="0" collapsed="false">
      <c r="A58" s="42" t="s">
        <v>103</v>
      </c>
      <c r="B58" s="43" t="n">
        <v>70.2244162730931</v>
      </c>
      <c r="C58" s="43" t="n">
        <v>51.1979939096315</v>
      </c>
      <c r="D58" s="44" t="n">
        <v>57.7032512681169</v>
      </c>
      <c r="E58" s="43" t="n">
        <v>0</v>
      </c>
      <c r="F58" s="43" t="n">
        <v>319.69</v>
      </c>
    </row>
    <row r="59" customFormat="false" ht="12.75" hidden="false" customHeight="false" outlineLevel="0" collapsed="false">
      <c r="A59" s="42" t="s">
        <v>104</v>
      </c>
      <c r="B59" s="43" t="n">
        <v>31.5683996218516</v>
      </c>
      <c r="C59" s="43" t="n">
        <v>20.2376330613129</v>
      </c>
      <c r="D59" s="44" t="n">
        <v>37.6177558270111</v>
      </c>
      <c r="E59" s="43" t="n">
        <v>0</v>
      </c>
      <c r="F59" s="43" t="n">
        <v>175.21</v>
      </c>
    </row>
    <row r="60" customFormat="false" ht="12.75" hidden="false" customHeight="false" outlineLevel="0" collapsed="false">
      <c r="A60" s="42" t="s">
        <v>105</v>
      </c>
      <c r="B60" s="43" t="n">
        <v>7.92813559322034</v>
      </c>
      <c r="C60" s="43" t="n">
        <v>6.12669471124913</v>
      </c>
      <c r="D60" s="44" t="n">
        <v>9.63393686752744</v>
      </c>
      <c r="E60" s="43" t="n">
        <v>0</v>
      </c>
      <c r="F60" s="43" t="n">
        <v>34.53</v>
      </c>
    </row>
    <row r="61" customFormat="false" ht="12.75" hidden="false" customHeight="false" outlineLevel="0" collapsed="false">
      <c r="A61" s="42" t="s">
        <v>106</v>
      </c>
      <c r="B61" s="43" t="n">
        <v>2.44908636639881</v>
      </c>
      <c r="C61" s="43" t="n">
        <v>3.02292096964445</v>
      </c>
      <c r="D61" s="44" t="n">
        <v>3.41840480304803</v>
      </c>
      <c r="E61" s="43" t="n">
        <v>0</v>
      </c>
      <c r="F61" s="43" t="n">
        <v>12.89</v>
      </c>
    </row>
    <row r="62" customFormat="false" ht="12.75" hidden="false" customHeight="false" outlineLevel="0" collapsed="false">
      <c r="A62" s="42" t="s">
        <v>107</v>
      </c>
      <c r="B62" s="43" t="n">
        <v>16.4053062326963</v>
      </c>
      <c r="C62" s="43" t="n">
        <v>9.84548397968272</v>
      </c>
      <c r="D62" s="44" t="n">
        <v>9.28973318434068</v>
      </c>
      <c r="E62" s="43" t="n">
        <v>0</v>
      </c>
      <c r="F62" s="43" t="n">
        <v>55</v>
      </c>
    </row>
    <row r="63" customFormat="false" ht="12.75" hidden="false" customHeight="false" outlineLevel="0" collapsed="false">
      <c r="A63" s="42" t="s">
        <v>108</v>
      </c>
      <c r="B63" s="43" t="n">
        <v>11.3405159024917</v>
      </c>
      <c r="C63" s="43" t="n">
        <v>8.30528935268771</v>
      </c>
      <c r="D63" s="44" t="n">
        <v>11.6518668327169</v>
      </c>
      <c r="E63" s="43" t="n">
        <v>0</v>
      </c>
      <c r="F63" s="43" t="n">
        <v>67.88</v>
      </c>
    </row>
    <row r="64" customFormat="false" ht="12.75" hidden="false" customHeight="false" outlineLevel="0" collapsed="false">
      <c r="A64" s="42" t="s">
        <v>109</v>
      </c>
      <c r="B64" s="43" t="n">
        <v>70.9376882470119</v>
      </c>
      <c r="C64" s="43" t="n">
        <v>60.6718107411954</v>
      </c>
      <c r="D64" s="44" t="n">
        <v>53.8007291536794</v>
      </c>
      <c r="E64" s="43" t="n">
        <v>0</v>
      </c>
      <c r="F64" s="43" t="n">
        <v>302.98</v>
      </c>
    </row>
    <row r="65" customFormat="false" ht="12.75" hidden="false" customHeight="false" outlineLevel="0" collapsed="false">
      <c r="A65" s="42" t="s">
        <v>110</v>
      </c>
      <c r="B65" s="43" t="n">
        <v>3.67068965517241</v>
      </c>
      <c r="C65" s="43" t="n">
        <v>1.28460557040033</v>
      </c>
      <c r="D65" s="44" t="n">
        <v>15.5549447051151</v>
      </c>
      <c r="E65" s="43" t="n">
        <v>0</v>
      </c>
      <c r="F65" s="43" t="n">
        <v>95</v>
      </c>
    </row>
    <row r="66" customFormat="false" ht="12.75" hidden="false" customHeight="false" outlineLevel="0" collapsed="false">
      <c r="A66" s="42" t="s">
        <v>111</v>
      </c>
      <c r="B66" s="43" t="n">
        <v>27.1886373151462</v>
      </c>
      <c r="C66" s="43" t="n">
        <v>20.1205850846152</v>
      </c>
      <c r="D66" s="44" t="n">
        <v>26.7162234464854</v>
      </c>
      <c r="E66" s="43" t="n">
        <v>0</v>
      </c>
      <c r="F66" s="43" t="n">
        <v>111.68</v>
      </c>
    </row>
    <row r="67" customFormat="false" ht="12.75" hidden="false" customHeight="false" outlineLevel="0" collapsed="false">
      <c r="A67" s="42" t="s">
        <v>112</v>
      </c>
      <c r="B67" s="43" t="n">
        <v>2.23189655172414</v>
      </c>
      <c r="C67" s="43" t="n">
        <v>0.806754170578465</v>
      </c>
      <c r="D67" s="44" t="n">
        <v>6.15727937667636</v>
      </c>
      <c r="E67" s="43" t="n">
        <v>0</v>
      </c>
      <c r="F67" s="43" t="n">
        <v>27.96</v>
      </c>
    </row>
    <row r="68" customFormat="false" ht="12.75" hidden="false" customHeight="false" outlineLevel="0" collapsed="false">
      <c r="A68" s="42" t="s">
        <v>113</v>
      </c>
      <c r="B68" s="43" t="n">
        <v>0.155689655172414</v>
      </c>
      <c r="C68" s="43" t="n">
        <v>0.0270632628006066</v>
      </c>
      <c r="D68" s="44" t="n">
        <v>1.18569708872329</v>
      </c>
      <c r="E68" s="43" t="n">
        <v>0</v>
      </c>
      <c r="F68" s="43" t="n">
        <v>9.03</v>
      </c>
    </row>
    <row r="69" customFormat="false" ht="12.75" hidden="false" customHeight="false" outlineLevel="0" collapsed="false">
      <c r="A69" s="42" t="s">
        <v>114</v>
      </c>
      <c r="B69" s="43" t="n">
        <v>3.40362068965517</v>
      </c>
      <c r="C69" s="43" t="n">
        <v>1.8832423388941</v>
      </c>
      <c r="D69" s="44" t="n">
        <v>15.4866924988958</v>
      </c>
      <c r="E69" s="43" t="n">
        <v>0</v>
      </c>
      <c r="F69" s="43" t="n">
        <v>96</v>
      </c>
    </row>
    <row r="70" customFormat="false" ht="12.75" hidden="false" customHeight="false" outlineLevel="0" collapsed="false">
      <c r="A70" s="42" t="s">
        <v>115</v>
      </c>
      <c r="B70" s="43" t="n">
        <v>23.9848497535283</v>
      </c>
      <c r="C70" s="43" t="n">
        <v>19.358314797429</v>
      </c>
      <c r="D70" s="44" t="n">
        <v>14.1465329036993</v>
      </c>
      <c r="E70" s="43" t="n">
        <v>0.59</v>
      </c>
      <c r="F70" s="43" t="n">
        <v>82.64</v>
      </c>
    </row>
    <row r="71" customFormat="false" ht="12.75" hidden="false" customHeight="false" outlineLevel="0" collapsed="false">
      <c r="A71" s="42" t="s">
        <v>116</v>
      </c>
      <c r="B71" s="43" t="n">
        <v>1.22406779661017</v>
      </c>
      <c r="C71" s="43" t="n">
        <v>0.896461929178402</v>
      </c>
      <c r="D71" s="44" t="n">
        <v>2.04687913717956</v>
      </c>
      <c r="E71" s="43" t="n">
        <v>0</v>
      </c>
      <c r="F71" s="43" t="n">
        <v>11.12</v>
      </c>
    </row>
    <row r="72" customFormat="false" ht="12.75" hidden="false" customHeight="false" outlineLevel="0" collapsed="false">
      <c r="A72" s="42" t="s">
        <v>117</v>
      </c>
      <c r="B72" s="43" t="n">
        <v>12.0732574785603</v>
      </c>
      <c r="C72" s="43" t="n">
        <v>9.69393791675694</v>
      </c>
      <c r="D72" s="44" t="n">
        <v>9.36409499359514</v>
      </c>
      <c r="E72" s="43" t="n">
        <v>0</v>
      </c>
      <c r="F72" s="43" t="n">
        <v>37.59</v>
      </c>
    </row>
    <row r="73" customFormat="false" ht="12.75" hidden="false" customHeight="false" outlineLevel="0" collapsed="false">
      <c r="A73" s="42" t="s">
        <v>118</v>
      </c>
      <c r="B73" s="43" t="n">
        <v>18.5640772503208</v>
      </c>
      <c r="C73" s="43" t="n">
        <v>17.6843055054043</v>
      </c>
      <c r="D73" s="44" t="n">
        <v>10.8503006286565</v>
      </c>
      <c r="E73" s="43" t="n">
        <v>0</v>
      </c>
      <c r="F73" s="43" t="n">
        <v>46.54</v>
      </c>
    </row>
    <row r="74" customFormat="false" ht="12.75" hidden="false" customHeight="false" outlineLevel="0" collapsed="false">
      <c r="A74" s="42" t="s">
        <v>119</v>
      </c>
      <c r="B74" s="43" t="n">
        <v>11.4892720642852</v>
      </c>
      <c r="C74" s="43" t="n">
        <v>9.78020786692665</v>
      </c>
      <c r="D74" s="44" t="n">
        <v>7.93200096706793</v>
      </c>
      <c r="E74" s="43" t="n">
        <v>0</v>
      </c>
      <c r="F74" s="43" t="n">
        <v>35.05</v>
      </c>
    </row>
    <row r="75" customFormat="false" ht="12.75" hidden="false" customHeight="false" outlineLevel="0" collapsed="false">
      <c r="A75" s="42" t="s">
        <v>120</v>
      </c>
      <c r="B75" s="43" t="n">
        <v>13.9427598082247</v>
      </c>
      <c r="C75" s="43" t="n">
        <v>10.7134778893142</v>
      </c>
      <c r="D75" s="44" t="n">
        <v>7.72261351670781</v>
      </c>
      <c r="E75" s="43" t="n">
        <v>0</v>
      </c>
      <c r="F75" s="43" t="n">
        <v>34.45</v>
      </c>
    </row>
    <row r="76" customFormat="false" ht="12.75" hidden="false" customHeight="false" outlineLevel="0" collapsed="false">
      <c r="A76" s="42" t="s">
        <v>121</v>
      </c>
      <c r="B76" s="43" t="n">
        <v>1.98220338983051</v>
      </c>
      <c r="C76" s="43" t="n">
        <v>1.55197539779976</v>
      </c>
      <c r="D76" s="44" t="n">
        <v>3.67438714936744</v>
      </c>
      <c r="E76" s="43" t="n">
        <v>0</v>
      </c>
      <c r="F76" s="43" t="n">
        <v>15.8</v>
      </c>
    </row>
    <row r="77" customFormat="false" ht="12.75" hidden="false" customHeight="false" outlineLevel="0" collapsed="false">
      <c r="A77" s="42" t="s">
        <v>122</v>
      </c>
      <c r="B77" s="43" t="n">
        <v>23.5838665676278</v>
      </c>
      <c r="C77" s="43" t="n">
        <v>27.3680781637419</v>
      </c>
      <c r="D77" s="44" t="n">
        <v>23.3094031940334</v>
      </c>
      <c r="E77" s="43" t="n">
        <v>0</v>
      </c>
      <c r="F77" s="43" t="n">
        <v>111.71</v>
      </c>
    </row>
    <row r="78" customFormat="false" ht="12.75" hidden="false" customHeight="false" outlineLevel="0" collapsed="false">
      <c r="A78" s="42" t="s">
        <v>123</v>
      </c>
      <c r="B78" s="43" t="n">
        <v>-4.32172413793104</v>
      </c>
      <c r="C78" s="43" t="n">
        <v>-3.78614140246985</v>
      </c>
      <c r="D78" s="44" t="n">
        <v>36.0868713133422</v>
      </c>
      <c r="E78" s="43" t="n">
        <v>-140</v>
      </c>
      <c r="F78" s="43" t="n">
        <v>101.97</v>
      </c>
    </row>
    <row r="79" customFormat="false" ht="12.75" hidden="false" customHeight="false" outlineLevel="0" collapsed="false">
      <c r="A79" s="42" t="s">
        <v>124</v>
      </c>
      <c r="B79" s="43" t="n">
        <v>2.59385964912281</v>
      </c>
      <c r="C79" s="43" t="n">
        <v>3.09675633711273</v>
      </c>
      <c r="D79" s="44" t="n">
        <v>17.1752305821895</v>
      </c>
      <c r="E79" s="43" t="n">
        <v>-1.59</v>
      </c>
      <c r="F79" s="43" t="n">
        <v>128.8</v>
      </c>
    </row>
    <row r="80" customFormat="false" ht="12.75" hidden="false" customHeight="false" outlineLevel="0" collapsed="false">
      <c r="A80" s="42" t="s">
        <v>125</v>
      </c>
      <c r="B80" s="43" t="n">
        <v>37.8449766451436</v>
      </c>
      <c r="C80" s="43" t="n">
        <v>19.8856742736092</v>
      </c>
      <c r="D80" s="44" t="n">
        <v>57.0796018895533</v>
      </c>
      <c r="E80" s="43" t="n">
        <v>0</v>
      </c>
      <c r="F80" s="43" t="n">
        <v>301.95</v>
      </c>
    </row>
    <row r="81" customFormat="false" ht="12.75" hidden="false" customHeight="false" outlineLevel="0" collapsed="false">
      <c r="A81" s="42" t="s">
        <v>126</v>
      </c>
      <c r="B81" s="43" t="n">
        <v>0.855689655172414</v>
      </c>
      <c r="C81" s="43" t="n">
        <v>1.79594521075564</v>
      </c>
      <c r="D81" s="44" t="n">
        <v>3.27105600850372</v>
      </c>
      <c r="E81" s="43" t="n">
        <v>-1.47</v>
      </c>
      <c r="F81" s="43" t="n">
        <v>18.53</v>
      </c>
    </row>
    <row r="82" customFormat="false" ht="12.75" hidden="false" customHeight="false" outlineLevel="0" collapsed="false">
      <c r="A82" s="42" t="s">
        <v>127</v>
      </c>
      <c r="B82" s="43" t="n">
        <v>9.31783121750287</v>
      </c>
      <c r="C82" s="43" t="n">
        <v>15.9846490214487</v>
      </c>
      <c r="D82" s="44" t="n">
        <v>32.6062426421423</v>
      </c>
      <c r="E82" s="43" t="n">
        <v>-60.76</v>
      </c>
      <c r="F82" s="43" t="n">
        <v>143.64</v>
      </c>
    </row>
    <row r="83" customFormat="false" ht="12.75" hidden="false" customHeight="false" outlineLevel="0" collapsed="false">
      <c r="A83" s="42" t="s">
        <v>128</v>
      </c>
      <c r="B83" s="43" t="n">
        <v>0</v>
      </c>
      <c r="C83" s="43" t="n">
        <v>0</v>
      </c>
      <c r="D83" s="44" t="n">
        <v>0</v>
      </c>
      <c r="E83" s="43" t="n">
        <v>0</v>
      </c>
      <c r="F83" s="43" t="n">
        <v>0</v>
      </c>
    </row>
    <row r="85" customFormat="false" ht="12.75" hidden="false" customHeight="false" outlineLevel="0" collapsed="false">
      <c r="A85" s="0" t="s">
        <v>97</v>
      </c>
    </row>
  </sheetData>
  <mergeCells count="3">
    <mergeCell ref="A6:F6"/>
    <mergeCell ref="A51:F51"/>
    <mergeCell ref="A52:F5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1T22:21:56Z</dcterms:created>
  <dc:creator>Duane Griffith</dc:creator>
  <dc:description/>
  <dc:language>en-US</dc:language>
  <cp:lastModifiedBy>griffith</cp:lastModifiedBy>
  <cp:lastPrinted>1997-07-17T16:42:04Z</cp:lastPrinted>
  <dcterms:modified xsi:type="dcterms:W3CDTF">2004-09-16T14:00:14Z</dcterms:modified>
  <cp:revision>0</cp:revision>
  <dc:subject/>
  <dc:title/>
</cp:coreProperties>
</file>