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Intro&amp;Macros" sheetId="1" state="visible" r:id="rId2"/>
    <sheet name="Input" sheetId="2" state="visible" r:id="rId3"/>
    <sheet name="Calculations" sheetId="3" state="visible" r:id="rId4"/>
    <sheet name="MachCostPerTon" sheetId="4" state="visible" r:id="rId5"/>
    <sheet name="HayBudget" sheetId="5" state="visible" r:id="rId6"/>
    <sheet name="StandEstablish"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2"/>
            <color rgb="FF000000"/>
            <rFont val="Tahoma"/>
            <family val="2"/>
          </rPr>
          <t xml:space="preserve">This is calculated by the spreadsheet as the number of acre of hay time the number of times it is cut.  This number is used to estimate machinery costs.  
</t>
        </r>
      </text>
      <mc:AlternateContent>
        <mc:Choice Requires="v2">
          <commentPr autoFill="true" autoScale="false" colHidden="false" locked="false" rowHidden="false" textHAlign="justify" textVAlign="top">
            <anchor moveWithCells="false" sizeWithCells="false">
              <xdr:from>
                <xdr:col>1</xdr:col>
                <xdr:colOff>104</xdr:colOff>
                <xdr:row>9</xdr:row>
                <xdr:rowOff>8</xdr:rowOff>
              </xdr:from>
              <xdr:to>
                <xdr:col>4</xdr:col>
                <xdr:colOff>70</xdr:colOff>
                <xdr:row>15</xdr:row>
                <xdr:rowOff>16</xdr:rowOff>
              </xdr:to>
            </anchor>
          </commentPr>
        </mc:Choice>
        <mc:Fallback/>
      </mc:AlternateContent>
    </comment>
    <comment ref="A12" authorId="0">
      <text>
        <r>
          <rPr>
            <sz val="12"/>
            <color rgb="FF000000"/>
            <rFont val="Tahoma"/>
            <family val="2"/>
          </rPr>
          <t xml:space="preserve">The Mill rate is your local school district mill levee and is used for calculating taxes on machinery and equipment.  If you do not pay taxes on machinery and equipment, enter a zero for this value.</t>
        </r>
      </text>
      <mc:AlternateContent>
        <mc:Choice Requires="v2">
          <commentPr autoFill="true" autoScale="false" colHidden="false" locked="false" rowHidden="false" textHAlign="justify" textVAlign="top">
            <anchor moveWithCells="false" sizeWithCells="false">
              <xdr:from>
                <xdr:col>1</xdr:col>
                <xdr:colOff>87</xdr:colOff>
                <xdr:row>13</xdr:row>
                <xdr:rowOff>1</xdr:rowOff>
              </xdr:from>
              <xdr:to>
                <xdr:col>4</xdr:col>
                <xdr:colOff>53</xdr:colOff>
                <xdr:row>18</xdr:row>
                <xdr:rowOff>3</xdr:rowOff>
              </xdr:to>
            </anchor>
          </commentPr>
        </mc:Choice>
        <mc:Fallback/>
      </mc:AlternateContent>
    </comment>
    <comment ref="A13" authorId="0">
      <text>
        <r>
          <rPr>
            <sz val="12"/>
            <color rgb="FF000000"/>
            <rFont val="Tahoma"/>
            <family val="2"/>
          </rPr>
          <t xml:space="preserve">Enter the dollars per thousand of insurable value.  This number can be taken from your insurance policy or you can call your insurance agent.  </t>
        </r>
      </text>
      <mc:AlternateContent>
        <mc:Choice Requires="v2">
          <commentPr autoFill="true" autoScale="false" colHidden="false" locked="false" rowHidden="false" textHAlign="justify" textVAlign="top">
            <anchor moveWithCells="false" sizeWithCells="false">
              <xdr:from>
                <xdr:col>1</xdr:col>
                <xdr:colOff>65</xdr:colOff>
                <xdr:row>13</xdr:row>
                <xdr:rowOff>20</xdr:rowOff>
              </xdr:from>
              <xdr:to>
                <xdr:col>4</xdr:col>
                <xdr:colOff>32</xdr:colOff>
                <xdr:row>19</xdr:row>
                <xdr:rowOff>4</xdr:rowOff>
              </xdr:to>
            </anchor>
          </commentPr>
        </mc:Choice>
        <mc:Fallback/>
      </mc:AlternateContent>
    </comment>
    <comment ref="A14" authorId="0">
      <text>
        <r>
          <rPr>
            <sz val="12"/>
            <color rgb="FF000000"/>
            <rFont val="Tahoma"/>
            <family val="2"/>
          </rPr>
          <t xml:space="preserve">The taxable value rate is set state wide and is used to estimate taxes on machinery and equipment.  As this number changes periodically, contact your local county accessor to get the current rate.  It usually runs around 3% to 4%. 
</t>
        </r>
      </text>
      <mc:AlternateContent>
        <mc:Choice Requires="v2">
          <commentPr autoFill="true" autoScale="false" colHidden="false" locked="false" rowHidden="false" textHAlign="justify" textVAlign="top">
            <anchor moveWithCells="false" sizeWithCells="false">
              <xdr:from>
                <xdr:col>1</xdr:col>
                <xdr:colOff>69</xdr:colOff>
                <xdr:row>15</xdr:row>
                <xdr:rowOff>14</xdr:rowOff>
              </xdr:from>
              <xdr:to>
                <xdr:col>4</xdr:col>
                <xdr:colOff>35</xdr:colOff>
                <xdr:row>21</xdr:row>
                <xdr:rowOff>3</xdr:rowOff>
              </xdr:to>
            </anchor>
          </commentPr>
        </mc:Choice>
        <mc:Fallback/>
      </mc:AlternateContent>
    </comment>
    <comment ref="A19" authorId="0">
      <text>
        <r>
          <rPr>
            <sz val="12"/>
            <color rgb="FF000000"/>
            <rFont val="Tahoma"/>
            <family val="2"/>
          </rPr>
          <t xml:space="preserve">To select tractors, click on the yellow cells in column B.  Click on the arrow on the right side of the cell to see a list of available tractors.  You may review and change tractor information by clicking on the "View or Change…" button to the right.
</t>
        </r>
      </text>
      <mc:AlternateContent>
        <mc:Choice Requires="v2">
          <commentPr autoFill="true" autoScale="false" colHidden="false" locked="false" rowHidden="false" textHAlign="justify" textVAlign="top">
            <anchor moveWithCells="false" sizeWithCells="false">
              <xdr:from>
                <xdr:col>1</xdr:col>
                <xdr:colOff>56</xdr:colOff>
                <xdr:row>17</xdr:row>
                <xdr:rowOff>27</xdr:rowOff>
              </xdr:from>
              <xdr:to>
                <xdr:col>4</xdr:col>
                <xdr:colOff>62</xdr:colOff>
                <xdr:row>26</xdr:row>
                <xdr:rowOff>10</xdr:rowOff>
              </xdr:to>
            </anchor>
          </commentPr>
        </mc:Choice>
        <mc:Fallback/>
      </mc:AlternateContent>
    </comment>
    <comment ref="A28" authorId="0">
      <text>
        <r>
          <rPr>
            <sz val="11"/>
            <color rgb="FF000000"/>
            <rFont val="Tahoma"/>
            <family val="2"/>
          </rPr>
          <t xml:space="preserve">To select swathers, click on the yellow cells in column B.  Click on the arrow on the right side of the cell to see a list of available units.  You may review and change the swather data base information by clicking on the "View or Change…" button to the right.
</t>
        </r>
      </text>
      <mc:AlternateContent>
        <mc:Choice Requires="v2">
          <commentPr autoFill="true" autoScale="false" colHidden="false" locked="false" rowHidden="false" textHAlign="justify" textVAlign="top">
            <anchor moveWithCells="false" sizeWithCells="false">
              <xdr:from>
                <xdr:col>1</xdr:col>
                <xdr:colOff>174</xdr:colOff>
                <xdr:row>26</xdr:row>
                <xdr:rowOff>19</xdr:rowOff>
              </xdr:from>
              <xdr:to>
                <xdr:col>5</xdr:col>
                <xdr:colOff>65</xdr:colOff>
                <xdr:row>32</xdr:row>
                <xdr:rowOff>17</xdr:rowOff>
              </xdr:to>
            </anchor>
          </commentPr>
        </mc:Choice>
        <mc:Fallback/>
      </mc:AlternateContent>
    </comment>
    <comment ref="B19" authorId="0">
      <text>
        <r>
          <rPr>
            <b val="true"/>
            <sz val="9"/>
            <color rgb="FF000000"/>
            <rFont val="Tahoma"/>
            <family val="2"/>
          </rPr>
          <t xml:space="preserve">Please select the tractor from the list that most closely match the units on your operation.
</t>
        </r>
      </text>
      <mc:AlternateContent>
        <mc:Choice Requires="v2">
          <commentPr autoFill="true" autoScale="false" colHidden="false" locked="false" rowHidden="false" textHAlign="justify" textVAlign="top">
            <anchor moveWithCells="false" sizeWithCells="false">
              <xdr:from>
                <xdr:col>3</xdr:col>
                <xdr:colOff>37</xdr:colOff>
                <xdr:row>18</xdr:row>
                <xdr:rowOff>1</xdr:rowOff>
              </xdr:from>
              <xdr:to>
                <xdr:col>6</xdr:col>
                <xdr:colOff>47</xdr:colOff>
                <xdr:row>23</xdr:row>
                <xdr:rowOff>11</xdr:rowOff>
              </xdr:to>
            </anchor>
          </commentPr>
        </mc:Choice>
        <mc:Fallback/>
      </mc:AlternateContent>
    </comment>
    <comment ref="B20" authorId="0">
      <text>
        <r>
          <rPr>
            <b val="true"/>
            <sz val="9"/>
            <color rgb="FF000000"/>
            <rFont val="Tahoma"/>
            <family val="2"/>
          </rPr>
          <t xml:space="preserve">Please select the tractor from the list that most closely match the units on your operation.
</t>
        </r>
      </text>
      <mc:AlternateContent>
        <mc:Choice Requires="v2">
          <commentPr autoFill="true" autoScale="false" colHidden="false" locked="false" rowHidden="false" textHAlign="justify" textVAlign="top">
            <anchor moveWithCells="false" sizeWithCells="false">
              <xdr:from>
                <xdr:col>1</xdr:col>
                <xdr:colOff>218</xdr:colOff>
                <xdr:row>17</xdr:row>
                <xdr:rowOff>27</xdr:rowOff>
              </xdr:from>
              <xdr:to>
                <xdr:col>3</xdr:col>
                <xdr:colOff>22</xdr:colOff>
                <xdr:row>25</xdr:row>
                <xdr:rowOff>1</xdr:rowOff>
              </xdr:to>
            </anchor>
          </commentPr>
        </mc:Choice>
        <mc:Fallback/>
      </mc:AlternateContent>
    </comment>
    <comment ref="B21" authorId="0">
      <text>
        <r>
          <rPr>
            <b val="true"/>
            <sz val="9"/>
            <color rgb="FF000000"/>
            <rFont val="Tahoma"/>
            <family val="2"/>
          </rPr>
          <t xml:space="preserve">Please select the tractor from the list that most closely match the units on your operation.
</t>
        </r>
      </text>
      <mc:AlternateContent>
        <mc:Choice Requires="v2">
          <commentPr autoFill="true" autoScale="false" colHidden="false" locked="false" rowHidden="false" textHAlign="justify" textVAlign="top">
            <anchor moveWithCells="false" sizeWithCells="false">
              <xdr:from>
                <xdr:col>1</xdr:col>
                <xdr:colOff>218</xdr:colOff>
                <xdr:row>17</xdr:row>
                <xdr:rowOff>27</xdr:rowOff>
              </xdr:from>
              <xdr:to>
                <xdr:col>3</xdr:col>
                <xdr:colOff>22</xdr:colOff>
                <xdr:row>25</xdr:row>
                <xdr:rowOff>12</xdr:rowOff>
              </xdr:to>
            </anchor>
          </commentPr>
        </mc:Choice>
        <mc:Fallback/>
      </mc:AlternateContent>
    </comment>
    <comment ref="B22" authorId="0">
      <text>
        <r>
          <rPr>
            <b val="true"/>
            <sz val="9"/>
            <color rgb="FF000000"/>
            <rFont val="Tahoma"/>
            <family val="2"/>
          </rPr>
          <t xml:space="preserve">Please select the tractor from the list that most closely match the units on your operation.
</t>
        </r>
      </text>
      <mc:AlternateContent>
        <mc:Choice Requires="v2">
          <commentPr autoFill="true" autoScale="false" colHidden="false" locked="false" rowHidden="false" textHAlign="justify" textVAlign="top">
            <anchor moveWithCells="false" sizeWithCells="false">
              <xdr:from>
                <xdr:col>1</xdr:col>
                <xdr:colOff>218</xdr:colOff>
                <xdr:row>17</xdr:row>
                <xdr:rowOff>35</xdr:rowOff>
              </xdr:from>
              <xdr:to>
                <xdr:col>3</xdr:col>
                <xdr:colOff>22</xdr:colOff>
                <xdr:row>25</xdr:row>
                <xdr:rowOff>3</xdr:rowOff>
              </xdr:to>
            </anchor>
          </commentPr>
        </mc:Choice>
        <mc:Fallback/>
      </mc:AlternateContent>
    </comment>
    <comment ref="B23" authorId="0">
      <text>
        <r>
          <rPr>
            <b val="true"/>
            <sz val="9"/>
            <color rgb="FF000000"/>
            <rFont val="Tahoma"/>
            <family val="2"/>
          </rPr>
          <t xml:space="preserve">Please select the tractor from the list that most closely match the units on your operation.</t>
        </r>
      </text>
      <mc:AlternateContent>
        <mc:Choice Requires="v2">
          <commentPr autoFill="true" autoScale="false" colHidden="false" locked="false" rowHidden="false" textHAlign="justify" textVAlign="top">
            <anchor moveWithCells="false" sizeWithCells="false">
              <xdr:from>
                <xdr:col>1</xdr:col>
                <xdr:colOff>218</xdr:colOff>
                <xdr:row>17</xdr:row>
                <xdr:rowOff>41</xdr:rowOff>
              </xdr:from>
              <xdr:to>
                <xdr:col>3</xdr:col>
                <xdr:colOff>22</xdr:colOff>
                <xdr:row>25</xdr:row>
                <xdr:rowOff>15</xdr:rowOff>
              </xdr:to>
            </anchor>
          </commentPr>
        </mc:Choice>
        <mc:Fallback/>
      </mc:AlternateContent>
    </comment>
    <comment ref="D19" authorId="0">
      <text>
        <r>
          <rPr>
            <b val="true"/>
            <sz val="9"/>
            <color rgb="FF000000"/>
            <rFont val="Tahoma"/>
            <family val="2"/>
          </rPr>
          <t xml:space="preserve">Enter "d" for diesel powered or "g" for gas powered.
</t>
        </r>
      </text>
      <mc:AlternateContent>
        <mc:Choice Requires="v2">
          <commentPr autoFill="true" autoScale="false" colHidden="false" locked="false" rowHidden="false" textHAlign="justify" textVAlign="top">
            <anchor moveWithCells="false" sizeWithCells="false">
              <xdr:from>
                <xdr:col>3</xdr:col>
                <xdr:colOff>59</xdr:colOff>
                <xdr:row>14</xdr:row>
                <xdr:rowOff>5</xdr:rowOff>
              </xdr:from>
              <xdr:to>
                <xdr:col>5</xdr:col>
                <xdr:colOff>50</xdr:colOff>
                <xdr:row>17</xdr:row>
                <xdr:rowOff>22</xdr:rowOff>
              </xdr:to>
            </anchor>
          </commentPr>
        </mc:Choice>
        <mc:Fallback/>
      </mc:AlternateContent>
    </comment>
    <comment ref="D28" authorId="0">
      <text>
        <r>
          <rPr>
            <b val="true"/>
            <sz val="9"/>
            <color rgb="FF000000"/>
            <rFont val="Tahoma"/>
            <family val="2"/>
          </rPr>
          <t xml:space="preserve">Field efficiency is an estimate of the operating time that is actually spent working and the amount of capacity used.  You may insert your own figure or use the figure given in this worksheet.
</t>
        </r>
      </text>
      <mc:AlternateContent>
        <mc:Choice Requires="v2">
          <commentPr autoFill="true" autoScale="false" colHidden="false" locked="false" rowHidden="false" textHAlign="justify" textVAlign="top">
            <anchor moveWithCells="false" sizeWithCells="false">
              <xdr:from>
                <xdr:col>3</xdr:col>
                <xdr:colOff>41</xdr:colOff>
                <xdr:row>19</xdr:row>
                <xdr:rowOff>12</xdr:rowOff>
              </xdr:from>
              <xdr:to>
                <xdr:col>7</xdr:col>
                <xdr:colOff>65</xdr:colOff>
                <xdr:row>26</xdr:row>
                <xdr:rowOff>7</xdr:rowOff>
              </xdr:to>
            </anchor>
          </commentPr>
        </mc:Choice>
        <mc:Fallback/>
      </mc:AlternateContent>
    </comment>
    <comment ref="D34" authorId="0">
      <text>
        <r>
          <rPr>
            <b val="true"/>
            <sz val="9"/>
            <color rgb="FF000000"/>
            <rFont val="Tahoma"/>
            <family val="2"/>
          </rPr>
          <t xml:space="preserve">Field efficiency is an estimate of the operating time that is actually spent working and the amount of capacity used.  You may insert your own figure or use the figure given in this worksheet.:
</t>
        </r>
      </text>
      <mc:AlternateContent>
        <mc:Choice Requires="v2">
          <commentPr autoFill="true" autoScale="false" colHidden="false" locked="false" rowHidden="false" textHAlign="justify" textVAlign="top">
            <anchor moveWithCells="false" sizeWithCells="false">
              <xdr:from>
                <xdr:col>3</xdr:col>
                <xdr:colOff>41</xdr:colOff>
                <xdr:row>26</xdr:row>
                <xdr:rowOff>15</xdr:rowOff>
              </xdr:from>
              <xdr:to>
                <xdr:col>7</xdr:col>
                <xdr:colOff>41</xdr:colOff>
                <xdr:row>32</xdr:row>
                <xdr:rowOff>13</xdr:rowOff>
              </xdr:to>
            </anchor>
          </commentPr>
        </mc:Choice>
        <mc:Fallback/>
      </mc:AlternateContent>
    </comment>
    <comment ref="D40" authorId="0">
      <text>
        <r>
          <rPr>
            <b val="true"/>
            <sz val="9"/>
            <color rgb="FF000000"/>
            <rFont val="Tahoma"/>
            <family val="2"/>
          </rPr>
          <t xml:space="preserve">Field efficiency is an estimate of the operating time that is actually spent working and the amount of capacity used.  You may insert your own figure or use the figure given in this worksheet.
</t>
        </r>
      </text>
      <mc:AlternateContent>
        <mc:Choice Requires="v2">
          <commentPr autoFill="true" autoScale="false" colHidden="false" locked="false" rowHidden="false" textHAlign="justify" textVAlign="top">
            <anchor moveWithCells="false" sizeWithCells="false">
              <xdr:from>
                <xdr:col>3</xdr:col>
                <xdr:colOff>41</xdr:colOff>
                <xdr:row>32</xdr:row>
                <xdr:rowOff>7</xdr:rowOff>
              </xdr:from>
              <xdr:to>
                <xdr:col>7</xdr:col>
                <xdr:colOff>37</xdr:colOff>
                <xdr:row>38</xdr:row>
                <xdr:rowOff>13</xdr:rowOff>
              </xdr:to>
            </anchor>
          </commentPr>
        </mc:Choice>
        <mc:Fallback/>
      </mc:AlternateContent>
    </comment>
    <comment ref="D49" authorId="0">
      <text>
        <r>
          <rPr>
            <b val="true"/>
            <sz val="9"/>
            <color rgb="FF000000"/>
            <rFont val="Tahoma"/>
            <family val="2"/>
          </rPr>
          <t xml:space="preserve">Field efficiency is an estimate of the operating time that is actually spent working and the amount of capacity used.  You may insert your own figure or use the figure given in this worksheet.
</t>
        </r>
      </text>
      <mc:AlternateContent>
        <mc:Choice Requires="v2">
          <commentPr autoFill="true" autoScale="false" colHidden="false" locked="false" rowHidden="false" textHAlign="justify" textVAlign="top">
            <anchor moveWithCells="false" sizeWithCells="false">
              <xdr:from>
                <xdr:col>3</xdr:col>
                <xdr:colOff>41</xdr:colOff>
                <xdr:row>38</xdr:row>
                <xdr:rowOff>28</xdr:rowOff>
              </xdr:from>
              <xdr:to>
                <xdr:col>7</xdr:col>
                <xdr:colOff>60</xdr:colOff>
                <xdr:row>47</xdr:row>
                <xdr:rowOff>6</xdr:rowOff>
              </xdr:to>
            </anchor>
          </commentPr>
        </mc:Choice>
        <mc:Fallback/>
      </mc:AlternateContent>
    </comment>
    <comment ref="D58" authorId="0">
      <text>
        <r>
          <rPr>
            <b val="true"/>
            <sz val="9"/>
            <color rgb="FF000000"/>
            <rFont val="Tahoma"/>
            <family val="2"/>
          </rPr>
          <t xml:space="preserve">Field efficiency is an estimate of the operating time that is actually spent working and the amount of capacity used.  You may insert your own figure or use the figure given in this worksheet.
</t>
        </r>
      </text>
      <mc:AlternateContent>
        <mc:Choice Requires="v2">
          <commentPr autoFill="true" autoScale="false" colHidden="false" locked="false" rowHidden="false" textHAlign="justify" textVAlign="top">
            <anchor moveWithCells="false" sizeWithCells="false">
              <xdr:from>
                <xdr:col>3</xdr:col>
                <xdr:colOff>41</xdr:colOff>
                <xdr:row>47</xdr:row>
                <xdr:rowOff>10</xdr:rowOff>
              </xdr:from>
              <xdr:to>
                <xdr:col>7</xdr:col>
                <xdr:colOff>19</xdr:colOff>
                <xdr:row>56</xdr:row>
                <xdr:rowOff>13</xdr:rowOff>
              </xdr:to>
            </anchor>
          </commentPr>
        </mc:Choice>
        <mc:Fallback/>
      </mc:AlternateContent>
    </comment>
    <comment ref="E18" authorId="0">
      <text>
        <r>
          <rPr>
            <sz val="12"/>
            <color rgb="FF000000"/>
            <rFont val="Tahoma"/>
            <family val="2"/>
          </rPr>
          <t xml:space="preserve">Enter the hours of annual use for each tractor, not just the hours of use for the haying operation, but the total hours of use for all activities for each tractor.</t>
        </r>
      </text>
      <mc:AlternateContent>
        <mc:Choice Requires="v2">
          <commentPr autoFill="true" autoScale="false" colHidden="false" locked="false" rowHidden="false" textHAlign="justify" textVAlign="top">
            <anchor moveWithCells="false" sizeWithCells="false">
              <xdr:from>
                <xdr:col>4</xdr:col>
                <xdr:colOff>70</xdr:colOff>
                <xdr:row>16</xdr:row>
                <xdr:rowOff>14</xdr:rowOff>
              </xdr:from>
              <xdr:to>
                <xdr:col>9</xdr:col>
                <xdr:colOff>46</xdr:colOff>
                <xdr:row>22</xdr:row>
                <xdr:rowOff>16</xdr:rowOff>
              </xdr:to>
            </anchor>
          </commentPr>
        </mc:Choice>
        <mc:Fallback/>
      </mc:AlternateContent>
    </comment>
    <comment ref="E34" authorId="0">
      <text>
        <r>
          <rPr>
            <b val="true"/>
            <sz val="9"/>
            <color rgb="FF000000"/>
            <rFont val="Tahoma"/>
            <family val="2"/>
          </rPr>
          <t xml:space="preserve">Select a power unit from the list above. Refer to the "Unit #" in column c.
</t>
        </r>
      </text>
      <mc:AlternateContent>
        <mc:Choice Requires="v2">
          <commentPr autoFill="true" autoScale="false" colHidden="false" locked="false" rowHidden="false" textHAlign="justify" textVAlign="top">
            <anchor moveWithCells="false" sizeWithCells="false">
              <xdr:from>
                <xdr:col>5</xdr:col>
                <xdr:colOff>56</xdr:colOff>
                <xdr:row>32</xdr:row>
                <xdr:rowOff>10</xdr:rowOff>
              </xdr:from>
              <xdr:to>
                <xdr:col>7</xdr:col>
                <xdr:colOff>53</xdr:colOff>
                <xdr:row>38</xdr:row>
                <xdr:rowOff>10</xdr:rowOff>
              </xdr:to>
            </anchor>
          </commentPr>
        </mc:Choice>
        <mc:Fallback/>
      </mc:AlternateContent>
    </comment>
    <comment ref="F27" authorId="0">
      <text>
        <r>
          <rPr>
            <sz val="12"/>
            <color rgb="FF000000"/>
            <rFont val="Tahoma"/>
            <family val="2"/>
          </rPr>
          <t xml:space="preserve">Enter the percent of the hay that is cut/raked/baled/hauled or stacked by each piece of equipment in this group.
For example, if you have two swathers and one cuts 60% of the hay while the other cuts the remaining 40% of the hay, then this 60/40 split should be assigned in the swather section of this spreadsheet.  The checksum figure in the red lined box at the bottom of each section should always equal 100%.
</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11</xdr:col>
                <xdr:colOff>108</xdr:colOff>
                <xdr:row>38</xdr:row>
                <xdr:rowOff>9</xdr:rowOff>
              </xdr:to>
            </anchor>
          </commentPr>
        </mc:Choice>
        <mc:Fallback/>
      </mc:AlternateContent>
    </comment>
    <comment ref="F28" authorId="0">
      <text>
        <r>
          <rPr>
            <b val="true"/>
            <sz val="9"/>
            <color rgb="FF000000"/>
            <rFont val="Tahoma"/>
            <family val="2"/>
          </rPr>
          <t xml:space="preserve">Please estimate the percentage of the crop that is harvested with this machine.
</t>
        </r>
      </text>
      <mc:AlternateContent>
        <mc:Choice Requires="v2">
          <commentPr autoFill="true" autoScale="false" colHidden="false" locked="false" rowHidden="false" textHAlign="justify" textVAlign="top">
            <anchor moveWithCells="false" sizeWithCells="false">
              <xdr:from>
                <xdr:col>5</xdr:col>
                <xdr:colOff>14</xdr:colOff>
                <xdr:row>22</xdr:row>
                <xdr:rowOff>17</xdr:rowOff>
              </xdr:from>
              <xdr:to>
                <xdr:col>7</xdr:col>
                <xdr:colOff>11</xdr:colOff>
                <xdr:row>26</xdr:row>
                <xdr:rowOff>9</xdr:rowOff>
              </xdr:to>
            </anchor>
          </commentPr>
        </mc:Choice>
        <mc:Fallback/>
      </mc:AlternateContent>
    </comment>
    <comment ref="F33" authorId="0">
      <text>
        <r>
          <rPr>
            <sz val="12"/>
            <color rgb="FF000000"/>
            <rFont val="Tahoma"/>
            <family val="2"/>
          </rPr>
          <t xml:space="preserve">Enter the percent of the hay that is cut/raked/baled/hauled or stacked by each piece of equipment in this group.
For example, if you have two swathers and one cuts 60% of the hay while the other cuts the remaining 40% of the hay, then this 60/40 split should be assigned in the swather section of this spreadsheet.  The checksum figure in the red lined box at the bottom of each section should always equal 100%.
</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11</xdr:col>
                <xdr:colOff>108</xdr:colOff>
                <xdr:row>44</xdr:row>
                <xdr:rowOff>16</xdr:rowOff>
              </xdr:to>
            </anchor>
          </commentPr>
        </mc:Choice>
        <mc:Fallback/>
      </mc:AlternateContent>
    </comment>
    <comment ref="F34" authorId="0">
      <text>
        <r>
          <rPr>
            <b val="true"/>
            <sz val="9"/>
            <color rgb="FF000000"/>
            <rFont val="Tahoma"/>
            <family val="2"/>
          </rPr>
          <t xml:space="preserve">Please estimate the percentage of the crop that is harvested with this machin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27</xdr:row>
                <xdr:rowOff>8</xdr:rowOff>
              </xdr:from>
              <xdr:to>
                <xdr:col>8</xdr:col>
                <xdr:colOff>32</xdr:colOff>
                <xdr:row>32</xdr:row>
                <xdr:rowOff>8</xdr:rowOff>
              </xdr:to>
            </anchor>
          </commentPr>
        </mc:Choice>
        <mc:Fallback/>
      </mc:AlternateContent>
    </comment>
    <comment ref="F40" authorId="0">
      <text>
        <r>
          <rPr>
            <b val="true"/>
            <sz val="9"/>
            <color rgb="FF000000"/>
            <rFont val="Tahoma"/>
            <family val="2"/>
          </rPr>
          <t xml:space="preserve">Please estimate the percentage of the crop that is harvested with this machin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32</xdr:row>
                <xdr:rowOff>10</xdr:rowOff>
              </xdr:from>
              <xdr:to>
                <xdr:col>7</xdr:col>
                <xdr:colOff>11</xdr:colOff>
                <xdr:row>38</xdr:row>
                <xdr:rowOff>13</xdr:rowOff>
              </xdr:to>
            </anchor>
          </commentPr>
        </mc:Choice>
        <mc:Fallback/>
      </mc:AlternateContent>
    </comment>
    <comment ref="F43" authorId="0">
      <text>
        <r>
          <rPr>
            <sz val="9"/>
            <color rgb="FF000000"/>
            <rFont val="Tahoma"/>
            <family val="2"/>
          </rPr>
          <t xml:space="preserve">The sum of the use of all swathers must equal 100%.  Please adjust utilization percentages accordingly.
</t>
        </r>
      </text>
      <mc:AlternateContent>
        <mc:Choice Requires="v2">
          <commentPr autoFill="true" autoScale="false" colHidden="false" locked="false" rowHidden="false" textHAlign="justify" textVAlign="top">
            <anchor moveWithCells="false" sizeWithCells="false">
              <xdr:from>
                <xdr:col>5</xdr:col>
                <xdr:colOff>0</xdr:colOff>
                <xdr:row>38</xdr:row>
                <xdr:rowOff>19</xdr:rowOff>
              </xdr:from>
              <xdr:to>
                <xdr:col>6</xdr:col>
                <xdr:colOff>72</xdr:colOff>
                <xdr:row>46</xdr:row>
                <xdr:rowOff>7</xdr:rowOff>
              </xdr:to>
            </anchor>
          </commentPr>
        </mc:Choice>
        <mc:Fallback/>
      </mc:AlternateContent>
    </comment>
    <comment ref="F49" authorId="0">
      <text>
        <r>
          <rPr>
            <b val="true"/>
            <sz val="9"/>
            <color rgb="FF000000"/>
            <rFont val="Tahoma"/>
            <family val="2"/>
          </rPr>
          <t xml:space="preserve">Effective width refers to the actual area that a piece of equipment covers. For example 2 sixteen foot swaths raked together equals an effective width of 32 feet.
</t>
        </r>
      </text>
      <mc:AlternateContent>
        <mc:Choice Requires="v2">
          <commentPr autoFill="true" autoScale="false" colHidden="false" locked="false" rowHidden="false" textHAlign="justify" textVAlign="top">
            <anchor moveWithCells="false" sizeWithCells="false">
              <xdr:from>
                <xdr:col>5</xdr:col>
                <xdr:colOff>14</xdr:colOff>
                <xdr:row>38</xdr:row>
                <xdr:rowOff>13</xdr:rowOff>
              </xdr:from>
              <xdr:to>
                <xdr:col>9</xdr:col>
                <xdr:colOff>62</xdr:colOff>
                <xdr:row>46</xdr:row>
                <xdr:rowOff>20</xdr:rowOff>
              </xdr:to>
            </anchor>
          </commentPr>
        </mc:Choice>
        <mc:Fallback/>
      </mc:AlternateContent>
    </comment>
    <comment ref="F58" authorId="0">
      <text>
        <r>
          <rPr>
            <b val="true"/>
            <sz val="9"/>
            <color rgb="FF000000"/>
            <rFont val="Tahoma"/>
            <family val="2"/>
          </rPr>
          <t xml:space="preserve">Effective width for a baler refers to the width covered by the swather if hay is not raked or the effective width of the rake if the hay is raked.</t>
        </r>
      </text>
      <mc:AlternateContent>
        <mc:Choice Requires="v2">
          <commentPr autoFill="true" autoScale="false" colHidden="false" locked="false" rowHidden="false" textHAlign="justify" textVAlign="top">
            <anchor moveWithCells="false" sizeWithCells="false">
              <xdr:from>
                <xdr:col>5</xdr:col>
                <xdr:colOff>14</xdr:colOff>
                <xdr:row>47</xdr:row>
                <xdr:rowOff>10</xdr:rowOff>
              </xdr:from>
              <xdr:to>
                <xdr:col>9</xdr:col>
                <xdr:colOff>11</xdr:colOff>
                <xdr:row>56</xdr:row>
                <xdr:rowOff>11</xdr:rowOff>
              </xdr:to>
            </anchor>
          </commentPr>
        </mc:Choice>
        <mc:Fallback/>
      </mc:AlternateContent>
    </comment>
    <comment ref="F77" authorId="0">
      <text>
        <r>
          <rPr>
            <sz val="12"/>
            <color rgb="FF000000"/>
            <rFont val="Tahoma"/>
            <family val="2"/>
          </rPr>
          <t xml:space="preserve">Enter the percent of the hay that is cut/raked/baled/hauled or stacked by each piece of equipment in this group.
For example, if you have two swathers and one cuts 60% of the hay while the other cuts the remaining 40% of the hay, then this 60/40 split should be assigned in the swather section of this spreadsheet.  The checksum figure in the red lined box at the bottom of each section should always equal 100%.
</t>
        </r>
      </text>
      <mc:AlternateContent>
        <mc:Choice Requires="v2">
          <commentPr autoFill="true" autoScale="false" colHidden="false" locked="false" rowHidden="false" textHAlign="justify" textVAlign="top">
            <anchor moveWithCells="false" sizeWithCells="false">
              <xdr:from>
                <xdr:col>6</xdr:col>
                <xdr:colOff>16</xdr:colOff>
                <xdr:row>75</xdr:row>
                <xdr:rowOff>10</xdr:rowOff>
              </xdr:from>
              <xdr:to>
                <xdr:col>11</xdr:col>
                <xdr:colOff>108</xdr:colOff>
                <xdr:row>87</xdr:row>
                <xdr:rowOff>14</xdr:rowOff>
              </xdr:to>
            </anchor>
          </commentPr>
        </mc:Choice>
        <mc:Fallback/>
      </mc:AlternateContent>
    </comment>
    <comment ref="F84" authorId="0">
      <text>
        <r>
          <rPr>
            <sz val="9"/>
            <color rgb="FF000000"/>
            <rFont val="Tahoma"/>
            <family val="2"/>
          </rPr>
          <t xml:space="preserve">The sum of the use of all loaders must equal 100%.  Please adjust utilization percentages accordingly.
</t>
        </r>
      </text>
      <mc:AlternateContent>
        <mc:Choice Requires="v2">
          <commentPr autoFill="true" autoScale="false" colHidden="false" locked="false" rowHidden="false" textHAlign="justify" textVAlign="top">
            <anchor moveWithCells="false" sizeWithCells="false">
              <xdr:from>
                <xdr:col>5</xdr:col>
                <xdr:colOff>0</xdr:colOff>
                <xdr:row>79</xdr:row>
                <xdr:rowOff>1</xdr:rowOff>
              </xdr:from>
              <xdr:to>
                <xdr:col>8</xdr:col>
                <xdr:colOff>12</xdr:colOff>
                <xdr:row>83</xdr:row>
                <xdr:rowOff>2</xdr:rowOff>
              </xdr:to>
            </anchor>
          </commentPr>
        </mc:Choice>
        <mc:Fallback/>
      </mc:AlternateContent>
    </comment>
    <comment ref="F88" authorId="0">
      <text>
        <r>
          <rPr>
            <sz val="12"/>
            <color rgb="FF000000"/>
            <rFont val="Tahoma"/>
            <family val="2"/>
          </rPr>
          <t xml:space="preserve">Enter the percent of the hay that is cut/raked/baled/hauled or stacked by each piece of equipment in this group.
For example, if you have two swathers and one cuts 60% of the hay while the other cuts the remaining 40% of the hay, then this 60/40 split should be assigned in the swather section of this spreadsheet.  The checksum figure in the red lined box at the bottom of each section should always equal 100%.
</t>
        </r>
      </text>
      <mc:AlternateContent>
        <mc:Choice Requires="v2">
          <commentPr autoFill="true" autoScale="false" colHidden="false" locked="false" rowHidden="false" textHAlign="justify" textVAlign="top">
            <anchor moveWithCells="false" sizeWithCells="false">
              <xdr:from>
                <xdr:col>6</xdr:col>
                <xdr:colOff>16</xdr:colOff>
                <xdr:row>86</xdr:row>
                <xdr:rowOff>14</xdr:rowOff>
              </xdr:from>
              <xdr:to>
                <xdr:col>11</xdr:col>
                <xdr:colOff>108</xdr:colOff>
                <xdr:row>97</xdr:row>
                <xdr:rowOff>26</xdr:rowOff>
              </xdr:to>
            </anchor>
          </commentPr>
        </mc:Choice>
        <mc:Fallback/>
      </mc:AlternateContent>
    </comment>
    <comment ref="F95" authorId="0">
      <text>
        <r>
          <rPr>
            <sz val="9"/>
            <color rgb="FF000000"/>
            <rFont val="Tahoma"/>
            <family val="2"/>
          </rPr>
          <t xml:space="preserve">The sum of the use of all loaders must equal 100%.  Please adjust utilization percentages accordingly.
</t>
        </r>
      </text>
      <mc:AlternateContent>
        <mc:Choice Requires="v2">
          <commentPr autoFill="true" autoScale="false" colHidden="false" locked="false" rowHidden="false" textHAlign="justify" textVAlign="top">
            <anchor moveWithCells="false" sizeWithCells="false">
              <xdr:from>
                <xdr:col>5</xdr:col>
                <xdr:colOff>0</xdr:colOff>
                <xdr:row>87</xdr:row>
                <xdr:rowOff>50</xdr:rowOff>
              </xdr:from>
              <xdr:to>
                <xdr:col>9</xdr:col>
                <xdr:colOff>11</xdr:colOff>
                <xdr:row>93</xdr:row>
                <xdr:rowOff>3</xdr:rowOff>
              </xdr:to>
            </anchor>
          </commentPr>
        </mc:Choice>
        <mc:Fallback/>
      </mc:AlternateContent>
    </comment>
    <comment ref="F98" authorId="0">
      <text>
        <r>
          <rPr>
            <sz val="12"/>
            <color rgb="FF000000"/>
            <rFont val="Tahoma"/>
            <family val="2"/>
          </rPr>
          <t xml:space="preserve">Enter the percent of the hay that is cut/raked/baled/hauled or stacked by each piece of equipment in this group.
For example, if you have two swathers and one cuts 60% of the hay while the other cuts the remaining 40% of the hay, then this 60/40 split should be assigned in the swather section of this spreadsheet.  The checksum figure in the red lined box at the bottom of each section should always equal 100%.
</t>
        </r>
      </text>
      <mc:AlternateContent>
        <mc:Choice Requires="v2">
          <commentPr autoFill="true" autoScale="false" colHidden="false" locked="false" rowHidden="false" textHAlign="justify" textVAlign="top">
            <anchor moveWithCells="false" sizeWithCells="false">
              <xdr:from>
                <xdr:col>6</xdr:col>
                <xdr:colOff>16</xdr:colOff>
                <xdr:row>96</xdr:row>
                <xdr:rowOff>13</xdr:rowOff>
              </xdr:from>
              <xdr:to>
                <xdr:col>11</xdr:col>
                <xdr:colOff>108</xdr:colOff>
                <xdr:row>109</xdr:row>
                <xdr:rowOff>16</xdr:rowOff>
              </xdr:to>
            </anchor>
          </commentPr>
        </mc:Choice>
        <mc:Fallback/>
      </mc:AlternateContent>
    </comment>
    <comment ref="F101" authorId="0">
      <text>
        <r>
          <rPr>
            <sz val="9"/>
            <color rgb="FF000000"/>
            <rFont val="Tahoma"/>
            <family val="2"/>
          </rPr>
          <t xml:space="preserve">The sum of the use of all loaders must equal 100%.  Please adjust utilization percentages accordingly.
</t>
        </r>
      </text>
      <mc:AlternateContent>
        <mc:Choice Requires="v2">
          <commentPr autoFill="true" autoScale="false" colHidden="false" locked="false" rowHidden="false" textHAlign="justify" textVAlign="top">
            <anchor moveWithCells="false" sizeWithCells="false">
              <xdr:from>
                <xdr:col>5</xdr:col>
                <xdr:colOff>1</xdr:colOff>
                <xdr:row>99</xdr:row>
                <xdr:rowOff>14</xdr:rowOff>
              </xdr:from>
              <xdr:to>
                <xdr:col>6</xdr:col>
                <xdr:colOff>73</xdr:colOff>
                <xdr:row>104</xdr:row>
                <xdr:rowOff>8</xdr:rowOff>
              </xdr:to>
            </anchor>
          </commentPr>
        </mc:Choice>
        <mc:Fallback/>
      </mc:AlternateContent>
    </comment>
    <comment ref="F105" authorId="0">
      <text>
        <r>
          <rPr>
            <sz val="12"/>
            <color rgb="FF000000"/>
            <rFont val="Tahoma"/>
            <family val="2"/>
          </rPr>
          <t xml:space="preserve">Enter the percent of the hay that is cut/raked/baled/hauled or stacked by each piece of equipment in this group.
For example, if you have two swathers and one cuts 60% of the hay while the other cuts the remaining 40% of the hay, then this 60/40 split should be assigned in the swather section of this spreadsheet.  The checksum figure in the red lined box at the bottom of each section should always equal 100%.
</t>
        </r>
      </text>
      <mc:AlternateContent>
        <mc:Choice Requires="v2">
          <commentPr autoFill="true" autoScale="false" colHidden="false" locked="false" rowHidden="false" textHAlign="justify" textVAlign="top">
            <anchor moveWithCells="false" sizeWithCells="false">
              <xdr:from>
                <xdr:col>6</xdr:col>
                <xdr:colOff>16</xdr:colOff>
                <xdr:row>103</xdr:row>
                <xdr:rowOff>13</xdr:rowOff>
              </xdr:from>
              <xdr:to>
                <xdr:col>11</xdr:col>
                <xdr:colOff>108</xdr:colOff>
                <xdr:row>116</xdr:row>
                <xdr:rowOff>17</xdr:rowOff>
              </xdr:to>
            </anchor>
          </commentPr>
        </mc:Choice>
        <mc:Fallback/>
      </mc:AlternateContent>
    </comment>
    <comment ref="F108" authorId="0">
      <text>
        <r>
          <rPr>
            <b val="true"/>
            <sz val="9"/>
            <color rgb="FF000000"/>
            <rFont val="Tahoma"/>
            <family val="2"/>
          </rPr>
          <t xml:space="preserve">The sum of the use of all loaders must equal 100%.  Please adjust utilization percentages accordingly. </t>
        </r>
      </text>
      <mc:AlternateContent>
        <mc:Choice Requires="v2">
          <commentPr autoFill="true" autoScale="false" colHidden="false" locked="false" rowHidden="false" textHAlign="justify" textVAlign="top">
            <anchor moveWithCells="false" sizeWithCells="false">
              <xdr:from>
                <xdr:col>5</xdr:col>
                <xdr:colOff>1</xdr:colOff>
                <xdr:row>104</xdr:row>
                <xdr:rowOff>32</xdr:rowOff>
              </xdr:from>
              <xdr:to>
                <xdr:col>7</xdr:col>
                <xdr:colOff>11</xdr:colOff>
                <xdr:row>111</xdr:row>
                <xdr:rowOff>8</xdr:rowOff>
              </xdr:to>
            </anchor>
          </commentPr>
        </mc:Choice>
        <mc:Fallback/>
      </mc:AlternateContent>
    </comment>
    <comment ref="F112" authorId="0">
      <text>
        <r>
          <rPr>
            <sz val="12"/>
            <color rgb="FF000000"/>
            <rFont val="Tahoma"/>
            <family val="2"/>
          </rPr>
          <t xml:space="preserve">Enter the percent of the hay that is cut/raked/baled/hauled or stacked by each piece of equipment in this group.
For example, if you have two swathers and one cuts 60% of the hay while the other cuts the remaining 40% of the hay, then this 60/40 split should be assigned in the swather section of this spreadsheet.  The checksum figure in the red lined box at the bottom of each section should always equal 100%.
</t>
        </r>
      </text>
      <mc:AlternateContent>
        <mc:Choice Requires="v2">
          <commentPr autoFill="true" autoScale="false" colHidden="false" locked="false" rowHidden="false" textHAlign="justify" textVAlign="top">
            <anchor moveWithCells="false" sizeWithCells="false">
              <xdr:from>
                <xdr:col>6</xdr:col>
                <xdr:colOff>16</xdr:colOff>
                <xdr:row>110</xdr:row>
                <xdr:rowOff>13</xdr:rowOff>
              </xdr:from>
              <xdr:to>
                <xdr:col>11</xdr:col>
                <xdr:colOff>108</xdr:colOff>
                <xdr:row>123</xdr:row>
                <xdr:rowOff>4</xdr:rowOff>
              </xdr:to>
            </anchor>
          </commentPr>
        </mc:Choice>
        <mc:Fallback/>
      </mc:AlternateContent>
    </comment>
    <comment ref="F117" authorId="0">
      <text>
        <r>
          <rPr>
            <sz val="12"/>
            <color rgb="FF000000"/>
            <rFont val="Tahoma"/>
            <family val="2"/>
          </rPr>
          <t xml:space="preserve">Enter the percent of the hay that is cut/raked/baled/hauled or stacked by each piece of equipment in this group.
For example, if you have two swathers and one cuts 60% of the hay while the other cuts the remaining 40% of the hay, then this 60/40 split should be assigned in the swather section of this spreadsheet.  The checksum figure in the red lined box at the bottom of each section should always equal 100%.
</t>
        </r>
      </text>
      <mc:AlternateContent>
        <mc:Choice Requires="v2">
          <commentPr autoFill="true" autoScale="false" colHidden="false" locked="false" rowHidden="false" textHAlign="justify" textVAlign="top">
            <anchor moveWithCells="false" sizeWithCells="false">
              <xdr:from>
                <xdr:col>6</xdr:col>
                <xdr:colOff>16</xdr:colOff>
                <xdr:row>115</xdr:row>
                <xdr:rowOff>9</xdr:rowOff>
              </xdr:from>
              <xdr:to>
                <xdr:col>11</xdr:col>
                <xdr:colOff>108</xdr:colOff>
                <xdr:row>127</xdr:row>
                <xdr:rowOff>18</xdr:rowOff>
              </xdr:to>
            </anchor>
          </commentPr>
        </mc:Choice>
        <mc:Fallback/>
      </mc:AlternateContent>
    </comment>
    <comment ref="F123" authorId="0">
      <text>
        <r>
          <rPr>
            <sz val="12"/>
            <color rgb="FF000000"/>
            <rFont val="Tahoma"/>
            <family val="2"/>
          </rPr>
          <t xml:space="preserve">Enter the percent of the hay that is cut/raked/baled/hauled or stacked by each piece of equipment in this group.
For example, if you have two swathers and one cuts 60% of the hay while the other cuts the remaining 40% of the hay, then this 60/40 split should be assigned in the swather section of this spreadsheet.  The checksum figure in the red lined box at the bottom of each section should always equal 100%.
</t>
        </r>
      </text>
      <mc:AlternateContent>
        <mc:Choice Requires="v2">
          <commentPr autoFill="true" autoScale="false" colHidden="false" locked="false" rowHidden="false" textHAlign="justify" textVAlign="top">
            <anchor moveWithCells="false" sizeWithCells="false">
              <xdr:from>
                <xdr:col>6</xdr:col>
                <xdr:colOff>16</xdr:colOff>
                <xdr:row>121</xdr:row>
                <xdr:rowOff>9</xdr:rowOff>
              </xdr:from>
              <xdr:to>
                <xdr:col>11</xdr:col>
                <xdr:colOff>108</xdr:colOff>
                <xdr:row>133</xdr:row>
                <xdr:rowOff>11</xdr:rowOff>
              </xdr:to>
            </anchor>
          </commentPr>
        </mc:Choice>
        <mc:Fallback/>
      </mc:AlternateContent>
    </comment>
    <comment ref="F127" authorId="0">
      <text>
        <r>
          <rPr>
            <sz val="12"/>
            <color rgb="FF000000"/>
            <rFont val="Tahoma"/>
            <family val="2"/>
          </rPr>
          <t xml:space="preserve">Enter the percent of the hay that is cut/raked/baled/hauled or stacked by each piece of equipment in this group.
For example, if you have two swathers and one cuts 60% of the hay while the other cuts the remaining 40% of the hay, then this 60/40 split should be assigned in the swather section of this spreadsheet.  The checksum figure in the red lined box at the bottom of each section should always equal 100%.
</t>
        </r>
      </text>
      <mc:AlternateContent>
        <mc:Choice Requires="v2">
          <commentPr autoFill="true" autoScale="false" colHidden="false" locked="false" rowHidden="false" textHAlign="justify" textVAlign="top">
            <anchor moveWithCells="false" sizeWithCells="false">
              <xdr:from>
                <xdr:col>6</xdr:col>
                <xdr:colOff>16</xdr:colOff>
                <xdr:row>125</xdr:row>
                <xdr:rowOff>10</xdr:rowOff>
              </xdr:from>
              <xdr:to>
                <xdr:col>11</xdr:col>
                <xdr:colOff>108</xdr:colOff>
                <xdr:row>137</xdr:row>
                <xdr:rowOff>9</xdr:rowOff>
              </xdr:to>
            </anchor>
          </commentPr>
        </mc:Choice>
        <mc:Fallback/>
      </mc:AlternateContent>
    </comment>
    <comment ref="F131" authorId="0">
      <text>
        <r>
          <rPr>
            <sz val="12"/>
            <color rgb="FF000000"/>
            <rFont val="Tahoma"/>
            <family val="2"/>
          </rPr>
          <t xml:space="preserve">Enter the percent of the hay that is cut/raked/baled/hauled or stacked by each piece of equipment in this group.
For example, if you have two swathers and one cuts 60% of the hay while the other cuts the remaining 40% of the hay, then this 60/40 split should be assigned in the swather section of this spreadsheet.  The checksum figure in the red lined box at the bottom of each section should always equal 100%.
</t>
        </r>
      </text>
      <mc:AlternateContent>
        <mc:Choice Requires="v2">
          <commentPr autoFill="true" autoScale="false" colHidden="false" locked="false" rowHidden="false" textHAlign="justify" textVAlign="top">
            <anchor moveWithCells="false" sizeWithCells="false">
              <xdr:from>
                <xdr:col>6</xdr:col>
                <xdr:colOff>16</xdr:colOff>
                <xdr:row>129</xdr:row>
                <xdr:rowOff>10</xdr:rowOff>
              </xdr:from>
              <xdr:to>
                <xdr:col>11</xdr:col>
                <xdr:colOff>108</xdr:colOff>
                <xdr:row>142</xdr:row>
                <xdr:rowOff>12</xdr:rowOff>
              </xdr:to>
            </anchor>
          </commentPr>
        </mc:Choice>
        <mc:Fallback/>
      </mc:AlternateContent>
    </comment>
    <comment ref="F134" authorId="0">
      <text>
        <r>
          <rPr>
            <sz val="9"/>
            <color rgb="FF000000"/>
            <rFont val="Tahoma"/>
            <family val="2"/>
          </rPr>
          <t xml:space="preserve">The sum of the use of all hay hauling equipment must equal 100%.  Please adjust utilization percentages accordingly.
</t>
        </r>
      </text>
      <mc:AlternateContent>
        <mc:Choice Requires="v2">
          <commentPr autoFill="true" autoScale="false" colHidden="false" locked="false" rowHidden="false" textHAlign="justify" textVAlign="top">
            <anchor moveWithCells="false" sizeWithCells="false">
              <xdr:from>
                <xdr:col>5</xdr:col>
                <xdr:colOff>1</xdr:colOff>
                <xdr:row>126</xdr:row>
                <xdr:rowOff>18</xdr:rowOff>
              </xdr:from>
              <xdr:to>
                <xdr:col>8</xdr:col>
                <xdr:colOff>36</xdr:colOff>
                <xdr:row>130</xdr:row>
                <xdr:rowOff>27</xdr:rowOff>
              </xdr:to>
            </anchor>
          </commentPr>
        </mc:Choice>
        <mc:Fallback/>
      </mc:AlternateContent>
    </comment>
    <comment ref="G48" authorId="0">
      <text>
        <r>
          <rPr>
            <sz val="12"/>
            <color rgb="FF000000"/>
            <rFont val="Tahoma"/>
            <family val="2"/>
          </rPr>
          <t xml:space="preserve">Enter the percent of the hay that is cut/raked/baled/hauled or stacked by each piece of equipment in this group.
For example, if you have two swathers and one cuts 60% of the hay while the other cuts the remaining 40% of the hay, then this 60/40 split should be assigned in the swather section of this spreadsheet.  The checksum figure in the red lined box at the bottom of each section should always equal 100%.
</t>
        </r>
      </text>
      <mc:AlternateContent>
        <mc:Choice Requires="v2">
          <commentPr autoFill="true" autoScale="false" colHidden="false" locked="false" rowHidden="false" textHAlign="justify" textVAlign="top">
            <anchor moveWithCells="false" sizeWithCells="false">
              <xdr:from>
                <xdr:col>7</xdr:col>
                <xdr:colOff>16</xdr:colOff>
                <xdr:row>46</xdr:row>
                <xdr:rowOff>12</xdr:rowOff>
              </xdr:from>
              <xdr:to>
                <xdr:col>12</xdr:col>
                <xdr:colOff>6</xdr:colOff>
                <xdr:row>59</xdr:row>
                <xdr:rowOff>14</xdr:rowOff>
              </xdr:to>
            </anchor>
          </commentPr>
        </mc:Choice>
        <mc:Fallback/>
      </mc:AlternateContent>
    </comment>
    <comment ref="G49" authorId="0">
      <text>
        <r>
          <rPr>
            <b val="true"/>
            <sz val="9"/>
            <color rgb="FF000000"/>
            <rFont val="Tahoma"/>
            <family val="2"/>
          </rPr>
          <t xml:space="preserve">Please estimate the percentage of the crop that is harvested with this machine.
</t>
        </r>
      </text>
      <mc:AlternateContent>
        <mc:Choice Requires="v2">
          <commentPr autoFill="true" autoScale="false" colHidden="false" locked="false" rowHidden="false" textHAlign="justify" textVAlign="top">
            <anchor moveWithCells="false" sizeWithCells="false">
              <xdr:from>
                <xdr:col>6</xdr:col>
                <xdr:colOff>1</xdr:colOff>
                <xdr:row>40</xdr:row>
                <xdr:rowOff>2</xdr:rowOff>
              </xdr:from>
              <xdr:to>
                <xdr:col>8</xdr:col>
                <xdr:colOff>11</xdr:colOff>
                <xdr:row>46</xdr:row>
                <xdr:rowOff>9</xdr:rowOff>
              </xdr:to>
            </anchor>
          </commentPr>
        </mc:Choice>
        <mc:Fallback/>
      </mc:AlternateContent>
    </comment>
    <comment ref="G52" authorId="0">
      <text>
        <r>
          <rPr>
            <b val="true"/>
            <sz val="9"/>
            <color rgb="FF000000"/>
            <rFont val="Tahoma"/>
            <family val="2"/>
          </rPr>
          <t xml:space="preserve">The sum of use on rakes does not need to equal 100%.
</t>
        </r>
      </text>
      <mc:AlternateContent>
        <mc:Choice Requires="v2">
          <commentPr autoFill="true" autoScale="false" colHidden="false" locked="false" rowHidden="false" textHAlign="justify" textVAlign="top">
            <anchor moveWithCells="false" sizeWithCells="false">
              <xdr:from>
                <xdr:col>5</xdr:col>
                <xdr:colOff>68</xdr:colOff>
                <xdr:row>47</xdr:row>
                <xdr:rowOff>11</xdr:rowOff>
              </xdr:from>
              <xdr:to>
                <xdr:col>7</xdr:col>
                <xdr:colOff>65</xdr:colOff>
                <xdr:row>52</xdr:row>
                <xdr:rowOff>17</xdr:rowOff>
              </xdr:to>
            </anchor>
          </commentPr>
        </mc:Choice>
        <mc:Fallback/>
      </mc:AlternateContent>
    </comment>
    <comment ref="G57" authorId="0">
      <text>
        <r>
          <rPr>
            <sz val="12"/>
            <color rgb="FF000000"/>
            <rFont val="Tahoma"/>
            <family val="2"/>
          </rPr>
          <t xml:space="preserve">Enter the percent of the hay that is cut/raked/baled/hauled or stacked by each piece of equipment in this group.
For example, if you have two swathers and one cuts 60% of the hay while the other cuts the remaining 40% of the hay, then this 60/40 split should be assigned in the swather section of this spreadsheet.  The checksum figure in the red lined box at the bottom of each section should always equal 100%.
</t>
        </r>
      </text>
      <mc:AlternateContent>
        <mc:Choice Requires="v2">
          <commentPr autoFill="true" autoScale="false" colHidden="false" locked="false" rowHidden="false" textHAlign="justify" textVAlign="top">
            <anchor moveWithCells="false" sizeWithCells="false">
              <xdr:from>
                <xdr:col>7</xdr:col>
                <xdr:colOff>16</xdr:colOff>
                <xdr:row>55</xdr:row>
                <xdr:rowOff>8</xdr:rowOff>
              </xdr:from>
              <xdr:to>
                <xdr:col>12</xdr:col>
                <xdr:colOff>6</xdr:colOff>
                <xdr:row>68</xdr:row>
                <xdr:rowOff>14</xdr:rowOff>
              </xdr:to>
            </anchor>
          </commentPr>
        </mc:Choice>
        <mc:Fallback/>
      </mc:AlternateContent>
    </comment>
    <comment ref="G58" authorId="0">
      <text>
        <r>
          <rPr>
            <b val="true"/>
            <sz val="9"/>
            <color rgb="FF000000"/>
            <rFont val="Tahoma"/>
            <family val="2"/>
          </rPr>
          <t xml:space="preserve">Please estimate the percentage of the crop that is harvested with this machine.
</t>
        </r>
      </text>
      <mc:AlternateContent>
        <mc:Choice Requires="v2">
          <commentPr autoFill="true" autoScale="false" colHidden="false" locked="false" rowHidden="false" textHAlign="justify" textVAlign="top">
            <anchor moveWithCells="false" sizeWithCells="false">
              <xdr:from>
                <xdr:col>6</xdr:col>
                <xdr:colOff>1</xdr:colOff>
                <xdr:row>48</xdr:row>
                <xdr:rowOff>9</xdr:rowOff>
              </xdr:from>
              <xdr:to>
                <xdr:col>8</xdr:col>
                <xdr:colOff>67</xdr:colOff>
                <xdr:row>53</xdr:row>
                <xdr:rowOff>11</xdr:rowOff>
              </xdr:to>
            </anchor>
          </commentPr>
        </mc:Choice>
        <mc:Fallback/>
      </mc:AlternateContent>
    </comment>
    <comment ref="G62" authorId="0">
      <text>
        <r>
          <rPr>
            <sz val="12"/>
            <color rgb="FF000000"/>
            <rFont val="Tahoma"/>
            <family val="2"/>
          </rPr>
          <t xml:space="preserve">Enter the percent of the hay that is cut/raked/baled/hauled or stacked by each piece of equipment in this group.
For example, if you have two swathers and one cuts 60% of the hay while the other cuts the remaining 40% of the hay, then this 60/40 split should be assigned in the swather section of this spreadsheet.  The checksum figure in the red lined box at the bottom of each section should always equal 100%.
</t>
        </r>
      </text>
      <mc:AlternateContent>
        <mc:Choice Requires="v2">
          <commentPr autoFill="true" autoScale="false" colHidden="false" locked="false" rowHidden="false" textHAlign="justify" textVAlign="top">
            <anchor moveWithCells="false" sizeWithCells="false">
              <xdr:from>
                <xdr:col>7</xdr:col>
                <xdr:colOff>16</xdr:colOff>
                <xdr:row>60</xdr:row>
                <xdr:rowOff>7</xdr:rowOff>
              </xdr:from>
              <xdr:to>
                <xdr:col>12</xdr:col>
                <xdr:colOff>6</xdr:colOff>
                <xdr:row>74</xdr:row>
                <xdr:rowOff>11</xdr:rowOff>
              </xdr:to>
            </anchor>
          </commentPr>
        </mc:Choice>
        <mc:Fallback/>
      </mc:AlternateContent>
    </comment>
    <comment ref="G65" authorId="0">
      <text>
        <r>
          <rPr>
            <b val="true"/>
            <sz val="9"/>
            <color rgb="FF000000"/>
            <rFont val="Tahoma"/>
            <family val="2"/>
          </rPr>
          <t xml:space="preserve">The sum of the use of all balers must equal 100%.  Please adjust utilization percentages accordingly.</t>
        </r>
      </text>
      <mc:AlternateContent>
        <mc:Choice Requires="v2">
          <commentPr autoFill="true" autoScale="false" colHidden="false" locked="false" rowHidden="false" textHAlign="justify" textVAlign="top">
            <anchor moveWithCells="false" sizeWithCells="false">
              <xdr:from>
                <xdr:col>6</xdr:col>
                <xdr:colOff>0</xdr:colOff>
                <xdr:row>62</xdr:row>
                <xdr:rowOff>7</xdr:rowOff>
              </xdr:from>
              <xdr:to>
                <xdr:col>8</xdr:col>
                <xdr:colOff>30</xdr:colOff>
                <xdr:row>6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2"/>
          </rPr>
          <t xml:space="preserve">Actual infield travel speed.  Adjustments for stoppage for tying and unloading is made later. </t>
        </r>
      </text>
      <mc:AlternateContent>
        <mc:Choice Requires="v2">
          <commentPr autoFill="true" autoScale="false" colHidden="false" locked="false" rowHidden="false" textHAlign="justify" textVAlign="top">
            <anchor moveWithCells="false" sizeWithCells="false">
              <xdr:from>
                <xdr:col>3</xdr:col>
                <xdr:colOff>40</xdr:colOff>
                <xdr:row>29</xdr:row>
                <xdr:rowOff>12</xdr:rowOff>
              </xdr:from>
              <xdr:to>
                <xdr:col>4</xdr:col>
                <xdr:colOff>69</xdr:colOff>
                <xdr:row>34</xdr:row>
                <xdr:rowOff>1</xdr:rowOff>
              </xdr:to>
            </anchor>
          </commentPr>
        </mc:Choice>
        <mc:Fallback/>
      </mc:AlternateContent>
    </comment>
    <comment ref="D33" authorId="0">
      <text>
        <r>
          <rPr>
            <b val="true"/>
            <sz val="8"/>
            <color rgb="FF000000"/>
            <rFont val="Tahoma"/>
            <family val="2"/>
          </rPr>
          <t xml:space="preserve">Actual infield travel speed.  Adjustments for stoppage for tying and unloading is made later. </t>
        </r>
      </text>
      <mc:AlternateContent>
        <mc:Choice Requires="v2">
          <commentPr autoFill="true" autoScale="false" colHidden="false" locked="false" rowHidden="false" textHAlign="justify" textVAlign="top">
            <anchor moveWithCells="false" sizeWithCells="false">
              <xdr:from>
                <xdr:col>3</xdr:col>
                <xdr:colOff>40</xdr:colOff>
                <xdr:row>30</xdr:row>
                <xdr:rowOff>12</xdr:rowOff>
              </xdr:from>
              <xdr:to>
                <xdr:col>4</xdr:col>
                <xdr:colOff>69</xdr:colOff>
                <xdr:row>35</xdr:row>
                <xdr:rowOff>1</xdr:rowOff>
              </xdr:to>
            </anchor>
          </commentPr>
        </mc:Choice>
        <mc:Fallback/>
      </mc:AlternateContent>
    </comment>
    <comment ref="D34" authorId="0">
      <text>
        <r>
          <rPr>
            <b val="true"/>
            <sz val="8"/>
            <color rgb="FF000000"/>
            <rFont val="Tahoma"/>
            <family val="2"/>
          </rPr>
          <t xml:space="preserve">Actual infield travel speed.  Adjustments for stoppage for tying and unloading is made later. </t>
        </r>
      </text>
      <mc:AlternateContent>
        <mc:Choice Requires="v2">
          <commentPr autoFill="true" autoScale="false" colHidden="false" locked="false" rowHidden="false" textHAlign="justify" textVAlign="top">
            <anchor moveWithCells="false" sizeWithCells="false">
              <xdr:from>
                <xdr:col>3</xdr:col>
                <xdr:colOff>40</xdr:colOff>
                <xdr:row>31</xdr:row>
                <xdr:rowOff>12</xdr:rowOff>
              </xdr:from>
              <xdr:to>
                <xdr:col>4</xdr:col>
                <xdr:colOff>69</xdr:colOff>
                <xdr:row>36</xdr:row>
                <xdr:rowOff>1</xdr:rowOff>
              </xdr:to>
            </anchor>
          </commentPr>
        </mc:Choice>
        <mc:Fallback/>
      </mc:AlternateContent>
    </comment>
    <comment ref="D37" authorId="0">
      <text>
        <r>
          <rPr>
            <b val="true"/>
            <sz val="8"/>
            <color rgb="FF000000"/>
            <rFont val="Tahoma"/>
            <family val="2"/>
          </rPr>
          <t xml:space="preserve">Actual infield travel speed.  Adjustments for stoppage for tying and unloading is made later. </t>
        </r>
      </text>
      <mc:AlternateContent>
        <mc:Choice Requires="v2">
          <commentPr autoFill="true" autoScale="false" colHidden="false" locked="false" rowHidden="false" textHAlign="justify" textVAlign="top">
            <anchor moveWithCells="false" sizeWithCells="false">
              <xdr:from>
                <xdr:col>3</xdr:col>
                <xdr:colOff>40</xdr:colOff>
                <xdr:row>34</xdr:row>
                <xdr:rowOff>12</xdr:rowOff>
              </xdr:from>
              <xdr:to>
                <xdr:col>4</xdr:col>
                <xdr:colOff>69</xdr:colOff>
                <xdr:row>39</xdr:row>
                <xdr:rowOff>1</xdr:rowOff>
              </xdr:to>
            </anchor>
          </commentPr>
        </mc:Choice>
        <mc:Fallback/>
      </mc:AlternateContent>
    </comment>
    <comment ref="D38" authorId="0">
      <text>
        <r>
          <rPr>
            <b val="true"/>
            <sz val="8"/>
            <color rgb="FF000000"/>
            <rFont val="Tahoma"/>
            <family val="2"/>
          </rPr>
          <t xml:space="preserve">Actual infield travel speed.  Adjustments for stoppage for tying and unloading is made later. </t>
        </r>
      </text>
      <mc:AlternateContent>
        <mc:Choice Requires="v2">
          <commentPr autoFill="true" autoScale="false" colHidden="false" locked="false" rowHidden="false" textHAlign="justify" textVAlign="top">
            <anchor moveWithCells="false" sizeWithCells="false">
              <xdr:from>
                <xdr:col>3</xdr:col>
                <xdr:colOff>40</xdr:colOff>
                <xdr:row>35</xdr:row>
                <xdr:rowOff>12</xdr:rowOff>
              </xdr:from>
              <xdr:to>
                <xdr:col>4</xdr:col>
                <xdr:colOff>69</xdr:colOff>
                <xdr:row>4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sz val="10"/>
            <color rgb="FF000000"/>
            <rFont val="Tahoma"/>
            <family val="2"/>
          </rPr>
          <t xml:space="preserve">The costs listed on this line can be found on the Calculations tab of this spreadsheet in Cell Z109.
</t>
        </r>
      </text>
      <mc:AlternateContent>
        <mc:Choice Requires="v2">
          <commentPr autoFill="true" autoScale="false" colHidden="false" locked="false" rowHidden="false" textHAlign="justify" textVAlign="top">
            <anchor moveWithCells="false" sizeWithCells="false">
              <xdr:from>
                <xdr:col>1</xdr:col>
                <xdr:colOff>16</xdr:colOff>
                <xdr:row>72</xdr:row>
                <xdr:rowOff>14</xdr:rowOff>
              </xdr:from>
              <xdr:to>
                <xdr:col>2</xdr:col>
                <xdr:colOff>89</xdr:colOff>
                <xdr:row>81</xdr:row>
                <xdr:rowOff>13</xdr:rowOff>
              </xdr:to>
            </anchor>
          </commentPr>
        </mc:Choice>
        <mc:Fallback/>
      </mc:AlternateContent>
    </comment>
    <comment ref="A78" authorId="0">
      <text>
        <r>
          <rPr>
            <sz val="10"/>
            <color rgb="FF000000"/>
            <rFont val="Tahoma"/>
            <family val="2"/>
          </rPr>
          <t xml:space="preserve">Enter the repair costs on barns, sheds, shops, storage areas for the machinery and equipment used for the hay enterprise, if any.  Prorate these costs to this enterprise.  For example, if the total repair bill for the facilities is $1,000 and this enterprise generates only 5% of the total use of these facilities, then enter $50 here. 
</t>
        </r>
      </text>
      <mc:AlternateContent>
        <mc:Choice Requires="v2">
          <commentPr autoFill="true" autoScale="false" colHidden="false" locked="false" rowHidden="false" textHAlign="justify" textVAlign="top">
            <anchor moveWithCells="false" sizeWithCells="false">
              <xdr:from>
                <xdr:col>1</xdr:col>
                <xdr:colOff>16</xdr:colOff>
                <xdr:row>75</xdr:row>
                <xdr:rowOff>15</xdr:rowOff>
              </xdr:from>
              <xdr:to>
                <xdr:col>2</xdr:col>
                <xdr:colOff>63</xdr:colOff>
                <xdr:row>87</xdr:row>
                <xdr:rowOff>8</xdr:rowOff>
              </xdr:to>
            </anchor>
          </commentPr>
        </mc:Choice>
        <mc:Fallback/>
      </mc:AlternateContent>
    </comment>
    <comment ref="A90" authorId="0">
      <text>
        <r>
          <rPr>
            <sz val="10"/>
            <color rgb="FF000000"/>
            <rFont val="Tahoma"/>
            <family val="2"/>
          </rPr>
          <t xml:space="preserve">The costs listed on this line can be found on the Calculations tab of this spreadsheet in Cell AA109.
</t>
        </r>
      </text>
      <mc:AlternateContent>
        <mc:Choice Requires="v2">
          <commentPr autoFill="true" autoScale="false" colHidden="false" locked="false" rowHidden="false" textHAlign="justify" textVAlign="top">
            <anchor moveWithCells="false" sizeWithCells="false">
              <xdr:from>
                <xdr:col>1</xdr:col>
                <xdr:colOff>16</xdr:colOff>
                <xdr:row>87</xdr:row>
                <xdr:rowOff>15</xdr:rowOff>
              </xdr:from>
              <xdr:to>
                <xdr:col>2</xdr:col>
                <xdr:colOff>89</xdr:colOff>
                <xdr:row>96</xdr:row>
                <xdr:rowOff>8</xdr:rowOff>
              </xdr:to>
            </anchor>
          </commentPr>
        </mc:Choice>
        <mc:Fallback/>
      </mc:AlternateContent>
    </comment>
    <comment ref="B35" authorId="0">
      <text>
        <r>
          <rPr>
            <b val="true"/>
            <sz val="12"/>
            <color rgb="FF000000"/>
            <rFont val="Tahoma"/>
            <family val="2"/>
          </rPr>
          <t xml:space="preserve">Need a bout 5 inches of water per ton of yield.
</t>
        </r>
      </text>
      <mc:AlternateContent>
        <mc:Choice Requires="v2">
          <commentPr autoFill="true" autoScale="false" colHidden="false" locked="false" rowHidden="false" textHAlign="justify" textVAlign="top">
            <anchor moveWithCells="false" sizeWithCells="false">
              <xdr:from>
                <xdr:col>1</xdr:col>
                <xdr:colOff>257</xdr:colOff>
                <xdr:row>33</xdr:row>
                <xdr:rowOff>7</xdr:rowOff>
              </xdr:from>
              <xdr:to>
                <xdr:col>6</xdr:col>
                <xdr:colOff>10</xdr:colOff>
                <xdr:row>38</xdr:row>
                <xdr:rowOff>10</xdr:rowOff>
              </xdr:to>
            </anchor>
          </commentPr>
        </mc:Choice>
        <mc:Fallback/>
      </mc:AlternateContent>
    </comment>
    <comment ref="B94" authorId="0">
      <text>
        <r>
          <rPr>
            <sz val="10"/>
            <color rgb="FF000000"/>
            <rFont val="Tahoma"/>
            <family val="2"/>
          </rPr>
          <t xml:space="preserve">Enter the total ownership costs for the entire hay enterprise for each item listed in this block.  Ownership costs include depreciation, interest or opportunity costs, taxes and insurance.  The sum of these costs should be entered for each category listed. </t>
        </r>
      </text>
      <mc:AlternateContent>
        <mc:Choice Requires="v2">
          <commentPr autoFill="true" autoScale="false" colHidden="false" locked="false" rowHidden="false" textHAlign="justify" textVAlign="top">
            <anchor moveWithCells="false" sizeWithCells="false">
              <xdr:from>
                <xdr:col>1</xdr:col>
                <xdr:colOff>257</xdr:colOff>
                <xdr:row>91</xdr:row>
                <xdr:rowOff>11</xdr:rowOff>
              </xdr:from>
              <xdr:to>
                <xdr:col>4</xdr:col>
                <xdr:colOff>85</xdr:colOff>
                <xdr:row>10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sz val="10"/>
            <color rgb="FF000000"/>
            <rFont val="Tahoma"/>
            <family val="2"/>
          </rPr>
          <t xml:space="preserve">Do not double count expenses for machinery operating costs for the establishment acres.  For example, the labor costs for the establishment acre are entered above.  Do not include them in this number again.  
</t>
        </r>
      </text>
      <mc:AlternateContent>
        <mc:Choice Requires="v2">
          <commentPr autoFill="true" autoScale="false" colHidden="false" locked="false" rowHidden="false" textHAlign="justify" textVAlign="top">
            <anchor moveWithCells="false" sizeWithCells="false">
              <xdr:from>
                <xdr:col>1</xdr:col>
                <xdr:colOff>39</xdr:colOff>
                <xdr:row>65</xdr:row>
                <xdr:rowOff>3</xdr:rowOff>
              </xdr:from>
              <xdr:to>
                <xdr:col>2</xdr:col>
                <xdr:colOff>94</xdr:colOff>
                <xdr:row>76</xdr:row>
                <xdr:rowOff>13</xdr:rowOff>
              </xdr:to>
            </anchor>
          </commentPr>
        </mc:Choice>
        <mc:Fallback/>
      </mc:AlternateContent>
    </comment>
    <comment ref="A67" authorId="0">
      <text>
        <r>
          <rPr>
            <sz val="10"/>
            <color rgb="FF000000"/>
            <rFont val="Tahoma"/>
            <family val="2"/>
          </rPr>
          <t xml:space="preserve">Enter the repair costs on barns, sheds, shops, storage areas for the machinery and equipment used for the hay enterprise, if any.  Prorate these costs to this enterprise.  For example, if the total repair bill for the facilities is $1,000 and this enterprise generates only 5% of the total use of these facilities, then enter $50 here. 
</t>
        </r>
      </text>
      <mc:AlternateContent>
        <mc:Choice Requires="v2">
          <commentPr autoFill="true" autoScale="false" colHidden="false" locked="false" rowHidden="false" textHAlign="justify" textVAlign="top">
            <anchor moveWithCells="false" sizeWithCells="false">
              <xdr:from>
                <xdr:col>1</xdr:col>
                <xdr:colOff>93</xdr:colOff>
                <xdr:row>69</xdr:row>
                <xdr:rowOff>3</xdr:rowOff>
              </xdr:from>
              <xdr:to>
                <xdr:col>3</xdr:col>
                <xdr:colOff>40</xdr:colOff>
                <xdr:row>80</xdr:row>
                <xdr:rowOff>9</xdr:rowOff>
              </xdr:to>
            </anchor>
          </commentPr>
        </mc:Choice>
        <mc:Fallback/>
      </mc:AlternateContent>
    </comment>
    <comment ref="A79" authorId="0">
      <text>
        <r>
          <rPr>
            <sz val="10"/>
            <color rgb="FF000000"/>
            <rFont val="Tahoma"/>
            <family val="2"/>
          </rPr>
          <t xml:space="preserve">Enter the total ownership costs for the machinery and equipment used on the establishment acre.  This will include the depreciation, interest (or opportunity costs), taxes and insurance on equipment like disks, toolbars, plows, combines, etc. that may be used on the establishment acre and are not used on acres hayed.  Prorate the costs as necessary to include only the ownership costs that apply to the establishment acres.  These costs may also include a portion of the costs for equipment like tractors or swathers that were used on the hay enterprise.  The costs per hour or per acre of this equipment can be found on the Calculations tab in this spreadsheet.  
</t>
        </r>
      </text>
      <mc:AlternateContent>
        <mc:Choice Requires="v2">
          <commentPr autoFill="true" autoScale="false" colHidden="false" locked="false" rowHidden="false" textHAlign="justify" textVAlign="top">
            <anchor moveWithCells="false" sizeWithCells="false">
              <xdr:from>
                <xdr:col>1</xdr:col>
                <xdr:colOff>238</xdr:colOff>
                <xdr:row>67</xdr:row>
                <xdr:rowOff>12</xdr:rowOff>
              </xdr:from>
              <xdr:to>
                <xdr:col>5</xdr:col>
                <xdr:colOff>67</xdr:colOff>
                <xdr:row>83</xdr:row>
                <xdr:rowOff>6</xdr:rowOff>
              </xdr:to>
            </anchor>
          </commentPr>
        </mc:Choice>
        <mc:Fallback/>
      </mc:AlternateContent>
    </comment>
    <comment ref="A84" authorId="0">
      <text>
        <r>
          <rPr>
            <sz val="10"/>
            <color rgb="FF000000"/>
            <rFont val="Tahoma"/>
            <family val="2"/>
          </rPr>
          <t xml:space="preserve">Enter the total ownership costs for the entire hay enterprise for each item listed in this block.  Ownership costs include depreciation, interest or opportunity costs, taxes and insurance.  The sum of these costs should be entered for each category listed. 
</t>
        </r>
      </text>
      <mc:AlternateContent>
        <mc:Choice Requires="v2">
          <commentPr autoFill="true" autoScale="false" colHidden="false" locked="false" rowHidden="false" textHAlign="justify" textVAlign="top">
            <anchor moveWithCells="false" sizeWithCells="false">
              <xdr:from>
                <xdr:col>1</xdr:col>
                <xdr:colOff>0</xdr:colOff>
                <xdr:row>82</xdr:row>
                <xdr:rowOff>6</xdr:rowOff>
              </xdr:from>
              <xdr:to>
                <xdr:col>2</xdr:col>
                <xdr:colOff>55</xdr:colOff>
                <xdr:row>93</xdr:row>
                <xdr:rowOff>16</xdr:rowOff>
              </xdr:to>
            </anchor>
          </commentPr>
        </mc:Choice>
        <mc:Fallback/>
      </mc:AlternateContent>
    </comment>
  </commentList>
</comments>
</file>

<file path=xl/sharedStrings.xml><?xml version="1.0" encoding="utf-8"?>
<sst xmlns="http://schemas.openxmlformats.org/spreadsheetml/2006/main" count="1319" uniqueCount="540">
  <si>
    <t xml:space="preserve">Authors of this spreadsheet include:</t>
  </si>
  <si>
    <t xml:space="preserve">Larry Brence, Montana State University</t>
  </si>
  <si>
    <t xml:space="preserve">Duane Griffith, Montana State University</t>
  </si>
  <si>
    <t xml:space="preserve">To check for updates to this spreadsheet, click on the link below.</t>
  </si>
  <si>
    <t xml:space="preserve">http://www.montana.edu/softwaredownloads/cropdownloads.html </t>
  </si>
  <si>
    <t xml:space="preserve">Hay/Forage Production System Cost Worksheet</t>
  </si>
  <si>
    <t xml:space="preserve">by Larry Brence &amp; Duane Griffith</t>
  </si>
  <si>
    <t xml:space="preserve">Montana State University Extension Service</t>
  </si>
  <si>
    <t xml:space="preserve">Total Acres of Hay Grown Annually</t>
  </si>
  <si>
    <t xml:space="preserve">Estimated Annual Yield Tons/Acre</t>
  </si>
  <si>
    <t xml:space="preserve">Average Number of Cuttings Per Year</t>
  </si>
  <si>
    <t xml:space="preserve">Help</t>
  </si>
  <si>
    <t xml:space="preserve">Total Acres Covered by machinery (times over * acres)</t>
  </si>
  <si>
    <t xml:space="preserve">Input</t>
  </si>
  <si>
    <t xml:space="preserve">Blue text and double lined box = Input Cell</t>
  </si>
  <si>
    <t xml:space="preserve">Tons Harvested Annually (Acres Hay * Avg. Yield/Ac)</t>
  </si>
  <si>
    <t xml:space="preserve">Fuel Price--Gasoline (On Farm Price)</t>
  </si>
  <si>
    <t xml:space="preserve">Yellow shading and heavy lined box = Use the drop down arrow that appears to select from a list, after clicking on the cell.</t>
  </si>
  <si>
    <t xml:space="preserve">Self propelled windrowers</t>
  </si>
  <si>
    <t xml:space="preserve">Fuel Price--Diesel (On Farm Price)</t>
  </si>
  <si>
    <t xml:space="preserve">Horse</t>
  </si>
  <si>
    <t xml:space="preserve">Average</t>
  </si>
  <si>
    <t xml:space="preserve">Salvage</t>
  </si>
  <si>
    <t xml:space="preserve">Useful</t>
  </si>
  <si>
    <t xml:space="preserve">Repair</t>
  </si>
  <si>
    <t xml:space="preserve">Field</t>
  </si>
  <si>
    <t xml:space="preserve">Discount Rate (Interest Rate minus Inflation Rate)</t>
  </si>
  <si>
    <t xml:space="preserve">Power</t>
  </si>
  <si>
    <t xml:space="preserve">Width</t>
  </si>
  <si>
    <t xml:space="preserve">Price</t>
  </si>
  <si>
    <t xml:space="preserve">Value</t>
  </si>
  <si>
    <t xml:space="preserve">Life, Hours</t>
  </si>
  <si>
    <t xml:space="preserve">Cost Factor</t>
  </si>
  <si>
    <t xml:space="preserve">Efficiency</t>
  </si>
  <si>
    <t xml:space="preserve">Millage Rate (Local Mill Levee Rate, for Tax Calculation)</t>
  </si>
  <si>
    <t xml:space="preserve">00 None</t>
  </si>
  <si>
    <t xml:space="preserve">Insurance Cost (Dollars per $1000 of Machine value)</t>
  </si>
  <si>
    <t xml:space="preserve">01 Swather 75 HP 12 Ft</t>
  </si>
  <si>
    <t xml:space="preserve">Taxable Value Rate</t>
  </si>
  <si>
    <t xml:space="preserve">02 Swather 75 HP 14 Ft</t>
  </si>
  <si>
    <t xml:space="preserve">03 Swather 75 HP 16 Ft</t>
  </si>
  <si>
    <t xml:space="preserve">Tractor Information, Select up to 5 tractors that are used in the haying operation</t>
  </si>
  <si>
    <t xml:space="preserve">04 Swather 87 HP 12 Ft</t>
  </si>
  <si>
    <t xml:space="preserve">Tractors (Choose up to 5)</t>
  </si>
  <si>
    <t xml:space="preserve">05 Swather 87 HP 14 Ft</t>
  </si>
  <si>
    <t xml:space="preserve">Model</t>
  </si>
  <si>
    <t xml:space="preserve">Power Unit #</t>
  </si>
  <si>
    <t xml:space="preserve">Gas/Diesel (G or D)</t>
  </si>
  <si>
    <t xml:space="preserve">Annual Use (hours)</t>
  </si>
  <si>
    <t xml:space="preserve">06 Swather 87 HP 16 Ft</t>
  </si>
  <si>
    <t xml:space="preserve">26 180 HP 2WD, DUALS</t>
  </si>
  <si>
    <t xml:space="preserve">d</t>
  </si>
  <si>
    <t xml:space="preserve">07 Swather 94 HP 12 Ft</t>
  </si>
  <si>
    <t xml:space="preserve">14 115 HP MFWD </t>
  </si>
  <si>
    <t xml:space="preserve">08 Swather 94 HP 14 Ft</t>
  </si>
  <si>
    <t xml:space="preserve">10 95 HP MFWD </t>
  </si>
  <si>
    <t xml:space="preserve">09 Swather 94 HP 16 Ft</t>
  </si>
  <si>
    <t xml:space="preserve">10 Swather 100 HP 12 Ft</t>
  </si>
  <si>
    <t xml:space="preserve">11 Swather 120 HP 14 Ft</t>
  </si>
  <si>
    <t xml:space="preserve">12 Swather 100 HP 16 Ft</t>
  </si>
  <si>
    <t xml:space="preserve">Cutting Hay -- Select the number and type of Swathers used. </t>
  </si>
  <si>
    <t xml:space="preserve">Self Propelled Swathers (Choose up to 3)</t>
  </si>
  <si>
    <t xml:space="preserve">Cutter Head for Bi-directional</t>
  </si>
  <si>
    <t xml:space="preserve">Speed MPH</t>
  </si>
  <si>
    <t xml:space="preserve">Field Efficiency</t>
  </si>
  <si>
    <t xml:space="preserve">Gas/Diesel</t>
  </si>
  <si>
    <t xml:space="preserve">Percent Utilized</t>
  </si>
  <si>
    <t xml:space="preserve">Cost/Acre</t>
  </si>
  <si>
    <t xml:space="preserve">Cost/Ton</t>
  </si>
  <si>
    <t xml:space="preserve">01 Hay Head for bi-directional 16 Ft</t>
  </si>
  <si>
    <t xml:space="preserve">Pull type windrowers</t>
  </si>
  <si>
    <t xml:space="preserve">Pull Type Swather (Choose up to 3)</t>
  </si>
  <si>
    <t xml:space="preserve">01 Fixed Tongue, Sickle Bar 9 Ft</t>
  </si>
  <si>
    <t xml:space="preserve">02 Fixed Tongue, Sickle Bar 10 Ft</t>
  </si>
  <si>
    <t xml:space="preserve">03 Fixed Tongue, Sickle Bar 12 Ft</t>
  </si>
  <si>
    <t xml:space="preserve">04 Swing Tongue, Sickle Bar 10 Ft</t>
  </si>
  <si>
    <t xml:space="preserve">05 Swing Tongue, Sickle Bar 14 Ft</t>
  </si>
  <si>
    <t xml:space="preserve">Bi-directional tractor with cutter head plus a pull type swather (enter the bi-directional tractor as a power unit)</t>
  </si>
  <si>
    <t xml:space="preserve">06 Swing Tongue, Sickle Bar 16 Ft</t>
  </si>
  <si>
    <t xml:space="preserve">Pull type, pulled with a bi-directional</t>
  </si>
  <si>
    <t xml:space="preserve">07 Fixed Tongue, Rotary 9 Ft</t>
  </si>
  <si>
    <t xml:space="preserve">08 Fixed Tongue, Rotary 10 Ft</t>
  </si>
  <si>
    <t xml:space="preserve">Cutter Head for the bi-directional</t>
  </si>
  <si>
    <t xml:space="preserve">09 Fixed Tongue, Rotary 11.5 Ft</t>
  </si>
  <si>
    <t xml:space="preserve">10 Swing Tongue, Rotary 9 Ft</t>
  </si>
  <si>
    <t xml:space="preserve">Check sum</t>
  </si>
  <si>
    <t xml:space="preserve">11 Swing Tongue, Rotary 10 Ft</t>
  </si>
  <si>
    <t xml:space="preserve">12 Swing Tongue, Rotary 13 Ft</t>
  </si>
  <si>
    <t xml:space="preserve">13 Swing Tongue, Rotary 15 Ft</t>
  </si>
  <si>
    <t xml:space="preserve">Raking Hay -- Select up to 3 different rakes</t>
  </si>
  <si>
    <t xml:space="preserve">14 Bidirectional Head, 16 Ft</t>
  </si>
  <si>
    <t xml:space="preserve">Rakes (Choose up to 3)</t>
  </si>
  <si>
    <t xml:space="preserve">Effective Width</t>
  </si>
  <si>
    <t xml:space="preserve">07 TWIN RAKE(VEE) RAKE</t>
  </si>
  <si>
    <r>
      <rPr>
        <b val="true"/>
        <sz val="10"/>
        <rFont val="Arial"/>
        <family val="2"/>
      </rPr>
      <t xml:space="preserve">Balers, large round and small square </t>
    </r>
    <r>
      <rPr>
        <b val="true"/>
        <sz val="10"/>
        <color rgb="FFFF0000"/>
        <rFont val="Arial"/>
        <family val="2"/>
      </rPr>
      <t xml:space="preserve">(NOTE, THE FIRST THREE LINES ARE SMALL SQUARE BALERS, THE REST ARE LARGE ROUND BALERS-- </t>
    </r>
    <r>
      <rPr>
        <b val="true"/>
        <sz val="10"/>
        <color rgb="FF0000FF"/>
        <rFont val="Arial"/>
        <family val="2"/>
      </rPr>
      <t xml:space="preserve">DO NOT MIX THESE UP</t>
    </r>
    <r>
      <rPr>
        <b val="true"/>
        <sz val="10"/>
        <color rgb="FFFF0000"/>
        <rFont val="Arial"/>
        <family val="2"/>
      </rPr>
      <t xml:space="preserve">)</t>
    </r>
  </si>
  <si>
    <t xml:space="preserve">Speed </t>
  </si>
  <si>
    <t xml:space="preserve">Twine Cost</t>
  </si>
  <si>
    <t xml:space="preserve">01 Sm Sq 14" X 18", w/engine</t>
  </si>
  <si>
    <t xml:space="preserve">02 Sm Sq 14" x 18", PTO</t>
  </si>
  <si>
    <t xml:space="preserve">Baling Hay -- Select the number and type of balers used.</t>
  </si>
  <si>
    <t xml:space="preserve">03 Sm Sq 16" X 18"</t>
  </si>
  <si>
    <t xml:space="preserve">Large Balers (Choose up to 3)</t>
  </si>
  <si>
    <t xml:space="preserve">01 Lg Sq 24" X 36"</t>
  </si>
  <si>
    <t xml:space="preserve">14 Lg Rd 61.6" X 72"</t>
  </si>
  <si>
    <t xml:space="preserve">02 Lg Sq 36" X 48"</t>
  </si>
  <si>
    <t xml:space="preserve">03 Lg Sq 31.5" X 31.5"</t>
  </si>
  <si>
    <t xml:space="preserve">04 Lg Sq 46.5" x 50"</t>
  </si>
  <si>
    <t xml:space="preserve">Small Square Balers (Choose up to 2)</t>
  </si>
  <si>
    <t xml:space="preserve">05 Lg Rd 46.1" X 51"</t>
  </si>
  <si>
    <t xml:space="preserve">06 Lg Rd 61.6" X 51"</t>
  </si>
  <si>
    <t xml:space="preserve">07 Lg Rd 46.1" X 60"</t>
  </si>
  <si>
    <t xml:space="preserve">08 Lg Rd 46.5" X 60"</t>
  </si>
  <si>
    <t xml:space="preserve">09 Lg Rd 46.1" X 60", SW</t>
  </si>
  <si>
    <t xml:space="preserve">10 Lg Rd 61.6" X 60"</t>
  </si>
  <si>
    <t xml:space="preserve">11 Lg Rd 61.6" X 60", SW</t>
  </si>
  <si>
    <t xml:space="preserve">Hay Hauling Information (Loading and Unloading)</t>
  </si>
  <si>
    <t xml:space="preserve">12 Lg Rd 46.1" X 72"</t>
  </si>
  <si>
    <t xml:space="preserve">13 Lg Rd 46.1" X 72",SW</t>
  </si>
  <si>
    <t xml:space="preserve">Average Haul Distance</t>
  </si>
  <si>
    <t xml:space="preserve">Number</t>
  </si>
  <si>
    <t xml:space="preserve">Average Large Bale Weight</t>
  </si>
  <si>
    <t xml:space="preserve">of Bales</t>
  </si>
  <si>
    <t xml:space="preserve">15 Lg Rd 61.6" X 72",SW</t>
  </si>
  <si>
    <t xml:space="preserve">Large Bales - Total Tons</t>
  </si>
  <si>
    <t xml:space="preserve">Small Square Bales - Tons</t>
  </si>
  <si>
    <t xml:space="preserve">Rakes</t>
  </si>
  <si>
    <t xml:space="preserve">Large Bale Loading and/or Stacking</t>
  </si>
  <si>
    <t xml:space="preserve">Tractor Mounted Loaders</t>
  </si>
  <si>
    <t xml:space="preserve">Loading Minutes per Bale</t>
  </si>
  <si>
    <t xml:space="preserve">Total Hours Annual Use</t>
  </si>
  <si>
    <t xml:space="preserve">04 LD Loader w/Grapple</t>
  </si>
  <si>
    <t xml:space="preserve">01 GRD DRV,5 BAR,LHD</t>
  </si>
  <si>
    <t xml:space="preserve">8.5 FT</t>
  </si>
  <si>
    <t xml:space="preserve">02 GRD DRV,5 BAR,LHD</t>
  </si>
  <si>
    <t xml:space="preserve">9.5 FT</t>
  </si>
  <si>
    <t xml:space="preserve">03 GRD DRV,5 BAR,RHD</t>
  </si>
  <si>
    <t xml:space="preserve">Self Propelled Loaders</t>
  </si>
  <si>
    <t xml:space="preserve">Gas/Diesel (G OR D)</t>
  </si>
  <si>
    <t xml:space="preserve">04 HYD DRV,5 BAR,LHD</t>
  </si>
  <si>
    <t xml:space="preserve">05 HYD DRV,5 BAR,RHD</t>
  </si>
  <si>
    <t xml:space="preserve">06 VEE TANDEM HITCH</t>
  </si>
  <si>
    <t xml:space="preserve">18-23 FT</t>
  </si>
  <si>
    <t xml:space="preserve">08 HAY TEDDER</t>
  </si>
  <si>
    <t xml:space="preserve">17 FT </t>
  </si>
  <si>
    <t xml:space="preserve">09 WINDROW  INVERTER</t>
  </si>
  <si>
    <t xml:space="preserve">6.5 FT</t>
  </si>
  <si>
    <t xml:space="preserve">Large Bale Unloading</t>
  </si>
  <si>
    <t xml:space="preserve">Unloading Minutes per Bale</t>
  </si>
  <si>
    <t xml:space="preserve">Tractors Data Base</t>
  </si>
  <si>
    <t xml:space="preserve">01 40 HP 2WD ROPS</t>
  </si>
  <si>
    <t xml:space="preserve">2WD, R0PS</t>
  </si>
  <si>
    <t xml:space="preserve">Square Bale Loading and/or Stacking</t>
  </si>
  <si>
    <t xml:space="preserve">02 40 HP MFWD ROPs</t>
  </si>
  <si>
    <t xml:space="preserve">MFWD, R0PS</t>
  </si>
  <si>
    <t xml:space="preserve">Loading Tons/Hour</t>
  </si>
  <si>
    <t xml:space="preserve">03 60 HP 2WD ROPS</t>
  </si>
  <si>
    <t xml:space="preserve">04 60 HP MFWD ROPS</t>
  </si>
  <si>
    <t xml:space="preserve">05 75 HP 2WD, CAB</t>
  </si>
  <si>
    <t xml:space="preserve">2WD,CAB</t>
  </si>
  <si>
    <t xml:space="preserve">06 75 HP MFWD, CAB</t>
  </si>
  <si>
    <t xml:space="preserve">MFWD, CAB</t>
  </si>
  <si>
    <t xml:space="preserve">07 85 HP 2WD,CAB</t>
  </si>
  <si>
    <t xml:space="preserve">08 85 HP MFWD, CAB</t>
  </si>
  <si>
    <t xml:space="preserve">Square Bale Unloading</t>
  </si>
  <si>
    <t xml:space="preserve">09 95 HP 2WD </t>
  </si>
  <si>
    <t xml:space="preserve">2WD </t>
  </si>
  <si>
    <t xml:space="preserve">Unloading Tons/Hour</t>
  </si>
  <si>
    <t xml:space="preserve">MFWD </t>
  </si>
  <si>
    <t xml:space="preserve">11 105 HP 2WD</t>
  </si>
  <si>
    <t xml:space="preserve">12 105 HP MFWD</t>
  </si>
  <si>
    <t xml:space="preserve">13 115 HP 2WD </t>
  </si>
  <si>
    <t xml:space="preserve">15 130 HP 2WD </t>
  </si>
  <si>
    <t xml:space="preserve">Hay Hauling Units</t>
  </si>
  <si>
    <t xml:space="preserve">16 130 HP MFWD</t>
  </si>
  <si>
    <t xml:space="preserve">Self Propelled</t>
  </si>
  <si>
    <t xml:space="preserve">Tons/Hour</t>
  </si>
  <si>
    <t xml:space="preserve">17 145 HP 2WD</t>
  </si>
  <si>
    <t xml:space="preserve">18 145 HP MFWD</t>
  </si>
  <si>
    <t xml:space="preserve">19 150 HP 2WD</t>
  </si>
  <si>
    <t xml:space="preserve">20 150 HP MFWD</t>
  </si>
  <si>
    <t xml:space="preserve">21 160 HP 2WD </t>
  </si>
  <si>
    <t xml:space="preserve">Tractor Drawn</t>
  </si>
  <si>
    <t xml:space="preserve">22 160 HP 2WD, DUALS</t>
  </si>
  <si>
    <t xml:space="preserve">2WD, DUALS</t>
  </si>
  <si>
    <t xml:space="preserve">23 160 HP MFWD </t>
  </si>
  <si>
    <t xml:space="preserve">24 160 HP MFWD, DUALS</t>
  </si>
  <si>
    <t xml:space="preserve">MFWD, DUALS</t>
  </si>
  <si>
    <t xml:space="preserve">25 180 HP 2WD </t>
  </si>
  <si>
    <t xml:space="preserve">Semi, Truck, Pickup Drawn</t>
  </si>
  <si>
    <t xml:space="preserve">27 180 HP MFWD</t>
  </si>
  <si>
    <r>
      <rPr>
        <b val="true"/>
        <sz val="10"/>
        <rFont val="Arial"/>
        <family val="2"/>
      </rPr>
      <t xml:space="preserve">Unit 1</t>
    </r>
    <r>
      <rPr>
        <sz val="10"/>
        <rFont val="Arial"/>
        <family val="0"/>
      </rPr>
      <t xml:space="preserve">, Select a power unit, then a trailer unit</t>
    </r>
  </si>
  <si>
    <t xml:space="preserve">28 180 HP MFWD, DUALS</t>
  </si>
  <si>
    <t xml:space="preserve">29 200 HP 2WD </t>
  </si>
  <si>
    <t xml:space="preserve">30 200 HP 2WD, DUALS</t>
  </si>
  <si>
    <t xml:space="preserve">31 200 HP MFWD </t>
  </si>
  <si>
    <r>
      <rPr>
        <b val="true"/>
        <sz val="10"/>
        <rFont val="Arial"/>
        <family val="2"/>
      </rPr>
      <t xml:space="preserve">Unit 2</t>
    </r>
    <r>
      <rPr>
        <sz val="10"/>
        <rFont val="Arial"/>
        <family val="0"/>
      </rPr>
      <t xml:space="preserve">, Select a power unit then a trailer unit</t>
    </r>
  </si>
  <si>
    <t xml:space="preserve">32 200 HP MFWD, DUALS</t>
  </si>
  <si>
    <t xml:space="preserve">01 One Ton Pickup</t>
  </si>
  <si>
    <t xml:space="preserve">33 120 HP BIDIRECTIONAL</t>
  </si>
  <si>
    <t xml:space="preserve">4WD</t>
  </si>
  <si>
    <t xml:space="preserve">01 Flat Bed 24' Gooseneck</t>
  </si>
  <si>
    <r>
      <rPr>
        <b val="true"/>
        <sz val="10"/>
        <rFont val="Arial"/>
        <family val="2"/>
      </rPr>
      <t xml:space="preserve">Unit 3</t>
    </r>
    <r>
      <rPr>
        <sz val="10"/>
        <rFont val="Arial"/>
        <family val="0"/>
      </rPr>
      <t xml:space="preserve">, Select a power unit then a trailer unit</t>
    </r>
  </si>
  <si>
    <t xml:space="preserve">Tractor Mounted Loaders -- Large Bales</t>
  </si>
  <si>
    <t xml:space="preserve">01 HD Loader w/Bale Spear</t>
  </si>
  <si>
    <t xml:space="preserve">02 HD Loader w/Grapple</t>
  </si>
  <si>
    <r>
      <rPr>
        <sz val="12"/>
        <rFont val="Arial"/>
        <family val="2"/>
      </rPr>
      <t xml:space="preserve">Other Input Costs for the haying enterprise, </t>
    </r>
    <r>
      <rPr>
        <b val="true"/>
        <sz val="12"/>
        <rFont val="Arial"/>
        <family val="2"/>
      </rPr>
      <t xml:space="preserve">Enter Total Cost for Enterprise</t>
    </r>
  </si>
  <si>
    <t xml:space="preserve">03 LD Loader w/Bale Spear</t>
  </si>
  <si>
    <t xml:space="preserve">Other Costs, Twine etc</t>
  </si>
  <si>
    <t xml:space="preserve">Number of Units</t>
  </si>
  <si>
    <t xml:space="preserve">Price Per Unit</t>
  </si>
  <si>
    <t xml:space="preserve">Total</t>
  </si>
  <si>
    <t xml:space="preserve">Twine Costs</t>
  </si>
  <si>
    <t xml:space="preserve">Twin use is approximately 13 tons per package of twin</t>
  </si>
  <si>
    <t xml:space="preserve">Bale Wrap</t>
  </si>
  <si>
    <t xml:space="preserve">Estimated packages of twin is</t>
  </si>
  <si>
    <t xml:space="preserve">Other</t>
  </si>
  <si>
    <t xml:space="preserve">Tractor Mounted Loaders -- Small Bales</t>
  </si>
  <si>
    <t xml:space="preserve">Bale wrap use is approximately 30 tons per one bale wrap package.</t>
  </si>
  <si>
    <t xml:space="preserve">Estimated packs bale wrap is</t>
  </si>
  <si>
    <t xml:space="preserve">01 HD Loader w/Bale Fork</t>
  </si>
  <si>
    <t xml:space="preserve">02 LD Loader w/Bale Fork</t>
  </si>
  <si>
    <t xml:space="preserve">Labor Costs for the Haying Enterprise</t>
  </si>
  <si>
    <t xml:space="preserve">Haying Operation</t>
  </si>
  <si>
    <t xml:space="preserve">Number of Hours of Labor</t>
  </si>
  <si>
    <t xml:space="preserve">Labor Costs per Hour</t>
  </si>
  <si>
    <t xml:space="preserve">Enter a Labor Hours Factor</t>
  </si>
  <si>
    <t xml:space="preserve">Labor costs for cutting / Swathing</t>
  </si>
  <si>
    <t xml:space="preserve">Labor costs for raking</t>
  </si>
  <si>
    <t xml:space="preserve">01 Payloader, 130 HP</t>
  </si>
  <si>
    <t xml:space="preserve">Labor costs for baling</t>
  </si>
  <si>
    <t xml:space="preserve">02 Skid Steer, 61 HP</t>
  </si>
  <si>
    <t xml:space="preserve">Labor costs for loading and hauling</t>
  </si>
  <si>
    <t xml:space="preserve">Labor costs for unloading and stacking</t>
  </si>
  <si>
    <t xml:space="preserve">Labor costs for Irrigation</t>
  </si>
  <si>
    <t xml:space="preserve">Self Propelled -- Hay Hauling</t>
  </si>
  <si>
    <t xml:space="preserve">01 Self Prop. 3 -WIDE</t>
  </si>
  <si>
    <t xml:space="preserve">Total labor costs for all operations for this haying system  </t>
  </si>
  <si>
    <t xml:space="preserve">02 2 ton truck; dual axle; flatbed</t>
  </si>
  <si>
    <t xml:space="preserve">Tractor Drawn -- Hay Hauling</t>
  </si>
  <si>
    <t xml:space="preserve">01 SS PTO, 3-WIDE</t>
  </si>
  <si>
    <t xml:space="preserve">02 LS 7'x8.5'; 12 bales</t>
  </si>
  <si>
    <t xml:space="preserve">03 LS 4'x4' bales; 3 total</t>
  </si>
  <si>
    <t xml:space="preserve">04 LS Various size bales</t>
  </si>
  <si>
    <t xml:space="preserve">05 LS Accumulator</t>
  </si>
  <si>
    <t xml:space="preserve">06 LR 12-48" or 8-60"</t>
  </si>
  <si>
    <t xml:space="preserve">07 LR 18-48" or 14-60" or 12-72"</t>
  </si>
  <si>
    <t xml:space="preserve">08 LS 8 to 10 Bale Carrier, Home Made Trailer</t>
  </si>
  <si>
    <t xml:space="preserve">09 LR 7-Bale Carrier w/ Pickup Arm</t>
  </si>
  <si>
    <t xml:space="preserve">Power for Semi, Truck, Pickup Drawn</t>
  </si>
  <si>
    <t xml:space="preserve">03 Semi Tractor; Cab Over</t>
  </si>
  <si>
    <t xml:space="preserve">04 Semi Tractor; Conv.Cab</t>
  </si>
  <si>
    <t xml:space="preserve">Trailer Units for Semi, Truck, Pickup Drawn Hay Hauling</t>
  </si>
  <si>
    <t xml:space="preserve">02 Flat Bed 24' Bumper Pull</t>
  </si>
  <si>
    <t xml:space="preserve">03 48' Flat Bed Trailer</t>
  </si>
  <si>
    <t xml:space="preserve">Calculating Costs for Forage Production</t>
  </si>
  <si>
    <t xml:space="preserve">Total Acres of Hay Ground</t>
  </si>
  <si>
    <t xml:space="preserve">Acres Covered Annually (Acres Hay * Avg. Number of Cuttings)</t>
  </si>
  <si>
    <t xml:space="preserve">Fuel Factor</t>
  </si>
  <si>
    <t xml:space="preserve">Estimated Yield/Acre</t>
  </si>
  <si>
    <t xml:space="preserve">D</t>
  </si>
  <si>
    <t xml:space="preserve">Tons Harvested Annually (Avg. Annual Yield * Acres Hay)</t>
  </si>
  <si>
    <t xml:space="preserve">G</t>
  </si>
  <si>
    <t xml:space="preserve">Fuel Price--Gasoline</t>
  </si>
  <si>
    <t xml:space="preserve">Fuel Price--Diesel</t>
  </si>
  <si>
    <t xml:space="preserve">Raking</t>
  </si>
  <si>
    <t xml:space="preserve">Discount Rate (opportunity cost)</t>
  </si>
  <si>
    <t xml:space="preserve">Millage Rate</t>
  </si>
  <si>
    <t xml:space="preserve">Insurance cost per $1,000 of insured value</t>
  </si>
  <si>
    <t xml:space="preserve">Self Propelled Swather</t>
  </si>
  <si>
    <t xml:space="preserve">Operating</t>
  </si>
  <si>
    <t xml:space="preserve">Ownership</t>
  </si>
  <si>
    <t xml:space="preserve">Total </t>
  </si>
  <si>
    <t xml:space="preserve">Annual Use</t>
  </si>
  <si>
    <t xml:space="preserve">Hours</t>
  </si>
  <si>
    <t xml:space="preserve">Opportunity</t>
  </si>
  <si>
    <t xml:space="preserve">Power Unit</t>
  </si>
  <si>
    <t xml:space="preserve">Costs </t>
  </si>
  <si>
    <t xml:space="preserve">Costs</t>
  </si>
  <si>
    <t xml:space="preserve">Name</t>
  </si>
  <si>
    <t xml:space="preserve">HP</t>
  </si>
  <si>
    <t xml:space="preserve">Speed</t>
  </si>
  <si>
    <t xml:space="preserve">Acres/Hour</t>
  </si>
  <si>
    <t xml:space="preserve">Diesel/Gas</t>
  </si>
  <si>
    <t xml:space="preserve">Fuel Cost/Hour</t>
  </si>
  <si>
    <t xml:space="preserve">Oil&amp;Lube/Hour</t>
  </si>
  <si>
    <t xml:space="preserve">in hours</t>
  </si>
  <si>
    <t xml:space="preserve">Useful Life</t>
  </si>
  <si>
    <t xml:space="preserve">List Price</t>
  </si>
  <si>
    <t xml:space="preserve">Repair Factor</t>
  </si>
  <si>
    <t xml:space="preserve">Repair Cost</t>
  </si>
  <si>
    <t xml:space="preserve">Depreciation/HR</t>
  </si>
  <si>
    <t xml:space="preserve">Taxes/Hour</t>
  </si>
  <si>
    <t xml:space="preserve">Cost/Hour</t>
  </si>
  <si>
    <t xml:space="preserve">Insurance</t>
  </si>
  <si>
    <t xml:space="preserve">Cost</t>
  </si>
  <si>
    <t xml:space="preserve">Total Cost/hr</t>
  </si>
  <si>
    <t xml:space="preserve">Per Acre</t>
  </si>
  <si>
    <t xml:space="preserve">Per Ton</t>
  </si>
  <si>
    <t xml:space="preserve">Pull Type Swather</t>
  </si>
  <si>
    <t xml:space="preserve">Bi-directional tractor with a cutter head (swather) and pulling another swather</t>
  </si>
  <si>
    <t xml:space="preserve">Self Propelled Swather + Pull Type Swather</t>
  </si>
  <si>
    <t xml:space="preserve">Pull type swather line</t>
  </si>
  <si>
    <t xml:space="preserve">Cutter head line, mounted on bi-directional</t>
  </si>
  <si>
    <t xml:space="preserve">Baler -- Large</t>
  </si>
  <si>
    <t xml:space="preserve">Baler -- Large Balers</t>
  </si>
  <si>
    <t xml:space="preserve">Balers -- Small</t>
  </si>
  <si>
    <t xml:space="preserve">Balers -- Small Square Balers</t>
  </si>
  <si>
    <t xml:space="preserve">Rake</t>
  </si>
  <si>
    <t xml:space="preserve">Tractors selected on input tab</t>
  </si>
  <si>
    <t xml:space="preserve">Unit #</t>
  </si>
  <si>
    <t xml:space="preserve">Annual Use in Hrs</t>
  </si>
  <si>
    <t xml:space="preserve">Useful Life in hrs</t>
  </si>
  <si>
    <t xml:space="preserve">Salvage Value</t>
  </si>
  <si>
    <t xml:space="preserve">Repair Cost / hr</t>
  </si>
  <si>
    <t xml:space="preserve">Depreciation / hr</t>
  </si>
  <si>
    <t xml:space="preserve">Taxes / hour</t>
  </si>
  <si>
    <t xml:space="preserve">Opp. Cost / hr</t>
  </si>
  <si>
    <t xml:space="preserve">Insurance / hr</t>
  </si>
  <si>
    <t xml:space="preserve">Tot. Cost / Hour</t>
  </si>
  <si>
    <t xml:space="preserve">Opert/Hr</t>
  </si>
  <si>
    <t xml:space="preserve">Owner/Hr</t>
  </si>
  <si>
    <t xml:space="preserve">Total/Hr</t>
  </si>
  <si>
    <t xml:space="preserve">Twine</t>
  </si>
  <si>
    <r>
      <rPr>
        <sz val="10"/>
        <rFont val="Arial"/>
        <family val="2"/>
      </rPr>
      <t xml:space="preserve">Swiitch to </t>
    </r>
    <r>
      <rPr>
        <b val="true"/>
        <sz val="10"/>
        <color rgb="FF993300"/>
        <rFont val="Arial"/>
        <family val="2"/>
      </rPr>
      <t xml:space="preserve">Tons Per Hour</t>
    </r>
    <r>
      <rPr>
        <sz val="10"/>
        <rFont val="Arial"/>
        <family val="2"/>
      </rPr>
      <t xml:space="preserve">, NOT Acres Per Hour</t>
    </r>
  </si>
  <si>
    <t xml:space="preserve">Large bale handling</t>
  </si>
  <si>
    <t xml:space="preserve">Large round bale handling -- Tractor mounted loaders selected on input tab for LOADING</t>
  </si>
  <si>
    <t xml:space="preserve">Tractor mounted loaders selected on input tab for LOADING</t>
  </si>
  <si>
    <t xml:space="preserve">Enterprise hours</t>
  </si>
  <si>
    <t xml:space="preserve">Total Cost / hr</t>
  </si>
  <si>
    <t xml:space="preserve">Cost / Acre</t>
  </si>
  <si>
    <t xml:space="preserve">Cost / Ton</t>
  </si>
  <si>
    <t xml:space="preserve">Tractor mounted loaders selected on input tab for UNLOADING</t>
  </si>
  <si>
    <t xml:space="preserve">Large round bale handling  -- Tractor mounted loaders selected on input tab for UNLOADING</t>
  </si>
  <si>
    <t xml:space="preserve">Horse Power</t>
  </si>
  <si>
    <t xml:space="preserve">Large round bale handling -- Self- Propelled loaders selected on input tab for LOADING</t>
  </si>
  <si>
    <t xml:space="preserve">Self- Propelled loaders selected on input tab for LOADING</t>
  </si>
  <si>
    <t xml:space="preserve">Self- Propelled loaders selected on input tab for UNLOADING</t>
  </si>
  <si>
    <t xml:space="preserve">Large round bale handling -- Self- Propelled loaders selected on input tab for UNLOADING</t>
  </si>
  <si>
    <t xml:space="preserve">Small square bale handling</t>
  </si>
  <si>
    <t xml:space="preserve">Tractor mounted loaders selected on the input tab for LOADING</t>
  </si>
  <si>
    <t xml:space="preserve">Small square bale handling  -- Tractor mounted loaders selected on the input tab for LOADING</t>
  </si>
  <si>
    <t xml:space="preserve">Tractor mounted loaders selected on the input tab for UNLOADING</t>
  </si>
  <si>
    <t xml:space="preserve">Small square bale handling -- Tractor mounted loaders selected on the input tab for UNLOADING</t>
  </si>
  <si>
    <t xml:space="preserve">Self propelled hay hauling units selected on the input tab</t>
  </si>
  <si>
    <t xml:space="preserve">Tractors, 2 wheel drive and 4 wheel drive</t>
  </si>
  <si>
    <t xml:space="preserve">Tractor drawn hay hauling units selected on the input tab</t>
  </si>
  <si>
    <t xml:space="preserve">Semi, truck, pickup drawn hay hauling units selected on the input tab</t>
  </si>
  <si>
    <r>
      <rPr>
        <b val="true"/>
        <sz val="12"/>
        <rFont val="Arial"/>
        <family val="2"/>
      </rPr>
      <t xml:space="preserve">Semi, truck, pickup drawn hay hauling units selected on the input tab -- </t>
    </r>
    <r>
      <rPr>
        <b val="true"/>
        <sz val="12"/>
        <color rgb="FFFF0000"/>
        <rFont val="Arial"/>
        <family val="2"/>
      </rPr>
      <t xml:space="preserve">UNIT #1</t>
    </r>
  </si>
  <si>
    <t xml:space="preserve">Hours Annual Use</t>
  </si>
  <si>
    <r>
      <rPr>
        <b val="true"/>
        <sz val="12"/>
        <rFont val="Arial"/>
        <family val="2"/>
      </rPr>
      <t xml:space="preserve">Semi, truck, pickup drawn hay hauling units selected on the input tab -- </t>
    </r>
    <r>
      <rPr>
        <b val="true"/>
        <sz val="12"/>
        <color rgb="FFFF0000"/>
        <rFont val="Arial"/>
        <family val="2"/>
      </rPr>
      <t xml:space="preserve">UNIT #2</t>
    </r>
  </si>
  <si>
    <r>
      <rPr>
        <b val="true"/>
        <sz val="12"/>
        <rFont val="Arial"/>
        <family val="2"/>
      </rPr>
      <t xml:space="preserve">Semi, truck, pickup drawn hay hauling units selected on the input tab -- </t>
    </r>
    <r>
      <rPr>
        <b val="true"/>
        <sz val="12"/>
        <color rgb="FFFF0000"/>
        <rFont val="Arial"/>
        <family val="2"/>
      </rPr>
      <t xml:space="preserve">UNIT #3</t>
    </r>
  </si>
  <si>
    <t xml:space="preserve">Total Machinery Cost Per Ton</t>
  </si>
  <si>
    <t xml:space="preserve">Hay loaders</t>
  </si>
  <si>
    <t xml:space="preserve">Haying Systems Cost Summary Sheet</t>
  </si>
  <si>
    <t xml:space="preserve">Operation Summary</t>
  </si>
  <si>
    <t xml:space="preserve">Tractors</t>
  </si>
  <si>
    <t xml:space="preserve">Hay Harvesting Costs</t>
  </si>
  <si>
    <t xml:space="preserve">$/Ton</t>
  </si>
  <si>
    <t xml:space="preserve">Hay Hauling Costs</t>
  </si>
  <si>
    <t xml:space="preserve">Swathers</t>
  </si>
  <si>
    <t xml:space="preserve">Hay Loading and Unloading Costs</t>
  </si>
  <si>
    <t xml:space="preserve">Tractor mount Large bale loading</t>
  </si>
  <si>
    <t xml:space="preserve">Pull type Swathers</t>
  </si>
  <si>
    <t xml:space="preserve">Self Propelled large bale loading</t>
  </si>
  <si>
    <t xml:space="preserve">Bi-directional tractor with cutter head and pulling a swather</t>
  </si>
  <si>
    <t xml:space="preserve">Tractor mount large bale unloading</t>
  </si>
  <si>
    <t xml:space="preserve">Self Propelled large bale unloading</t>
  </si>
  <si>
    <t xml:space="preserve">Balers - Large</t>
  </si>
  <si>
    <t xml:space="preserve">Tractor mount small square loading</t>
  </si>
  <si>
    <t xml:space="preserve">Tractor mount small square unloading</t>
  </si>
  <si>
    <t xml:space="preserve">Balers - Small</t>
  </si>
  <si>
    <t xml:space="preserve">Hay Hauling Equipment</t>
  </si>
  <si>
    <t xml:space="preserve">twine costs</t>
  </si>
  <si>
    <t xml:space="preserve">Self Propelled Hay Hauling</t>
  </si>
  <si>
    <t xml:space="preserve">Tractor drwan hay hauling </t>
  </si>
  <si>
    <t xml:space="preserve">Unit # 1</t>
  </si>
  <si>
    <t xml:space="preserve">Unit # 2</t>
  </si>
  <si>
    <t xml:space="preserve">Unit # 3</t>
  </si>
  <si>
    <t xml:space="preserve">Total Machinery Harvesting Cost</t>
  </si>
  <si>
    <t xml:space="preserve">Total Machinery &amp; Equipment Hauling Cost</t>
  </si>
  <si>
    <t xml:space="preserve">Total Machinery and Equipmnet Costs Per Ton</t>
  </si>
  <si>
    <t xml:space="preserve">Calculated Custom Rate Necessary To Cover All Costs EXCLUDING LABOR</t>
  </si>
  <si>
    <t xml:space="preserve">This section calculates custom rates for the list of equipment (whatever list you have specified) on the Input tab of this program.</t>
  </si>
  <si>
    <r>
      <rPr>
        <b val="true"/>
        <sz val="10"/>
        <rFont val="Arial"/>
        <family val="0"/>
      </rPr>
      <t xml:space="preserve">Ownership Costs</t>
    </r>
    <r>
      <rPr>
        <sz val="10"/>
        <rFont val="Arial"/>
        <family val="0"/>
      </rPr>
      <t xml:space="preserve"> for Power Units and Implements</t>
    </r>
  </si>
  <si>
    <r>
      <rPr>
        <sz val="10"/>
        <rFont val="Arial"/>
        <family val="0"/>
      </rPr>
      <t xml:space="preserve">       1.)Ownership</t>
    </r>
    <r>
      <rPr>
        <sz val="10"/>
        <rFont val="Arial"/>
        <family val="2"/>
      </rPr>
      <t xml:space="preserve"> costs/ton f</t>
    </r>
    <r>
      <rPr>
        <sz val="10"/>
        <rFont val="Arial"/>
        <family val="0"/>
      </rPr>
      <t xml:space="preserve">or all power units entered</t>
    </r>
  </si>
  <si>
    <t xml:space="preserve">       2.)Ownership costs/ton for all implements entered</t>
  </si>
  <si>
    <r>
      <rPr>
        <b val="true"/>
        <sz val="10"/>
        <rFont val="Arial"/>
        <family val="0"/>
      </rPr>
      <t xml:space="preserve">Repair Costs</t>
    </r>
    <r>
      <rPr>
        <sz val="10"/>
        <rFont val="Arial"/>
        <family val="0"/>
      </rPr>
      <t xml:space="preserve"> for Power Units and Implements </t>
    </r>
  </si>
  <si>
    <t xml:space="preserve">       3.)Repair costs/ton for all power units entered</t>
  </si>
  <si>
    <t xml:space="preserve">       4.)Repair costs/ton for all implements entered</t>
  </si>
  <si>
    <r>
      <rPr>
        <b val="true"/>
        <sz val="10"/>
        <rFont val="Arial"/>
        <family val="0"/>
      </rPr>
      <t xml:space="preserve">Total Operating Costs </t>
    </r>
    <r>
      <rPr>
        <sz val="10"/>
        <rFont val="Arial"/>
        <family val="0"/>
      </rPr>
      <t xml:space="preserve">(Fuel, Oil and Repairs) calcualted</t>
    </r>
  </si>
  <si>
    <t xml:space="preserve">       5.)Total operating costs/ton for the power unit and implement(s).</t>
  </si>
  <si>
    <t xml:space="preserve">          </t>
  </si>
  <si>
    <t xml:space="preserve">       6.)Risk or profit cost as a percentage of (Ownership + Repair) costs</t>
  </si>
  <si>
    <r>
      <rPr>
        <b val="true"/>
        <sz val="10"/>
        <rFont val="Arial"/>
        <family val="2"/>
      </rPr>
      <t xml:space="preserve">               Custom Rate Per Ton and Per Acre Calculations -- </t>
    </r>
    <r>
      <rPr>
        <b val="true"/>
        <sz val="10"/>
        <color rgb="FF800000"/>
        <rFont val="Arial"/>
        <family val="2"/>
      </rPr>
      <t xml:space="preserve">DOES NOT INCLUDE THE COST OF LABOR</t>
    </r>
  </si>
  <si>
    <r>
      <rPr>
        <sz val="10"/>
        <rFont val="Arial"/>
        <family val="0"/>
      </rPr>
      <t xml:space="preserve">The Custom Rate </t>
    </r>
    <r>
      <rPr>
        <b val="true"/>
        <sz val="10"/>
        <color rgb="FF800000"/>
        <rFont val="Arial"/>
        <family val="2"/>
      </rPr>
      <t xml:space="preserve">Per Ton</t>
    </r>
    <r>
      <rPr>
        <sz val="10"/>
        <rFont val="Arial"/>
        <family val="0"/>
      </rPr>
      <t xml:space="preserve"> Required To Cover Costs + Desired Profit Percentage</t>
    </r>
  </si>
  <si>
    <r>
      <rPr>
        <sz val="10"/>
        <rFont val="Arial"/>
        <family val="0"/>
      </rPr>
      <t xml:space="preserve">Custom Rate </t>
    </r>
    <r>
      <rPr>
        <b val="true"/>
        <sz val="10"/>
        <color rgb="FF800000"/>
        <rFont val="Arial"/>
        <family val="2"/>
      </rPr>
      <t xml:space="preserve">Per Acre</t>
    </r>
    <r>
      <rPr>
        <sz val="10"/>
        <rFont val="Arial"/>
        <family val="0"/>
      </rPr>
      <t xml:space="preserve"> based on machinery and equipment specifications and use on the "Input tab" of this spreadsheet.</t>
    </r>
  </si>
  <si>
    <t xml:space="preserve">Hay Budget</t>
  </si>
  <si>
    <t xml:space="preserve">Irrigated Alfalfa Hay</t>
  </si>
  <si>
    <t xml:space="preserve">Type Units</t>
  </si>
  <si>
    <t xml:space="preserve">Quantity</t>
  </si>
  <si>
    <t xml:space="preserve">Tons Produced</t>
  </si>
  <si>
    <t xml:space="preserve">Price or</t>
  </si>
  <si>
    <t xml:space="preserve">Value or</t>
  </si>
  <si>
    <t xml:space="preserve">Item</t>
  </si>
  <si>
    <t xml:space="preserve">Tons/Cwt/Lbs</t>
  </si>
  <si>
    <t xml:space="preserve">Annually</t>
  </si>
  <si>
    <t xml:space="preserve">Cost Per Unit</t>
  </si>
  <si>
    <t xml:space="preserve">Gross Returns</t>
  </si>
  <si>
    <t xml:space="preserve">Alfalfa Hay</t>
  </si>
  <si>
    <t xml:space="preserve">ton</t>
  </si>
  <si>
    <t xml:space="preserve">Gross Revenue/Value &gt;</t>
  </si>
  <si>
    <r>
      <rPr>
        <b val="true"/>
        <u val="single"/>
        <sz val="12"/>
        <rFont val="Arial"/>
        <family val="2"/>
      </rPr>
      <t xml:space="preserve">Operating Inputs -- Entered on a </t>
    </r>
    <r>
      <rPr>
        <b val="true"/>
        <u val="single"/>
        <sz val="14"/>
        <color rgb="FFFF0000"/>
        <rFont val="Arial"/>
        <family val="2"/>
      </rPr>
      <t xml:space="preserve">Cost Per Acre</t>
    </r>
    <r>
      <rPr>
        <b val="true"/>
        <u val="single"/>
        <sz val="12"/>
        <rFont val="Arial"/>
        <family val="2"/>
      </rPr>
      <t xml:space="preserve"> Basis</t>
    </r>
  </si>
  <si>
    <t xml:space="preserve">Seed:</t>
  </si>
  <si>
    <t xml:space="preserve">Units</t>
  </si>
  <si>
    <t xml:space="preserve">Quantity/Acre</t>
  </si>
  <si>
    <t xml:space="preserve">Price/Unit</t>
  </si>
  <si>
    <t xml:space="preserve">SubTotal</t>
  </si>
  <si>
    <t xml:space="preserve">Expected </t>
  </si>
  <si>
    <t xml:space="preserve">Value of</t>
  </si>
  <si>
    <t xml:space="preserve">Net </t>
  </si>
  <si>
    <t xml:space="preserve">Fertilizer:</t>
  </si>
  <si>
    <t xml:space="preserve">Lbs</t>
  </si>
  <si>
    <t xml:space="preserve">Yield </t>
  </si>
  <si>
    <t xml:space="preserve">of Yield</t>
  </si>
  <si>
    <t xml:space="preserve">Benefit of</t>
  </si>
  <si>
    <t xml:space="preserve">P2O5</t>
  </si>
  <si>
    <t xml:space="preserve">lb</t>
  </si>
  <si>
    <t xml:space="preserve">Applied</t>
  </si>
  <si>
    <t xml:space="preserve">Per Lb</t>
  </si>
  <si>
    <t xml:space="preserve">Cost of </t>
  </si>
  <si>
    <t xml:space="preserve">Increase</t>
  </si>
  <si>
    <t xml:space="preserve">Increase @</t>
  </si>
  <si>
    <t xml:space="preserve">Added </t>
  </si>
  <si>
    <t xml:space="preserve">K2O</t>
  </si>
  <si>
    <t xml:space="preserve">Fertilizer</t>
  </si>
  <si>
    <t xml:space="preserve">of Fertilizer</t>
  </si>
  <si>
    <t xml:space="preserve">in Tons</t>
  </si>
  <si>
    <t xml:space="preserve">Pesticides:</t>
  </si>
  <si>
    <t xml:space="preserve">Insecticide Treatment for…. (applied)</t>
  </si>
  <si>
    <t xml:space="preserve">qt</t>
  </si>
  <si>
    <t xml:space="preserve">dormant applied herbicide</t>
  </si>
  <si>
    <t xml:space="preserve">Custom Work &amp; Consultants:</t>
  </si>
  <si>
    <t xml:space="preserve">Custom Fertilize</t>
  </si>
  <si>
    <t xml:space="preserve">ac</t>
  </si>
  <si>
    <t xml:space="preserve">Custom Rake</t>
  </si>
  <si>
    <t xml:space="preserve">Custom Bale: 1-ton</t>
  </si>
  <si>
    <t xml:space="preserve">Custom Stack: 1-ton</t>
  </si>
  <si>
    <t xml:space="preserve">Custom Air Spray: 5G</t>
  </si>
  <si>
    <t xml:space="preserve">Irrigation:</t>
  </si>
  <si>
    <t xml:space="preserve">Water Assessment</t>
  </si>
  <si>
    <t xml:space="preserve">Irrigation Power</t>
  </si>
  <si>
    <t xml:space="preserve">Acre</t>
  </si>
  <si>
    <t xml:space="preserve">Irrigation Repairs @ 1% of list price</t>
  </si>
  <si>
    <t xml:space="preserve">Other/Misc. Costs</t>
  </si>
  <si>
    <t xml:space="preserve">Scouting</t>
  </si>
  <si>
    <t xml:space="preserve">Crop Consultant</t>
  </si>
  <si>
    <t xml:space="preserve">Other </t>
  </si>
  <si>
    <t xml:space="preserve">Cost Per</t>
  </si>
  <si>
    <r>
      <rPr>
        <b val="true"/>
        <sz val="10"/>
        <rFont val="Arial"/>
        <family val="2"/>
      </rPr>
      <t xml:space="preserve">Total Operating Cost </t>
    </r>
    <r>
      <rPr>
        <b val="true"/>
        <sz val="10"/>
        <color rgb="FFFF0000"/>
        <rFont val="Arial"/>
        <family val="2"/>
      </rPr>
      <t xml:space="preserve">Per Acre</t>
    </r>
    <r>
      <rPr>
        <b val="true"/>
        <sz val="10"/>
        <rFont val="Arial"/>
        <family val="2"/>
      </rPr>
      <t xml:space="preserve"> for this Enterprise</t>
    </r>
  </si>
  <si>
    <t xml:space="preserve"> Ton</t>
  </si>
  <si>
    <r>
      <rPr>
        <b val="true"/>
        <sz val="10"/>
        <rFont val="Arial"/>
        <family val="2"/>
      </rPr>
      <t xml:space="preserve">Total Operating Cost </t>
    </r>
    <r>
      <rPr>
        <b val="true"/>
        <sz val="10"/>
        <color rgb="FF993300"/>
        <rFont val="Arial"/>
        <family val="2"/>
      </rPr>
      <t xml:space="preserve">Per Ton</t>
    </r>
    <r>
      <rPr>
        <b val="true"/>
        <sz val="10"/>
        <rFont val="Arial"/>
        <family val="2"/>
      </rPr>
      <t xml:space="preserve"> for this Enterprise</t>
    </r>
  </si>
  <si>
    <r>
      <rPr>
        <b val="true"/>
        <sz val="12"/>
        <rFont val="Arial"/>
        <family val="2"/>
      </rPr>
      <t xml:space="preserve">Other Input Costs For the Haying Enterprise </t>
    </r>
    <r>
      <rPr>
        <b val="true"/>
        <sz val="12"/>
        <color rgb="FF800000"/>
        <rFont val="Arial"/>
        <family val="2"/>
      </rPr>
      <t xml:space="preserve">- From the Input Tab</t>
    </r>
  </si>
  <si>
    <t xml:space="preserve">Total Haying Enterprise Costs for Other Input Cost Items</t>
  </si>
  <si>
    <t xml:space="preserve">Other Input Cost Per Ton Produced</t>
  </si>
  <si>
    <r>
      <rPr>
        <b val="true"/>
        <sz val="12"/>
        <rFont val="Arial"/>
        <family val="2"/>
      </rPr>
      <t xml:space="preserve">Labor Costs for Haying Enterprise</t>
    </r>
    <r>
      <rPr>
        <b val="true"/>
        <sz val="12"/>
        <color rgb="FF993300"/>
        <rFont val="Arial"/>
        <family val="2"/>
      </rPr>
      <t xml:space="preserve"> </t>
    </r>
    <r>
      <rPr>
        <b val="true"/>
        <sz val="12"/>
        <color rgb="FF800000"/>
        <rFont val="Arial"/>
        <family val="2"/>
      </rPr>
      <t xml:space="preserve">- From the Input Tab </t>
    </r>
  </si>
  <si>
    <t xml:space="preserve">Labor Hours Factor Used</t>
  </si>
  <si>
    <t xml:space="preserve">Labor Input Cost Per Ton Produced</t>
  </si>
  <si>
    <r>
      <rPr>
        <sz val="10"/>
        <rFont val="Arial"/>
        <family val="2"/>
      </rPr>
      <t xml:space="preserve">Machinery Operating Costs</t>
    </r>
    <r>
      <rPr>
        <b val="true"/>
        <sz val="10"/>
        <rFont val="Arial"/>
        <family val="2"/>
      </rPr>
      <t xml:space="preserve"> Per Ton</t>
    </r>
    <r>
      <rPr>
        <sz val="10"/>
        <rFont val="Arial"/>
        <family val="2"/>
      </rPr>
      <t xml:space="preserve"> (Fuel, Oil, Lub &amp; Repairs)</t>
    </r>
  </si>
  <si>
    <t xml:space="preserve">Total For </t>
  </si>
  <si>
    <t xml:space="preserve">Enterprise</t>
  </si>
  <si>
    <t xml:space="preserve">Repairs for Hay &amp; Equipment Storage Facilities (Enter Total for Year)</t>
  </si>
  <si>
    <t xml:space="preserve">Avg. Months</t>
  </si>
  <si>
    <t xml:space="preserve">Interest Rate</t>
  </si>
  <si>
    <t xml:space="preserve">Interest Charged</t>
  </si>
  <si>
    <t xml:space="preserve">Operating Interest Per Ton</t>
  </si>
  <si>
    <t xml:space="preserve">Gross</t>
  </si>
  <si>
    <r>
      <rPr>
        <b val="true"/>
        <sz val="11"/>
        <rFont val="Arial"/>
        <family val="2"/>
      </rPr>
      <t xml:space="preserve">Operating Costs </t>
    </r>
    <r>
      <rPr>
        <b val="true"/>
        <sz val="11"/>
        <color rgb="FF800000"/>
        <rFont val="Arial"/>
        <family val="2"/>
      </rPr>
      <t xml:space="preserve">Gross/Per Acre/Per Ton of Hay Produce Annually</t>
    </r>
  </si>
  <si>
    <r>
      <rPr>
        <b val="true"/>
        <sz val="10"/>
        <rFont val="Arial"/>
        <family val="2"/>
      </rPr>
      <t xml:space="preserve">Net Returns Above Operating Expenses - </t>
    </r>
    <r>
      <rPr>
        <b val="true"/>
        <sz val="10"/>
        <color rgb="FF800000"/>
        <rFont val="Arial"/>
        <family val="2"/>
      </rPr>
      <t xml:space="preserve">Gross and Per Ton</t>
    </r>
  </si>
  <si>
    <t xml:space="preserve">Ownership Costs:</t>
  </si>
  <si>
    <r>
      <rPr>
        <sz val="10"/>
        <rFont val="Arial"/>
        <family val="2"/>
      </rPr>
      <t xml:space="preserve">Machinery &amp; Equipment - Depreciation, Interest, Taxes, Insurance</t>
    </r>
    <r>
      <rPr>
        <b val="true"/>
        <sz val="10"/>
        <rFont val="Arial"/>
        <family val="2"/>
      </rPr>
      <t xml:space="preserve"> </t>
    </r>
  </si>
  <si>
    <t xml:space="preserve">For items below, enter the total annual estimate of (Depreciation, Interest, Taxes, Insurance)</t>
  </si>
  <si>
    <t xml:space="preserve">Total Annual</t>
  </si>
  <si>
    <t xml:space="preserve">   </t>
  </si>
  <si>
    <t xml:space="preserve">Ownership Cost</t>
  </si>
  <si>
    <t xml:space="preserve">Buildings and Storage for Equipment and Hay for Entire Enterprise</t>
  </si>
  <si>
    <t xml:space="preserve">Irrigation Equipment</t>
  </si>
  <si>
    <t xml:space="preserve">Overhead</t>
  </si>
  <si>
    <t xml:space="preserve">Management Fee</t>
  </si>
  <si>
    <t xml:space="preserve">Land      Enter Value/Acre&gt;&gt;</t>
  </si>
  <si>
    <t xml:space="preserve">Real Int. Rate&gt;</t>
  </si>
  <si>
    <t xml:space="preserve">Estab. Costs/Ac</t>
  </si>
  <si>
    <t xml:space="preserve">Yrs Stand Life</t>
  </si>
  <si>
    <t xml:space="preserve">Amortized Establishment Cost</t>
  </si>
  <si>
    <t xml:space="preserve">Ownership Costs -Gross/Per Acre/Per Ton Produced Annually</t>
  </si>
  <si>
    <r>
      <rPr>
        <b val="true"/>
        <sz val="11"/>
        <rFont val="Arial"/>
        <family val="2"/>
      </rPr>
      <t xml:space="preserve">Total Cost - </t>
    </r>
    <r>
      <rPr>
        <b val="true"/>
        <sz val="11"/>
        <color rgb="FF800000"/>
        <rFont val="Arial"/>
        <family val="2"/>
      </rPr>
      <t xml:space="preserve">Gross/Per Acre/Per Ton </t>
    </r>
    <r>
      <rPr>
        <b val="true"/>
        <sz val="11"/>
        <rFont val="Arial"/>
        <family val="2"/>
      </rPr>
      <t xml:space="preserve">of Hay Produced Annually</t>
    </r>
  </si>
  <si>
    <r>
      <rPr>
        <b val="true"/>
        <sz val="10"/>
        <rFont val="Arial"/>
        <family val="2"/>
      </rPr>
      <t xml:space="preserve">Returns to Risk -</t>
    </r>
    <r>
      <rPr>
        <b val="true"/>
        <sz val="10"/>
        <color rgb="FF800000"/>
        <rFont val="Arial"/>
        <family val="2"/>
      </rPr>
      <t xml:space="preserve"> Gross/Per Acre/Per Ton</t>
    </r>
    <r>
      <rPr>
        <b val="true"/>
        <sz val="10"/>
        <rFont val="Arial"/>
        <family val="2"/>
      </rPr>
      <t xml:space="preserve"> of Hay Produced Annually</t>
    </r>
  </si>
  <si>
    <t xml:space="preserve">Breakeven Analysis:</t>
  </si>
  <si>
    <t xml:space="preserve">Minus</t>
  </si>
  <si>
    <t xml:space="preserve">Plus</t>
  </si>
  <si>
    <t xml:space="preserve">Enter increment value for table at right</t>
  </si>
  <si>
    <t xml:space="preserve">Given Yields</t>
  </si>
  <si>
    <t xml:space="preserve">Breakeven Price at a Given Yield</t>
  </si>
  <si>
    <t xml:space="preserve">Operating Cost Breakeven</t>
  </si>
  <si>
    <t xml:space="preserve">Ownership Cost Breakeven</t>
  </si>
  <si>
    <t xml:space="preserve">Total Cost Breakeven</t>
  </si>
  <si>
    <t xml:space="preserve">Given Prices Per Ton</t>
  </si>
  <si>
    <t xml:space="preserve">Breakeven Yield at a Given Price</t>
  </si>
  <si>
    <t xml:space="preserve">Notes:</t>
  </si>
  <si>
    <t xml:space="preserve">Stand Establishment Budget</t>
  </si>
  <si>
    <t xml:space="preserve">Irrigated Alfalfa Hay Establishment</t>
  </si>
  <si>
    <t xml:space="preserve">Average Number of Establishment Acres Planted Annually ----------------------------------&gt;&gt;&gt;&gt;</t>
  </si>
  <si>
    <t xml:space="preserve">Alfalfa Hay from Establisment Acres</t>
  </si>
  <si>
    <t xml:space="preserve">Nurse Crop </t>
  </si>
  <si>
    <t xml:space="preserve">bu</t>
  </si>
  <si>
    <r>
      <rPr>
        <b val="true"/>
        <u val="single"/>
        <sz val="12"/>
        <rFont val="Arial"/>
        <family val="2"/>
      </rPr>
      <t xml:space="preserve">Operating Inputs -- </t>
    </r>
    <r>
      <rPr>
        <b val="true"/>
        <u val="single"/>
        <sz val="12"/>
        <color rgb="FF993300"/>
        <rFont val="Arial"/>
        <family val="2"/>
      </rPr>
      <t xml:space="preserve">Entered on a Cost Per Acre Basis</t>
    </r>
  </si>
  <si>
    <t xml:space="preserve">Alfalfa Seed</t>
  </si>
  <si>
    <t xml:space="preserve">lbs</t>
  </si>
  <si>
    <t xml:space="preserve">Nurse Crop Seed</t>
  </si>
  <si>
    <t xml:space="preserve">Preplant Herbicide</t>
  </si>
  <si>
    <t xml:space="preserve">Custom Fertilizer</t>
  </si>
  <si>
    <t xml:space="preserve">acre</t>
  </si>
  <si>
    <t xml:space="preserve">Irrigation Repairs</t>
  </si>
  <si>
    <r>
      <rPr>
        <b val="true"/>
        <sz val="10"/>
        <rFont val="Arial"/>
        <family val="2"/>
      </rPr>
      <t xml:space="preserve">Total Operating Cost </t>
    </r>
    <r>
      <rPr>
        <b val="true"/>
        <sz val="11"/>
        <color rgb="FF800000"/>
        <rFont val="Arial"/>
        <family val="2"/>
      </rPr>
      <t xml:space="preserve">Per Acre</t>
    </r>
    <r>
      <rPr>
        <b val="true"/>
        <sz val="10"/>
        <rFont val="Arial"/>
        <family val="2"/>
      </rPr>
      <t xml:space="preserve"> for this Enterprise</t>
    </r>
  </si>
  <si>
    <t xml:space="preserve">Labor Costs for Stand Establishment Year  (Per Acre)</t>
  </si>
  <si>
    <t xml:space="preserve">Tear Out Old Crop</t>
  </si>
  <si>
    <t xml:space="preserve">Seed Bed Preparations</t>
  </si>
  <si>
    <t xml:space="preserve">Seeding</t>
  </si>
  <si>
    <t xml:space="preserve">Harvest of First Year Crop/Nurse Crop</t>
  </si>
  <si>
    <t xml:space="preserve">Total labor costs for all operations for the establishment enterprise</t>
  </si>
  <si>
    <r>
      <rPr>
        <sz val="10"/>
        <rFont val="Arial"/>
        <family val="2"/>
      </rPr>
      <t xml:space="preserve">Labor Input Cost for Establishment </t>
    </r>
    <r>
      <rPr>
        <b val="true"/>
        <sz val="10"/>
        <color rgb="FF800000"/>
        <rFont val="Arial"/>
        <family val="2"/>
      </rPr>
      <t xml:space="preserve">Per Acre</t>
    </r>
  </si>
  <si>
    <t xml:space="preserve">Machinery Operating Costs (Tearout+Seed bed Prep+Seeding+1st Year Harvest)</t>
  </si>
  <si>
    <t xml:space="preserve">Repairs for Machinery &amp; Equipment Storage Facilities (Enter Total for Year)</t>
  </si>
  <si>
    <t xml:space="preserve">Operating Interest Per Acre</t>
  </si>
  <si>
    <r>
      <rPr>
        <b val="true"/>
        <sz val="11"/>
        <rFont val="Arial"/>
        <family val="2"/>
      </rPr>
      <t xml:space="preserve">Operating Costs - </t>
    </r>
    <r>
      <rPr>
        <b val="true"/>
        <sz val="11"/>
        <color rgb="FF800000"/>
        <rFont val="Arial"/>
        <family val="2"/>
      </rPr>
      <t xml:space="preserve">Gross/Per Ac/Per Ton </t>
    </r>
    <r>
      <rPr>
        <b val="true"/>
        <sz val="11"/>
        <rFont val="Arial"/>
        <family val="2"/>
      </rPr>
      <t xml:space="preserve">for Stand Estab.</t>
    </r>
  </si>
  <si>
    <t xml:space="preserve">Net Returns Above Operating Expenses - Gross/Per Acre/Per Ton</t>
  </si>
  <si>
    <t xml:space="preserve">Machinery &amp; Equipment - Depreciation, Interest, Taxes, Insurance</t>
  </si>
  <si>
    <t xml:space="preserve">For items below, enter the total annual estimate of Depreciation, Interest, Taxes, Insurance</t>
  </si>
  <si>
    <t xml:space="preserve">Ownership Costs - Per Established Gross/Per Acre/Per Ton</t>
  </si>
  <si>
    <r>
      <rPr>
        <b val="true"/>
        <sz val="11"/>
        <rFont val="Arial"/>
        <family val="2"/>
      </rPr>
      <t xml:space="preserve">Total Cost - </t>
    </r>
    <r>
      <rPr>
        <b val="true"/>
        <sz val="11"/>
        <color rgb="FF800000"/>
        <rFont val="Arial"/>
        <family val="2"/>
      </rPr>
      <t xml:space="preserve">Gross/ Per Acre/Per Ton for Estab. Acre</t>
    </r>
  </si>
  <si>
    <r>
      <rPr>
        <b val="true"/>
        <sz val="10"/>
        <rFont val="Arial"/>
        <family val="2"/>
      </rPr>
      <t xml:space="preserve">Returns to Risk - </t>
    </r>
    <r>
      <rPr>
        <b val="true"/>
        <sz val="10"/>
        <color rgb="FF800000"/>
        <rFont val="Arial"/>
        <family val="2"/>
      </rPr>
      <t xml:space="preserve">Gross/Per Acre/Per Ton for Per Establishment Ac.</t>
    </r>
  </si>
</sst>
</file>

<file path=xl/styles.xml><?xml version="1.0" encoding="utf-8"?>
<styleSheet xmlns="http://schemas.openxmlformats.org/spreadsheetml/2006/main">
  <numFmts count="23">
    <numFmt numFmtId="164" formatCode="General"/>
    <numFmt numFmtId="165" formatCode="0.0"/>
    <numFmt numFmtId="166" formatCode="#,##0"/>
    <numFmt numFmtId="167" formatCode="\$#,##0.00"/>
    <numFmt numFmtId="168" formatCode="0%"/>
    <numFmt numFmtId="169" formatCode="\$#,##0"/>
    <numFmt numFmtId="170" formatCode="0.00%"/>
    <numFmt numFmtId="171" formatCode="_(\$* #,##0.00_);_(\$* \(#,##0.00\);_(\$* \-??_);_(@_)"/>
    <numFmt numFmtId="172" formatCode="\$#,##0.00_);&quot;($&quot;#,##0.00\)"/>
    <numFmt numFmtId="173" formatCode="#,##0.0"/>
    <numFmt numFmtId="174" formatCode="0"/>
    <numFmt numFmtId="175" formatCode="0.00"/>
    <numFmt numFmtId="176" formatCode="_(* #,##0_);_(* \(#,##0\);_(* \-??_);_(@_)"/>
    <numFmt numFmtId="177" formatCode="_(\$* #,##0_);_(\$* \(#,##0\);_(\$* \-??_);_(@_)"/>
    <numFmt numFmtId="178" formatCode="_(* #,##0.00_);_(* \(#,##0.00\);_(* \-??_);_(@_)"/>
    <numFmt numFmtId="179" formatCode="General"/>
    <numFmt numFmtId="180" formatCode="_(* #,##0.0_);_(* \(#,##0.0\);_(* \-??_);_(@_)"/>
    <numFmt numFmtId="181" formatCode="_(* #,##0_);_(* \(#,##0\);_(* \-_);_(@_)"/>
    <numFmt numFmtId="182" formatCode="0.00_)"/>
    <numFmt numFmtId="183" formatCode="\$#,##0_);&quot;($&quot;#,##0\)"/>
    <numFmt numFmtId="184" formatCode="\$#,##0.000"/>
    <numFmt numFmtId="185" formatCode="0.0%"/>
    <numFmt numFmtId="186" formatCode="@"/>
  </numFmts>
  <fonts count="63">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color rgb="FF333399"/>
      <name val="Times New Roman"/>
      <family val="2"/>
    </font>
    <font>
      <sz val="12"/>
      <color rgb="FFFF9900"/>
      <name val="Times New Roman"/>
      <family val="2"/>
    </font>
    <font>
      <sz val="12"/>
      <color rgb="FF993300"/>
      <name val="Times New Roman"/>
      <family val="2"/>
    </font>
    <font>
      <b val="true"/>
      <sz val="12"/>
      <color rgb="FF333333"/>
      <name val="Times New Roman"/>
      <family val="2"/>
    </font>
    <font>
      <b val="true"/>
      <sz val="18"/>
      <color rgb="FF003366"/>
      <name val="Cambria"/>
      <family val="2"/>
    </font>
    <font>
      <b val="true"/>
      <sz val="12"/>
      <color rgb="FF000000"/>
      <name val="Times New Roman"/>
      <family val="2"/>
    </font>
    <font>
      <sz val="12"/>
      <color rgb="FFFF0000"/>
      <name val="Times New Roman"/>
      <family val="2"/>
    </font>
    <font>
      <b val="true"/>
      <sz val="10"/>
      <name val="Arial"/>
      <family val="2"/>
    </font>
    <font>
      <u val="single"/>
      <sz val="10"/>
      <color rgb="FF0000FF"/>
      <name val="Arial"/>
      <family val="2"/>
    </font>
    <font>
      <u val="single"/>
      <sz val="11"/>
      <color rgb="FF0000FF"/>
      <name val="Arial"/>
      <family val="2"/>
    </font>
    <font>
      <sz val="10"/>
      <color rgb="FF000000"/>
      <name val="Arial"/>
      <family val="2"/>
    </font>
    <font>
      <sz val="10"/>
      <color rgb="FF000080"/>
      <name val="Arial"/>
      <family val="2"/>
    </font>
    <font>
      <sz val="10"/>
      <color rgb="FF333333"/>
      <name val="Arial"/>
      <family val="2"/>
    </font>
    <font>
      <b val="true"/>
      <u val="single"/>
      <sz val="11"/>
      <name val="Arial"/>
      <family val="2"/>
    </font>
    <font>
      <sz val="10"/>
      <name val="Arial"/>
      <family val="2"/>
    </font>
    <font>
      <b val="true"/>
      <sz val="10"/>
      <color rgb="FF0000FF"/>
      <name val="Arial"/>
      <family val="2"/>
    </font>
    <font>
      <b val="true"/>
      <sz val="12"/>
      <name val="Arial"/>
      <family val="2"/>
    </font>
    <font>
      <sz val="10"/>
      <color rgb="FFFF0000"/>
      <name val="Arial"/>
      <family val="2"/>
    </font>
    <font>
      <sz val="10"/>
      <color rgb="FF0000FF"/>
      <name val="Arial"/>
      <family val="2"/>
    </font>
    <font>
      <b val="true"/>
      <sz val="10"/>
      <color rgb="FFFF0000"/>
      <name val="Arial"/>
      <family val="2"/>
    </font>
    <font>
      <sz val="10"/>
      <color rgb="FF008000"/>
      <name val="Arial"/>
      <family val="2"/>
    </font>
    <font>
      <b val="true"/>
      <sz val="12"/>
      <color rgb="FFFF0000"/>
      <name val="Arial"/>
      <family val="2"/>
    </font>
    <font>
      <sz val="12"/>
      <name val="Arial"/>
      <family val="2"/>
    </font>
    <font>
      <sz val="12"/>
      <color rgb="FF000000"/>
      <name val="Tahoma"/>
      <family val="2"/>
    </font>
    <font>
      <sz val="11"/>
      <color rgb="FF000000"/>
      <name val="Tahoma"/>
      <family val="2"/>
    </font>
    <font>
      <b val="true"/>
      <sz val="9"/>
      <color rgb="FF000000"/>
      <name val="Tahoma"/>
      <family val="2"/>
    </font>
    <font>
      <sz val="9"/>
      <color rgb="FF000000"/>
      <name val="Tahoma"/>
      <family val="2"/>
    </font>
    <font>
      <sz val="11"/>
      <color rgb="FF000000"/>
      <name val="Arial"/>
      <family val="2"/>
    </font>
    <font>
      <u val="single"/>
      <sz val="10"/>
      <name val="Arial"/>
      <family val="2"/>
    </font>
    <font>
      <b val="true"/>
      <sz val="10"/>
      <color rgb="FF800000"/>
      <name val="Arial"/>
      <family val="2"/>
    </font>
    <font>
      <b val="true"/>
      <sz val="10"/>
      <color rgb="FF993300"/>
      <name val="Arial"/>
      <family val="2"/>
    </font>
    <font>
      <b val="true"/>
      <sz val="8"/>
      <color rgb="FF000000"/>
      <name val="Tahoma"/>
      <family val="2"/>
    </font>
    <font>
      <b val="true"/>
      <sz val="12"/>
      <name val="Arial"/>
      <family val="0"/>
    </font>
    <font>
      <b val="true"/>
      <sz val="10"/>
      <name val="Arial"/>
      <family val="0"/>
    </font>
    <font>
      <sz val="10"/>
      <color rgb="FF0000FF"/>
      <name val="Arial"/>
      <family val="0"/>
    </font>
    <font>
      <b val="true"/>
      <sz val="10"/>
      <color rgb="FF0000FF"/>
      <name val="Arial"/>
      <family val="0"/>
    </font>
    <font>
      <b val="true"/>
      <sz val="10"/>
      <color rgb="FF800000"/>
      <name val="Arial"/>
      <family val="0"/>
    </font>
    <font>
      <b val="true"/>
      <sz val="12"/>
      <color rgb="FF0000FF"/>
      <name val="Arial"/>
      <family val="2"/>
    </font>
    <font>
      <sz val="11"/>
      <name val="Arial"/>
      <family val="2"/>
    </font>
    <font>
      <b val="true"/>
      <u val="single"/>
      <sz val="10"/>
      <name val="Arial"/>
      <family val="2"/>
    </font>
    <font>
      <b val="true"/>
      <u val="single"/>
      <sz val="12"/>
      <name val="Arial"/>
      <family val="2"/>
    </font>
    <font>
      <b val="true"/>
      <u val="single"/>
      <sz val="14"/>
      <color rgb="FFFF0000"/>
      <name val="Arial"/>
      <family val="2"/>
    </font>
    <font>
      <b val="true"/>
      <sz val="12"/>
      <color rgb="FF800000"/>
      <name val="Arial"/>
      <family val="2"/>
    </font>
    <font>
      <b val="true"/>
      <sz val="12"/>
      <color rgb="FF993300"/>
      <name val="Arial"/>
      <family val="2"/>
    </font>
    <font>
      <b val="true"/>
      <sz val="11"/>
      <name val="Arial"/>
      <family val="2"/>
    </font>
    <font>
      <b val="true"/>
      <sz val="11"/>
      <color rgb="FF800000"/>
      <name val="Arial"/>
      <family val="2"/>
    </font>
    <font>
      <sz val="10"/>
      <color rgb="FF000000"/>
      <name val="Tahoma"/>
      <family val="2"/>
    </font>
    <font>
      <b val="true"/>
      <sz val="12"/>
      <color rgb="FF000000"/>
      <name val="Tahoma"/>
      <family val="2"/>
    </font>
    <font>
      <b val="true"/>
      <u val="single"/>
      <sz val="12"/>
      <color rgb="FF9933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F9F9F"/>
      </patternFill>
    </fill>
    <fill>
      <patternFill patternType="solid">
        <fgColor rgb="FFFFFF99"/>
        <bgColor rgb="FFFFFFCC"/>
      </patternFill>
    </fill>
    <fill>
      <patternFill patternType="solid">
        <fgColor rgb="FFFFFFCC"/>
        <bgColor rgb="FFFFFFFF"/>
      </patternFill>
    </fill>
    <fill>
      <patternFill patternType="solid">
        <fgColor rgb="FF9F9F9F"/>
        <bgColor rgb="FF969696"/>
      </patternFill>
    </fill>
    <fill>
      <patternFill patternType="solid">
        <fgColor rgb="FFFFFFFF"/>
        <bgColor rgb="FFFFFFCC"/>
      </patternFill>
    </fill>
    <fill>
      <patternFill patternType="solid">
        <fgColor rgb="FF993300"/>
        <bgColor rgb="FF993366"/>
      </patternFill>
    </fill>
  </fills>
  <borders count="1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double"/>
      <top style="thin"/>
      <bottom/>
      <diagonal/>
    </border>
    <border diagonalUp="false" diagonalDown="false">
      <left style="double"/>
      <right style="double"/>
      <top style="double"/>
      <bottom style="hair">
        <color rgb="FF0000FF"/>
      </bottom>
      <diagonal/>
    </border>
    <border diagonalUp="false" diagonalDown="false">
      <left style="thin"/>
      <right/>
      <top/>
      <bottom/>
      <diagonal/>
    </border>
    <border diagonalUp="false" diagonalDown="false">
      <left/>
      <right style="double"/>
      <top/>
      <bottom/>
      <diagonal/>
    </border>
    <border diagonalUp="false" diagonalDown="false">
      <left style="double"/>
      <right style="double"/>
      <top style="hair">
        <color rgb="FF0000FF"/>
      </top>
      <bottom style="hair">
        <color rgb="FF0000FF"/>
      </bottom>
      <diagonal/>
    </border>
    <border diagonalUp="false" diagonalDown="false">
      <left style="double"/>
      <right style="double"/>
      <top style="hair">
        <color rgb="FF0000FF"/>
      </top>
      <bottom style="double"/>
      <diagonal/>
    </border>
    <border diagonalUp="false" diagonalDown="false">
      <left style="medium"/>
      <right/>
      <top style="medium"/>
      <bottom style="medium"/>
      <diagonal/>
    </border>
    <border diagonalUp="false" diagonalDown="false">
      <left style="double"/>
      <right style="double"/>
      <top style="double"/>
      <bottom style="double"/>
      <diagonal/>
    </border>
    <border diagonalUp="false" diagonalDown="false">
      <left/>
      <right/>
      <top style="medium"/>
      <bottom/>
      <diagonal/>
    </border>
    <border diagonalUp="false" diagonalDown="false">
      <left/>
      <right/>
      <top/>
      <bottom style="double"/>
      <diagonal/>
    </border>
    <border diagonalUp="false" diagonalDown="false">
      <left style="thin"/>
      <right style="double"/>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medium"/>
      <top style="medium"/>
      <bottom style="hair">
        <color rgb="FF0000FF"/>
      </bottom>
      <diagonal/>
    </border>
    <border diagonalUp="false" diagonalDown="false">
      <left style="medium"/>
      <right style="double"/>
      <top style="thin"/>
      <bottom style="hair">
        <color rgb="FF0000FF"/>
      </bottom>
      <diagonal/>
    </border>
    <border diagonalUp="false" diagonalDown="false">
      <left style="double"/>
      <right style="hair">
        <color rgb="FF0000FF"/>
      </right>
      <top style="double"/>
      <bottom style="hair">
        <color rgb="FF0000FF"/>
      </bottom>
      <diagonal/>
    </border>
    <border diagonalUp="false" diagonalDown="false">
      <left style="hair">
        <color rgb="FF0000FF"/>
      </left>
      <right style="double"/>
      <top style="double"/>
      <bottom style="hair">
        <color rgb="FF0000FF"/>
      </bottom>
      <diagonal/>
    </border>
    <border diagonalUp="false" diagonalDown="false">
      <left style="medium"/>
      <right style="medium"/>
      <top style="hair">
        <color rgb="FF0000FF"/>
      </top>
      <bottom style="hair">
        <color rgb="FF0000FF"/>
      </bottom>
      <diagonal/>
    </border>
    <border diagonalUp="false" diagonalDown="false">
      <left style="medium"/>
      <right style="double"/>
      <top style="hair">
        <color rgb="FF0000FF"/>
      </top>
      <bottom style="hair">
        <color rgb="FF0000FF"/>
      </bottom>
      <diagonal/>
    </border>
    <border diagonalUp="false" diagonalDown="false">
      <left style="double"/>
      <right style="hair">
        <color rgb="FF0000FF"/>
      </right>
      <top style="hair">
        <color rgb="FF0000FF"/>
      </top>
      <bottom style="hair">
        <color rgb="FF0000FF"/>
      </bottom>
      <diagonal/>
    </border>
    <border diagonalUp="false" diagonalDown="false">
      <left style="hair">
        <color rgb="FF0000FF"/>
      </left>
      <right style="double"/>
      <top style="hair">
        <color rgb="FF0000FF"/>
      </top>
      <bottom style="hair">
        <color rgb="FF0000FF"/>
      </bottom>
      <diagonal/>
    </border>
    <border diagonalUp="false" diagonalDown="false">
      <left style="medium"/>
      <right style="medium"/>
      <top style="hair">
        <color rgb="FF0000FF"/>
      </top>
      <bottom style="medium"/>
      <diagonal/>
    </border>
    <border diagonalUp="false" diagonalDown="false">
      <left style="medium"/>
      <right style="double"/>
      <top style="hair">
        <color rgb="FF0000FF"/>
      </top>
      <bottom style="thin"/>
      <diagonal/>
    </border>
    <border diagonalUp="false" diagonalDown="false">
      <left style="double"/>
      <right style="hair">
        <color rgb="FF0000FF"/>
      </right>
      <top style="hair">
        <color rgb="FF0000FF"/>
      </top>
      <bottom style="double"/>
      <diagonal/>
    </border>
    <border diagonalUp="false" diagonalDown="false">
      <left style="hair">
        <color rgb="FF0000FF"/>
      </left>
      <right style="double"/>
      <top style="hair">
        <color rgb="FF0000FF"/>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style="hair">
        <color rgb="FF0000FF"/>
      </bottom>
      <diagonal/>
    </border>
    <border diagonalUp="false" diagonalDown="false">
      <left style="hair">
        <color rgb="FF0000FF"/>
      </left>
      <right style="hair">
        <color rgb="FF0000FF"/>
      </right>
      <top style="double"/>
      <bottom style="hair">
        <color rgb="FF0000FF"/>
      </bottom>
      <diagonal/>
    </border>
    <border diagonalUp="false" diagonalDown="false">
      <left/>
      <right/>
      <top style="thin"/>
      <bottom/>
      <diagonal/>
    </border>
    <border diagonalUp="false" diagonalDown="false">
      <left/>
      <right style="double"/>
      <top/>
      <bottom style="thin"/>
      <diagonal/>
    </border>
    <border diagonalUp="false" diagonalDown="false">
      <left style="medium"/>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medium"/>
      <right/>
      <top style="hair">
        <color rgb="FF0000FF"/>
      </top>
      <bottom style="medium"/>
      <diagonal/>
    </border>
    <border diagonalUp="false" diagonalDown="false">
      <left style="hair">
        <color rgb="FF0000FF"/>
      </left>
      <right style="hair">
        <color rgb="FF0000FF"/>
      </right>
      <top style="hair">
        <color rgb="FF0000FF"/>
      </top>
      <bottom style="double"/>
      <diagonal/>
    </border>
    <border diagonalUp="false" diagonalDown="false">
      <left style="double"/>
      <right style="hair">
        <color rgb="FF0000FF"/>
      </right>
      <top style="double"/>
      <bottom style="double"/>
      <diagonal/>
    </border>
    <border diagonalUp="false" diagonalDown="false">
      <left style="hair">
        <color rgb="FF0000FF"/>
      </left>
      <right style="hair">
        <color rgb="FF0000FF"/>
      </right>
      <top style="double"/>
      <bottom style="double"/>
      <diagonal/>
    </border>
    <border diagonalUp="false" diagonalDown="false">
      <left style="hair">
        <color rgb="FF0000FF"/>
      </left>
      <right style="double"/>
      <top style="double"/>
      <bottom style="double"/>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medium">
        <color rgb="FFFF0000"/>
      </right>
      <top style="double"/>
      <bottom style="medium">
        <color rgb="FFFF0000"/>
      </bottom>
      <diagonal/>
    </border>
    <border diagonalUp="false" diagonalDown="false">
      <left style="thin"/>
      <right style="thin"/>
      <top/>
      <bottom/>
      <diagonal/>
    </border>
    <border diagonalUp="false" diagonalDown="false">
      <left style="thick">
        <color rgb="FFFF0000"/>
      </left>
      <right style="thick">
        <color rgb="FFFF0000"/>
      </right>
      <top/>
      <bottom style="thick">
        <color rgb="FFFF0000"/>
      </bottom>
      <diagonal/>
    </border>
    <border diagonalUp="false" diagonalDown="false">
      <left style="thin"/>
      <right/>
      <top style="thin"/>
      <bottom/>
      <diagonal/>
    </border>
    <border diagonalUp="false" diagonalDown="false">
      <left style="thin"/>
      <right style="thin"/>
      <top style="thin"/>
      <bottom style="hair">
        <color rgb="FF0000FF"/>
      </bottom>
      <diagonal/>
    </border>
    <border diagonalUp="false" diagonalDown="false">
      <left style="thin"/>
      <right style="thin"/>
      <top style="hair">
        <color rgb="FF0000FF"/>
      </top>
      <bottom style="thin"/>
      <diagonal/>
    </border>
    <border diagonalUp="false" diagonalDown="false">
      <left style="thin"/>
      <right style="thin"/>
      <top/>
      <bottom style="thin"/>
      <diagonal/>
    </border>
    <border diagonalUp="false" diagonalDown="false">
      <left style="thick"/>
      <right/>
      <top style="thick"/>
      <bottom style="hair">
        <color rgb="FF0000FF"/>
      </bottom>
      <diagonal/>
    </border>
    <border diagonalUp="false" diagonalDown="false">
      <left style="thick"/>
      <right/>
      <top style="hair">
        <color rgb="FF0000FF"/>
      </top>
      <bottom style="medium"/>
      <diagonal/>
    </border>
    <border diagonalUp="false" diagonalDown="false">
      <left style="medium"/>
      <right/>
      <top style="thin"/>
      <bottom style="hair">
        <color rgb="FF0000FF"/>
      </bottom>
      <diagonal/>
    </border>
    <border diagonalUp="false" diagonalDown="false">
      <left style="medium"/>
      <right style="hair">
        <color rgb="FF0000FF"/>
      </right>
      <top style="hair">
        <color rgb="FF0000FF"/>
      </top>
      <bottom style="thin"/>
      <diagonal/>
    </border>
    <border diagonalUp="false" diagonalDown="false">
      <left style="hair">
        <color rgb="FF0000FF"/>
      </left>
      <right/>
      <top/>
      <bottom style="thin"/>
      <diagonal/>
    </border>
    <border diagonalUp="false" diagonalDown="false">
      <left/>
      <right style="hair">
        <color rgb="FF0000FF"/>
      </right>
      <top/>
      <bottom style="thin"/>
      <diagonal/>
    </border>
    <border diagonalUp="false" diagonalDown="false">
      <left style="hair">
        <color rgb="FF0000FF"/>
      </left>
      <right style="thin"/>
      <top/>
      <bottom style="thin"/>
      <diagonal/>
    </border>
    <border diagonalUp="false" diagonalDown="false">
      <left style="hair">
        <color rgb="FF0000FF"/>
      </left>
      <right style="hair">
        <color rgb="FF0000FF"/>
      </right>
      <top style="double"/>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medium"/>
      <bottom style="thin"/>
      <diagonal/>
    </border>
    <border diagonalUp="false" diagonalDown="false">
      <left style="double"/>
      <right/>
      <top style="thin"/>
      <bottom/>
      <diagonal/>
    </border>
    <border diagonalUp="false" diagonalDown="false">
      <left style="thin"/>
      <right/>
      <top style="medium"/>
      <bottom style="double"/>
      <diagonal/>
    </border>
    <border diagonalUp="false" diagonalDown="false">
      <left style="double"/>
      <right/>
      <top style="double"/>
      <bottom style="hair">
        <color rgb="FF0000FF"/>
      </bottom>
      <diagonal/>
    </border>
    <border diagonalUp="false" diagonalDown="false">
      <left style="double"/>
      <right/>
      <top style="hair">
        <color rgb="FF0000FF"/>
      </top>
      <bottom style="hair">
        <color rgb="FF0000FF"/>
      </bottom>
      <diagonal/>
    </border>
    <border diagonalUp="false" diagonalDown="false">
      <left style="double"/>
      <right/>
      <top style="hair">
        <color rgb="FF0000FF"/>
      </top>
      <bottom style="double"/>
      <diagonal/>
    </border>
    <border diagonalUp="false" diagonalDown="false">
      <left style="double"/>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thin"/>
      <top/>
      <bottom style="thin"/>
      <diagonal/>
    </border>
    <border diagonalUp="false" diagonalDown="false">
      <left/>
      <right style="medium"/>
      <top style="thin"/>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hair">
        <color rgb="FF0000FF"/>
      </right>
      <top style="medium"/>
      <bottom style="hair">
        <color rgb="FF0000FF"/>
      </bottom>
      <diagonal/>
    </border>
    <border diagonalUp="false" diagonalDown="false">
      <left style="hair">
        <color rgb="FF0000FF"/>
      </left>
      <right style="hair">
        <color rgb="FF0000FF"/>
      </right>
      <top style="medium"/>
      <bottom style="hair">
        <color rgb="FF0000FF"/>
      </bottom>
      <diagonal/>
    </border>
    <border diagonalUp="false" diagonalDown="false">
      <left style="hair">
        <color rgb="FF0000FF"/>
      </left>
      <right style="medium"/>
      <top style="medium"/>
      <bottom style="hair">
        <color rgb="FF0000FF"/>
      </bottom>
      <diagonal/>
    </border>
    <border diagonalUp="false" diagonalDown="false">
      <left style="medium"/>
      <right style="hair">
        <color rgb="FF0000FF"/>
      </right>
      <top style="hair">
        <color rgb="FF0000FF"/>
      </top>
      <bottom style="medium"/>
      <diagonal/>
    </border>
    <border diagonalUp="false" diagonalDown="false">
      <left style="hair">
        <color rgb="FF0000FF"/>
      </left>
      <right style="hair">
        <color rgb="FF0000FF"/>
      </right>
      <top style="hair">
        <color rgb="FF0000FF"/>
      </top>
      <bottom style="medium"/>
      <diagonal/>
    </border>
    <border diagonalUp="false" diagonalDown="false">
      <left style="hair">
        <color rgb="FF0000FF"/>
      </left>
      <right style="medium"/>
      <top style="hair">
        <color rgb="FF0000FF"/>
      </top>
      <bottom style="medium"/>
      <diagonal/>
    </border>
    <border diagonalUp="false" diagonalDown="false">
      <left style="medium"/>
      <right style="hair">
        <color rgb="FF0000FF"/>
      </right>
      <top style="hair">
        <color rgb="FF0000FF"/>
      </top>
      <bottom style="hair">
        <color rgb="FF0000FF"/>
      </bottom>
      <diagonal/>
    </border>
    <border diagonalUp="false" diagonalDown="false">
      <left style="hair">
        <color rgb="FF0000FF"/>
      </left>
      <right style="medium"/>
      <top style="hair">
        <color rgb="FF0000FF"/>
      </top>
      <bottom style="hair">
        <color rgb="FF0000FF"/>
      </bottom>
      <diagonal/>
    </border>
    <border diagonalUp="false" diagonalDown="false">
      <left style="medium"/>
      <right style="hair">
        <color rgb="FF0000FF"/>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medium"/>
      <top/>
      <bottom style="hair">
        <color rgb="FF0000FF"/>
      </bottom>
      <diagonal/>
    </border>
    <border diagonalUp="false" diagonalDown="false">
      <left/>
      <right/>
      <top style="thin"/>
      <bottom style="double"/>
      <diagonal/>
    </border>
    <border diagonalUp="false" diagonalDown="false">
      <left style="medium"/>
      <right style="hair">
        <color rgb="FF0000FF"/>
      </right>
      <top style="medium"/>
      <bottom style="medium"/>
      <diagonal/>
    </border>
    <border diagonalUp="false" diagonalDown="false">
      <left style="hair">
        <color rgb="FF0000FF"/>
      </left>
      <right style="medium"/>
      <top style="medium"/>
      <bottom style="medium"/>
      <diagonal/>
    </border>
    <border diagonalUp="false" diagonalDown="false">
      <left/>
      <right/>
      <top style="medium"/>
      <bottom style="thin"/>
      <diagonal/>
    </border>
    <border diagonalUp="false" diagonalDown="false">
      <left style="thin"/>
      <right/>
      <top style="thin"/>
      <bottom style="hair">
        <color rgb="FF0000FF"/>
      </bottom>
      <diagonal/>
    </border>
    <border diagonalUp="false" diagonalDown="false">
      <left/>
      <right/>
      <top style="thin"/>
      <bottom style="hair">
        <color rgb="FF0000FF"/>
      </bottom>
      <diagonal/>
    </border>
    <border diagonalUp="false" diagonalDown="false">
      <left/>
      <right style="thin"/>
      <top style="thin"/>
      <bottom style="hair">
        <color rgb="FF0000FF"/>
      </bottom>
      <diagonal/>
    </border>
    <border diagonalUp="false" diagonalDown="false">
      <left style="thin"/>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right style="thin"/>
      <top style="hair">
        <color rgb="FF0000FF"/>
      </top>
      <bottom style="hair">
        <color rgb="FF0000FF"/>
      </bottom>
      <diagonal/>
    </border>
    <border diagonalUp="false" diagonalDown="false">
      <left style="thin"/>
      <right/>
      <top style="hair">
        <color rgb="FF0000FF"/>
      </top>
      <bottom style="thin"/>
      <diagonal/>
    </border>
    <border diagonalUp="false" diagonalDown="false">
      <left/>
      <right/>
      <top style="hair">
        <color rgb="FF0000FF"/>
      </top>
      <bottom style="thin"/>
      <diagonal/>
    </border>
    <border diagonalUp="false" diagonalDown="false">
      <left/>
      <right style="thin"/>
      <top style="hair">
        <color rgb="FF0000FF"/>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11"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fals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5" fontId="29" fillId="0" borderId="15" xfId="0" applyFont="true" applyBorder="true" applyAlignment="false" applyProtection="true">
      <alignment horizontal="general" vertical="bottom" textRotation="0" wrapText="false" indent="0" shrinkToFit="false"/>
      <protection locked="false" hidden="false"/>
    </xf>
    <xf numFmtId="164" fontId="28" fillId="0" borderId="13" xfId="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false"/>
    </xf>
    <xf numFmtId="165" fontId="29" fillId="0" borderId="16" xfId="0" applyFont="true" applyBorder="true" applyAlignment="false" applyProtection="true">
      <alignment horizontal="general" vertical="bottom" textRotation="0" wrapText="false" indent="0" shrinkToFit="false"/>
      <protection locked="false" hidden="false"/>
    </xf>
    <xf numFmtId="164" fontId="30" fillId="4" borderId="17" xfId="0" applyFont="true" applyBorder="true" applyAlignment="true" applyProtection="true">
      <alignment horizontal="general" vertical="center" textRotation="0" wrapText="true" indent="0" shrinkToFit="false"/>
      <protection locked="true" hidden="false"/>
    </xf>
    <xf numFmtId="164" fontId="28" fillId="0" borderId="13"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0" borderId="19" xfId="0" applyFont="true" applyBorder="true" applyAlignment="true" applyProtection="true">
      <alignment horizontal="general" vertical="center" textRotation="0" wrapText="true" indent="0" shrinkToFit="false"/>
      <protection locked="true" hidden="false"/>
    </xf>
    <xf numFmtId="166" fontId="25" fillId="0" borderId="2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28" fillId="0" borderId="21" xfId="0" applyFont="true" applyBorder="true" applyAlignment="false" applyProtection="true">
      <alignment horizontal="general" vertical="bottom" textRotation="0" wrapText="false" indent="0" shrinkToFit="false"/>
      <protection locked="true" hidden="false"/>
    </xf>
    <xf numFmtId="167" fontId="29" fillId="0" borderId="12" xfId="0" applyFont="true" applyBorder="true" applyAlignment="false" applyProtection="true">
      <alignment horizontal="general" vertical="bottom" textRotation="0" wrapText="false" indent="0" shrinkToFit="false"/>
      <protection locked="false" hidden="false"/>
    </xf>
    <xf numFmtId="164" fontId="0" fillId="22" borderId="22"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0" fillId="0" borderId="23" xfId="0" applyFont="true" applyBorder="true" applyAlignment="true" applyProtection="true">
      <alignment horizontal="center"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true" hidden="false"/>
    </xf>
    <xf numFmtId="164" fontId="3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9" fillId="0" borderId="15"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8" fontId="29" fillId="0" borderId="15" xfId="19" applyFont="true" applyBorder="true" applyAlignment="true" applyProtection="true">
      <alignment horizontal="general" vertical="bottom" textRotation="0" wrapText="false" indent="0" shrinkToFit="false"/>
      <protection locked="false" hidden="false"/>
    </xf>
    <xf numFmtId="164" fontId="29" fillId="0" borderId="15" xfId="0" applyFont="true" applyBorder="true" applyAlignment="false" applyProtection="true">
      <alignment horizontal="general" vertical="bottom" textRotation="0" wrapText="false" indent="0" shrinkToFit="false"/>
      <protection locked="false" hidden="false"/>
    </xf>
    <xf numFmtId="164" fontId="28" fillId="0" borderId="26" xfId="0" applyFont="true" applyBorder="true" applyAlignment="false" applyProtection="true">
      <alignment horizontal="general" vertical="bottom" textRotation="0" wrapText="false" indent="0" shrinkToFit="false"/>
      <protection locked="true" hidden="false"/>
    </xf>
    <xf numFmtId="164" fontId="32" fillId="0" borderId="27"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64" fontId="28" fillId="0" borderId="21" xfId="0" applyFont="true" applyBorder="true" applyAlignment="false" applyProtection="true">
      <alignment horizontal="general" vertical="bottom" textRotation="0" wrapText="false" indent="0" shrinkToFit="false"/>
      <protection locked="true" hidden="false"/>
    </xf>
    <xf numFmtId="164" fontId="32" fillId="0" borderId="29"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false" hidden="false"/>
    </xf>
    <xf numFmtId="168" fontId="32" fillId="0" borderId="14" xfId="19" applyFont="true" applyBorder="true" applyAlignment="true" applyProtection="true">
      <alignment horizontal="center" vertical="bottom" textRotation="0" wrapText="false" indent="0" shrinkToFit="false"/>
      <protection locked="false" hidden="false"/>
    </xf>
    <xf numFmtId="164" fontId="28" fillId="0" borderId="30" xfId="0" applyFont="true" applyBorder="true" applyAlignment="false" applyProtection="true">
      <alignment horizontal="general" vertical="bottom" textRotation="0" wrapText="false" indent="0" shrinkToFit="false"/>
      <protection locked="true" hidden="false"/>
    </xf>
    <xf numFmtId="170" fontId="29" fillId="0"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6" borderId="3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general" vertical="bottom" textRotation="0" wrapText="true" indent="0" shrinkToFit="false"/>
      <protection locked="true" hidden="false"/>
    </xf>
    <xf numFmtId="164" fontId="0" fillId="0" borderId="33" xfId="0" applyFont="true" applyBorder="true" applyAlignment="true" applyProtection="true">
      <alignment horizontal="center" vertical="bottom" textRotation="0" wrapText="true" indent="0" shrinkToFit="false"/>
      <protection locked="true" hidden="false"/>
    </xf>
    <xf numFmtId="164" fontId="30" fillId="4" borderId="22" xfId="0" applyFont="true" applyBorder="true" applyAlignment="true" applyProtection="true">
      <alignment horizontal="general" vertical="center" textRotation="0" wrapText="true" indent="0" shrinkToFit="false"/>
      <protection locked="true" hidden="false"/>
    </xf>
    <xf numFmtId="164" fontId="24" fillId="22" borderId="34" xfId="0" applyFont="true" applyBorder="true" applyAlignment="false" applyProtection="true">
      <alignment horizontal="general" vertical="bottom" textRotation="0" wrapText="false" indent="0" shrinkToFit="false"/>
      <protection locked="false" hidden="false"/>
    </xf>
    <xf numFmtId="164" fontId="28" fillId="0" borderId="35" xfId="0" applyFont="true" applyBorder="true" applyAlignment="true" applyProtection="true">
      <alignment horizontal="center" vertical="bottom" textRotation="0" wrapText="fals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false" hidden="false"/>
    </xf>
    <xf numFmtId="164" fontId="29" fillId="0" borderId="37" xfId="0" applyFont="true" applyBorder="true" applyAlignment="true" applyProtection="true">
      <alignment horizontal="center" vertical="bottom" textRotation="0" wrapText="false" indent="0" shrinkToFit="false"/>
      <protection locked="false" hidden="false"/>
    </xf>
    <xf numFmtId="164" fontId="24" fillId="22" borderId="38" xfId="0" applyFont="true" applyBorder="true" applyAlignment="false" applyProtection="true">
      <alignment horizontal="general" vertical="bottom" textRotation="0" wrapText="false" indent="0" shrinkToFit="false"/>
      <protection locked="false" hidden="false"/>
    </xf>
    <xf numFmtId="164" fontId="28" fillId="0" borderId="39" xfId="0" applyFont="true" applyBorder="true" applyAlignment="true" applyProtection="true">
      <alignment horizontal="center" vertical="bottom" textRotation="0" wrapText="false" indent="0" shrinkToFit="false"/>
      <protection locked="true" hidden="false"/>
    </xf>
    <xf numFmtId="164" fontId="29" fillId="0" borderId="40" xfId="0" applyFont="true" applyBorder="true" applyAlignment="true" applyProtection="true">
      <alignment horizontal="center" vertical="bottom" textRotation="0" wrapText="false" indent="0" shrinkToFit="false"/>
      <protection locked="false" hidden="false"/>
    </xf>
    <xf numFmtId="164" fontId="29" fillId="0" borderId="41" xfId="0" applyFont="true" applyBorder="true" applyAlignment="true" applyProtection="true">
      <alignment horizontal="center" vertical="bottom" textRotation="0" wrapText="false" indent="0" shrinkToFit="false"/>
      <protection locked="false" hidden="false"/>
    </xf>
    <xf numFmtId="164" fontId="24" fillId="22" borderId="42" xfId="0" applyFont="true" applyBorder="true" applyAlignment="false" applyProtection="true">
      <alignment horizontal="general" vertical="bottom" textRotation="0" wrapText="false" indent="0" shrinkToFit="false"/>
      <protection locked="false" hidden="false"/>
    </xf>
    <xf numFmtId="164" fontId="28" fillId="0" borderId="43" xfId="0" applyFont="true" applyBorder="true" applyAlignment="true" applyProtection="true">
      <alignment horizontal="center" vertical="bottom" textRotation="0" wrapText="false" indent="0" shrinkToFit="false"/>
      <protection locked="true" hidden="false"/>
    </xf>
    <xf numFmtId="164" fontId="29" fillId="0" borderId="44" xfId="0" applyFont="true" applyBorder="true" applyAlignment="true" applyProtection="true">
      <alignment horizontal="center" vertical="bottom" textRotation="0" wrapText="false" indent="0" shrinkToFit="false"/>
      <protection locked="false" hidden="false"/>
    </xf>
    <xf numFmtId="164" fontId="29" fillId="0" borderId="45" xfId="0" applyFont="true" applyBorder="true" applyAlignment="true" applyProtection="true">
      <alignment horizontal="center" vertical="bottom" textRotation="0" wrapText="false" indent="0" shrinkToFit="false"/>
      <protection locked="false" hidden="false"/>
    </xf>
    <xf numFmtId="164" fontId="32" fillId="0" borderId="46" xfId="0" applyFont="true" applyBorder="true" applyAlignment="false" applyProtection="true">
      <alignment horizontal="general" vertical="bottom" textRotation="0" wrapText="false" indent="0" shrinkToFit="false"/>
      <protection locked="false" hidden="false"/>
    </xf>
    <xf numFmtId="164" fontId="32" fillId="0" borderId="20" xfId="0" applyFont="true" applyBorder="true" applyAlignment="true" applyProtection="true">
      <alignment horizontal="center" vertical="bottom" textRotation="0" wrapText="false" indent="0" shrinkToFit="false"/>
      <protection locked="false" hidden="false"/>
    </xf>
    <xf numFmtId="164" fontId="32" fillId="0" borderId="20" xfId="0" applyFont="true" applyBorder="true" applyAlignment="true" applyProtection="true">
      <alignment horizontal="center" vertical="bottom" textRotation="0" wrapText="false" indent="0" shrinkToFit="false"/>
      <protection locked="true" hidden="false"/>
    </xf>
    <xf numFmtId="169" fontId="32" fillId="0" borderId="20" xfId="0" applyFont="true" applyBorder="true" applyAlignment="true" applyProtection="true">
      <alignment horizontal="center" vertical="bottom" textRotation="0" wrapText="false" indent="0" shrinkToFit="false"/>
      <protection locked="false" hidden="false"/>
    </xf>
    <xf numFmtId="168" fontId="32" fillId="0" borderId="47" xfId="19"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true" indent="0" shrinkToFit="false"/>
      <protection locked="true" hidden="false"/>
    </xf>
    <xf numFmtId="164" fontId="32" fillId="0" borderId="27"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4" fillId="22" borderId="48" xfId="0" applyFont="true" applyBorder="true" applyAlignment="false" applyProtection="true">
      <alignment horizontal="general" vertical="bottom" textRotation="0" wrapText="false" indent="0" shrinkToFit="false"/>
      <protection locked="false" hidden="false"/>
    </xf>
    <xf numFmtId="168" fontId="29" fillId="0" borderId="49" xfId="0" applyFont="true" applyBorder="true" applyAlignment="true" applyProtection="true">
      <alignment horizontal="center" vertical="bottom" textRotation="0" wrapText="false" indent="0" shrinkToFit="false"/>
      <protection locked="false" hidden="false"/>
    </xf>
    <xf numFmtId="164" fontId="29" fillId="0" borderId="49" xfId="0" applyFont="true" applyBorder="true" applyAlignment="true" applyProtection="true">
      <alignment horizontal="center" vertical="bottom" textRotation="0" wrapText="false" indent="0" shrinkToFit="false"/>
      <protection locked="false" hidden="false"/>
    </xf>
    <xf numFmtId="168" fontId="29" fillId="0" borderId="37" xfId="19" applyFont="true" applyBorder="true" applyAlignment="true" applyProtection="true">
      <alignment horizontal="center" vertical="bottom" textRotation="0" wrapText="false" indent="0" shrinkToFit="false"/>
      <protection locked="false" hidden="false"/>
    </xf>
    <xf numFmtId="171" fontId="0" fillId="0" borderId="5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fals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8" fontId="32" fillId="0" borderId="51" xfId="0" applyFont="true" applyBorder="true" applyAlignment="true" applyProtection="true">
      <alignment horizontal="center" vertical="bottom" textRotation="0" wrapText="false" indent="0" shrinkToFit="false"/>
      <protection locked="false" hidden="false"/>
    </xf>
    <xf numFmtId="164" fontId="24" fillId="22" borderId="52" xfId="0" applyFont="true" applyBorder="true" applyAlignment="false" applyProtection="true">
      <alignment horizontal="general" vertical="bottom" textRotation="0" wrapText="false" indent="0" shrinkToFit="false"/>
      <protection locked="false" hidden="false"/>
    </xf>
    <xf numFmtId="168" fontId="29" fillId="0" borderId="53" xfId="0" applyFont="true" applyBorder="true" applyAlignment="true" applyProtection="true">
      <alignment horizontal="center" vertical="bottom" textRotation="0" wrapText="false" indent="0" shrinkToFit="false"/>
      <protection locked="false" hidden="false"/>
    </xf>
    <xf numFmtId="164" fontId="29" fillId="0" borderId="53" xfId="0" applyFont="true" applyBorder="true" applyAlignment="true" applyProtection="true">
      <alignment horizontal="center" vertical="bottom" textRotation="0" wrapText="false" indent="0" shrinkToFit="false"/>
      <protection locked="false" hidden="false"/>
    </xf>
    <xf numFmtId="168" fontId="29" fillId="0" borderId="41" xfId="19" applyFont="true" applyBorder="true" applyAlignment="true" applyProtection="true">
      <alignment horizontal="center" vertical="bottom" textRotation="0" wrapText="false" indent="0" shrinkToFit="false"/>
      <protection locked="fals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4" fontId="30" fillId="0" borderId="31" xfId="0" applyFont="true" applyBorder="true" applyAlignment="true" applyProtection="true">
      <alignment horizontal="center" vertical="bottom" textRotation="0" wrapText="false" indent="0" shrinkToFit="false"/>
      <protection locked="true" hidden="false"/>
    </xf>
    <xf numFmtId="164" fontId="24" fillId="22" borderId="54" xfId="0" applyFont="true" applyBorder="true" applyAlignment="false" applyProtection="true">
      <alignment horizontal="general" vertical="bottom" textRotation="0" wrapText="false" indent="0" shrinkToFit="false"/>
      <protection locked="false" hidden="false"/>
    </xf>
    <xf numFmtId="168" fontId="29" fillId="0" borderId="55" xfId="0" applyFont="true" applyBorder="true" applyAlignment="true" applyProtection="true">
      <alignment horizontal="center" vertical="bottom" textRotation="0" wrapText="false" indent="0" shrinkToFit="false"/>
      <protection locked="false" hidden="false"/>
    </xf>
    <xf numFmtId="164" fontId="29" fillId="0" borderId="55" xfId="0" applyFont="true" applyBorder="true" applyAlignment="true" applyProtection="true">
      <alignment horizontal="center" vertical="bottom" textRotation="0" wrapText="false" indent="0" shrinkToFit="false"/>
      <protection locked="false" hidden="false"/>
    </xf>
    <xf numFmtId="168" fontId="29" fillId="0" borderId="45" xfId="19"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21" fillId="0" borderId="32" xfId="0" applyFont="true" applyBorder="true" applyAlignment="true" applyProtection="true">
      <alignment horizontal="general" vertical="bottom" textRotation="0" wrapText="true" indent="0" shrinkToFit="false"/>
      <protection locked="true" hidden="false"/>
    </xf>
    <xf numFmtId="164" fontId="24" fillId="22" borderId="17" xfId="0" applyFont="true" applyBorder="true" applyAlignment="false" applyProtection="true">
      <alignment horizontal="general" vertical="bottom" textRotation="0" wrapText="false" indent="0" shrinkToFit="false"/>
      <protection locked="false" hidden="false"/>
    </xf>
    <xf numFmtId="164" fontId="29" fillId="0" borderId="56" xfId="0" applyFont="true" applyBorder="true" applyAlignment="true" applyProtection="true">
      <alignment horizontal="center" vertical="bottom" textRotation="0" wrapText="false" indent="0" shrinkToFit="false"/>
      <protection locked="false" hidden="false"/>
    </xf>
    <xf numFmtId="168" fontId="29" fillId="0" borderId="57" xfId="0" applyFont="true" applyBorder="true" applyAlignment="true" applyProtection="true">
      <alignment horizontal="center" vertical="bottom" textRotation="0" wrapText="false" indent="0" shrinkToFit="false"/>
      <protection locked="false" hidden="false"/>
    </xf>
    <xf numFmtId="164" fontId="29" fillId="0" borderId="57" xfId="0" applyFont="true" applyBorder="true" applyAlignment="true" applyProtection="true">
      <alignment horizontal="center" vertical="bottom" textRotation="0" wrapText="false" indent="0" shrinkToFit="false"/>
      <protection locked="false" hidden="false"/>
    </xf>
    <xf numFmtId="168" fontId="29" fillId="0" borderId="58" xfId="19"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0" fillId="0" borderId="59" xfId="19" applyFont="true" applyBorder="true" applyAlignment="true" applyProtection="true">
      <alignment horizontal="general"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true" applyProtection="true">
      <alignment horizontal="general" vertical="bottom" textRotation="0" wrapText="true" indent="0" shrinkToFit="false"/>
      <protection locked="true" hidden="false"/>
    </xf>
    <xf numFmtId="164" fontId="21" fillId="0" borderId="3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8" fontId="0" fillId="0" borderId="6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8" fontId="32" fillId="0" borderId="0" xfId="19" applyFont="true" applyBorder="true" applyAlignment="true" applyProtection="true">
      <alignment horizontal="general" vertical="bottom" textRotation="0" wrapText="false" indent="0" shrinkToFit="false"/>
      <protection locked="fals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general" vertical="bottom" textRotation="0" wrapText="false" indent="0" shrinkToFit="false"/>
      <protection locked="true" hidden="false"/>
    </xf>
    <xf numFmtId="164" fontId="28" fillId="0" borderId="3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68" fontId="0" fillId="0" borderId="62" xfId="19" applyFont="true" applyBorder="true" applyAlignment="true" applyProtection="true">
      <alignment horizontal="general" vertical="bottom" textRotation="0" wrapText="false" indent="0" shrinkToFit="false"/>
      <protection locked="true" hidden="false"/>
    </xf>
    <xf numFmtId="164" fontId="28" fillId="0" borderId="63"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73" fontId="29" fillId="0" borderId="64"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true" hidden="false"/>
    </xf>
    <xf numFmtId="166" fontId="29" fillId="0" borderId="65" xfId="0" applyFont="true" applyBorder="true" applyAlignment="true" applyProtection="true">
      <alignment horizontal="center" vertical="bottom" textRotation="0" wrapText="false" indent="0" shrinkToFit="false"/>
      <protection locked="fals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8" fontId="32" fillId="0" borderId="20" xfId="19" applyFont="true" applyBorder="true" applyAlignment="true" applyProtection="true">
      <alignment horizontal="general" vertical="bottom" textRotation="0" wrapText="false" indent="0" shrinkToFit="false"/>
      <protection locked="false" hidden="false"/>
    </xf>
    <xf numFmtId="164" fontId="32" fillId="0" borderId="4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1" fillId="0" borderId="32" xfId="0" applyFont="true" applyBorder="true" applyAlignment="false" applyProtection="true">
      <alignment horizontal="general" vertical="bottom" textRotation="0" wrapText="false" indent="0" shrinkToFit="false"/>
      <protection locked="true" hidden="false"/>
    </xf>
    <xf numFmtId="176" fontId="24" fillId="22" borderId="48" xfId="0" applyFont="true" applyBorder="true" applyAlignment="false" applyProtection="true">
      <alignment horizontal="general" vertical="bottom" textRotation="0" wrapText="false" indent="0" shrinkToFit="false"/>
      <protection locked="false" hidden="false"/>
    </xf>
    <xf numFmtId="175" fontId="32" fillId="0" borderId="0" xfId="0" applyFont="true" applyBorder="true" applyAlignment="false" applyProtection="true">
      <alignment horizontal="general" vertical="bottom" textRotation="0" wrapText="false" indent="0" shrinkToFit="false"/>
      <protection locked="true" hidden="false"/>
    </xf>
    <xf numFmtId="168" fontId="32" fillId="0" borderId="14" xfId="19" applyFont="true" applyBorder="true" applyAlignment="true" applyProtection="true">
      <alignment horizontal="general" vertical="bottom" textRotation="0" wrapText="false" indent="0" shrinkToFit="false"/>
      <protection locked="false" hidden="false"/>
    </xf>
    <xf numFmtId="176" fontId="24" fillId="22" borderId="52" xfId="0" applyFont="true" applyBorder="true" applyAlignment="false" applyProtection="true">
      <alignment horizontal="general" vertical="bottom" textRotation="0" wrapText="false" indent="0" shrinkToFit="false"/>
      <protection locked="false" hidden="false"/>
    </xf>
    <xf numFmtId="176" fontId="24" fillId="22" borderId="54"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24" fillId="22" borderId="67" xfId="0" applyFont="true" applyBorder="true" applyAlignment="false" applyProtection="true">
      <alignment horizontal="general" vertical="bottom" textRotation="0" wrapText="false" indent="0" shrinkToFit="false"/>
      <protection locked="fals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4" fillId="22" borderId="68" xfId="0" applyFont="true" applyBorder="true" applyAlignment="false" applyProtection="true">
      <alignment horizontal="general" vertical="bottom" textRotation="0" wrapText="false" indent="0" shrinkToFit="false"/>
      <protection locked="false" hidden="false"/>
    </xf>
    <xf numFmtId="168" fontId="0" fillId="0" borderId="59"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5" fontId="32" fillId="0" borderId="20" xfId="0" applyFont="true" applyBorder="true" applyAlignment="false" applyProtection="true">
      <alignment horizontal="general" vertical="bottom" textRotation="0" wrapText="false" indent="0" shrinkToFit="false"/>
      <protection locked="true" hidden="false"/>
    </xf>
    <xf numFmtId="168" fontId="32" fillId="0" borderId="47" xfId="19" applyFont="true" applyBorder="true" applyAlignment="true" applyProtection="true">
      <alignment horizontal="general" vertical="bottom" textRotation="0" wrapText="false" indent="0" shrinkToFit="false"/>
      <protection locked="false" hidden="false"/>
    </xf>
    <xf numFmtId="164" fontId="21" fillId="0" borderId="32"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1" fillId="0" borderId="33"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1" fillId="0" borderId="33" xfId="0" applyFont="true" applyBorder="true" applyAlignment="true" applyProtection="true">
      <alignment horizontal="general" vertical="bottom" textRotation="0" wrapText="true" indent="0" shrinkToFit="false"/>
      <protection locked="true" hidden="false"/>
    </xf>
    <xf numFmtId="164" fontId="24" fillId="22" borderId="69" xfId="0" applyFont="true" applyBorder="true" applyAlignment="false" applyProtection="true">
      <alignment horizontal="general" vertical="bottom" textRotation="0" wrapText="false" indent="0" shrinkToFit="false"/>
      <protection locked="false" hidden="false"/>
    </xf>
    <xf numFmtId="164" fontId="24" fillId="22" borderId="70" xfId="0" applyFont="true" applyBorder="true" applyAlignment="false" applyProtection="true">
      <alignment horizontal="general" vertical="bottom" textRotation="0" wrapText="false" indent="0" shrinkToFit="false"/>
      <protection locked="false" hidden="false"/>
    </xf>
    <xf numFmtId="164" fontId="25" fillId="24" borderId="71" xfId="0" applyFont="true" applyBorder="true" applyAlignment="fals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4" fontId="25" fillId="24" borderId="72" xfId="0" applyFont="true" applyBorder="true" applyAlignment="false" applyProtection="true">
      <alignment horizontal="general" vertical="bottom" textRotation="0" wrapText="false" indent="0" shrinkToFit="false"/>
      <protection locked="true" hidden="false"/>
    </xf>
    <xf numFmtId="164" fontId="25" fillId="24" borderId="73"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general" vertical="bottom" textRotation="0" wrapText="true" indent="0" shrinkToFit="false"/>
      <protection locked="true" hidden="false"/>
    </xf>
    <xf numFmtId="164" fontId="32" fillId="0" borderId="47" xfId="0" applyFont="true" applyBorder="true" applyAlignment="true" applyProtection="true">
      <alignment horizontal="center" vertical="bottom" textRotation="0" wrapText="false" indent="0" shrinkToFit="false"/>
      <protection locked="false" hidden="false"/>
    </xf>
    <xf numFmtId="164" fontId="29" fillId="0" borderId="74" xfId="0" applyFont="true" applyBorder="true" applyAlignment="true" applyProtection="true">
      <alignment horizontal="center" vertical="bottom" textRotation="0" wrapText="false" indent="0" shrinkToFit="false"/>
      <protection locked="false" hidden="false"/>
    </xf>
    <xf numFmtId="164" fontId="21" fillId="0" borderId="75" xfId="0" applyFont="true" applyBorder="tru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36" fillId="6" borderId="22" xfId="0" applyFont="true" applyBorder="true" applyAlignment="true" applyProtection="true">
      <alignment horizontal="general" vertical="bottom" textRotation="0" wrapText="false" indent="0" shrinkToFit="false"/>
      <protection locked="true" hidden="false"/>
    </xf>
    <xf numFmtId="164" fontId="21" fillId="0" borderId="7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true" indent="0" shrinkToFit="false"/>
      <protection locked="true" hidden="false"/>
    </xf>
    <xf numFmtId="164" fontId="0" fillId="0" borderId="77" xfId="0" applyFont="true" applyBorder="true" applyAlignment="false" applyProtection="true">
      <alignment horizontal="general" vertical="bottom" textRotation="0" wrapText="false" indent="0" shrinkToFit="false"/>
      <protection locked="true" hidden="false"/>
    </xf>
    <xf numFmtId="164" fontId="29" fillId="0" borderId="36" xfId="0" applyFont="true" applyBorder="true" applyAlignment="false" applyProtection="true">
      <alignment horizontal="general" vertical="bottom" textRotation="0" wrapText="false" indent="0" shrinkToFit="false"/>
      <protection locked="false" hidden="false"/>
    </xf>
    <xf numFmtId="174" fontId="29" fillId="0" borderId="49" xfId="0" applyFont="true" applyBorder="true" applyAlignment="true" applyProtection="true">
      <alignment horizontal="center" vertical="bottom" textRotation="0" wrapText="false" indent="0" shrinkToFit="false"/>
      <protection locked="false" hidden="false"/>
    </xf>
    <xf numFmtId="167" fontId="29" fillId="0" borderId="37" xfId="0" applyFont="true" applyBorder="true" applyAlignment="true" applyProtection="true">
      <alignment horizontal="center" vertical="bottom" textRotation="0" wrapText="false" indent="0" shrinkToFit="false"/>
      <protection locked="false" hidden="false"/>
    </xf>
    <xf numFmtId="177" fontId="0" fillId="0" borderId="78" xfId="0" applyFont="false" applyBorder="true" applyAlignment="false" applyProtection="true">
      <alignment horizontal="general" vertical="bottom" textRotation="0" wrapText="false" indent="0" shrinkToFit="false"/>
      <protection locked="true" hidden="false"/>
    </xf>
    <xf numFmtId="164" fontId="29" fillId="0" borderId="40" xfId="0" applyFont="true" applyBorder="true" applyAlignment="false" applyProtection="true">
      <alignment horizontal="general" vertical="bottom" textRotation="0" wrapText="false" indent="0" shrinkToFit="false"/>
      <protection locked="false" hidden="false"/>
    </xf>
    <xf numFmtId="164" fontId="29" fillId="0" borderId="53" xfId="0" applyFont="true" applyBorder="true" applyAlignment="true" applyProtection="true">
      <alignment horizontal="center" vertical="bottom" textRotation="0" wrapText="false" indent="0" shrinkToFit="false"/>
      <protection locked="false" hidden="false"/>
    </xf>
    <xf numFmtId="167" fontId="29" fillId="0" borderId="41" xfId="0" applyFont="true" applyBorder="true" applyAlignment="true" applyProtection="true">
      <alignment horizontal="center" vertical="bottom" textRotation="0" wrapText="false" indent="0" shrinkToFit="false"/>
      <protection locked="false" hidden="false"/>
    </xf>
    <xf numFmtId="177" fontId="0" fillId="0" borderId="29" xfId="0" applyFont="false" applyBorder="true" applyAlignment="false" applyProtection="true">
      <alignment horizontal="general" vertical="bottom" textRotation="0" wrapText="false" indent="0" shrinkToFit="false"/>
      <protection locked="true" hidden="false"/>
    </xf>
    <xf numFmtId="174" fontId="21" fillId="0" borderId="31" xfId="0" applyFont="true" applyBorder="true" applyAlignment="true" applyProtection="true">
      <alignment horizontal="center" vertical="bottom" textRotation="0" wrapText="false" indent="0" shrinkToFit="false"/>
      <protection locked="true" hidden="false"/>
    </xf>
    <xf numFmtId="165" fontId="21" fillId="0" borderId="31" xfId="0" applyFont="true" applyBorder="true" applyAlignment="true" applyProtection="true">
      <alignment horizontal="center" vertical="bottom" textRotation="0" wrapText="false" indent="0" shrinkToFit="false"/>
      <protection locked="true" hidden="false"/>
    </xf>
    <xf numFmtId="164" fontId="29" fillId="0" borderId="44" xfId="0" applyFont="true" applyBorder="true" applyAlignment="false" applyProtection="true">
      <alignment horizontal="general" vertical="bottom" textRotation="0" wrapText="false" indent="0" shrinkToFit="false"/>
      <protection locked="false" hidden="false"/>
    </xf>
    <xf numFmtId="164" fontId="29" fillId="0" borderId="55" xfId="0" applyFont="true" applyBorder="true" applyAlignment="true" applyProtection="true">
      <alignment horizontal="center" vertical="bottom" textRotation="0" wrapText="false" indent="0" shrinkToFit="false"/>
      <protection locked="false" hidden="false"/>
    </xf>
    <xf numFmtId="167" fontId="29" fillId="0" borderId="45" xfId="0" applyFont="true" applyBorder="true" applyAlignment="true" applyProtection="true">
      <alignment horizontal="center" vertical="bottom" textRotation="0" wrapText="false" indent="0" shrinkToFit="false"/>
      <protection locked="false" hidden="false"/>
    </xf>
    <xf numFmtId="164" fontId="30" fillId="6" borderId="22" xfId="0" applyFont="true" applyBorder="true" applyAlignment="true" applyProtection="true">
      <alignment horizontal="general" vertical="bottom" textRotation="0" wrapText="false" indent="0" shrinkToFit="false"/>
      <protection locked="true" hidden="false"/>
    </xf>
    <xf numFmtId="164" fontId="28" fillId="0" borderId="79" xfId="0" applyFont="true" applyBorder="true" applyAlignment="true" applyProtection="true">
      <alignment horizontal="general" vertical="bottom" textRotation="0" wrapText="false" indent="0" shrinkToFit="false"/>
      <protection locked="true" hidden="false"/>
    </xf>
    <xf numFmtId="164" fontId="28" fillId="0" borderId="80" xfId="0" applyFont="true" applyBorder="true" applyAlignment="false" applyProtection="true">
      <alignment horizontal="general" vertical="bottom" textRotation="0" wrapText="false" indent="0" shrinkToFit="false"/>
      <protection locked="true" hidden="false"/>
    </xf>
    <xf numFmtId="174" fontId="28" fillId="0" borderId="49" xfId="0" applyFont="true" applyBorder="true" applyAlignment="true" applyProtection="true">
      <alignment horizontal="center" vertical="bottom" textRotation="0" wrapText="false" indent="0" shrinkToFit="false"/>
      <protection locked="true" hidden="false"/>
    </xf>
    <xf numFmtId="167" fontId="29" fillId="0" borderId="49" xfId="0" applyFont="true" applyBorder="true" applyAlignment="true" applyProtection="true">
      <alignment horizontal="center" vertical="bottom" textRotation="0" wrapText="false" indent="0" shrinkToFit="false"/>
      <protection locked="false" hidden="false"/>
    </xf>
    <xf numFmtId="175" fontId="29" fillId="0" borderId="37" xfId="0" applyFont="true" applyBorder="true" applyAlignment="true" applyProtection="true">
      <alignment horizontal="center" vertical="bottom" textRotation="0" wrapText="false" indent="0" shrinkToFit="false"/>
      <protection locked="false" hidden="false"/>
    </xf>
    <xf numFmtId="169" fontId="0" fillId="0" borderId="78" xfId="0" applyFont="false" applyBorder="true" applyAlignment="false" applyProtection="true">
      <alignment horizontal="general" vertical="bottom" textRotation="0" wrapText="false" indent="0" shrinkToFit="false"/>
      <protection locked="true" hidden="false"/>
    </xf>
    <xf numFmtId="164" fontId="28" fillId="0" borderId="81" xfId="0" applyFont="true" applyBorder="true" applyAlignment="false" applyProtection="true">
      <alignment horizontal="general" vertical="bottom" textRotation="0" wrapText="false" indent="0" shrinkToFit="false"/>
      <protection locked="true" hidden="false"/>
    </xf>
    <xf numFmtId="174" fontId="28" fillId="0" borderId="53" xfId="0" applyFont="true" applyBorder="true" applyAlignment="true" applyProtection="true">
      <alignment horizontal="center" vertical="bottom" textRotation="0" wrapText="false" indent="0" shrinkToFit="false"/>
      <protection locked="true" hidden="false"/>
    </xf>
    <xf numFmtId="167" fontId="29" fillId="0" borderId="53" xfId="0" applyFont="true" applyBorder="true" applyAlignment="true" applyProtection="true">
      <alignment horizontal="center" vertical="bottom" textRotation="0" wrapText="false" indent="0" shrinkToFit="false"/>
      <protection locked="false" hidden="false"/>
    </xf>
    <xf numFmtId="175" fontId="29" fillId="0" borderId="41" xfId="0" applyFont="true" applyBorder="true" applyAlignment="true" applyProtection="true">
      <alignment horizontal="center" vertical="bottom" textRotation="0" wrapText="false" indent="0" shrinkToFit="false"/>
      <protection locked="false" hidden="false"/>
    </xf>
    <xf numFmtId="169" fontId="0" fillId="0" borderId="29" xfId="0" applyFont="false" applyBorder="true" applyAlignment="false" applyProtection="true">
      <alignment horizontal="general" vertical="bottom" textRotation="0" wrapText="false" indent="0" shrinkToFit="false"/>
      <protection locked="true" hidden="false"/>
    </xf>
    <xf numFmtId="174" fontId="29" fillId="0" borderId="53" xfId="0" applyFont="true" applyBorder="true" applyAlignment="true" applyProtection="true">
      <alignment horizontal="center" vertical="bottom" textRotation="0" wrapText="false" indent="0" shrinkToFit="false"/>
      <protection locked="false" hidden="false"/>
    </xf>
    <xf numFmtId="164" fontId="29" fillId="0" borderId="81" xfId="0" applyFont="true" applyBorder="true" applyAlignment="false" applyProtection="true">
      <alignment horizontal="general" vertical="bottom" textRotation="0" wrapText="false" indent="0" shrinkToFit="false"/>
      <protection locked="false" hidden="false"/>
    </xf>
    <xf numFmtId="164" fontId="29" fillId="0" borderId="82" xfId="0" applyFont="true" applyBorder="true" applyAlignment="false" applyProtection="true">
      <alignment horizontal="general" vertical="bottom" textRotation="0" wrapText="false" indent="0" shrinkToFit="false"/>
      <protection locked="false" hidden="false"/>
    </xf>
    <xf numFmtId="174" fontId="29" fillId="0" borderId="55" xfId="0" applyFont="true" applyBorder="true" applyAlignment="true" applyProtection="true">
      <alignment horizontal="center" vertical="bottom" textRotation="0" wrapText="false" indent="0" shrinkToFit="false"/>
      <protection locked="false" hidden="false"/>
    </xf>
    <xf numFmtId="167" fontId="29" fillId="0" borderId="55" xfId="0" applyFont="true" applyBorder="true" applyAlignment="true" applyProtection="true">
      <alignment horizontal="center" vertical="bottom" textRotation="0" wrapText="false" indent="0" shrinkToFit="false"/>
      <protection locked="false" hidden="false"/>
    </xf>
    <xf numFmtId="175" fontId="29" fillId="0" borderId="45" xfId="0" applyFont="true" applyBorder="true" applyAlignment="true" applyProtection="true">
      <alignment horizontal="center" vertical="bottom" textRotation="0" wrapText="false" indent="0" shrinkToFit="false"/>
      <protection locked="false" hidden="false"/>
    </xf>
    <xf numFmtId="169" fontId="0" fillId="0" borderId="8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false" hidden="false"/>
    </xf>
    <xf numFmtId="164" fontId="32" fillId="0" borderId="47"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17" applyFont="true" applyBorder="true" applyAlignment="true" applyProtection="true">
      <alignment horizontal="center" vertical="bottom" textRotation="0" wrapText="false" indent="0" shrinkToFit="false"/>
      <protection locked="true" hidden="false"/>
    </xf>
    <xf numFmtId="172" fontId="28" fillId="0" borderId="0" xfId="0" applyFont="true" applyBorder="false" applyAlignment="true" applyProtection="false">
      <alignment horizontal="center" vertical="bottom" textRotation="0" wrapText="false" indent="0" shrinkToFit="false"/>
      <protection locked="true" hidden="false"/>
    </xf>
    <xf numFmtId="176" fontId="28" fillId="0" borderId="0" xfId="15" applyFont="true" applyBorder="true" applyAlignment="true" applyProtection="true">
      <alignment horizontal="center" vertical="bottom" textRotation="0" wrapText="false" indent="0" shrinkToFit="false"/>
      <protection locked="true" hidden="false"/>
    </xf>
    <xf numFmtId="178" fontId="28" fillId="0" borderId="0" xfId="15" applyFont="true" applyBorder="true" applyAlignment="true" applyProtection="true">
      <alignment horizontal="center" vertical="bottom" textRotation="0" wrapText="false" indent="0" shrinkToFit="false"/>
      <protection locked="true" hidden="false"/>
    </xf>
    <xf numFmtId="171" fontId="28" fillId="0" borderId="0" xfId="17" applyFont="true" applyBorder="true" applyAlignment="true" applyProtection="true">
      <alignment horizontal="center"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64" fontId="28" fillId="26"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78"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left"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79" fontId="28" fillId="0" borderId="0" xfId="0" applyFont="true" applyBorder="false" applyAlignment="true" applyProtection="false">
      <alignment horizontal="left" vertical="bottom" textRotation="0" wrapText="false" indent="0" shrinkToFit="false"/>
      <protection locked="true" hidden="false"/>
    </xf>
    <xf numFmtId="179"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80" fontId="28" fillId="0" borderId="0" xfId="0" applyFont="true" applyBorder="false" applyAlignment="true" applyProtection="false">
      <alignment horizontal="center"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31" xfId="0" applyFont="true" applyBorder="true" applyAlignment="true" applyProtection="false">
      <alignment horizontal="center"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center" vertical="bottom" textRotation="0" wrapText="false" indent="0" shrinkToFit="false"/>
      <protection locked="true" hidden="false"/>
    </xf>
    <xf numFmtId="174" fontId="28" fillId="0" borderId="0" xfId="0" applyFont="true" applyBorder="false" applyAlignment="true" applyProtection="false">
      <alignment horizontal="center" vertical="bottom" textRotation="0" wrapText="false" indent="0" shrinkToFit="false"/>
      <protection locked="true" hidden="false"/>
    </xf>
    <xf numFmtId="17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28" fillId="26"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30" fillId="0" borderId="84"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1" fillId="0" borderId="88" xfId="0" applyFont="tru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63" xfId="0" applyFont="true" applyBorder="true" applyAlignment="false" applyProtection="true">
      <alignment horizontal="general" vertical="bottom" textRotation="0" wrapText="false" indent="0" shrinkToFit="false"/>
      <protection locked="true" hidden="false"/>
    </xf>
    <xf numFmtId="164" fontId="21" fillId="0" borderId="89"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90" xfId="0" applyFont="false" applyBorder="true" applyAlignment="false" applyProtection="true">
      <alignment horizontal="general" vertical="bottom" textRotation="0" wrapText="false" indent="0" shrinkToFit="false"/>
      <protection locked="true" hidden="false"/>
    </xf>
    <xf numFmtId="179" fontId="0" fillId="0" borderId="91" xfId="0" applyFont="false" applyBorder="true" applyAlignment="false" applyProtection="true">
      <alignment horizontal="general" vertical="bottom" textRotation="0" wrapText="false" indent="0" shrinkToFit="false"/>
      <protection locked="true" hidden="false"/>
    </xf>
    <xf numFmtId="179" fontId="0" fillId="0" borderId="92" xfId="0" applyFont="false" applyBorder="true" applyAlignment="false" applyProtection="true">
      <alignment horizontal="general" vertical="bottom" textRotation="0" wrapText="false" indent="0" shrinkToFit="false"/>
      <protection locked="true" hidden="false"/>
    </xf>
    <xf numFmtId="171" fontId="0" fillId="0" borderId="92" xfId="17" applyFont="true" applyBorder="true" applyAlignment="true" applyProtection="true">
      <alignment horizontal="general" vertical="bottom" textRotation="0" wrapText="false" indent="0" shrinkToFit="false"/>
      <protection locked="true" hidden="false"/>
    </xf>
    <xf numFmtId="179" fontId="0" fillId="0" borderId="30" xfId="0" applyFont="false" applyBorder="true" applyAlignment="false" applyProtection="true">
      <alignment horizontal="general" vertical="bottom" textRotation="0" wrapText="false" indent="0" shrinkToFit="false"/>
      <protection locked="true" hidden="false"/>
    </xf>
    <xf numFmtId="179" fontId="0" fillId="0" borderId="93" xfId="0" applyFont="false" applyBorder="true" applyAlignment="false" applyProtection="true">
      <alignment horizontal="general" vertical="bottom" textRotation="0" wrapText="false" indent="0" shrinkToFit="false"/>
      <protection locked="true" hidden="false"/>
    </xf>
    <xf numFmtId="170" fontId="0" fillId="0" borderId="92" xfId="19"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70" fontId="0" fillId="0" borderId="93" xfId="17" applyFont="true" applyBorder="true" applyAlignment="true" applyProtection="true">
      <alignment horizontal="general" vertical="bottom" textRotation="0" wrapText="false" indent="0" shrinkToFit="false"/>
      <protection locked="true" hidden="false"/>
    </xf>
    <xf numFmtId="164" fontId="21" fillId="0" borderId="50" xfId="0" applyFont="true" applyBorder="true" applyAlignment="false" applyProtection="true">
      <alignment horizontal="general" vertical="bottom" textRotation="0" wrapText="false" indent="0" shrinkToFit="false"/>
      <protection locked="true" hidden="false"/>
    </xf>
    <xf numFmtId="164" fontId="21" fillId="0" borderId="89" xfId="0" applyFont="true" applyBorder="true" applyAlignment="true" applyProtection="true">
      <alignment horizontal="right" vertical="bottom" textRotation="0" wrapText="false" indent="0" shrinkToFit="false"/>
      <protection locked="true" hidden="false"/>
    </xf>
    <xf numFmtId="164" fontId="21" fillId="0" borderId="94" xfId="0" applyFont="true" applyBorder="true" applyAlignment="true" applyProtection="true">
      <alignment horizontal="right" vertical="bottom" textRotation="0" wrapText="false" indent="0" shrinkToFit="false"/>
      <protection locked="true" hidden="false"/>
    </xf>
    <xf numFmtId="164" fontId="21" fillId="0" borderId="9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81" fontId="0" fillId="0" borderId="91"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9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90" xfId="0" applyFont="false" applyBorder="true" applyAlignment="false" applyProtection="true">
      <alignment horizontal="general" vertical="bottom" textRotation="0" wrapText="false" indent="0" shrinkToFit="false"/>
      <protection locked="true" hidden="false"/>
    </xf>
    <xf numFmtId="181" fontId="21" fillId="0" borderId="0" xfId="0" applyFont="true" applyBorder="true" applyAlignment="false" applyProtection="true">
      <alignment horizontal="general" vertical="bottom" textRotation="0" wrapText="false" indent="0" shrinkToFit="false"/>
      <protection locked="true" hidden="false"/>
    </xf>
    <xf numFmtId="181" fontId="21" fillId="0" borderId="91" xfId="0" applyFont="true" applyBorder="true" applyAlignment="false" applyProtection="true">
      <alignment horizontal="general" vertical="bottom" textRotation="0" wrapText="false" indent="0" shrinkToFit="false"/>
      <protection locked="true" hidden="false"/>
    </xf>
    <xf numFmtId="181" fontId="21" fillId="0" borderId="0" xfId="0" applyFont="true" applyBorder="true" applyAlignment="true" applyProtection="true">
      <alignment horizontal="center" vertical="bottom" textRotation="0" wrapText="false" indent="0" shrinkToFit="false"/>
      <protection locked="true" hidden="false"/>
    </xf>
    <xf numFmtId="181" fontId="0" fillId="0" borderId="92" xfId="0" applyFont="false" applyBorder="true" applyAlignment="false" applyProtection="true">
      <alignment horizontal="general" vertical="bottom" textRotation="0" wrapText="false" indent="0" shrinkToFit="false"/>
      <protection locked="true" hidden="false"/>
    </xf>
    <xf numFmtId="181" fontId="21" fillId="0" borderId="84" xfId="0" applyFont="true" applyBorder="true" applyAlignment="false" applyProtection="true">
      <alignment horizontal="general" vertical="bottom" textRotation="0" wrapText="false" indent="0" shrinkToFit="false"/>
      <protection locked="true" hidden="false"/>
    </xf>
    <xf numFmtId="181" fontId="21" fillId="0" borderId="19" xfId="0" applyFont="true" applyBorder="true" applyAlignment="false" applyProtection="true">
      <alignment horizontal="general" vertical="bottom" textRotation="0" wrapText="false" indent="0" shrinkToFit="false"/>
      <protection locked="true" hidden="false"/>
    </xf>
    <xf numFmtId="181" fontId="21" fillId="0" borderId="95"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71" fontId="21" fillId="0" borderId="85" xfId="0" applyFont="true" applyBorder="true" applyAlignment="true" applyProtection="true">
      <alignment horizontal="center" vertical="bottom" textRotation="0" wrapText="false" indent="0" shrinkToFit="false"/>
      <protection locked="true" hidden="false"/>
    </xf>
    <xf numFmtId="164" fontId="21" fillId="0" borderId="96" xfId="0" applyFont="true" applyBorder="true" applyAlignment="false" applyProtection="true">
      <alignment horizontal="general" vertical="bottom" textRotation="0" wrapText="false" indent="0" shrinkToFit="false"/>
      <protection locked="true" hidden="false"/>
    </xf>
    <xf numFmtId="164" fontId="21" fillId="0" borderId="97" xfId="0" applyFont="true" applyBorder="true" applyAlignment="false" applyProtection="true">
      <alignment horizontal="general" vertical="bottom" textRotation="0" wrapText="false" indent="0" shrinkToFit="false"/>
      <protection locked="true" hidden="false"/>
    </xf>
    <xf numFmtId="171" fontId="21" fillId="0" borderId="97" xfId="0" applyFont="true" applyBorder="true" applyAlignment="false" applyProtection="true">
      <alignment horizontal="general" vertical="bottom" textRotation="0" wrapText="false" indent="0" shrinkToFit="false"/>
      <protection locked="true" hidden="false"/>
    </xf>
    <xf numFmtId="171" fontId="21" fillId="0" borderId="98" xfId="0" applyFont="true" applyBorder="true" applyAlignment="false" applyProtection="true">
      <alignment horizontal="general" vertical="bottom" textRotation="0" wrapText="false" indent="0" shrinkToFit="false"/>
      <protection locked="true" hidden="false"/>
    </xf>
    <xf numFmtId="171" fontId="21" fillId="0" borderId="9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82" fontId="0" fillId="0" borderId="63" xfId="0" applyFont="false" applyBorder="true" applyAlignment="false" applyProtection="true">
      <alignment horizontal="general" vertical="bottom" textRotation="0" wrapText="false" indent="0" shrinkToFit="false"/>
      <protection locked="true" hidden="false"/>
    </xf>
    <xf numFmtId="182" fontId="0" fillId="0" borderId="50" xfId="0" applyFont="false" applyBorder="true" applyAlignment="false" applyProtection="true">
      <alignment horizontal="general" vertical="bottom" textRotation="0" wrapText="false" indent="0" shrinkToFit="false"/>
      <protection locked="true" hidden="false"/>
    </xf>
    <xf numFmtId="182" fontId="0" fillId="0" borderId="89"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false" applyProtection="true">
      <alignment horizontal="general" vertical="bottom" textRotation="0" wrapText="false" indent="0" shrinkToFit="false"/>
      <protection locked="true" hidden="false"/>
    </xf>
    <xf numFmtId="182" fontId="46" fillId="0" borderId="13" xfId="0"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82" fontId="0" fillId="0" borderId="30" xfId="0" applyFont="false" applyBorder="true" applyAlignment="true" applyProtection="true">
      <alignment horizontal="left" vertical="bottom" textRotation="0" wrapText="false" indent="0" shrinkToFit="false"/>
      <protection locked="true" hidden="false"/>
    </xf>
    <xf numFmtId="182" fontId="0" fillId="0" borderId="10" xfId="0" applyFont="false" applyBorder="true" applyAlignment="false" applyProtection="true">
      <alignment horizontal="general" vertical="bottom" textRotation="0" wrapText="false" indent="0" shrinkToFit="false"/>
      <protection locked="true" hidden="false"/>
    </xf>
    <xf numFmtId="182" fontId="0" fillId="0" borderId="93" xfId="0" applyFont="false" applyBorder="true" applyAlignment="false" applyProtection="true">
      <alignment horizontal="general" vertical="bottom" textRotation="0" wrapText="false" indent="0" shrinkToFit="false"/>
      <protection locked="true" hidden="false"/>
    </xf>
    <xf numFmtId="182" fontId="47" fillId="4" borderId="31" xfId="0" applyFont="true" applyBorder="true" applyAlignment="false" applyProtection="true">
      <alignment horizontal="general" vertical="bottom" textRotation="0" wrapText="false" indent="0" shrinkToFit="false"/>
      <protection locked="true" hidden="false"/>
    </xf>
    <xf numFmtId="164" fontId="43" fillId="0" borderId="66" xfId="0" applyFont="true" applyBorder="true" applyAlignment="true" applyProtection="true">
      <alignment horizontal="right" vertical="bottom" textRotation="0" wrapText="false" indent="0" shrinkToFit="false"/>
      <protection locked="true" hidden="false"/>
    </xf>
    <xf numFmtId="182" fontId="0" fillId="0" borderId="13" xfId="0" applyFont="true" applyBorder="true" applyAlignment="true" applyProtection="true">
      <alignment horizontal="left" vertical="bottom" textRotation="0" wrapText="false" indent="0" shrinkToFit="false"/>
      <protection locked="true" hidden="false"/>
    </xf>
    <xf numFmtId="167" fontId="47" fillId="23" borderId="92" xfId="0" applyFont="true" applyBorder="true" applyAlignment="false" applyProtection="true">
      <alignment horizontal="general" vertical="bottom" textRotation="0" wrapText="false" indent="0" shrinkToFit="false"/>
      <protection locked="true" hidden="false"/>
    </xf>
    <xf numFmtId="182" fontId="47" fillId="4" borderId="31" xfId="0" applyFont="true" applyBorder="true" applyAlignment="true" applyProtection="true">
      <alignment horizontal="left" vertical="bottom" textRotation="0" wrapText="false" indent="0" shrinkToFit="false"/>
      <protection locked="true" hidden="false"/>
    </xf>
    <xf numFmtId="182" fontId="48" fillId="0" borderId="92" xfId="0" applyFont="true" applyBorder="true" applyAlignment="true" applyProtection="true">
      <alignment horizontal="left" vertical="bottom" textRotation="0" wrapText="false" indent="0" shrinkToFit="false"/>
      <protection locked="true" hidden="false"/>
    </xf>
    <xf numFmtId="168" fontId="49" fillId="0" borderId="100" xfId="0" applyFont="true" applyBorder="true" applyAlignment="false" applyProtection="true">
      <alignment horizontal="general" vertical="bottom" textRotation="0" wrapText="false" indent="0" shrinkToFit="false"/>
      <protection locked="false" hidden="false"/>
    </xf>
    <xf numFmtId="168" fontId="49" fillId="0" borderId="92" xfId="0" applyFont="true" applyBorder="true" applyAlignment="false" applyProtection="true">
      <alignment horizontal="general" vertical="bottom" textRotation="0" wrapText="false" indent="0" shrinkToFit="false"/>
      <protection locked="true" hidden="false"/>
    </xf>
    <xf numFmtId="182" fontId="21" fillId="4" borderId="13"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43" fillId="0" borderId="93" xfId="0" applyFont="true" applyBorder="true" applyAlignment="true" applyProtection="true">
      <alignment horizontal="right" vertical="bottom" textRotation="0" wrapText="false" indent="0" shrinkToFit="false"/>
      <protection locked="true" hidden="false"/>
    </xf>
    <xf numFmtId="167" fontId="50" fillId="0" borderId="93" xfId="0" applyFont="true" applyBorder="true" applyAlignment="true" applyProtection="true">
      <alignment horizontal="right" vertical="bottom" textRotation="0" wrapText="false" indent="0" shrinkToFit="false"/>
      <protection locked="true" hidden="false"/>
    </xf>
    <xf numFmtId="182" fontId="0" fillId="0" borderId="30" xfId="0" applyFont="true" applyBorder="true" applyAlignment="false" applyProtection="true">
      <alignment horizontal="general" vertical="bottom" textRotation="0" wrapText="false" indent="0" shrinkToFit="false"/>
      <protection locked="true" hidden="false"/>
    </xf>
    <xf numFmtId="167" fontId="47" fillId="23" borderId="9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1" fillId="0" borderId="31"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33" xfId="0" applyFont="true" applyBorder="true" applyAlignment="true" applyProtection="true">
      <alignment horizontal="center" vertical="center" textRotation="0" wrapText="false" indent="0" shrinkToFit="false"/>
      <protection locked="true" hidden="false"/>
    </xf>
    <xf numFmtId="164" fontId="52" fillId="0" borderId="33" xfId="0" applyFont="true" applyBorder="true" applyAlignment="true" applyProtection="true">
      <alignment horizontal="center" vertical="bottom" textRotation="0" wrapText="false" indent="0" shrinkToFit="false"/>
      <protection locked="true" hidden="false"/>
    </xf>
    <xf numFmtId="164" fontId="28" fillId="0" borderId="33"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true" hidden="false"/>
    </xf>
    <xf numFmtId="164" fontId="52" fillId="0" borderId="10" xfId="0" applyFont="true" applyBorder="true" applyAlignment="true" applyProtection="true">
      <alignment horizontal="center" vertical="bottom" textRotation="0" wrapText="false" indent="0" shrinkToFit="false"/>
      <protection locked="true" hidden="false"/>
    </xf>
    <xf numFmtId="164" fontId="52" fillId="0" borderId="66" xfId="0" applyFont="true" applyBorder="true" applyAlignment="true" applyProtection="true">
      <alignment horizontal="center" vertical="center" textRotation="0" wrapText="false" indent="0" shrinkToFit="false"/>
      <protection locked="true" hidden="false"/>
    </xf>
    <xf numFmtId="164" fontId="52" fillId="0" borderId="66" xfId="0" applyFont="true" applyBorder="true" applyAlignment="true" applyProtection="true">
      <alignment horizontal="center" vertical="bottom" textRotation="0" wrapText="false" indent="0" shrinkToFit="false"/>
      <protection locked="true" hidden="false"/>
    </xf>
    <xf numFmtId="164" fontId="28" fillId="0" borderId="66" xfId="0" applyFont="true" applyBorder="true" applyAlignment="true" applyProtection="true">
      <alignment horizontal="center" vertical="bottom" textRotation="0" wrapText="false" indent="0" shrinkToFit="false"/>
      <protection locked="true" hidden="false"/>
    </xf>
    <xf numFmtId="164" fontId="52" fillId="0" borderId="1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7" fontId="29" fillId="0" borderId="22" xfId="0" applyFont="true" applyBorder="true" applyAlignment="true" applyProtection="true">
      <alignment horizontal="center"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9" fontId="21" fillId="0" borderId="0" xfId="0" applyFont="true" applyBorder="false" applyAlignment="true" applyProtection="true">
      <alignment horizontal="right" vertical="bottom" textRotation="0" wrapText="false" indent="0" shrinkToFit="false"/>
      <protection locked="true" hidden="false"/>
    </xf>
    <xf numFmtId="164" fontId="54" fillId="22" borderId="0" xfId="0" applyFont="true" applyBorder="true" applyAlignment="true" applyProtection="true">
      <alignment horizontal="left" vertical="bottom" textRotation="0" wrapText="false" indent="0" shrinkToFit="false"/>
      <protection locked="true" hidden="false"/>
    </xf>
    <xf numFmtId="167" fontId="0" fillId="22" borderId="0" xfId="0" applyFont="fals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7" fontId="28" fillId="0" borderId="0" xfId="0" applyFont="true" applyBorder="fals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29" fillId="0" borderId="101" xfId="0" applyFont="true" applyBorder="true" applyAlignment="false" applyProtection="true">
      <alignment horizontal="general" vertical="bottom" textRotation="0" wrapText="false" indent="0" shrinkToFit="false"/>
      <protection locked="false" hidden="false"/>
    </xf>
    <xf numFmtId="164" fontId="29" fillId="0" borderId="102" xfId="0" applyFont="true" applyBorder="true" applyAlignment="true" applyProtection="true">
      <alignment horizontal="center" vertical="center" textRotation="0" wrapText="false" indent="0" shrinkToFit="false"/>
      <protection locked="false" hidden="false"/>
    </xf>
    <xf numFmtId="164" fontId="29" fillId="0" borderId="102" xfId="0" applyFont="true" applyBorder="true" applyAlignment="true" applyProtection="true">
      <alignment horizontal="center" vertical="bottom" textRotation="0" wrapText="false" indent="0" shrinkToFit="false"/>
      <protection locked="false" hidden="false"/>
    </xf>
    <xf numFmtId="167" fontId="29" fillId="0" borderId="103"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29" fillId="0" borderId="104" xfId="0" applyFont="true" applyBorder="true" applyAlignment="false" applyProtection="true">
      <alignment horizontal="general" vertical="bottom" textRotation="0" wrapText="false" indent="0" shrinkToFit="false"/>
      <protection locked="false" hidden="false"/>
    </xf>
    <xf numFmtId="164" fontId="29" fillId="0" borderId="105" xfId="0" applyFont="true" applyBorder="true" applyAlignment="true" applyProtection="true">
      <alignment horizontal="center" vertical="center" textRotation="0" wrapText="false" indent="0" shrinkToFit="false"/>
      <protection locked="false" hidden="false"/>
    </xf>
    <xf numFmtId="164" fontId="29" fillId="0" borderId="105" xfId="0" applyFont="true" applyBorder="true" applyAlignment="true" applyProtection="true">
      <alignment horizontal="center" vertical="bottom" textRotation="0" wrapText="false" indent="0" shrinkToFit="false"/>
      <protection locked="false" hidden="false"/>
    </xf>
    <xf numFmtId="167" fontId="29" fillId="0" borderId="106" xfId="0" applyFont="true" applyBorder="true" applyAlignment="true" applyProtection="true">
      <alignment horizontal="center" vertical="bottom" textRotation="0" wrapText="false" indent="0" shrinkToFit="false"/>
      <protection locked="fals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28"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29" fillId="0" borderId="107" xfId="0" applyFont="true" applyBorder="true" applyAlignment="false" applyProtection="true">
      <alignment horizontal="general" vertical="bottom" textRotation="0" wrapText="false" indent="0" shrinkToFit="false"/>
      <protection locked="false" hidden="false"/>
    </xf>
    <xf numFmtId="164" fontId="29" fillId="0" borderId="53" xfId="0" applyFont="true" applyBorder="true" applyAlignment="true" applyProtection="true">
      <alignment horizontal="center" vertical="center" textRotation="0" wrapText="false" indent="0" shrinkToFit="false"/>
      <protection locked="false" hidden="false"/>
    </xf>
    <xf numFmtId="167" fontId="29" fillId="0" borderId="108" xfId="0" applyFont="true" applyBorder="true" applyAlignment="true" applyProtection="true">
      <alignment horizontal="center" vertical="bottom" textRotation="0" wrapText="false" indent="0" shrinkToFit="false"/>
      <protection locked="false" hidden="false"/>
    </xf>
    <xf numFmtId="167" fontId="0" fillId="0" borderId="66"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7"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9" fillId="0" borderId="109" xfId="0" applyFont="true" applyBorder="true" applyAlignment="false" applyProtection="true">
      <alignment horizontal="general" vertical="bottom" textRotation="0" wrapText="false" indent="0" shrinkToFit="false"/>
      <protection locked="false" hidden="false"/>
    </xf>
    <xf numFmtId="164" fontId="29" fillId="0" borderId="110" xfId="0" applyFont="true" applyBorder="true" applyAlignment="true" applyProtection="true">
      <alignment horizontal="center" vertical="center" textRotation="0" wrapText="false" indent="0" shrinkToFit="false"/>
      <protection locked="false" hidden="false"/>
    </xf>
    <xf numFmtId="164" fontId="29" fillId="0" borderId="110" xfId="0" applyFont="true" applyBorder="true" applyAlignment="true" applyProtection="true">
      <alignment horizontal="center" vertical="bottom" textRotation="0" wrapText="false" indent="0" shrinkToFit="false"/>
      <protection locked="false" hidden="false"/>
    </xf>
    <xf numFmtId="167" fontId="29" fillId="0" borderId="111" xfId="0" applyFont="true" applyBorder="true" applyAlignment="true" applyProtection="true">
      <alignment horizontal="center" vertical="bottom" textRotation="0" wrapText="false" indent="0" shrinkToFit="false"/>
      <protection locked="false" hidden="false"/>
    </xf>
    <xf numFmtId="167" fontId="21" fillId="0" borderId="112"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false" applyAlignment="true" applyProtection="true">
      <alignment horizontal="right" vertical="bottom" textRotation="0" wrapText="false" indent="0" shrinkToFit="false"/>
      <protection locked="true" hidden="false"/>
    </xf>
    <xf numFmtId="164" fontId="0" fillId="0" borderId="66" xfId="0" applyFont="true" applyBorder="true" applyAlignment="true" applyProtection="true">
      <alignment horizontal="right" vertical="bottom" textRotation="0" wrapText="false" indent="0" shrinkToFit="false"/>
      <protection locked="true" hidden="false"/>
    </xf>
    <xf numFmtId="164" fontId="30" fillId="0" borderId="31" xfId="0" applyFont="true" applyBorder="true" applyAlignment="true" applyProtection="true">
      <alignment horizontal="general" vertical="bottom" textRotation="0" wrapText="false" indent="0" shrinkToFit="false"/>
      <protection locked="true" hidden="false"/>
    </xf>
    <xf numFmtId="179" fontId="21" fillId="0" borderId="66" xfId="0" applyFont="true" applyBorder="true" applyAlignment="true" applyProtection="true">
      <alignment horizontal="general" vertical="bottom" textRotation="0" wrapText="false" indent="0" shrinkToFit="false"/>
      <protection locked="true" hidden="false"/>
    </xf>
    <xf numFmtId="179" fontId="0" fillId="0" borderId="66" xfId="0" applyFont="false" applyBorder="true" applyAlignment="true" applyProtection="true">
      <alignment horizontal="center" vertical="bottom" textRotation="0" wrapText="true" indent="0" shrinkToFit="false"/>
      <protection locked="true" hidden="false"/>
    </xf>
    <xf numFmtId="179" fontId="28" fillId="0" borderId="0" xfId="0" applyFont="true" applyBorder="tru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false" applyBorder="true" applyAlignment="true" applyProtection="true">
      <alignment horizontal="center" vertical="bottom" textRotation="0" wrapText="false" indent="0" shrinkToFit="false"/>
      <protection locked="true" hidden="false"/>
    </xf>
    <xf numFmtId="179" fontId="28" fillId="0" borderId="10" xfId="0" applyFont="true" applyBorder="true" applyAlignment="false" applyProtection="true">
      <alignment horizontal="general" vertical="bottom" textRotation="0" wrapText="false" indent="0" shrinkToFit="false"/>
      <protection locked="true" hidden="false"/>
    </xf>
    <xf numFmtId="173" fontId="28" fillId="0" borderId="10" xfId="0" applyFont="true" applyBorder="true" applyAlignment="true" applyProtection="true">
      <alignment horizontal="center" vertical="bottom" textRotation="0" wrapText="false" indent="0" shrinkToFit="false"/>
      <protection locked="true" hidden="false"/>
    </xf>
    <xf numFmtId="167" fontId="28" fillId="0" borderId="10" xfId="0" applyFont="true" applyBorder="true" applyAlignment="true" applyProtection="true">
      <alignment horizontal="center" vertical="bottom" textRotation="0" wrapText="false" indent="0" shrinkToFit="false"/>
      <protection locked="true" hidden="false"/>
    </xf>
    <xf numFmtId="183" fontId="0" fillId="0" borderId="10" xfId="0" applyFont="false" applyBorder="true" applyAlignment="true" applyProtection="true">
      <alignment horizontal="center"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9" fontId="28" fillId="0" borderId="30" xfId="0" applyFont="true" applyBorder="true" applyAlignment="true" applyProtection="true">
      <alignment horizontal="general" vertical="bottom" textRotation="0" wrapText="false" indent="0" shrinkToFit="false"/>
      <protection locked="true" hidden="false"/>
    </xf>
    <xf numFmtId="179" fontId="28" fillId="0" borderId="66" xfId="0" applyFont="true" applyBorder="true" applyAlignment="true" applyProtection="true">
      <alignment horizontal="center" vertical="bottom" textRotation="0" wrapText="true" indent="0" shrinkToFit="false"/>
      <protection locked="true" hidden="false"/>
    </xf>
    <xf numFmtId="174" fontId="28" fillId="0" borderId="0" xfId="0" applyFont="true" applyBorder="true" applyAlignment="true" applyProtection="true">
      <alignment horizontal="center" vertical="bottom" textRotation="0" wrapText="false" indent="0" shrinkToFit="false"/>
      <protection locked="true" hidden="false"/>
    </xf>
    <xf numFmtId="175" fontId="28" fillId="0" borderId="0" xfId="0" applyFont="true" applyBorder="true" applyAlignment="true" applyProtection="true">
      <alignment horizontal="center" vertical="bottom" textRotation="0" wrapText="false" indent="0" shrinkToFit="false"/>
      <protection locked="true" hidden="false"/>
    </xf>
    <xf numFmtId="169" fontId="2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4" fontId="28" fillId="0" borderId="10" xfId="0" applyFont="true" applyBorder="true" applyAlignment="true" applyProtection="true">
      <alignment horizontal="center" vertical="bottom" textRotation="0" wrapText="false" indent="0" shrinkToFit="false"/>
      <protection locked="true" hidden="false"/>
    </xf>
    <xf numFmtId="175" fontId="28" fillId="0" borderId="10" xfId="0" applyFont="true" applyBorder="true" applyAlignment="true" applyProtection="true">
      <alignment horizontal="center" vertical="bottom" textRotation="0" wrapText="false" indent="0" shrinkToFit="false"/>
      <protection locked="true" hidden="false"/>
    </xf>
    <xf numFmtId="169" fontId="28" fillId="0" borderId="1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false" applyAlignment="true" applyProtection="true">
      <alignment horizontal="right"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true" hidden="false"/>
    </xf>
    <xf numFmtId="164" fontId="21" fillId="6"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true" hidden="false"/>
    </xf>
    <xf numFmtId="170" fontId="29" fillId="0" borderId="113" xfId="0" applyFont="true" applyBorder="true" applyAlignment="true" applyProtection="true">
      <alignment horizontal="center" vertical="bottom" textRotation="0" wrapText="false" indent="0" shrinkToFit="false"/>
      <protection locked="false" hidden="false"/>
    </xf>
    <xf numFmtId="164" fontId="29" fillId="0" borderId="114" xfId="0" applyFont="true" applyBorder="true" applyAlignment="true" applyProtection="true">
      <alignment horizontal="center" vertical="bottom" textRotation="0" wrapText="false" indent="0" shrinkToFit="false"/>
      <protection locked="fals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58" fillId="0" borderId="115" xfId="0" applyFont="true" applyBorder="true" applyAlignment="true" applyProtection="true">
      <alignment horizontal="center" vertical="bottom" textRotation="0" wrapText="false" indent="0" shrinkToFit="false"/>
      <protection locked="true" hidden="false"/>
    </xf>
    <xf numFmtId="167" fontId="58" fillId="4" borderId="10" xfId="0" applyFont="true" applyBorder="true" applyAlignment="true" applyProtection="true">
      <alignment horizontal="right" vertical="bottom" textRotation="0" wrapText="false" indent="0" shrinkToFit="false"/>
      <protection locked="true" hidden="false"/>
    </xf>
    <xf numFmtId="167" fontId="59" fillId="4" borderId="10" xfId="0" applyFont="true" applyBorder="true" applyAlignment="true" applyProtection="true">
      <alignment horizontal="right" vertical="bottom" textRotation="0" wrapText="false" indent="0" shrinkToFit="false"/>
      <protection locked="true" hidden="false"/>
    </xf>
    <xf numFmtId="164" fontId="58" fillId="22" borderId="0" xfId="0" applyFont="true" applyBorder="false" applyAlignment="false" applyProtection="true">
      <alignment horizontal="general" vertical="bottom" textRotation="0" wrapText="false" indent="0" shrinkToFit="false"/>
      <protection locked="true" hidden="false"/>
    </xf>
    <xf numFmtId="164" fontId="30" fillId="22" borderId="0" xfId="0" applyFont="true" applyBorder="false" applyAlignment="false" applyProtection="true">
      <alignment horizontal="general" vertical="bottom"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67" fontId="21" fillId="22"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67" fontId="30" fillId="4" borderId="10" xfId="0" applyFont="true" applyBorder="true" applyAlignment="true" applyProtection="true">
      <alignment horizontal="right" vertical="bottom" textRotation="0" wrapText="false" indent="0" shrinkToFit="false"/>
      <protection locked="true" hidden="false"/>
    </xf>
    <xf numFmtId="167" fontId="56" fillId="4" borderId="10" xfId="0"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58" fillId="6"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9" fontId="29" fillId="0" borderId="34"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9" fontId="29" fillId="0" borderId="38" xfId="0" applyFont="true" applyBorder="true" applyAlignment="true" applyProtection="true">
      <alignment horizontal="center" vertical="bottom" textRotation="0" wrapText="false" indent="0" shrinkToFit="false"/>
      <protection locked="false" hidden="false"/>
    </xf>
    <xf numFmtId="169" fontId="29" fillId="0" borderId="42" xfId="0" applyFont="true" applyBorder="true" applyAlignment="true" applyProtection="true">
      <alignment horizontal="center" vertical="bottom" textRotation="0" wrapText="false" indent="0" shrinkToFit="false"/>
      <protection locked="false" hidden="false"/>
    </xf>
    <xf numFmtId="167" fontId="32" fillId="0" borderId="0" xfId="0" applyFont="true" applyBorder="true" applyAlignment="true" applyProtection="true">
      <alignment horizontal="center" vertical="bottom" textRotation="0" wrapText="false" indent="0" shrinkToFit="false"/>
      <protection locked="true" hidden="false"/>
    </xf>
    <xf numFmtId="169" fontId="29" fillId="0" borderId="22" xfId="0" applyFont="true" applyBorder="true" applyAlignment="true" applyProtection="true">
      <alignment horizontal="center" vertical="bottom" textRotation="0" wrapText="false" indent="0" shrinkToFit="false"/>
      <protection locked="false" hidden="false"/>
    </xf>
    <xf numFmtId="185" fontId="28" fillId="0" borderId="0" xfId="0" applyFont="true" applyBorder="false" applyAlignment="true" applyProtection="true">
      <alignment horizontal="left" vertical="bottom" textRotation="0" wrapText="false" indent="0" shrinkToFit="false"/>
      <protection locked="true" hidden="false"/>
    </xf>
    <xf numFmtId="169" fontId="32"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85" fontId="28" fillId="0" borderId="0" xfId="0" applyFont="true" applyBorder="true" applyAlignment="true" applyProtection="true">
      <alignment horizontal="left" vertical="bottom" textRotation="0" wrapText="false" indent="0" shrinkToFit="false"/>
      <protection locked="true" hidden="false"/>
    </xf>
    <xf numFmtId="167" fontId="29" fillId="0" borderId="113" xfId="0" applyFont="true" applyBorder="true" applyAlignment="true" applyProtection="true">
      <alignment horizontal="center" vertical="bottom" textRotation="0" wrapText="false" indent="0" shrinkToFit="false"/>
      <protection locked="false" hidden="false"/>
    </xf>
    <xf numFmtId="165" fontId="29" fillId="0" borderId="114" xfId="0" applyFont="true" applyBorder="true" applyAlignment="true" applyProtection="true">
      <alignment horizontal="center" vertical="bottom" textRotation="0" wrapText="false" indent="0" shrinkToFit="false"/>
      <protection locked="false" hidden="false"/>
    </xf>
    <xf numFmtId="167" fontId="0" fillId="0" borderId="86" xfId="0" applyFont="false" applyBorder="true" applyAlignment="false" applyProtection="true">
      <alignment horizontal="general" vertical="bottom" textRotation="0" wrapText="false" indent="0" shrinkToFit="false"/>
      <protection locked="true" hidden="false"/>
    </xf>
    <xf numFmtId="167" fontId="28"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83" fontId="21" fillId="0" borderId="10" xfId="0" applyFont="true" applyBorder="true" applyAlignment="true" applyProtection="true">
      <alignment horizontal="center" vertical="bottom" textRotation="0" wrapText="false" indent="0" shrinkToFit="false"/>
      <protection locked="true" hidden="false"/>
    </xf>
    <xf numFmtId="172" fontId="21" fillId="0" borderId="1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58" fillId="0" borderId="10" xfId="0" applyFont="true" applyBorder="true" applyAlignment="true" applyProtection="true">
      <alignment horizontal="center" vertical="bottom" textRotation="0" wrapText="false" indent="0" shrinkToFit="false"/>
      <protection locked="true" hidden="false"/>
    </xf>
    <xf numFmtId="164" fontId="58" fillId="4" borderId="0" xfId="0" applyFont="true" applyBorder="false" applyAlignment="false" applyProtection="true">
      <alignment horizontal="general" vertical="bottom" textRotation="0" wrapText="fals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86" fontId="28" fillId="0" borderId="0" xfId="0" applyFont="true" applyBorder="false" applyAlignment="true" applyProtection="true">
      <alignment horizontal="center" vertical="bottom" textRotation="0" wrapText="fals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false" hidden="false"/>
    </xf>
    <xf numFmtId="168" fontId="28" fillId="0" borderId="0" xfId="0" applyFont="true" applyBorder="fals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6" fontId="0" fillId="0" borderId="24" xfId="0" applyFont="false" applyBorder="true" applyAlignment="true" applyProtection="true">
      <alignment horizontal="center" vertical="bottom" textRotation="0" wrapText="false" indent="0" shrinkToFit="false"/>
      <protection locked="true" hidden="false"/>
    </xf>
    <xf numFmtId="179" fontId="0" fillId="0" borderId="24" xfId="0" applyFont="false" applyBorder="true" applyAlignment="true" applyProtection="true">
      <alignment horizontal="center" vertical="center" textRotation="0" wrapText="false" indent="0" shrinkToFit="false"/>
      <protection locked="true" hidden="false"/>
    </xf>
    <xf numFmtId="179" fontId="0" fillId="0" borderId="24"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7" fontId="0" fillId="0" borderId="24" xfId="0" applyFont="false" applyBorder="true" applyAlignment="true" applyProtection="true">
      <alignment horizontal="center" vertical="bottom" textRotation="0" wrapText="false" indent="0" shrinkToFit="false"/>
      <protection locked="true" hidden="false"/>
    </xf>
    <xf numFmtId="167" fontId="0" fillId="0" borderId="24"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116" xfId="0" applyFont="false" applyBorder="true" applyAlignment="false" applyProtection="true">
      <alignment horizontal="general" vertical="bottom" textRotation="0" wrapText="false" indent="0" shrinkToFit="false"/>
      <protection locked="false" hidden="false"/>
    </xf>
    <xf numFmtId="164" fontId="0" fillId="0" borderId="117" xfId="0" applyFont="false" applyBorder="true" applyAlignment="false" applyProtection="true">
      <alignment horizontal="general" vertical="bottom" textRotation="0" wrapText="false" indent="0" shrinkToFit="false"/>
      <protection locked="false" hidden="false"/>
    </xf>
    <xf numFmtId="164" fontId="0" fillId="0" borderId="117" xfId="0" applyFont="false" applyBorder="true" applyAlignment="false" applyProtection="true">
      <alignment horizontal="general" vertical="bottom" textRotation="0" wrapText="false" indent="0" shrinkToFit="false"/>
      <protection locked="false" hidden="false"/>
    </xf>
    <xf numFmtId="164" fontId="0" fillId="0" borderId="118" xfId="0" applyFont="false" applyBorder="true" applyAlignment="false" applyProtection="true">
      <alignment horizontal="general" vertical="bottom" textRotation="0" wrapText="false" indent="0" shrinkToFit="false"/>
      <protection locked="false" hidden="false"/>
    </xf>
    <xf numFmtId="164" fontId="0" fillId="0" borderId="119" xfId="0" applyFont="false" applyBorder="true" applyAlignment="false" applyProtection="true">
      <alignment horizontal="general" vertical="bottom" textRotation="0" wrapText="false" indent="0" shrinkToFit="false"/>
      <protection locked="false" hidden="false"/>
    </xf>
    <xf numFmtId="164" fontId="0" fillId="0" borderId="120" xfId="0" applyFont="false" applyBorder="true" applyAlignment="false" applyProtection="true">
      <alignment horizontal="general" vertical="bottom" textRotation="0" wrapText="false" indent="0" shrinkToFit="false"/>
      <protection locked="false" hidden="false"/>
    </xf>
    <xf numFmtId="164" fontId="0" fillId="0" borderId="120" xfId="0" applyFont="false" applyBorder="true" applyAlignment="false" applyProtection="true">
      <alignment horizontal="general" vertical="bottom" textRotation="0" wrapText="false" indent="0" shrinkToFit="false"/>
      <protection locked="false" hidden="false"/>
    </xf>
    <xf numFmtId="164" fontId="0" fillId="0" borderId="121" xfId="0" applyFont="false" applyBorder="true" applyAlignment="false" applyProtection="true">
      <alignment horizontal="general" vertical="bottom" textRotation="0" wrapText="false" indent="0" shrinkToFit="false"/>
      <protection locked="false" hidden="false"/>
    </xf>
    <xf numFmtId="164" fontId="0" fillId="0" borderId="122" xfId="0" applyFont="false" applyBorder="true" applyAlignment="false" applyProtection="true">
      <alignment horizontal="general" vertical="bottom" textRotation="0" wrapText="false" indent="0" shrinkToFit="false"/>
      <protection locked="false" hidden="false"/>
    </xf>
    <xf numFmtId="164" fontId="0" fillId="0" borderId="123" xfId="0" applyFont="false" applyBorder="true" applyAlignment="false" applyProtection="true">
      <alignment horizontal="general" vertical="bottom" textRotation="0" wrapText="false" indent="0" shrinkToFit="false"/>
      <protection locked="false" hidden="false"/>
    </xf>
    <xf numFmtId="164" fontId="0" fillId="0" borderId="123" xfId="0" applyFont="false" applyBorder="true" applyAlignment="false" applyProtection="true">
      <alignment horizontal="general" vertical="bottom" textRotation="0" wrapText="false" indent="0" shrinkToFit="false"/>
      <protection locked="false" hidden="false"/>
    </xf>
    <xf numFmtId="164" fontId="0" fillId="0" borderId="124" xfId="0" applyFont="false" applyBorder="true" applyAlignment="false" applyProtection="true">
      <alignment horizontal="general" vertical="bottom" textRotation="0" wrapText="false" indent="0" shrinkToFit="false"/>
      <protection locked="false" hidden="false"/>
    </xf>
    <xf numFmtId="164" fontId="51" fillId="0" borderId="23" xfId="0" applyFont="true" applyBorder="true" applyAlignment="true" applyProtection="true">
      <alignment horizontal="left" vertical="bottom" textRotation="0" wrapText="false" indent="0" shrinkToFit="false"/>
      <protection locked="false" hidden="false"/>
    </xf>
    <xf numFmtId="164" fontId="51" fillId="0" borderId="24" xfId="0" applyFont="true" applyBorder="true" applyAlignment="true" applyProtection="true">
      <alignment horizontal="left" vertical="bottom" textRotation="0" wrapText="false" indent="0" shrinkToFit="false"/>
      <protection locked="false" hidden="false"/>
    </xf>
    <xf numFmtId="164" fontId="51" fillId="0" borderId="25" xfId="0" applyFont="true" applyBorder="true" applyAlignment="true" applyProtection="true">
      <alignment horizontal="left" vertical="bottom" textRotation="0" wrapText="false" indent="0" shrinkToFit="false"/>
      <protection locked="false" hidden="false"/>
    </xf>
    <xf numFmtId="173" fontId="29" fillId="0" borderId="22" xfId="0" applyFont="true" applyBorder="true" applyAlignment="true" applyProtection="true">
      <alignment horizontal="center" vertical="bottom" textRotation="0" wrapText="false" indent="0" shrinkToFit="false"/>
      <protection locked="false" hidden="false"/>
    </xf>
    <xf numFmtId="173" fontId="29"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6" fillId="0" borderId="10" xfId="0" applyFont="true" applyBorder="true" applyAlignment="true" applyProtection="true">
      <alignment horizontal="center" vertical="bottom" textRotation="0" wrapText="false" indent="0" shrinkToFit="false"/>
      <protection locked="true" hidden="false"/>
    </xf>
    <xf numFmtId="164" fontId="29" fillId="0" borderId="101" xfId="0" applyFont="true" applyBorder="true" applyAlignment="true" applyProtection="true">
      <alignment horizontal="center" vertical="center" textRotation="0" wrapText="false" indent="0" shrinkToFit="false"/>
      <protection locked="false" hidden="false"/>
    </xf>
    <xf numFmtId="175" fontId="29" fillId="0" borderId="102" xfId="0" applyFont="true" applyBorder="true" applyAlignment="true" applyProtection="true">
      <alignment horizontal="center" vertical="bottom" textRotation="0" wrapText="false" indent="0" shrinkToFit="false"/>
      <protection locked="false" hidden="false"/>
    </xf>
    <xf numFmtId="167" fontId="28" fillId="0" borderId="0" xfId="0" applyFont="true" applyBorder="true" applyAlignment="true" applyProtection="true">
      <alignment horizontal="center" vertical="bottom" textRotation="0" wrapText="false" indent="0" shrinkToFit="false"/>
      <protection locked="true" hidden="false"/>
    </xf>
    <xf numFmtId="164" fontId="29" fillId="0" borderId="104" xfId="0" applyFont="true" applyBorder="true" applyAlignment="true" applyProtection="true">
      <alignment horizontal="center" vertical="center" textRotation="0" wrapText="false" indent="0" shrinkToFit="false"/>
      <protection locked="false" hidden="false"/>
    </xf>
    <xf numFmtId="165" fontId="29" fillId="0" borderId="105" xfId="0" applyFont="true" applyBorder="true" applyAlignment="true" applyProtection="true">
      <alignment horizontal="center" vertical="bottom" textRotation="0" wrapText="false" indent="0" shrinkToFit="false"/>
      <protection locked="false" hidden="false"/>
    </xf>
    <xf numFmtId="167" fontId="28" fillId="0" borderId="86"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7" fontId="58" fillId="0" borderId="0" xfId="0" applyFont="true" applyBorder="false" applyAlignment="true" applyProtection="true">
      <alignment horizontal="right" vertical="bottom" textRotation="0" wrapText="false" indent="0" shrinkToFit="false"/>
      <protection locked="true" hidden="false"/>
    </xf>
    <xf numFmtId="179" fontId="28" fillId="0" borderId="61" xfId="0" applyFont="true" applyBorder="true" applyAlignment="true" applyProtection="true">
      <alignment horizontal="center" vertical="bottom" textRotation="0" wrapText="true" indent="0" shrinkToFit="false"/>
      <protection locked="true" hidden="false"/>
    </xf>
    <xf numFmtId="174" fontId="29" fillId="0" borderId="101" xfId="0" applyFont="true" applyBorder="true" applyAlignment="true" applyProtection="true">
      <alignment horizontal="center" vertical="bottom" textRotation="0" wrapText="false" indent="0" shrinkToFit="false"/>
      <protection locked="false" hidden="false"/>
    </xf>
    <xf numFmtId="167" fontId="29" fillId="0" borderId="102" xfId="0" applyFont="true" applyBorder="true" applyAlignment="true" applyProtection="true">
      <alignment horizontal="center" vertical="bottom" textRotation="0" wrapText="false" indent="0" shrinkToFit="false"/>
      <protection locked="false" hidden="false"/>
    </xf>
    <xf numFmtId="165" fontId="29" fillId="0" borderId="103" xfId="0" applyFont="true" applyBorder="true" applyAlignment="true" applyProtection="true">
      <alignment horizontal="center" vertical="bottom" textRotation="0" wrapText="false" indent="0" shrinkToFit="false"/>
      <protection locked="false" hidden="false"/>
    </xf>
    <xf numFmtId="174" fontId="29" fillId="0" borderId="107" xfId="0" applyFont="true" applyBorder="true" applyAlignment="true" applyProtection="true">
      <alignment horizontal="center" vertical="bottom" textRotation="0" wrapText="false" indent="0" shrinkToFit="false"/>
      <protection locked="false" hidden="false"/>
    </xf>
    <xf numFmtId="165" fontId="29" fillId="0" borderId="108" xfId="0" applyFont="true" applyBorder="true" applyAlignment="true" applyProtection="true">
      <alignment horizontal="center" vertical="bottom" textRotation="0" wrapText="false" indent="0" shrinkToFit="false"/>
      <protection locked="false" hidden="false"/>
    </xf>
    <xf numFmtId="164" fontId="29" fillId="0" borderId="48" xfId="0" applyFont="true" applyBorder="true" applyAlignment="false" applyProtection="true">
      <alignment horizontal="general" vertical="bottom" textRotation="0" wrapText="false" indent="0" shrinkToFit="false"/>
      <protection locked="false" hidden="false"/>
    </xf>
    <xf numFmtId="164" fontId="29" fillId="0" borderId="54" xfId="0" applyFont="true" applyBorder="true" applyAlignment="false" applyProtection="true">
      <alignment horizontal="general" vertical="bottom" textRotation="0" wrapText="false" indent="0" shrinkToFit="false"/>
      <protection locked="false" hidden="false"/>
    </xf>
    <xf numFmtId="174" fontId="29" fillId="0" borderId="105" xfId="0" applyFont="true" applyBorder="true" applyAlignment="true" applyProtection="true">
      <alignment horizontal="center" vertical="bottom" textRotation="0" wrapText="false" indent="0" shrinkToFit="false"/>
      <protection locked="false" hidden="false"/>
    </xf>
    <xf numFmtId="167" fontId="29" fillId="0" borderId="105" xfId="0" applyFont="true" applyBorder="true" applyAlignment="true" applyProtection="true">
      <alignment horizontal="center" vertical="bottom" textRotation="0" wrapText="false" indent="0" shrinkToFit="false"/>
      <protection locked="false" hidden="false"/>
    </xf>
    <xf numFmtId="165" fontId="29" fillId="0" borderId="10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7" fillId="6" borderId="0" xfId="0" applyFont="true" applyBorder="false" applyAlignment="true" applyProtection="true">
      <alignment horizontal="center" vertical="bottom" textRotation="0" wrapText="false" indent="0" shrinkToFit="false"/>
      <protection locked="true" hidden="false"/>
    </xf>
    <xf numFmtId="167" fontId="21" fillId="0" borderId="10" xfId="0" applyFont="true" applyBorder="true" applyAlignment="true" applyProtection="true">
      <alignment horizontal="center" vertical="bottom" textRotation="0" wrapText="false" indent="0" shrinkToFit="false"/>
      <protection locked="true" hidden="false"/>
    </xf>
    <xf numFmtId="167" fontId="29" fillId="0" borderId="22" xfId="0" applyFont="true" applyBorder="true" applyAlignment="true" applyProtection="true">
      <alignment horizontal="right" vertical="bottom" textRotation="0" wrapText="false" indent="0" shrinkToFit="false"/>
      <protection locked="false" hidden="false"/>
    </xf>
    <xf numFmtId="167" fontId="21" fillId="0" borderId="10" xfId="0" applyFont="true" applyBorder="tru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105120</xdr:rowOff>
    </xdr:from>
    <xdr:to>
      <xdr:col>7</xdr:col>
      <xdr:colOff>469440</xdr:colOff>
      <xdr:row>25</xdr:row>
      <xdr:rowOff>18720</xdr:rowOff>
    </xdr:to>
    <xdr:sp>
      <xdr:nvSpPr>
        <xdr:cNvPr id="0" name="Text Box 3"/>
        <xdr:cNvSpPr/>
      </xdr:nvSpPr>
      <xdr:spPr>
        <a:xfrm>
          <a:off x="169560" y="105120"/>
          <a:ext cx="4767120" cy="3980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elcome to the Haying Systems Cost Worksheet available through the Montana State University Extension Service.  This worksheet is designed so that producers can input all of the factors about their haying operations including acreage, production, fuel costs, and equipment.  From that information the spreadsheet will calculate both a cost per ton and  cost per acre for all hay harvested.  It will also generate a cost per ton for hay haul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ta input is required on the Input, HayBudget, and StandEstablishment tabs.  On the Input tab, you may select equipment by clicking on the left-most cell under each equipment category.  Click the arrow that appears in the box and a list of equipment will appear.  Select that equipment which is relevant to your operation.  For each piece of equipment, you will be asked for additional information including speed, field efficiency, and percent utilization.  </a:t>
          </a:r>
          <a:r>
            <a:rPr b="0" lang="en-US" sz="1000" spc="-1" strike="noStrike">
              <a:solidFill>
                <a:srgbClr val="000080"/>
              </a:solidFill>
              <a:latin typeface="Arial"/>
            </a:rPr>
            <a:t>All cells where input data is requested will appear in cells with blue text and/or enclosed in a double lined box.</a:t>
          </a:r>
          <a:r>
            <a:rPr b="0" lang="en-US" sz="1000" spc="-1" strike="noStrike">
              <a:solidFill>
                <a:srgbClr val="333333"/>
              </a:solidFill>
              <a:latin typeface="Arial"/>
            </a:rPr>
            <a:t> All other cells are protected and cannot be changed. Cells with a yellow background will allow the user to select from a lis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Summary machinery and equipment data for the worksheet can be found on the "MachCostPerTon" tab and the machinery ownership and operating costs are incorporated on the HayBudget and StandEstablishment tabs along with other operating and ownership costs for each of these enterprises.</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Input and Results" hidden="0"/>
            <xdr:cNvSpPr/>
          </xdr:nvSpPr>
          <xdr:spPr>
            <a:xfrm>
              <a:off x="0" y="0"/>
              <a:ext cx="0" cy="0"/>
            </a:xfrm>
            <a:prstGeom prst="rect">
              <a:avLst/>
            </a:prstGeom>
          </xdr:spPr>
          <xdr:txBody>
            <a:bodyPr anchor="ctr">
              <a:noAutofit/>
            </a:bodyPr>
            <a:p>
              <a:r>
                <a:t>Print Input and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Results Only" hidden="0"/>
            <xdr:cNvSpPr/>
          </xdr:nvSpPr>
          <xdr:spPr>
            <a:xfrm>
              <a:off x="0" y="0"/>
              <a:ext cx="0" cy="0"/>
            </a:xfrm>
            <a:prstGeom prst="rect">
              <a:avLst/>
            </a:prstGeom>
          </xdr:spPr>
          <xdr:txBody>
            <a:bodyPr anchor="ctr">
              <a:noAutofit/>
            </a:bodyPr>
            <a:p>
              <a:r>
                <a:t>Print Results Only</a:t>
              </a:r>
            </a:p>
          </xdr:txBody>
        </xdr:sp>
        <xdr:clientData/>
      </xdr:twoCellAnchor>
    </mc:Choice>
  </mc:AlternateContent>
  <xdr:twoCellAnchor editAs="oneCell">
    <xdr:from>
      <xdr:col>8</xdr:col>
      <xdr:colOff>99720</xdr:colOff>
      <xdr:row>15</xdr:row>
      <xdr:rowOff>104760</xdr:rowOff>
    </xdr:from>
    <xdr:to>
      <xdr:col>10</xdr:col>
      <xdr:colOff>539280</xdr:colOff>
      <xdr:row>24</xdr:row>
      <xdr:rowOff>75960</xdr:rowOff>
    </xdr:to>
    <xdr:pic>
      <xdr:nvPicPr>
        <xdr:cNvPr id="1" name="Picture 87" descr=""/>
        <xdr:cNvPicPr/>
      </xdr:nvPicPr>
      <xdr:blipFill>
        <a:blip r:embed="rId1"/>
        <a:stretch/>
      </xdr:blipFill>
      <xdr:spPr>
        <a:xfrm>
          <a:off x="5205240" y="2552760"/>
          <a:ext cx="1715760" cy="142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3160</xdr:colOff>
      <xdr:row>9</xdr:row>
      <xdr:rowOff>29160</xdr:rowOff>
    </xdr:from>
    <xdr:to>
      <xdr:col>11</xdr:col>
      <xdr:colOff>1460880</xdr:colOff>
      <xdr:row>12</xdr:row>
      <xdr:rowOff>152280</xdr:rowOff>
    </xdr:to>
    <xdr:sp>
      <xdr:nvSpPr>
        <xdr:cNvPr id="2" name="Text Box 137"/>
        <xdr:cNvSpPr/>
      </xdr:nvSpPr>
      <xdr:spPr>
        <a:xfrm>
          <a:off x="5091840" y="1638720"/>
          <a:ext cx="5796720" cy="713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For boxes with yellow shading, you must click on that cell.  After you click on one of these cells, a small drop down arrow will appear to the right of the cell.  Click on this drop down arrow and then select (click on) one of the items in the drop down lis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7" descr="View or Change Tractor Database" hidden="0"/>
            <xdr:cNvSpPr/>
          </xdr:nvSpPr>
          <xdr:spPr>
            <a:xfrm>
              <a:off x="0" y="0"/>
              <a:ext cx="0" cy="0"/>
            </a:xfrm>
            <a:prstGeom prst="rect">
              <a:avLst/>
            </a:prstGeom>
          </xdr:spPr>
          <xdr:txBody>
            <a:bodyPr anchor="ctr">
              <a:noAutofit/>
            </a:bodyPr>
            <a:p>
              <a:r>
                <a:t>View or Change Tractor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8" descr="View or Change Self Propelled Swather Database" hidden="0"/>
            <xdr:cNvSpPr/>
          </xdr:nvSpPr>
          <xdr:spPr>
            <a:xfrm>
              <a:off x="0" y="0"/>
              <a:ext cx="0" cy="0"/>
            </a:xfrm>
            <a:prstGeom prst="rect">
              <a:avLst/>
            </a:prstGeom>
          </xdr:spPr>
          <xdr:txBody>
            <a:bodyPr anchor="ctr">
              <a:noAutofit/>
            </a:bodyPr>
            <a:p>
              <a:r>
                <a:t>View or Change Self Propelled Swather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9" descr="View or Change Rake Database" hidden="0"/>
            <xdr:cNvSpPr/>
          </xdr:nvSpPr>
          <xdr:spPr>
            <a:xfrm>
              <a:off x="0" y="0"/>
              <a:ext cx="0" cy="0"/>
            </a:xfrm>
            <a:prstGeom prst="rect">
              <a:avLst/>
            </a:prstGeom>
          </xdr:spPr>
          <xdr:txBody>
            <a:bodyPr anchor="ctr">
              <a:noAutofit/>
            </a:bodyPr>
            <a:p>
              <a:r>
                <a:t>View or Change Rake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0" descr="View or Change Baler Database" hidden="0"/>
            <xdr:cNvSpPr/>
          </xdr:nvSpPr>
          <xdr:spPr>
            <a:xfrm>
              <a:off x="0" y="0"/>
              <a:ext cx="0" cy="0"/>
            </a:xfrm>
            <a:prstGeom prst="rect">
              <a:avLst/>
            </a:prstGeom>
          </xdr:spPr>
          <xdr:txBody>
            <a:bodyPr anchor="ctr">
              <a:noAutofit/>
            </a:bodyPr>
            <a:p>
              <a:r>
                <a:t>View or Change Baler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1" descr="View or Change Tractor Mounted Loaders Database" hidden="0"/>
            <xdr:cNvSpPr/>
          </xdr:nvSpPr>
          <xdr:spPr>
            <a:xfrm>
              <a:off x="0" y="0"/>
              <a:ext cx="0" cy="0"/>
            </a:xfrm>
            <a:prstGeom prst="rect">
              <a:avLst/>
            </a:prstGeom>
          </xdr:spPr>
          <xdr:txBody>
            <a:bodyPr anchor="ctr">
              <a:noAutofit/>
            </a:bodyPr>
            <a:p>
              <a:r>
                <a:t>View or Change Tractor Mounted Loaders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2" descr="View or Change Self Propelled Hay Loader Database" hidden="0"/>
            <xdr:cNvSpPr/>
          </xdr:nvSpPr>
          <xdr:spPr>
            <a:xfrm>
              <a:off x="0" y="0"/>
              <a:ext cx="0" cy="0"/>
            </a:xfrm>
            <a:prstGeom prst="rect">
              <a:avLst/>
            </a:prstGeom>
          </xdr:spPr>
          <xdr:txBody>
            <a:bodyPr anchor="ctr">
              <a:noAutofit/>
            </a:bodyPr>
            <a:p>
              <a:r>
                <a:t>View or Change Self Propelled Hay Loader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3" descr="View or Change Tractor Drawn Hay Hauling Database" hidden="0"/>
            <xdr:cNvSpPr/>
          </xdr:nvSpPr>
          <xdr:spPr>
            <a:xfrm>
              <a:off x="0" y="0"/>
              <a:ext cx="0" cy="0"/>
            </a:xfrm>
            <a:prstGeom prst="rect">
              <a:avLst/>
            </a:prstGeom>
          </xdr:spPr>
          <xdr:txBody>
            <a:bodyPr anchor="ctr">
              <a:noAutofit/>
            </a:bodyPr>
            <a:p>
              <a:r>
                <a:t>View or Change Tractor Drawn Hay Hauling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4" descr="Go back to where you came from" hidden="0"/>
            <xdr:cNvSpPr/>
          </xdr:nvSpPr>
          <xdr:spPr>
            <a:xfrm>
              <a:off x="0" y="0"/>
              <a:ext cx="0" cy="0"/>
            </a:xfrm>
            <a:prstGeom prst="rect">
              <a:avLst/>
            </a:prstGeom>
          </xdr:spPr>
          <xdr:txBody>
            <a:bodyPr anchor="ctr">
              <a:noAutofit/>
            </a:bodyPr>
            <a:p>
              <a:r>
                <a:t>Go back to where you came f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7" descr="View or Change Pull Type Swather Database" hidden="0"/>
            <xdr:cNvSpPr/>
          </xdr:nvSpPr>
          <xdr:spPr>
            <a:xfrm>
              <a:off x="0" y="0"/>
              <a:ext cx="0" cy="0"/>
            </a:xfrm>
            <a:prstGeom prst="rect">
              <a:avLst/>
            </a:prstGeom>
          </xdr:spPr>
          <xdr:txBody>
            <a:bodyPr anchor="ctr">
              <a:noAutofit/>
            </a:bodyPr>
            <a:p>
              <a:r>
                <a:t>View or Change Pull Type Swather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8" descr="View or Change Self Propelled Hay Hauling Database" hidden="0"/>
            <xdr:cNvSpPr/>
          </xdr:nvSpPr>
          <xdr:spPr>
            <a:xfrm>
              <a:off x="0" y="0"/>
              <a:ext cx="0" cy="0"/>
            </a:xfrm>
            <a:prstGeom prst="rect">
              <a:avLst/>
            </a:prstGeom>
          </xdr:spPr>
          <xdr:txBody>
            <a:bodyPr anchor="ctr">
              <a:noAutofit/>
            </a:bodyPr>
            <a:p>
              <a:r>
                <a:t>View or Change Self Propelled Hay Hauling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9" descr="Go back to where you came from" hidden="0"/>
            <xdr:cNvSpPr/>
          </xdr:nvSpPr>
          <xdr:spPr>
            <a:xfrm>
              <a:off x="0" y="0"/>
              <a:ext cx="0" cy="0"/>
            </a:xfrm>
            <a:prstGeom prst="rect">
              <a:avLst/>
            </a:prstGeom>
          </xdr:spPr>
          <xdr:txBody>
            <a:bodyPr anchor="ctr">
              <a:noAutofit/>
            </a:bodyPr>
            <a:p>
              <a:r>
                <a:t>Go back to where you came f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50" descr="Go back to where you came from" hidden="0"/>
            <xdr:cNvSpPr/>
          </xdr:nvSpPr>
          <xdr:spPr>
            <a:xfrm>
              <a:off x="0" y="0"/>
              <a:ext cx="0" cy="0"/>
            </a:xfrm>
            <a:prstGeom prst="rect">
              <a:avLst/>
            </a:prstGeom>
          </xdr:spPr>
          <xdr:txBody>
            <a:bodyPr anchor="ctr">
              <a:noAutofit/>
            </a:bodyPr>
            <a:p>
              <a:r>
                <a:t>Go back to where you came f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51" descr="Go back to where you came from" hidden="0"/>
            <xdr:cNvSpPr/>
          </xdr:nvSpPr>
          <xdr:spPr>
            <a:xfrm>
              <a:off x="0" y="0"/>
              <a:ext cx="0" cy="0"/>
            </a:xfrm>
            <a:prstGeom prst="rect">
              <a:avLst/>
            </a:prstGeom>
          </xdr:spPr>
          <xdr:txBody>
            <a:bodyPr anchor="ctr">
              <a:noAutofit/>
            </a:bodyPr>
            <a:p>
              <a:r>
                <a:t>Go back to where you came f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2" descr="Go back to where you came from" hidden="0"/>
            <xdr:cNvSpPr/>
          </xdr:nvSpPr>
          <xdr:spPr>
            <a:xfrm>
              <a:off x="0" y="0"/>
              <a:ext cx="0" cy="0"/>
            </a:xfrm>
            <a:prstGeom prst="rect">
              <a:avLst/>
            </a:prstGeom>
          </xdr:spPr>
          <xdr:txBody>
            <a:bodyPr anchor="ctr">
              <a:noAutofit/>
            </a:bodyPr>
            <a:p>
              <a:r>
                <a:t>Go back to where you came f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3" descr="Go back to where you came from" hidden="0"/>
            <xdr:cNvSpPr/>
          </xdr:nvSpPr>
          <xdr:spPr>
            <a:xfrm>
              <a:off x="0" y="0"/>
              <a:ext cx="0" cy="0"/>
            </a:xfrm>
            <a:prstGeom prst="rect">
              <a:avLst/>
            </a:prstGeom>
          </xdr:spPr>
          <xdr:txBody>
            <a:bodyPr anchor="ctr">
              <a:noAutofit/>
            </a:bodyPr>
            <a:p>
              <a:r>
                <a:t>Go back to where you came f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54" descr="Go back to where you came from" hidden="0"/>
            <xdr:cNvSpPr/>
          </xdr:nvSpPr>
          <xdr:spPr>
            <a:xfrm>
              <a:off x="0" y="0"/>
              <a:ext cx="0" cy="0"/>
            </a:xfrm>
            <a:prstGeom prst="rect">
              <a:avLst/>
            </a:prstGeom>
          </xdr:spPr>
          <xdr:txBody>
            <a:bodyPr anchor="ctr">
              <a:noAutofit/>
            </a:bodyPr>
            <a:p>
              <a:r>
                <a:t>Go back to where you came f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55" descr="Go back to where you came from" hidden="0"/>
            <xdr:cNvSpPr/>
          </xdr:nvSpPr>
          <xdr:spPr>
            <a:xfrm>
              <a:off x="0" y="0"/>
              <a:ext cx="0" cy="0"/>
            </a:xfrm>
            <a:prstGeom prst="rect">
              <a:avLst/>
            </a:prstGeom>
          </xdr:spPr>
          <xdr:txBody>
            <a:bodyPr anchor="ctr">
              <a:noAutofit/>
            </a:bodyPr>
            <a:p>
              <a:r>
                <a:t>Go back to where you came f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56" descr="Go back to where you came from" hidden="0"/>
            <xdr:cNvSpPr/>
          </xdr:nvSpPr>
          <xdr:spPr>
            <a:xfrm>
              <a:off x="0" y="0"/>
              <a:ext cx="0" cy="0"/>
            </a:xfrm>
            <a:prstGeom prst="rect">
              <a:avLst/>
            </a:prstGeom>
          </xdr:spPr>
          <xdr:txBody>
            <a:bodyPr anchor="ctr">
              <a:noAutofit/>
            </a:bodyPr>
            <a:p>
              <a:r>
                <a:t>Go back to where you came f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57" descr="View or Change Power Unit Drawn Hay Hauling Database" hidden="0"/>
            <xdr:cNvSpPr/>
          </xdr:nvSpPr>
          <xdr:spPr>
            <a:xfrm>
              <a:off x="0" y="0"/>
              <a:ext cx="0" cy="0"/>
            </a:xfrm>
            <a:prstGeom prst="rect">
              <a:avLst/>
            </a:prstGeom>
          </xdr:spPr>
          <xdr:txBody>
            <a:bodyPr anchor="ctr">
              <a:noAutofit/>
            </a:bodyPr>
            <a:p>
              <a:r>
                <a:t>View or Change Power Unit Drawn Hay Hauling Databas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montana.edu/softwaredownloads/cropdownloads.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montana.edu/softwaredownloads/cropdownloads.html" TargetMode="External"/><Relationship Id="rId3" Type="http://schemas.openxmlformats.org/officeDocument/2006/relationships/drawing" Target="../drawings/drawing4.xml"/><Relationship Id="rId4" Type="http://schemas.openxmlformats.org/officeDocument/2006/relationships/vmlDrawing" Target="../drawings/vmlDrawing2.v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0:P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0" customFormat="false" ht="12.75" hidden="false" customHeight="false" outlineLevel="0" collapsed="false">
      <c r="I10" s="1" t="s">
        <v>0</v>
      </c>
      <c r="J10" s="2"/>
      <c r="K10" s="2"/>
      <c r="L10" s="2"/>
    </row>
    <row r="11" customFormat="false" ht="12.75" hidden="false" customHeight="false" outlineLevel="0" collapsed="false">
      <c r="I11" s="3" t="s">
        <v>1</v>
      </c>
    </row>
    <row r="12" customFormat="false" ht="12.75" hidden="false" customHeight="false" outlineLevel="0" collapsed="false">
      <c r="I12" s="3" t="s">
        <v>2</v>
      </c>
    </row>
    <row r="13" customFormat="false" ht="12.75" hidden="false" customHeight="false" outlineLevel="0" collapsed="false">
      <c r="I13" s="3" t="s">
        <v>3</v>
      </c>
    </row>
    <row r="14" customFormat="false" ht="14.25" hidden="false" customHeight="false" outlineLevel="0" collapsed="false">
      <c r="I14" s="4" t="s">
        <v>4</v>
      </c>
      <c r="J14" s="4"/>
      <c r="K14" s="4"/>
      <c r="L14" s="4"/>
      <c r="M14" s="4"/>
      <c r="N14" s="4"/>
      <c r="O14" s="5"/>
      <c r="P14" s="5"/>
    </row>
  </sheetData>
  <sheetProtection sheet="true" objects="true" scenarios="true" formatCells="false" formatColumns="false" formatRows="false"/>
  <mergeCells count="1">
    <mergeCell ref="I14:N14"/>
  </mergeCells>
  <hyperlinks>
    <hyperlink ref="I14" r:id="rId1" display="http://www.montana.edu/softwaredownloads/cropdownloads.htm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3.PrintAllInputResults">
                <anchor moveWithCells="true" sizeWithCells="false">
                  <from>
                    <xdr:col>8</xdr:col>
                    <xdr:colOff>249120</xdr:colOff>
                    <xdr:row>1</xdr:row>
                    <xdr:rowOff>142920</xdr:rowOff>
                  </from>
                  <to>
                    <xdr:col>12</xdr:col>
                    <xdr:colOff>40320</xdr:colOff>
                    <xdr:row>4</xdr:row>
                    <xdr:rowOff>28440</xdr:rowOff>
                  </to>
                </anchor>
              </controlPr>
            </control>
          </mc:Choice>
        </mc:AlternateContent>
        <mc:AlternateContent xmlns:mc="http://schemas.openxmlformats.org/markup-compatibility/2006">
          <mc:Choice Requires="x14">
            <control shapeId="1002" r:id="rId5" name="Button 5">
              <controlPr defaultSize="0" print="false" autoFill="0" autoPict="0" macro="Module3.PrintResultsOnly">
                <anchor moveWithCells="true" sizeWithCells="false">
                  <from>
                    <xdr:col>8</xdr:col>
                    <xdr:colOff>259200</xdr:colOff>
                    <xdr:row>4</xdr:row>
                    <xdr:rowOff>86040</xdr:rowOff>
                  </from>
                  <to>
                    <xdr:col>12</xdr:col>
                    <xdr:colOff>50400</xdr:colOff>
                    <xdr:row>6</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18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6" width="7.42"/>
    <col collapsed="false" customWidth="true" hidden="false" outlineLevel="0" max="2" min="2" style="6" width="36.85"/>
    <col collapsed="false" customWidth="true" hidden="false" outlineLevel="0" max="3" min="3" style="6" width="10.13"/>
    <col collapsed="false" customWidth="true" hidden="false" outlineLevel="0" max="4" min="4" style="6" width="11.56"/>
    <col collapsed="false" customWidth="true" hidden="false" outlineLevel="0" max="5" min="5" style="6" width="10.28"/>
    <col collapsed="false" customWidth="true" hidden="false" outlineLevel="0" max="6" min="6" style="6" width="10.85"/>
    <col collapsed="false" customWidth="true" hidden="false" outlineLevel="0" max="7" min="7" style="6" width="10.13"/>
    <col collapsed="false" customWidth="false" hidden="false" outlineLevel="0" max="11" min="8" style="6" width="9.14"/>
    <col collapsed="false" customWidth="true" hidden="false" outlineLevel="0" max="12" min="12" style="6" width="23.85"/>
    <col collapsed="false" customWidth="false" hidden="false" outlineLevel="0" max="13" min="13" style="6" width="9.14"/>
    <col collapsed="false" customWidth="true" hidden="false" outlineLevel="0" max="14" min="14" style="7" width="9.28"/>
    <col collapsed="false" customWidth="false" hidden="false" outlineLevel="0" max="15" min="15" style="7" width="9.14"/>
    <col collapsed="false" customWidth="false" hidden="false" outlineLevel="0" max="55" min="16" style="6" width="9.14"/>
    <col collapsed="false" customWidth="true" hidden="false" outlineLevel="0" max="56" min="56" style="6" width="36.28"/>
    <col collapsed="false" customWidth="false" hidden="false" outlineLevel="0" max="57" min="57" style="6" width="9.14"/>
    <col collapsed="false" customWidth="true" hidden="false" outlineLevel="0" max="58" min="58" style="6" width="12.56"/>
    <col collapsed="false" customWidth="false" hidden="false" outlineLevel="0" max="257" min="59" style="6" width="9.14"/>
  </cols>
  <sheetData>
    <row r="1" customFormat="false" ht="15" hidden="false" customHeight="false" outlineLevel="0" collapsed="false">
      <c r="B1" s="8" t="s">
        <v>5</v>
      </c>
      <c r="F1" s="9" t="s">
        <v>6</v>
      </c>
    </row>
    <row r="2" customFormat="false" ht="12.75" hidden="false" customHeight="false" outlineLevel="0" collapsed="false">
      <c r="F2" s="9" t="s">
        <v>7</v>
      </c>
    </row>
    <row r="3" customFormat="false" ht="13.5" hidden="false" customHeight="false" outlineLevel="0" collapsed="false">
      <c r="F3" s="4" t="s">
        <v>4</v>
      </c>
      <c r="G3" s="4"/>
      <c r="H3" s="4"/>
      <c r="I3" s="4"/>
      <c r="J3" s="4"/>
      <c r="K3" s="4"/>
    </row>
    <row r="4" customFormat="false" ht="13.5" hidden="false" customHeight="false" outlineLevel="0" collapsed="false">
      <c r="B4" s="10" t="s">
        <v>8</v>
      </c>
      <c r="C4" s="10"/>
      <c r="D4" s="11" t="n">
        <v>200</v>
      </c>
      <c r="F4" s="9"/>
    </row>
    <row r="5" customFormat="false" ht="12.75" hidden="false" customHeight="false" outlineLevel="0" collapsed="false">
      <c r="B5" s="12" t="s">
        <v>9</v>
      </c>
      <c r="C5" s="13"/>
      <c r="D5" s="14" t="n">
        <v>7</v>
      </c>
    </row>
    <row r="6" customFormat="false" ht="13.5" hidden="false" customHeight="false" outlineLevel="0" collapsed="false">
      <c r="B6" s="15" t="s">
        <v>10</v>
      </c>
      <c r="C6" s="16"/>
      <c r="D6" s="17" t="n">
        <v>3</v>
      </c>
    </row>
    <row r="7" customFormat="false" ht="14.25" hidden="false" customHeight="true" outlineLevel="0" collapsed="false">
      <c r="A7" s="18" t="s">
        <v>11</v>
      </c>
      <c r="B7" s="19" t="s">
        <v>12</v>
      </c>
      <c r="C7" s="19"/>
      <c r="D7" s="20" t="n">
        <f aca="false">D6*D4</f>
        <v>600</v>
      </c>
      <c r="F7" s="21" t="s">
        <v>13</v>
      </c>
      <c r="G7" s="22" t="s">
        <v>14</v>
      </c>
      <c r="H7" s="22"/>
      <c r="I7" s="22"/>
      <c r="J7" s="22"/>
    </row>
    <row r="8" customFormat="false" ht="14.25" hidden="false" customHeight="true" outlineLevel="0" collapsed="false">
      <c r="A8" s="23"/>
      <c r="B8" s="12" t="s">
        <v>15</v>
      </c>
      <c r="C8" s="12"/>
      <c r="D8" s="24" t="n">
        <f aca="false">D5*D4</f>
        <v>1400</v>
      </c>
      <c r="H8" s="22"/>
      <c r="I8" s="22"/>
      <c r="J8" s="22"/>
    </row>
    <row r="9" customFormat="false" ht="17.25" hidden="false" customHeight="false" outlineLevel="0" collapsed="false">
      <c r="A9" s="25"/>
      <c r="B9" s="26" t="s">
        <v>16</v>
      </c>
      <c r="C9" s="26"/>
      <c r="D9" s="27" t="n">
        <v>2.25</v>
      </c>
      <c r="F9" s="28"/>
      <c r="G9" s="29" t="s">
        <v>17</v>
      </c>
      <c r="H9" s="22"/>
      <c r="I9" s="22"/>
      <c r="J9" s="22"/>
      <c r="BD9" s="30" t="s">
        <v>18</v>
      </c>
      <c r="BE9" s="31"/>
      <c r="BF9" s="31"/>
      <c r="BG9" s="31"/>
      <c r="BH9" s="31"/>
      <c r="BI9" s="31"/>
      <c r="BJ9" s="31"/>
      <c r="BK9" s="31"/>
      <c r="BL9" s="31"/>
      <c r="BM9" s="31"/>
      <c r="BN9" s="32"/>
    </row>
    <row r="10" customFormat="false" ht="15.75" hidden="false" customHeight="false" outlineLevel="0" collapsed="false">
      <c r="A10" s="33"/>
      <c r="B10" s="26" t="s">
        <v>19</v>
      </c>
      <c r="C10" s="26"/>
      <c r="D10" s="34" t="n">
        <v>2.5</v>
      </c>
      <c r="E10" s="35"/>
      <c r="BD10" s="36"/>
      <c r="BE10" s="7" t="s">
        <v>20</v>
      </c>
      <c r="BF10" s="7"/>
      <c r="BG10" s="7"/>
      <c r="BH10" s="7" t="s">
        <v>21</v>
      </c>
      <c r="BI10" s="37" t="s">
        <v>22</v>
      </c>
      <c r="BJ10" s="7" t="s">
        <v>23</v>
      </c>
      <c r="BK10" s="7"/>
      <c r="BL10" s="7" t="s">
        <v>24</v>
      </c>
      <c r="BM10" s="7"/>
      <c r="BN10" s="7" t="s">
        <v>25</v>
      </c>
    </row>
    <row r="11" customFormat="false" ht="13.5" hidden="false" customHeight="false" outlineLevel="0" collapsed="false">
      <c r="B11" s="26" t="s">
        <v>26</v>
      </c>
      <c r="C11" s="26"/>
      <c r="D11" s="38" t="n">
        <v>0.05</v>
      </c>
      <c r="H11" s="22"/>
      <c r="I11" s="22"/>
      <c r="J11" s="22"/>
      <c r="BE11" s="7" t="s">
        <v>27</v>
      </c>
      <c r="BF11" s="7" t="s">
        <v>28</v>
      </c>
      <c r="BG11" s="7"/>
      <c r="BH11" s="7" t="s">
        <v>29</v>
      </c>
      <c r="BI11" s="37" t="s">
        <v>30</v>
      </c>
      <c r="BJ11" s="7" t="s">
        <v>31</v>
      </c>
      <c r="BK11" s="7"/>
      <c r="BL11" s="7" t="s">
        <v>32</v>
      </c>
      <c r="BM11" s="7"/>
      <c r="BN11" s="7" t="s">
        <v>33</v>
      </c>
    </row>
    <row r="12" customFormat="false" ht="17.25" hidden="false" customHeight="false" outlineLevel="0" collapsed="false">
      <c r="A12" s="18" t="s">
        <v>11</v>
      </c>
      <c r="B12" s="26" t="s">
        <v>34</v>
      </c>
      <c r="C12" s="26"/>
      <c r="D12" s="39" t="n">
        <v>300</v>
      </c>
      <c r="G12" s="22"/>
      <c r="H12" s="22"/>
      <c r="I12" s="22"/>
      <c r="J12" s="22"/>
      <c r="BD12" s="40" t="s">
        <v>35</v>
      </c>
      <c r="BE12" s="41"/>
      <c r="BF12" s="41"/>
      <c r="BG12" s="41"/>
      <c r="BH12" s="41"/>
      <c r="BI12" s="41"/>
      <c r="BJ12" s="41"/>
      <c r="BK12" s="41"/>
      <c r="BL12" s="41"/>
      <c r="BM12" s="41"/>
      <c r="BN12" s="42"/>
    </row>
    <row r="13" customFormat="false" ht="16.5" hidden="false" customHeight="false" outlineLevel="0" collapsed="false">
      <c r="A13" s="18" t="s">
        <v>11</v>
      </c>
      <c r="B13" s="43" t="s">
        <v>36</v>
      </c>
      <c r="C13" s="43"/>
      <c r="D13" s="34" t="n">
        <v>4.5</v>
      </c>
      <c r="BD13" s="44" t="s">
        <v>37</v>
      </c>
      <c r="BE13" s="45" t="n">
        <v>75</v>
      </c>
      <c r="BF13" s="45" t="n">
        <v>12</v>
      </c>
      <c r="BG13" s="46"/>
      <c r="BH13" s="47" t="n">
        <v>53000</v>
      </c>
      <c r="BI13" s="47" t="n">
        <v>0</v>
      </c>
      <c r="BJ13" s="45" t="n">
        <v>2500</v>
      </c>
      <c r="BK13" s="46"/>
      <c r="BL13" s="45" t="n">
        <v>1</v>
      </c>
      <c r="BM13" s="46"/>
      <c r="BN13" s="48" t="n">
        <v>0.7</v>
      </c>
    </row>
    <row r="14" customFormat="false" ht="16.5" hidden="false" customHeight="false" outlineLevel="0" collapsed="false">
      <c r="A14" s="18" t="s">
        <v>11</v>
      </c>
      <c r="B14" s="49" t="s">
        <v>38</v>
      </c>
      <c r="C14" s="49"/>
      <c r="D14" s="50" t="n">
        <v>0.04</v>
      </c>
      <c r="F14" s="33"/>
      <c r="G14" s="33"/>
      <c r="H14" s="51"/>
      <c r="I14" s="51"/>
      <c r="J14" s="51"/>
      <c r="BD14" s="44" t="s">
        <v>39</v>
      </c>
      <c r="BE14" s="45" t="n">
        <v>75</v>
      </c>
      <c r="BF14" s="45" t="n">
        <v>14</v>
      </c>
      <c r="BG14" s="46"/>
      <c r="BH14" s="47" t="n">
        <v>53400</v>
      </c>
      <c r="BI14" s="47" t="n">
        <v>0</v>
      </c>
      <c r="BJ14" s="45" t="n">
        <v>2500</v>
      </c>
      <c r="BK14" s="46"/>
      <c r="BL14" s="45" t="n">
        <v>1</v>
      </c>
      <c r="BM14" s="46"/>
      <c r="BN14" s="48" t="n">
        <v>0.7</v>
      </c>
    </row>
    <row r="15" customFormat="false" ht="12.75" hidden="false" customHeight="false" outlineLevel="0" collapsed="false">
      <c r="BD15" s="44" t="s">
        <v>40</v>
      </c>
      <c r="BE15" s="45" t="n">
        <v>75</v>
      </c>
      <c r="BF15" s="45" t="n">
        <v>16</v>
      </c>
      <c r="BG15" s="46"/>
      <c r="BH15" s="47" t="n">
        <v>52700</v>
      </c>
      <c r="BI15" s="47" t="n">
        <v>0</v>
      </c>
      <c r="BJ15" s="45" t="n">
        <v>2500</v>
      </c>
      <c r="BK15" s="46"/>
      <c r="BL15" s="45" t="n">
        <v>1</v>
      </c>
      <c r="BM15" s="46"/>
      <c r="BN15" s="48" t="n">
        <v>0.7</v>
      </c>
    </row>
    <row r="16" customFormat="false" ht="15.75" hidden="false" customHeight="false" outlineLevel="0" collapsed="false">
      <c r="B16" s="52" t="s">
        <v>41</v>
      </c>
      <c r="C16" s="52"/>
      <c r="D16" s="52"/>
      <c r="E16" s="52"/>
      <c r="F16" s="52"/>
      <c r="G16" s="52"/>
      <c r="H16" s="52"/>
      <c r="I16" s="52"/>
      <c r="BD16" s="44" t="s">
        <v>42</v>
      </c>
      <c r="BE16" s="45" t="n">
        <v>87</v>
      </c>
      <c r="BF16" s="45" t="n">
        <v>12</v>
      </c>
      <c r="BG16" s="46"/>
      <c r="BH16" s="47" t="n">
        <v>60800</v>
      </c>
      <c r="BI16" s="47" t="n">
        <v>0</v>
      </c>
      <c r="BJ16" s="45" t="n">
        <v>2500</v>
      </c>
      <c r="BK16" s="46"/>
      <c r="BL16" s="45" t="n">
        <v>1</v>
      </c>
      <c r="BM16" s="46"/>
      <c r="BN16" s="48" t="n">
        <v>0.7</v>
      </c>
    </row>
    <row r="17" customFormat="false" ht="12.75" hidden="false" customHeight="false" outlineLevel="0" collapsed="false">
      <c r="B17" s="53" t="s">
        <v>43</v>
      </c>
      <c r="C17" s="22"/>
      <c r="D17" s="22"/>
      <c r="E17" s="22"/>
      <c r="BD17" s="44" t="s">
        <v>44</v>
      </c>
      <c r="BE17" s="45" t="n">
        <v>87</v>
      </c>
      <c r="BF17" s="45" t="n">
        <v>14</v>
      </c>
      <c r="BG17" s="46"/>
      <c r="BH17" s="47" t="n">
        <v>61700</v>
      </c>
      <c r="BI17" s="47" t="n">
        <v>0</v>
      </c>
      <c r="BJ17" s="45" t="n">
        <v>2500</v>
      </c>
      <c r="BK17" s="46"/>
      <c r="BL17" s="45" t="n">
        <v>1</v>
      </c>
      <c r="BM17" s="46"/>
      <c r="BN17" s="48" t="n">
        <v>0.7</v>
      </c>
    </row>
    <row r="18" customFormat="false" ht="39" hidden="false" customHeight="false" outlineLevel="0" collapsed="false">
      <c r="B18" s="54" t="s">
        <v>45</v>
      </c>
      <c r="C18" s="55" t="s">
        <v>46</v>
      </c>
      <c r="D18" s="55" t="s">
        <v>47</v>
      </c>
      <c r="E18" s="55" t="s">
        <v>48</v>
      </c>
      <c r="BD18" s="44" t="s">
        <v>49</v>
      </c>
      <c r="BE18" s="45" t="n">
        <v>87</v>
      </c>
      <c r="BF18" s="45" t="n">
        <v>16</v>
      </c>
      <c r="BG18" s="46"/>
      <c r="BH18" s="47" t="n">
        <v>62100</v>
      </c>
      <c r="BI18" s="47" t="n">
        <v>0</v>
      </c>
      <c r="BJ18" s="45" t="n">
        <v>2500</v>
      </c>
      <c r="BK18" s="46"/>
      <c r="BL18" s="45" t="n">
        <v>1</v>
      </c>
      <c r="BM18" s="46"/>
      <c r="BN18" s="48" t="n">
        <v>0.7</v>
      </c>
    </row>
    <row r="19" customFormat="false" ht="13.5" hidden="false" customHeight="true" outlineLevel="0" collapsed="false">
      <c r="A19" s="56" t="s">
        <v>11</v>
      </c>
      <c r="B19" s="57" t="s">
        <v>50</v>
      </c>
      <c r="C19" s="58" t="n">
        <v>1</v>
      </c>
      <c r="D19" s="59" t="s">
        <v>51</v>
      </c>
      <c r="E19" s="60" t="n">
        <v>400</v>
      </c>
      <c r="BD19" s="44" t="s">
        <v>52</v>
      </c>
      <c r="BE19" s="45" t="n">
        <v>94</v>
      </c>
      <c r="BF19" s="45" t="n">
        <v>12</v>
      </c>
      <c r="BG19" s="46"/>
      <c r="BH19" s="47" t="n">
        <v>61900</v>
      </c>
      <c r="BI19" s="47" t="n">
        <v>0</v>
      </c>
      <c r="BJ19" s="45" t="n">
        <v>2500</v>
      </c>
      <c r="BK19" s="46"/>
      <c r="BL19" s="45" t="n">
        <v>1</v>
      </c>
      <c r="BM19" s="46"/>
      <c r="BN19" s="48" t="n">
        <v>0.7</v>
      </c>
    </row>
    <row r="20" customFormat="false" ht="12.75" hidden="false" customHeight="false" outlineLevel="0" collapsed="false">
      <c r="A20" s="56"/>
      <c r="B20" s="61" t="s">
        <v>53</v>
      </c>
      <c r="C20" s="62" t="n">
        <v>2</v>
      </c>
      <c r="D20" s="63" t="s">
        <v>51</v>
      </c>
      <c r="E20" s="64" t="n">
        <v>400</v>
      </c>
      <c r="BD20" s="44" t="s">
        <v>54</v>
      </c>
      <c r="BE20" s="45" t="n">
        <v>94</v>
      </c>
      <c r="BF20" s="45" t="n">
        <v>14</v>
      </c>
      <c r="BG20" s="46"/>
      <c r="BH20" s="47" t="n">
        <v>65500</v>
      </c>
      <c r="BI20" s="47" t="n">
        <v>0</v>
      </c>
      <c r="BJ20" s="45" t="n">
        <v>2500</v>
      </c>
      <c r="BK20" s="46"/>
      <c r="BL20" s="45" t="n">
        <v>1</v>
      </c>
      <c r="BM20" s="46"/>
      <c r="BN20" s="48" t="n">
        <v>0.7</v>
      </c>
    </row>
    <row r="21" customFormat="false" ht="12.75" hidden="false" customHeight="false" outlineLevel="0" collapsed="false">
      <c r="A21" s="56"/>
      <c r="B21" s="61" t="s">
        <v>55</v>
      </c>
      <c r="C21" s="62" t="n">
        <v>3</v>
      </c>
      <c r="D21" s="63" t="s">
        <v>51</v>
      </c>
      <c r="E21" s="64" t="n">
        <v>250</v>
      </c>
      <c r="BD21" s="44" t="s">
        <v>56</v>
      </c>
      <c r="BE21" s="45" t="n">
        <v>94</v>
      </c>
      <c r="BF21" s="45" t="n">
        <v>16</v>
      </c>
      <c r="BG21" s="46"/>
      <c r="BH21" s="47" t="n">
        <v>65600</v>
      </c>
      <c r="BI21" s="47" t="n">
        <v>0</v>
      </c>
      <c r="BJ21" s="45" t="n">
        <v>2500</v>
      </c>
      <c r="BK21" s="46"/>
      <c r="BL21" s="45" t="n">
        <v>1</v>
      </c>
      <c r="BM21" s="46"/>
      <c r="BN21" s="48" t="n">
        <v>0.7</v>
      </c>
    </row>
    <row r="22" customFormat="false" ht="12.75" hidden="false" customHeight="false" outlineLevel="0" collapsed="false">
      <c r="A22" s="56"/>
      <c r="B22" s="61" t="s">
        <v>35</v>
      </c>
      <c r="C22" s="62" t="n">
        <v>4</v>
      </c>
      <c r="D22" s="63"/>
      <c r="E22" s="64"/>
      <c r="BD22" s="44" t="s">
        <v>57</v>
      </c>
      <c r="BE22" s="45" t="n">
        <v>100</v>
      </c>
      <c r="BF22" s="45" t="n">
        <v>12</v>
      </c>
      <c r="BG22" s="46"/>
      <c r="BH22" s="47" t="n">
        <v>69400</v>
      </c>
      <c r="BI22" s="47" t="n">
        <v>0</v>
      </c>
      <c r="BJ22" s="45" t="n">
        <v>2500</v>
      </c>
      <c r="BK22" s="46"/>
      <c r="BL22" s="45" t="n">
        <v>1</v>
      </c>
      <c r="BM22" s="46"/>
      <c r="BN22" s="48" t="n">
        <v>0.7</v>
      </c>
    </row>
    <row r="23" customFormat="false" ht="13.5" hidden="false" customHeight="false" outlineLevel="0" collapsed="false">
      <c r="A23" s="56"/>
      <c r="B23" s="65" t="s">
        <v>35</v>
      </c>
      <c r="C23" s="66" t="n">
        <v>5</v>
      </c>
      <c r="D23" s="67"/>
      <c r="E23" s="68"/>
      <c r="BD23" s="44" t="s">
        <v>58</v>
      </c>
      <c r="BE23" s="45" t="n">
        <v>120</v>
      </c>
      <c r="BF23" s="45" t="n">
        <v>14</v>
      </c>
      <c r="BG23" s="46"/>
      <c r="BH23" s="47" t="n">
        <v>70200</v>
      </c>
      <c r="BI23" s="47" t="n">
        <v>0</v>
      </c>
      <c r="BJ23" s="45" t="n">
        <v>2500</v>
      </c>
      <c r="BK23" s="46"/>
      <c r="BL23" s="45" t="n">
        <v>1</v>
      </c>
      <c r="BM23" s="46"/>
      <c r="BN23" s="48" t="n">
        <v>0.7</v>
      </c>
    </row>
    <row r="24" customFormat="false" ht="13.5" hidden="false" customHeight="false" outlineLevel="0" collapsed="false">
      <c r="F24" s="51"/>
      <c r="BD24" s="69" t="s">
        <v>59</v>
      </c>
      <c r="BE24" s="70" t="n">
        <v>100</v>
      </c>
      <c r="BF24" s="70" t="n">
        <v>16</v>
      </c>
      <c r="BG24" s="71"/>
      <c r="BH24" s="72" t="n">
        <v>68900</v>
      </c>
      <c r="BI24" s="72" t="n">
        <v>0</v>
      </c>
      <c r="BJ24" s="70" t="n">
        <v>2500</v>
      </c>
      <c r="BK24" s="71"/>
      <c r="BL24" s="70" t="n">
        <v>1</v>
      </c>
      <c r="BM24" s="71"/>
      <c r="BN24" s="73" t="n">
        <v>0.7</v>
      </c>
    </row>
    <row r="25" customFormat="false" ht="16.5" hidden="false" customHeight="false" outlineLevel="0" collapsed="false">
      <c r="B25" s="52" t="s">
        <v>60</v>
      </c>
      <c r="C25" s="52"/>
      <c r="D25" s="52"/>
      <c r="E25" s="52"/>
      <c r="F25" s="52"/>
      <c r="G25" s="52"/>
      <c r="H25" s="52"/>
      <c r="I25" s="52"/>
      <c r="BE25" s="7" t="s">
        <v>20</v>
      </c>
      <c r="BF25" s="7"/>
    </row>
    <row r="26" customFormat="false" ht="13.5" hidden="false" customHeight="false" outlineLevel="0" collapsed="false">
      <c r="B26" s="74" t="s">
        <v>61</v>
      </c>
      <c r="BD26" s="75" t="s">
        <v>62</v>
      </c>
      <c r="BE26" s="7" t="s">
        <v>27</v>
      </c>
      <c r="BF26" s="7" t="s">
        <v>28</v>
      </c>
      <c r="BG26" s="7"/>
      <c r="BH26" s="7"/>
      <c r="BI26" s="7"/>
    </row>
    <row r="27" customFormat="false" ht="27" hidden="false" customHeight="false" outlineLevel="0" collapsed="false">
      <c r="B27" s="76" t="s">
        <v>45</v>
      </c>
      <c r="C27" s="55" t="s">
        <v>63</v>
      </c>
      <c r="D27" s="55" t="s">
        <v>64</v>
      </c>
      <c r="E27" s="55" t="s">
        <v>65</v>
      </c>
      <c r="F27" s="55" t="s">
        <v>66</v>
      </c>
      <c r="G27" s="77" t="s">
        <v>67</v>
      </c>
      <c r="H27" s="77" t="s">
        <v>68</v>
      </c>
      <c r="BD27" s="40" t="s">
        <v>35</v>
      </c>
      <c r="BE27" s="78"/>
      <c r="BF27" s="78"/>
      <c r="BG27" s="78"/>
      <c r="BH27" s="78"/>
      <c r="BI27" s="78"/>
      <c r="BJ27" s="79"/>
      <c r="BK27" s="79"/>
      <c r="BL27" s="79"/>
      <c r="BM27" s="79"/>
      <c r="BN27" s="80"/>
    </row>
    <row r="28" customFormat="false" ht="13.5" hidden="false" customHeight="true" outlineLevel="0" collapsed="false">
      <c r="A28" s="56" t="s">
        <v>11</v>
      </c>
      <c r="B28" s="81" t="s">
        <v>58</v>
      </c>
      <c r="C28" s="59" t="n">
        <v>4</v>
      </c>
      <c r="D28" s="82" t="n">
        <v>0.8</v>
      </c>
      <c r="E28" s="83" t="s">
        <v>51</v>
      </c>
      <c r="F28" s="84" t="n">
        <v>1</v>
      </c>
      <c r="G28" s="85" t="n">
        <f aca="false">IF(F28=0,0,IF(Calculations!W18&gt;0,Calculations!W18,0))</f>
        <v>17.0276383928571</v>
      </c>
      <c r="H28" s="85" t="n">
        <f aca="false">IF(F28=0,0,IF(Calculations!X18&gt;0,Calculations!X18,0))</f>
        <v>2.43251977040816</v>
      </c>
      <c r="N28" s="86" t="n">
        <f aca="false">IF(F28=0,"n",$F28*G28)</f>
        <v>17.0276383928571</v>
      </c>
      <c r="O28" s="86" t="n">
        <f aca="false">IF(G28=0,"n",$F28*H28)</f>
        <v>2.43251977040816</v>
      </c>
      <c r="BD28" s="44" t="s">
        <v>69</v>
      </c>
      <c r="BE28" s="45"/>
      <c r="BF28" s="45" t="n">
        <v>16</v>
      </c>
      <c r="BG28" s="46"/>
      <c r="BH28" s="45" t="n">
        <v>20000</v>
      </c>
      <c r="BI28" s="87" t="n">
        <v>0</v>
      </c>
      <c r="BJ28" s="87" t="n">
        <v>2500</v>
      </c>
      <c r="BK28" s="88"/>
      <c r="BL28" s="87" t="n">
        <v>0.8</v>
      </c>
      <c r="BM28" s="88"/>
      <c r="BN28" s="89" t="n">
        <v>0.7</v>
      </c>
    </row>
    <row r="29" customFormat="false" ht="15.75" hidden="false" customHeight="false" outlineLevel="0" collapsed="false">
      <c r="A29" s="56"/>
      <c r="B29" s="90" t="s">
        <v>35</v>
      </c>
      <c r="C29" s="63"/>
      <c r="D29" s="91"/>
      <c r="E29" s="92"/>
      <c r="F29" s="93"/>
      <c r="G29" s="94" t="n">
        <f aca="false">IF(F29=0,0,IF(Calculations!W19&gt;0,Calculations!W19,0))</f>
        <v>0</v>
      </c>
      <c r="H29" s="94" t="n">
        <f aca="false">IF(F29=0,0,IF(Calculations!X19&gt;0,Calculations!X19,0))</f>
        <v>0</v>
      </c>
      <c r="N29" s="95" t="str">
        <f aca="false">IF(F29=0,"n",$F29*G29)</f>
        <v>n</v>
      </c>
      <c r="O29" s="95" t="str">
        <f aca="false">IF(G29=0,"n",$F29*H29)</f>
        <v>n</v>
      </c>
      <c r="BD29" s="96" t="s">
        <v>70</v>
      </c>
      <c r="BE29" s="96"/>
      <c r="BF29" s="96"/>
      <c r="BG29" s="96"/>
      <c r="BH29" s="96"/>
      <c r="BI29" s="96"/>
      <c r="BJ29" s="96"/>
      <c r="BK29" s="96"/>
      <c r="BL29" s="96"/>
      <c r="BM29" s="96"/>
      <c r="BN29" s="96"/>
    </row>
    <row r="30" customFormat="false" ht="16.5" hidden="false" customHeight="false" outlineLevel="0" collapsed="false">
      <c r="A30" s="56"/>
      <c r="B30" s="97" t="s">
        <v>35</v>
      </c>
      <c r="C30" s="67"/>
      <c r="D30" s="98"/>
      <c r="E30" s="99"/>
      <c r="F30" s="100"/>
      <c r="G30" s="94" t="n">
        <f aca="false">IF(F30=0,0,IF(Calculations!W20&gt;0,Calculations!W20,0))</f>
        <v>0</v>
      </c>
      <c r="H30" s="94" t="n">
        <f aca="false">IF(F30=0,0,IF(Calculations!X20&gt;0,Calculations!X20,0))</f>
        <v>0</v>
      </c>
      <c r="N30" s="95" t="str">
        <f aca="false">IF(F30=0,"n",$F30*G30)</f>
        <v>n</v>
      </c>
      <c r="O30" s="95" t="str">
        <f aca="false">IF(G30=0,"n",$F30*H30)</f>
        <v>n</v>
      </c>
      <c r="BD30" s="36"/>
      <c r="BE30" s="36"/>
      <c r="BF30" s="7"/>
      <c r="BG30" s="7"/>
      <c r="BH30" s="7" t="s">
        <v>21</v>
      </c>
      <c r="BI30" s="101" t="s">
        <v>22</v>
      </c>
      <c r="BJ30" s="7" t="s">
        <v>23</v>
      </c>
      <c r="BK30" s="7"/>
      <c r="BL30" s="7" t="s">
        <v>24</v>
      </c>
      <c r="BM30" s="7"/>
      <c r="BN30" s="7" t="s">
        <v>25</v>
      </c>
    </row>
    <row r="31" customFormat="false" ht="13.5" hidden="false" customHeight="false" outlineLevel="0" collapsed="false">
      <c r="G31" s="102"/>
      <c r="H31" s="94"/>
      <c r="I31" s="94"/>
      <c r="BE31" s="7"/>
      <c r="BF31" s="7" t="s">
        <v>28</v>
      </c>
      <c r="BG31" s="7"/>
      <c r="BH31" s="7" t="s">
        <v>29</v>
      </c>
      <c r="BI31" s="101" t="s">
        <v>30</v>
      </c>
      <c r="BJ31" s="7" t="s">
        <v>31</v>
      </c>
      <c r="BK31" s="7"/>
      <c r="BL31" s="7" t="s">
        <v>32</v>
      </c>
      <c r="BM31" s="7"/>
      <c r="BN31" s="7" t="s">
        <v>33</v>
      </c>
    </row>
    <row r="32" customFormat="false" ht="13.5" hidden="false" customHeight="false" outlineLevel="0" collapsed="false">
      <c r="B32" s="74" t="s">
        <v>71</v>
      </c>
      <c r="G32" s="102"/>
      <c r="H32" s="94"/>
      <c r="I32" s="94"/>
      <c r="BD32" s="40" t="s">
        <v>35</v>
      </c>
      <c r="BE32" s="78"/>
      <c r="BF32" s="41"/>
      <c r="BG32" s="41"/>
      <c r="BH32" s="41"/>
      <c r="BI32" s="41"/>
      <c r="BJ32" s="41"/>
      <c r="BK32" s="41"/>
      <c r="BL32" s="41"/>
      <c r="BM32" s="41"/>
      <c r="BN32" s="42"/>
    </row>
    <row r="33" customFormat="false" ht="26.25" hidden="false" customHeight="false" outlineLevel="0" collapsed="false">
      <c r="B33" s="54" t="s">
        <v>45</v>
      </c>
      <c r="C33" s="55" t="s">
        <v>63</v>
      </c>
      <c r="D33" s="55" t="s">
        <v>64</v>
      </c>
      <c r="E33" s="55" t="s">
        <v>46</v>
      </c>
      <c r="F33" s="55" t="s">
        <v>66</v>
      </c>
      <c r="G33" s="77" t="s">
        <v>67</v>
      </c>
      <c r="H33" s="77" t="s">
        <v>68</v>
      </c>
      <c r="BD33" s="44" t="s">
        <v>72</v>
      </c>
      <c r="BE33" s="103"/>
      <c r="BF33" s="45" t="n">
        <v>9</v>
      </c>
      <c r="BG33" s="46"/>
      <c r="BH33" s="47" t="n">
        <v>13800</v>
      </c>
      <c r="BI33" s="47" t="n">
        <v>0</v>
      </c>
      <c r="BJ33" s="45" t="n">
        <v>2500</v>
      </c>
      <c r="BK33" s="46"/>
      <c r="BL33" s="45" t="n">
        <v>0.8</v>
      </c>
      <c r="BM33" s="46"/>
      <c r="BN33" s="48" t="n">
        <v>0.7</v>
      </c>
    </row>
    <row r="34" customFormat="false" ht="13.5" hidden="false" customHeight="false" outlineLevel="0" collapsed="false">
      <c r="B34" s="81" t="s">
        <v>35</v>
      </c>
      <c r="C34" s="59"/>
      <c r="D34" s="82"/>
      <c r="E34" s="83"/>
      <c r="F34" s="84"/>
      <c r="G34" s="85" t="n">
        <f aca="false">IF(F34=0,0,IF(Calculations!W23&gt;0,Calculations!W23,0))</f>
        <v>0</v>
      </c>
      <c r="H34" s="85" t="n">
        <f aca="false">IF(F34=0,0,IF(Calculations!X23&gt;0,Calculations!X23,0))</f>
        <v>0</v>
      </c>
      <c r="N34" s="95" t="str">
        <f aca="false">IF(F34=0,"n",$F34*G34)</f>
        <v>n</v>
      </c>
      <c r="O34" s="95" t="str">
        <f aca="false">IF(G34=0,"n",$F34*H34)</f>
        <v>n</v>
      </c>
      <c r="BD34" s="44" t="s">
        <v>73</v>
      </c>
      <c r="BE34" s="103"/>
      <c r="BF34" s="45" t="n">
        <v>10</v>
      </c>
      <c r="BG34" s="46"/>
      <c r="BH34" s="47" t="n">
        <v>14100</v>
      </c>
      <c r="BI34" s="47" t="n">
        <v>0</v>
      </c>
      <c r="BJ34" s="45" t="n">
        <v>2500</v>
      </c>
      <c r="BK34" s="46"/>
      <c r="BL34" s="45" t="n">
        <v>0.8</v>
      </c>
      <c r="BM34" s="46"/>
      <c r="BN34" s="48" t="n">
        <v>0.7</v>
      </c>
    </row>
    <row r="35" customFormat="false" ht="12.75" hidden="false" customHeight="false" outlineLevel="0" collapsed="false">
      <c r="B35" s="90" t="s">
        <v>35</v>
      </c>
      <c r="C35" s="63"/>
      <c r="D35" s="91"/>
      <c r="E35" s="92"/>
      <c r="F35" s="93"/>
      <c r="G35" s="94" t="n">
        <f aca="false">IF(F35=0,0,IF(Calculations!W24&gt;0,Calculations!W24,0))</f>
        <v>0</v>
      </c>
      <c r="H35" s="94" t="n">
        <f aca="false">IF(F35=0,0,IF(Calculations!X24&gt;0,Calculations!X24,0))</f>
        <v>0</v>
      </c>
      <c r="N35" s="95" t="str">
        <f aca="false">IF(F35=0,"n",$F35*G35)</f>
        <v>n</v>
      </c>
      <c r="O35" s="95" t="str">
        <f aca="false">IF(G35=0,"n",$F35*H35)</f>
        <v>n</v>
      </c>
      <c r="BD35" s="44" t="s">
        <v>74</v>
      </c>
      <c r="BE35" s="103"/>
      <c r="BF35" s="45" t="n">
        <v>12</v>
      </c>
      <c r="BG35" s="46"/>
      <c r="BH35" s="47" t="n">
        <v>17400</v>
      </c>
      <c r="BI35" s="47" t="n">
        <v>0</v>
      </c>
      <c r="BJ35" s="45" t="n">
        <v>2500</v>
      </c>
      <c r="BK35" s="46"/>
      <c r="BL35" s="45" t="n">
        <v>0.8</v>
      </c>
      <c r="BM35" s="46"/>
      <c r="BN35" s="48" t="n">
        <v>0.7</v>
      </c>
    </row>
    <row r="36" customFormat="false" ht="13.5" hidden="false" customHeight="false" outlineLevel="0" collapsed="false">
      <c r="B36" s="97" t="s">
        <v>35</v>
      </c>
      <c r="C36" s="67"/>
      <c r="D36" s="98"/>
      <c r="E36" s="99"/>
      <c r="F36" s="100"/>
      <c r="G36" s="94" t="n">
        <f aca="false">IF(F36=0,0,IF(Calculations!W25&gt;0,Calculations!W25,0))</f>
        <v>0</v>
      </c>
      <c r="H36" s="94" t="n">
        <f aca="false">IF(F36=0,0,IF(Calculations!X25&gt;0,Calculations!X25,0))</f>
        <v>0</v>
      </c>
      <c r="N36" s="95" t="str">
        <f aca="false">IF(F36=0,"n",$F36*G36)</f>
        <v>n</v>
      </c>
      <c r="O36" s="95" t="str">
        <f aca="false">IF(G36=0,"n",$F36*H36)</f>
        <v>n</v>
      </c>
      <c r="BD36" s="44" t="s">
        <v>75</v>
      </c>
      <c r="BE36" s="103"/>
      <c r="BF36" s="45" t="n">
        <v>10</v>
      </c>
      <c r="BG36" s="46"/>
      <c r="BH36" s="47" t="n">
        <v>22600</v>
      </c>
      <c r="BI36" s="47" t="n">
        <v>0</v>
      </c>
      <c r="BJ36" s="45" t="n">
        <v>2500</v>
      </c>
      <c r="BK36" s="46"/>
      <c r="BL36" s="45" t="n">
        <v>0.8</v>
      </c>
      <c r="BM36" s="46"/>
      <c r="BN36" s="48" t="n">
        <v>0.7</v>
      </c>
    </row>
    <row r="37" customFormat="false" ht="12.75" hidden="false" customHeight="false" outlineLevel="0" collapsed="false">
      <c r="F37" s="102"/>
      <c r="G37" s="94"/>
      <c r="H37" s="94"/>
      <c r="BD37" s="44" t="s">
        <v>76</v>
      </c>
      <c r="BE37" s="103"/>
      <c r="BF37" s="45" t="n">
        <v>14</v>
      </c>
      <c r="BG37" s="46"/>
      <c r="BH37" s="47" t="n">
        <v>23200</v>
      </c>
      <c r="BI37" s="47" t="n">
        <v>0</v>
      </c>
      <c r="BJ37" s="45" t="n">
        <v>2500</v>
      </c>
      <c r="BK37" s="46"/>
      <c r="BL37" s="45" t="n">
        <v>0.8</v>
      </c>
      <c r="BM37" s="46"/>
      <c r="BN37" s="48" t="n">
        <v>0.7</v>
      </c>
    </row>
    <row r="38" customFormat="false" ht="12.75" hidden="false" customHeight="false" outlineLevel="0" collapsed="false">
      <c r="B38" s="74" t="s">
        <v>77</v>
      </c>
      <c r="F38" s="102"/>
      <c r="G38" s="94"/>
      <c r="H38" s="94"/>
      <c r="BD38" s="44" t="s">
        <v>78</v>
      </c>
      <c r="BE38" s="103"/>
      <c r="BF38" s="45" t="n">
        <v>16</v>
      </c>
      <c r="BG38" s="46"/>
      <c r="BH38" s="47" t="n">
        <v>25000</v>
      </c>
      <c r="BI38" s="47" t="n">
        <v>0</v>
      </c>
      <c r="BJ38" s="45" t="n">
        <v>2500</v>
      </c>
      <c r="BK38" s="46"/>
      <c r="BL38" s="45" t="n">
        <v>0.8</v>
      </c>
      <c r="BM38" s="46"/>
      <c r="BN38" s="48" t="n">
        <v>0.7</v>
      </c>
    </row>
    <row r="39" customFormat="false" ht="26.25" hidden="false" customHeight="false" outlineLevel="0" collapsed="false">
      <c r="B39" s="104" t="s">
        <v>79</v>
      </c>
      <c r="C39" s="55" t="s">
        <v>63</v>
      </c>
      <c r="D39" s="55" t="s">
        <v>64</v>
      </c>
      <c r="E39" s="55" t="s">
        <v>46</v>
      </c>
      <c r="F39" s="55" t="s">
        <v>66</v>
      </c>
      <c r="G39" s="77" t="s">
        <v>67</v>
      </c>
      <c r="H39" s="77" t="s">
        <v>68</v>
      </c>
      <c r="BD39" s="44" t="s">
        <v>80</v>
      </c>
      <c r="BE39" s="103"/>
      <c r="BF39" s="45" t="n">
        <v>9</v>
      </c>
      <c r="BG39" s="46"/>
      <c r="BH39" s="47" t="n">
        <v>17400</v>
      </c>
      <c r="BI39" s="47" t="n">
        <v>0</v>
      </c>
      <c r="BJ39" s="45" t="n">
        <v>2500</v>
      </c>
      <c r="BK39" s="46"/>
      <c r="BL39" s="45" t="n">
        <v>0.8</v>
      </c>
      <c r="BM39" s="46"/>
      <c r="BN39" s="48" t="n">
        <v>0.7</v>
      </c>
    </row>
    <row r="40" customFormat="false" ht="14.25" hidden="false" customHeight="false" outlineLevel="0" collapsed="false">
      <c r="B40" s="105" t="s">
        <v>35</v>
      </c>
      <c r="C40" s="106"/>
      <c r="D40" s="107"/>
      <c r="E40" s="108"/>
      <c r="F40" s="109"/>
      <c r="G40" s="85" t="n">
        <f aca="false">IF(F40=0,0,IF(Calculations!W28&gt;0,Calculations!W28,0))</f>
        <v>0</v>
      </c>
      <c r="H40" s="85" t="n">
        <f aca="false">IF(F40=0,0,IF(Calculations!X28&gt;0,Calculations!X28,0))</f>
        <v>0</v>
      </c>
      <c r="N40" s="95" t="str">
        <f aca="false">IF(F40=0,"n",$F40*G40)</f>
        <v>n</v>
      </c>
      <c r="O40" s="95" t="str">
        <f aca="false">IF(G40=0,"n",$F40*H40)</f>
        <v>n</v>
      </c>
      <c r="BD40" s="44" t="s">
        <v>81</v>
      </c>
      <c r="BE40" s="103"/>
      <c r="BF40" s="45" t="n">
        <v>10</v>
      </c>
      <c r="BG40" s="46"/>
      <c r="BH40" s="47" t="n">
        <v>19100</v>
      </c>
      <c r="BI40" s="47" t="n">
        <v>0</v>
      </c>
      <c r="BJ40" s="45" t="n">
        <v>2500</v>
      </c>
      <c r="BK40" s="46"/>
      <c r="BL40" s="45" t="n">
        <v>0.8</v>
      </c>
      <c r="BM40" s="46"/>
      <c r="BN40" s="48" t="n">
        <v>0.7</v>
      </c>
    </row>
    <row r="41" customFormat="false" ht="13.5" hidden="false" customHeight="false" outlineLevel="0" collapsed="false">
      <c r="B41" s="74" t="s">
        <v>82</v>
      </c>
      <c r="G41" s="102"/>
      <c r="H41" s="94"/>
      <c r="I41" s="94"/>
      <c r="BD41" s="44" t="s">
        <v>83</v>
      </c>
      <c r="BE41" s="103"/>
      <c r="BF41" s="45" t="n">
        <v>11.5</v>
      </c>
      <c r="BG41" s="46"/>
      <c r="BH41" s="47" t="n">
        <v>22100</v>
      </c>
      <c r="BI41" s="47" t="n">
        <v>0</v>
      </c>
      <c r="BJ41" s="45" t="n">
        <v>2500</v>
      </c>
      <c r="BK41" s="46"/>
      <c r="BL41" s="45" t="n">
        <v>0.8</v>
      </c>
      <c r="BM41" s="46"/>
      <c r="BN41" s="48" t="n">
        <v>0.7</v>
      </c>
    </row>
    <row r="42" customFormat="false" ht="14.25" hidden="false" customHeight="false" outlineLevel="0" collapsed="false">
      <c r="B42" s="105" t="s">
        <v>35</v>
      </c>
      <c r="C42" s="106"/>
      <c r="D42" s="108"/>
      <c r="E42" s="108"/>
      <c r="F42" s="109"/>
      <c r="G42" s="85" t="n">
        <f aca="false">IF(F42=0,0,IF(Calculations!W29&gt;0,Calculations!W29,0))</f>
        <v>0</v>
      </c>
      <c r="H42" s="85" t="n">
        <f aca="false">IF(F42=0,0,IF(Calculations!X29&gt;0,Calculations!X29,0))</f>
        <v>0</v>
      </c>
      <c r="I42" s="94"/>
      <c r="N42" s="95" t="str">
        <f aca="false">IF(F42=0,"n",$F42*G42)</f>
        <v>n</v>
      </c>
      <c r="O42" s="95" t="str">
        <f aca="false">IF(G42=0,"n",$F42*H42)</f>
        <v>n</v>
      </c>
      <c r="BD42" s="44" t="s">
        <v>84</v>
      </c>
      <c r="BE42" s="103"/>
      <c r="BF42" s="45" t="n">
        <v>9</v>
      </c>
      <c r="BG42" s="46"/>
      <c r="BH42" s="47" t="n">
        <v>17500</v>
      </c>
      <c r="BI42" s="47" t="n">
        <v>0</v>
      </c>
      <c r="BJ42" s="45" t="n">
        <v>2500</v>
      </c>
      <c r="BK42" s="46"/>
      <c r="BL42" s="45" t="n">
        <v>0.8</v>
      </c>
      <c r="BM42" s="46"/>
      <c r="BN42" s="48" t="n">
        <v>0.7</v>
      </c>
    </row>
    <row r="43" customFormat="false" ht="13.5" hidden="false" customHeight="false" outlineLevel="0" collapsed="false">
      <c r="D43" s="110"/>
      <c r="E43" s="6" t="s">
        <v>85</v>
      </c>
      <c r="F43" s="111" t="n">
        <f aca="false">SUM(F28:F42)</f>
        <v>1</v>
      </c>
      <c r="H43" s="94"/>
      <c r="I43" s="94"/>
      <c r="BD43" s="44" t="s">
        <v>86</v>
      </c>
      <c r="BE43" s="103"/>
      <c r="BF43" s="45" t="n">
        <v>10</v>
      </c>
      <c r="BG43" s="46"/>
      <c r="BH43" s="47" t="n">
        <v>22400</v>
      </c>
      <c r="BI43" s="47" t="n">
        <v>0</v>
      </c>
      <c r="BJ43" s="45" t="n">
        <v>2500</v>
      </c>
      <c r="BK43" s="46"/>
      <c r="BL43" s="45" t="n">
        <v>0.8</v>
      </c>
      <c r="BM43" s="46"/>
      <c r="BN43" s="48" t="n">
        <v>0.7</v>
      </c>
    </row>
    <row r="44" customFormat="false" ht="12.75" hidden="false" customHeight="false" outlineLevel="0" collapsed="false">
      <c r="D44" s="110"/>
      <c r="E44" s="110"/>
      <c r="F44" s="110"/>
      <c r="G44" s="102"/>
      <c r="H44" s="94"/>
      <c r="I44" s="94"/>
      <c r="BD44" s="44" t="s">
        <v>87</v>
      </c>
      <c r="BE44" s="103"/>
      <c r="BF44" s="45" t="n">
        <v>13</v>
      </c>
      <c r="BG44" s="46"/>
      <c r="BH44" s="47" t="n">
        <v>26300</v>
      </c>
      <c r="BI44" s="47" t="n">
        <v>0</v>
      </c>
      <c r="BJ44" s="45" t="n">
        <v>2500</v>
      </c>
      <c r="BK44" s="46"/>
      <c r="BL44" s="45" t="n">
        <v>0.8</v>
      </c>
      <c r="BM44" s="46"/>
      <c r="BN44" s="48" t="n">
        <v>0.7</v>
      </c>
    </row>
    <row r="45" customFormat="false" ht="12.75" hidden="false" customHeight="false" outlineLevel="0" collapsed="false">
      <c r="D45" s="110"/>
      <c r="E45" s="110"/>
      <c r="F45" s="110"/>
      <c r="G45" s="102"/>
      <c r="H45" s="94"/>
      <c r="I45" s="94"/>
      <c r="BD45" s="44" t="s">
        <v>88</v>
      </c>
      <c r="BE45" s="103"/>
      <c r="BF45" s="45" t="n">
        <v>15</v>
      </c>
      <c r="BG45" s="46"/>
      <c r="BH45" s="47" t="n">
        <v>31100</v>
      </c>
      <c r="BI45" s="47" t="n">
        <v>0</v>
      </c>
      <c r="BJ45" s="45" t="n">
        <v>2500</v>
      </c>
      <c r="BK45" s="46"/>
      <c r="BL45" s="45" t="n">
        <v>0.8</v>
      </c>
      <c r="BM45" s="46"/>
      <c r="BN45" s="48" t="n">
        <v>0.7</v>
      </c>
    </row>
    <row r="46" customFormat="false" ht="16.5" hidden="false" customHeight="false" outlineLevel="0" collapsed="false">
      <c r="B46" s="52" t="s">
        <v>89</v>
      </c>
      <c r="C46" s="52"/>
      <c r="D46" s="52"/>
      <c r="E46" s="52"/>
      <c r="F46" s="52"/>
      <c r="G46" s="52"/>
      <c r="H46" s="52"/>
      <c r="I46" s="52"/>
      <c r="BD46" s="69" t="s">
        <v>90</v>
      </c>
      <c r="BE46" s="112"/>
      <c r="BF46" s="70" t="n">
        <v>16</v>
      </c>
      <c r="BG46" s="71"/>
      <c r="BH46" s="72" t="n">
        <v>20900</v>
      </c>
      <c r="BI46" s="72" t="n">
        <v>0</v>
      </c>
      <c r="BJ46" s="70" t="n">
        <v>2500</v>
      </c>
      <c r="BK46" s="71"/>
      <c r="BL46" s="70" t="n">
        <v>0.8</v>
      </c>
      <c r="BM46" s="71"/>
      <c r="BN46" s="73" t="n">
        <v>0.7</v>
      </c>
    </row>
    <row r="47" customFormat="false" ht="16.5" hidden="false" customHeight="true" outlineLevel="0" collapsed="false">
      <c r="B47" s="74" t="s">
        <v>91</v>
      </c>
      <c r="H47" s="94"/>
      <c r="I47" s="94"/>
    </row>
    <row r="48" customFormat="false" ht="26.25" hidden="false" customHeight="false" outlineLevel="0" collapsed="false">
      <c r="B48" s="54" t="s">
        <v>45</v>
      </c>
      <c r="C48" s="55" t="s">
        <v>63</v>
      </c>
      <c r="D48" s="55" t="s">
        <v>64</v>
      </c>
      <c r="E48" s="55" t="s">
        <v>46</v>
      </c>
      <c r="F48" s="55" t="s">
        <v>92</v>
      </c>
      <c r="G48" s="55" t="s">
        <v>66</v>
      </c>
      <c r="H48" s="113" t="s">
        <v>67</v>
      </c>
      <c r="I48" s="113" t="s">
        <v>68</v>
      </c>
    </row>
    <row r="49" customFormat="false" ht="13.5" hidden="false" customHeight="false" outlineLevel="0" collapsed="false">
      <c r="B49" s="81" t="s">
        <v>93</v>
      </c>
      <c r="C49" s="59" t="n">
        <v>6</v>
      </c>
      <c r="D49" s="82" t="n">
        <v>0.8</v>
      </c>
      <c r="E49" s="83" t="n">
        <v>3</v>
      </c>
      <c r="F49" s="83" t="n">
        <v>28</v>
      </c>
      <c r="G49" s="84" t="n">
        <v>1</v>
      </c>
      <c r="H49" s="85" t="n">
        <f aca="false">IF(G49=0,0,IF(Calculations!W41&gt;0,Calculations!W41,0))</f>
        <v>3.2570236235119</v>
      </c>
      <c r="I49" s="85" t="n">
        <f aca="false">IF(G49=0,0,IF(Calculations!X41&gt;0,Calculations!X41,0))</f>
        <v>0.465289089073129</v>
      </c>
      <c r="N49" s="86" t="n">
        <f aca="false">IF(G49=0,"n",$G49*H49)</f>
        <v>3.2570236235119</v>
      </c>
      <c r="O49" s="86" t="n">
        <f aca="false">IF(H49=0,"n",$G49*I49)</f>
        <v>0.465289089073129</v>
      </c>
      <c r="BD49" s="114" t="s">
        <v>94</v>
      </c>
      <c r="BE49" s="114"/>
      <c r="BF49" s="114"/>
      <c r="BG49" s="114"/>
      <c r="BH49" s="114"/>
      <c r="BI49" s="114"/>
      <c r="BJ49" s="114"/>
      <c r="BK49" s="114"/>
      <c r="BL49" s="114"/>
      <c r="BM49" s="114"/>
      <c r="BN49" s="114"/>
      <c r="BO49" s="114"/>
      <c r="BP49" s="114"/>
      <c r="BQ49" s="114"/>
      <c r="BR49" s="114"/>
      <c r="BS49" s="114"/>
      <c r="BT49" s="114"/>
    </row>
    <row r="50" customFormat="false" ht="12.75" hidden="false" customHeight="false" outlineLevel="0" collapsed="false">
      <c r="B50" s="90" t="s">
        <v>35</v>
      </c>
      <c r="C50" s="63"/>
      <c r="D50" s="91"/>
      <c r="E50" s="92"/>
      <c r="F50" s="92"/>
      <c r="G50" s="93"/>
      <c r="H50" s="94" t="n">
        <f aca="false">IF(G50=0,0,IF(Calculations!W42&gt;0,Calculations!W42,0))</f>
        <v>0</v>
      </c>
      <c r="I50" s="94" t="n">
        <f aca="false">IF(G50=0,0,IF(Calculations!X42&gt;0,Calculations!X42,0))</f>
        <v>0</v>
      </c>
      <c r="N50" s="95" t="str">
        <f aca="false">IF(G50=0,"n",$G50*H50)</f>
        <v>n</v>
      </c>
      <c r="O50" s="95" t="str">
        <f aca="false">IF(H50=0,"n",$G50*I50)</f>
        <v>n</v>
      </c>
      <c r="BD50" s="115"/>
      <c r="BE50" s="115"/>
      <c r="BF50" s="7"/>
      <c r="BG50" s="7"/>
      <c r="BH50" s="7" t="s">
        <v>21</v>
      </c>
      <c r="BI50" s="101" t="s">
        <v>22</v>
      </c>
      <c r="BJ50" s="7" t="s">
        <v>23</v>
      </c>
      <c r="BK50" s="7"/>
      <c r="BL50" s="7" t="s">
        <v>24</v>
      </c>
      <c r="BM50" s="7"/>
      <c r="BN50" s="7" t="s">
        <v>25</v>
      </c>
      <c r="BO50" s="7"/>
      <c r="BP50" s="7" t="s">
        <v>95</v>
      </c>
      <c r="BQ50" s="7"/>
      <c r="BR50" s="7"/>
      <c r="BS50" s="115"/>
      <c r="BT50" s="115"/>
    </row>
    <row r="51" customFormat="false" ht="13.5" hidden="false" customHeight="false" outlineLevel="0" collapsed="false">
      <c r="B51" s="97" t="s">
        <v>35</v>
      </c>
      <c r="C51" s="67"/>
      <c r="D51" s="98"/>
      <c r="E51" s="99"/>
      <c r="F51" s="99"/>
      <c r="G51" s="100"/>
      <c r="H51" s="94" t="n">
        <f aca="false">IF(G51=0,0,IF(Calculations!W43&gt;0,Calculations!W43,0))</f>
        <v>0</v>
      </c>
      <c r="I51" s="94" t="n">
        <f aca="false">IF(G51=0,0,IF(Calculations!X43&gt;0,Calculations!X43,0))</f>
        <v>0</v>
      </c>
      <c r="N51" s="95" t="str">
        <f aca="false">IF(G51=0,"n",$G51*H51)</f>
        <v>n</v>
      </c>
      <c r="O51" s="95" t="str">
        <f aca="false">IF(H51=0,"n",$G51*I51)</f>
        <v>n</v>
      </c>
      <c r="BE51" s="7"/>
      <c r="BF51" s="7" t="s">
        <v>96</v>
      </c>
      <c r="BG51" s="7"/>
      <c r="BH51" s="7" t="s">
        <v>29</v>
      </c>
      <c r="BI51" s="101" t="s">
        <v>30</v>
      </c>
      <c r="BJ51" s="7" t="s">
        <v>31</v>
      </c>
      <c r="BK51" s="7"/>
      <c r="BL51" s="7" t="s">
        <v>32</v>
      </c>
      <c r="BM51" s="7"/>
      <c r="BN51" s="7" t="s">
        <v>33</v>
      </c>
      <c r="BO51" s="7"/>
      <c r="BP51" s="7" t="s">
        <v>33</v>
      </c>
      <c r="BQ51" s="7"/>
      <c r="BR51" s="7"/>
      <c r="BS51" s="7"/>
    </row>
    <row r="52" customFormat="false" ht="14.25" hidden="false" customHeight="false" outlineLevel="0" collapsed="false">
      <c r="D52" s="116"/>
      <c r="E52" s="117"/>
      <c r="F52" s="6" t="s">
        <v>85</v>
      </c>
      <c r="G52" s="118" t="n">
        <f aca="false">SUM(G49:G51)</f>
        <v>1</v>
      </c>
      <c r="H52" s="94"/>
      <c r="I52" s="94"/>
      <c r="N52" s="95"/>
      <c r="O52" s="95"/>
      <c r="BD52" s="40" t="s">
        <v>35</v>
      </c>
      <c r="BE52" s="78"/>
      <c r="BF52" s="41"/>
      <c r="BG52" s="41"/>
      <c r="BH52" s="41"/>
      <c r="BI52" s="41"/>
      <c r="BJ52" s="41"/>
      <c r="BK52" s="41"/>
      <c r="BL52" s="41"/>
      <c r="BM52" s="41"/>
      <c r="BN52" s="41"/>
      <c r="BO52" s="41"/>
      <c r="BP52" s="41"/>
      <c r="BQ52" s="41"/>
      <c r="BR52" s="42"/>
      <c r="BS52" s="7"/>
    </row>
    <row r="53" customFormat="false" ht="12.75" hidden="false" customHeight="false" outlineLevel="0" collapsed="false">
      <c r="D53" s="116"/>
      <c r="E53" s="117"/>
      <c r="F53" s="117"/>
      <c r="G53" s="102"/>
      <c r="H53" s="94"/>
      <c r="I53" s="94"/>
      <c r="N53" s="95"/>
      <c r="O53" s="95"/>
      <c r="BD53" s="44" t="s">
        <v>97</v>
      </c>
      <c r="BE53" s="103"/>
      <c r="BF53" s="45" t="n">
        <v>0.1</v>
      </c>
      <c r="BG53" s="119"/>
      <c r="BH53" s="47" t="n">
        <v>17500</v>
      </c>
      <c r="BI53" s="47" t="n">
        <v>0</v>
      </c>
      <c r="BJ53" s="103" t="n">
        <v>2500</v>
      </c>
      <c r="BK53" s="119"/>
      <c r="BL53" s="103" t="n">
        <v>0.6</v>
      </c>
      <c r="BM53" s="119"/>
      <c r="BN53" s="120" t="n">
        <v>0.7</v>
      </c>
      <c r="BO53" s="119"/>
      <c r="BP53" s="103" t="n">
        <v>1</v>
      </c>
      <c r="BQ53" s="119"/>
      <c r="BR53" s="121"/>
    </row>
    <row r="54" customFormat="false" ht="12.75" hidden="false" customHeight="false" outlineLevel="0" collapsed="false">
      <c r="D54" s="116"/>
      <c r="E54" s="117"/>
      <c r="F54" s="117"/>
      <c r="G54" s="102"/>
      <c r="H54" s="94"/>
      <c r="I54" s="94"/>
      <c r="N54" s="95"/>
      <c r="O54" s="95"/>
      <c r="BD54" s="44" t="s">
        <v>98</v>
      </c>
      <c r="BE54" s="103"/>
      <c r="BF54" s="45" t="n">
        <v>0.1</v>
      </c>
      <c r="BG54" s="119"/>
      <c r="BH54" s="47" t="n">
        <v>15000</v>
      </c>
      <c r="BI54" s="47" t="n">
        <v>0</v>
      </c>
      <c r="BJ54" s="103" t="n">
        <v>2500</v>
      </c>
      <c r="BK54" s="119"/>
      <c r="BL54" s="103" t="n">
        <v>0.8</v>
      </c>
      <c r="BM54" s="119"/>
      <c r="BN54" s="120" t="n">
        <v>0.7</v>
      </c>
      <c r="BO54" s="119"/>
      <c r="BP54" s="103" t="n">
        <v>1</v>
      </c>
      <c r="BQ54" s="119"/>
      <c r="BR54" s="121"/>
    </row>
    <row r="55" customFormat="false" ht="15.75" hidden="false" customHeight="false" outlineLevel="0" collapsed="false">
      <c r="B55" s="52" t="s">
        <v>99</v>
      </c>
      <c r="C55" s="52"/>
      <c r="D55" s="52"/>
      <c r="E55" s="52"/>
      <c r="F55" s="52"/>
      <c r="G55" s="52"/>
      <c r="H55" s="52"/>
      <c r="I55" s="52"/>
      <c r="N55" s="95"/>
      <c r="O55" s="95"/>
      <c r="BD55" s="44" t="s">
        <v>100</v>
      </c>
      <c r="BE55" s="103"/>
      <c r="BF55" s="45" t="n">
        <v>0.1</v>
      </c>
      <c r="BG55" s="119"/>
      <c r="BH55" s="47" t="n">
        <v>22100</v>
      </c>
      <c r="BI55" s="47" t="n">
        <v>0</v>
      </c>
      <c r="BJ55" s="103" t="n">
        <v>2500</v>
      </c>
      <c r="BK55" s="119"/>
      <c r="BL55" s="103" t="n">
        <v>0.8</v>
      </c>
      <c r="BM55" s="119"/>
      <c r="BN55" s="120" t="n">
        <v>0.7</v>
      </c>
      <c r="BO55" s="119"/>
      <c r="BP55" s="103" t="n">
        <v>1</v>
      </c>
      <c r="BQ55" s="119"/>
      <c r="BR55" s="121"/>
    </row>
    <row r="56" customFormat="false" ht="13.5" hidden="false" customHeight="true" outlineLevel="0" collapsed="false">
      <c r="B56" s="122" t="s">
        <v>101</v>
      </c>
      <c r="H56" s="94"/>
      <c r="I56" s="94"/>
      <c r="BD56" s="44" t="s">
        <v>35</v>
      </c>
      <c r="BE56" s="103"/>
      <c r="BF56" s="45"/>
      <c r="BG56" s="119"/>
      <c r="BH56" s="47"/>
      <c r="BI56" s="47" t="n">
        <v>0</v>
      </c>
      <c r="BJ56" s="103"/>
      <c r="BK56" s="119"/>
      <c r="BL56" s="103"/>
      <c r="BM56" s="119"/>
      <c r="BN56" s="120"/>
      <c r="BO56" s="119"/>
      <c r="BP56" s="103"/>
      <c r="BQ56" s="119"/>
      <c r="BR56" s="121"/>
    </row>
    <row r="57" customFormat="false" ht="26.25" hidden="false" customHeight="false" outlineLevel="0" collapsed="false">
      <c r="B57" s="123" t="s">
        <v>45</v>
      </c>
      <c r="C57" s="55" t="s">
        <v>63</v>
      </c>
      <c r="D57" s="55" t="s">
        <v>64</v>
      </c>
      <c r="E57" s="55" t="s">
        <v>46</v>
      </c>
      <c r="F57" s="55" t="s">
        <v>92</v>
      </c>
      <c r="G57" s="55" t="s">
        <v>66</v>
      </c>
      <c r="H57" s="113" t="s">
        <v>67</v>
      </c>
      <c r="I57" s="113" t="s">
        <v>68</v>
      </c>
      <c r="BD57" s="44" t="s">
        <v>102</v>
      </c>
      <c r="BE57" s="103"/>
      <c r="BF57" s="45" t="n">
        <v>1</v>
      </c>
      <c r="BG57" s="119"/>
      <c r="BH57" s="47" t="n">
        <v>61900</v>
      </c>
      <c r="BI57" s="47" t="n">
        <v>0</v>
      </c>
      <c r="BJ57" s="103" t="n">
        <v>2500</v>
      </c>
      <c r="BK57" s="119"/>
      <c r="BL57" s="103" t="n">
        <v>0.8</v>
      </c>
      <c r="BM57" s="119"/>
      <c r="BN57" s="120" t="n">
        <v>0.7</v>
      </c>
      <c r="BO57" s="119"/>
      <c r="BP57" s="103" t="n">
        <v>1</v>
      </c>
      <c r="BQ57" s="119"/>
      <c r="BR57" s="121"/>
    </row>
    <row r="58" customFormat="false" ht="13.5" hidden="false" customHeight="false" outlineLevel="0" collapsed="false">
      <c r="B58" s="81" t="s">
        <v>103</v>
      </c>
      <c r="C58" s="59" t="n">
        <v>4</v>
      </c>
      <c r="D58" s="82" t="n">
        <v>0.8</v>
      </c>
      <c r="E58" s="83" t="n">
        <v>1</v>
      </c>
      <c r="F58" s="83" t="n">
        <v>28</v>
      </c>
      <c r="G58" s="84" t="n">
        <v>1</v>
      </c>
      <c r="H58" s="85" t="n">
        <f aca="false">IF(G58=0,0,IF(Calculations!W32&gt;0,Calculations!W32,0))</f>
        <v>7.98266438802083</v>
      </c>
      <c r="I58" s="85" t="n">
        <f aca="false">IF(G58=0,0,IF(Calculations!X32&gt;0,Calculations!X32,0))</f>
        <v>1.14038062686012</v>
      </c>
      <c r="N58" s="86" t="n">
        <f aca="false">IF(G58=0,"n",$G58*H58)</f>
        <v>7.98266438802083</v>
      </c>
      <c r="O58" s="86" t="n">
        <f aca="false">IF(H58=0,"n",$G58*I58)</f>
        <v>1.14038062686012</v>
      </c>
      <c r="BD58" s="44" t="s">
        <v>104</v>
      </c>
      <c r="BE58" s="103"/>
      <c r="BF58" s="45" t="n">
        <v>1</v>
      </c>
      <c r="BG58" s="119"/>
      <c r="BH58" s="47" t="n">
        <v>76200</v>
      </c>
      <c r="BI58" s="47" t="n">
        <v>0</v>
      </c>
      <c r="BJ58" s="103" t="n">
        <v>2500</v>
      </c>
      <c r="BK58" s="119"/>
      <c r="BL58" s="103" t="n">
        <v>0.8</v>
      </c>
      <c r="BM58" s="119"/>
      <c r="BN58" s="120" t="n">
        <v>0.7</v>
      </c>
      <c r="BO58" s="119"/>
      <c r="BP58" s="103" t="n">
        <v>1</v>
      </c>
      <c r="BQ58" s="119"/>
      <c r="BR58" s="121"/>
    </row>
    <row r="59" customFormat="false" ht="12.75" hidden="false" customHeight="false" outlineLevel="0" collapsed="false">
      <c r="B59" s="90" t="s">
        <v>35</v>
      </c>
      <c r="C59" s="63"/>
      <c r="D59" s="91"/>
      <c r="E59" s="92"/>
      <c r="F59" s="92"/>
      <c r="G59" s="93"/>
      <c r="H59" s="94" t="n">
        <f aca="false">IF(G59=0,0,IF(Calculations!W33&gt;0,Calculations!W33,0))</f>
        <v>0</v>
      </c>
      <c r="I59" s="94" t="n">
        <f aca="false">IF(G59=0,0,IF(Calculations!X33&gt;0,Calculations!X33,0))</f>
        <v>0</v>
      </c>
      <c r="J59" s="124"/>
      <c r="N59" s="95" t="str">
        <f aca="false">IF(G59=0,"n",$G59*H59)</f>
        <v>n</v>
      </c>
      <c r="O59" s="95" t="str">
        <f aca="false">IF(H59=0,"n",$G59*I59)</f>
        <v>n</v>
      </c>
      <c r="BD59" s="44" t="s">
        <v>105</v>
      </c>
      <c r="BE59" s="103"/>
      <c r="BF59" s="45" t="n">
        <v>1</v>
      </c>
      <c r="BG59" s="119"/>
      <c r="BH59" s="47" t="n">
        <v>62700</v>
      </c>
      <c r="BI59" s="47" t="n">
        <v>0</v>
      </c>
      <c r="BJ59" s="103" t="n">
        <v>2500</v>
      </c>
      <c r="BK59" s="119"/>
      <c r="BL59" s="103" t="n">
        <v>0.8</v>
      </c>
      <c r="BM59" s="119"/>
      <c r="BN59" s="120" t="n">
        <v>0.7</v>
      </c>
      <c r="BO59" s="119"/>
      <c r="BP59" s="103" t="n">
        <v>1</v>
      </c>
      <c r="BQ59" s="119"/>
      <c r="BR59" s="121"/>
    </row>
    <row r="60" customFormat="false" ht="13.5" hidden="false" customHeight="false" outlineLevel="0" collapsed="false">
      <c r="B60" s="97" t="s">
        <v>35</v>
      </c>
      <c r="C60" s="67"/>
      <c r="D60" s="98"/>
      <c r="E60" s="99"/>
      <c r="F60" s="99"/>
      <c r="G60" s="100"/>
      <c r="H60" s="94" t="n">
        <f aca="false">IF(G60=0,0,IF(Calculations!W34&gt;0,Calculations!W34,0))</f>
        <v>0</v>
      </c>
      <c r="I60" s="94" t="n">
        <f aca="false">IF(G60=0,0,IF(Calculations!X34&gt;0,Calculations!X34,0))</f>
        <v>0</v>
      </c>
      <c r="N60" s="95" t="str">
        <f aca="false">IF(G60=0,"n",$G60*H60)</f>
        <v>n</v>
      </c>
      <c r="O60" s="95" t="str">
        <f aca="false">IF(H60=0,"n",$G60*I60)</f>
        <v>n</v>
      </c>
      <c r="BD60" s="44" t="s">
        <v>106</v>
      </c>
      <c r="BE60" s="103"/>
      <c r="BF60" s="45" t="n">
        <v>1</v>
      </c>
      <c r="BG60" s="119"/>
      <c r="BH60" s="47" t="n">
        <v>82100</v>
      </c>
      <c r="BI60" s="47" t="n">
        <v>0</v>
      </c>
      <c r="BJ60" s="103" t="n">
        <v>2500</v>
      </c>
      <c r="BK60" s="119"/>
      <c r="BL60" s="103" t="n">
        <v>0.8</v>
      </c>
      <c r="BM60" s="119"/>
      <c r="BN60" s="120" t="n">
        <v>0.7</v>
      </c>
      <c r="BO60" s="119"/>
      <c r="BP60" s="103" t="n">
        <v>1</v>
      </c>
      <c r="BQ60" s="119"/>
      <c r="BR60" s="121"/>
    </row>
    <row r="61" customFormat="false" ht="12.75" hidden="false" customHeight="false" outlineLevel="0" collapsed="false">
      <c r="B61" s="125" t="s">
        <v>107</v>
      </c>
      <c r="G61" s="102"/>
      <c r="BD61" s="44" t="s">
        <v>108</v>
      </c>
      <c r="BE61" s="103"/>
      <c r="BF61" s="45" t="n">
        <v>0.75</v>
      </c>
      <c r="BG61" s="119"/>
      <c r="BH61" s="47" t="n">
        <v>15600</v>
      </c>
      <c r="BI61" s="47" t="n">
        <v>0</v>
      </c>
      <c r="BJ61" s="103" t="n">
        <v>2500</v>
      </c>
      <c r="BK61" s="119"/>
      <c r="BL61" s="103" t="n">
        <v>0.8</v>
      </c>
      <c r="BM61" s="119"/>
      <c r="BN61" s="120" t="n">
        <v>0.7</v>
      </c>
      <c r="BO61" s="119"/>
      <c r="BP61" s="103" t="n">
        <v>0.7</v>
      </c>
      <c r="BQ61" s="119"/>
      <c r="BR61" s="121"/>
    </row>
    <row r="62" customFormat="false" ht="26.25" hidden="false" customHeight="false" outlineLevel="0" collapsed="false">
      <c r="B62" s="123" t="s">
        <v>45</v>
      </c>
      <c r="C62" s="55" t="s">
        <v>63</v>
      </c>
      <c r="D62" s="55" t="s">
        <v>64</v>
      </c>
      <c r="E62" s="55" t="s">
        <v>46</v>
      </c>
      <c r="F62" s="55" t="s">
        <v>92</v>
      </c>
      <c r="G62" s="55" t="s">
        <v>66</v>
      </c>
      <c r="H62" s="113" t="s">
        <v>67</v>
      </c>
      <c r="I62" s="113" t="s">
        <v>68</v>
      </c>
      <c r="BD62" s="44" t="s">
        <v>109</v>
      </c>
      <c r="BE62" s="103"/>
      <c r="BF62" s="45" t="n">
        <v>0.75</v>
      </c>
      <c r="BG62" s="119"/>
      <c r="BH62" s="47" t="n">
        <v>18500</v>
      </c>
      <c r="BI62" s="47" t="n">
        <v>0</v>
      </c>
      <c r="BJ62" s="103" t="n">
        <v>2500</v>
      </c>
      <c r="BK62" s="119"/>
      <c r="BL62" s="103" t="n">
        <v>0.8</v>
      </c>
      <c r="BM62" s="119"/>
      <c r="BN62" s="120" t="n">
        <v>0.7</v>
      </c>
      <c r="BO62" s="119"/>
      <c r="BP62" s="103" t="n">
        <v>0.7</v>
      </c>
      <c r="BQ62" s="119"/>
      <c r="BR62" s="121"/>
    </row>
    <row r="63" customFormat="false" ht="13.5" hidden="false" customHeight="false" outlineLevel="0" collapsed="false">
      <c r="B63" s="81" t="s">
        <v>35</v>
      </c>
      <c r="C63" s="59"/>
      <c r="D63" s="82"/>
      <c r="E63" s="83"/>
      <c r="F63" s="83"/>
      <c r="G63" s="84"/>
      <c r="H63" s="85" t="n">
        <f aca="false">IF(G63=0,0,IF(Calculations!W37&gt;0,Calculations!W37,0))</f>
        <v>0</v>
      </c>
      <c r="I63" s="85" t="n">
        <f aca="false">IF(G63=0,0,IF(Calculations!X37&gt;0,Calculations!X37,0))</f>
        <v>0</v>
      </c>
      <c r="N63" s="126" t="str">
        <f aca="false">IF(G63=0,"n",$G63*H63)</f>
        <v>n</v>
      </c>
      <c r="O63" s="126" t="str">
        <f aca="false">IF(H63=0,"n",$G63*I63)</f>
        <v>n</v>
      </c>
      <c r="BD63" s="44" t="s">
        <v>110</v>
      </c>
      <c r="BE63" s="103"/>
      <c r="BF63" s="45" t="n">
        <v>0.75</v>
      </c>
      <c r="BG63" s="119"/>
      <c r="BH63" s="47" t="n">
        <v>19500</v>
      </c>
      <c r="BI63" s="47" t="n">
        <v>0</v>
      </c>
      <c r="BJ63" s="103" t="n">
        <v>2500</v>
      </c>
      <c r="BK63" s="119"/>
      <c r="BL63" s="103" t="n">
        <v>0.8</v>
      </c>
      <c r="BM63" s="119"/>
      <c r="BN63" s="120" t="n">
        <v>0.7</v>
      </c>
      <c r="BO63" s="119"/>
      <c r="BP63" s="103" t="n">
        <v>0.7</v>
      </c>
      <c r="BQ63" s="119"/>
      <c r="BR63" s="121"/>
    </row>
    <row r="64" customFormat="false" ht="13.5" hidden="false" customHeight="false" outlineLevel="0" collapsed="false">
      <c r="B64" s="97" t="s">
        <v>35</v>
      </c>
      <c r="C64" s="67"/>
      <c r="D64" s="98"/>
      <c r="E64" s="99"/>
      <c r="F64" s="99"/>
      <c r="G64" s="100"/>
      <c r="H64" s="94" t="n">
        <f aca="false">IF(G64=0,0,IF(Calculations!W38&gt;0,Calculations!W38,0))</f>
        <v>0</v>
      </c>
      <c r="I64" s="94" t="n">
        <f aca="false">IF(G64=0,0,IF(Calculations!X38&gt;0,Calculations!X38,0))</f>
        <v>0</v>
      </c>
      <c r="N64" s="126" t="str">
        <f aca="false">IF(G64=0,"n",$G64*H64)</f>
        <v>n</v>
      </c>
      <c r="O64" s="126" t="str">
        <f aca="false">IF(H64=0,"n",$G64*I64)</f>
        <v>n</v>
      </c>
      <c r="BD64" s="44" t="s">
        <v>111</v>
      </c>
      <c r="BE64" s="103"/>
      <c r="BF64" s="45" t="n">
        <v>0.75</v>
      </c>
      <c r="BG64" s="119"/>
      <c r="BH64" s="47" t="n">
        <v>21400</v>
      </c>
      <c r="BI64" s="47" t="n">
        <v>0</v>
      </c>
      <c r="BJ64" s="103" t="n">
        <v>2500</v>
      </c>
      <c r="BK64" s="119"/>
      <c r="BL64" s="103" t="n">
        <v>0.8</v>
      </c>
      <c r="BM64" s="119"/>
      <c r="BN64" s="120" t="n">
        <v>0.7</v>
      </c>
      <c r="BO64" s="119"/>
      <c r="BP64" s="103" t="n">
        <v>0.7</v>
      </c>
      <c r="BQ64" s="119"/>
      <c r="BR64" s="121"/>
    </row>
    <row r="65" customFormat="false" ht="13.5" hidden="false" customHeight="false" outlineLevel="0" collapsed="false">
      <c r="F65" s="6" t="s">
        <v>85</v>
      </c>
      <c r="G65" s="127" t="n">
        <f aca="false">SUM(G58:G64)</f>
        <v>1</v>
      </c>
      <c r="N65" s="86" t="n">
        <f aca="false">SUM(N28:N64)</f>
        <v>28.2673264043899</v>
      </c>
      <c r="O65" s="86" t="n">
        <f aca="false">SUM(O28:O64)</f>
        <v>4.03818948634141</v>
      </c>
      <c r="BD65" s="44" t="s">
        <v>112</v>
      </c>
      <c r="BE65" s="103"/>
      <c r="BF65" s="45" t="n">
        <v>1.5</v>
      </c>
      <c r="BG65" s="119"/>
      <c r="BH65" s="47" t="n">
        <v>23200</v>
      </c>
      <c r="BI65" s="47" t="n">
        <v>0</v>
      </c>
      <c r="BJ65" s="103" t="n">
        <v>2500</v>
      </c>
      <c r="BK65" s="119"/>
      <c r="BL65" s="103" t="n">
        <v>0.8</v>
      </c>
      <c r="BM65" s="119"/>
      <c r="BN65" s="120" t="n">
        <v>0.7</v>
      </c>
      <c r="BO65" s="119"/>
      <c r="BP65" s="103" t="n">
        <v>0.85</v>
      </c>
      <c r="BQ65" s="119"/>
      <c r="BR65" s="121"/>
    </row>
    <row r="66" customFormat="false" ht="13.5" hidden="false" customHeight="false" outlineLevel="0" collapsed="false">
      <c r="G66" s="102"/>
      <c r="N66" s="95"/>
      <c r="O66" s="95"/>
      <c r="BD66" s="44" t="s">
        <v>113</v>
      </c>
      <c r="BE66" s="103"/>
      <c r="BF66" s="45" t="n">
        <v>0.75</v>
      </c>
      <c r="BG66" s="119"/>
      <c r="BH66" s="47" t="n">
        <v>20300</v>
      </c>
      <c r="BI66" s="47" t="n">
        <v>0</v>
      </c>
      <c r="BJ66" s="103" t="n">
        <v>2500</v>
      </c>
      <c r="BK66" s="119"/>
      <c r="BL66" s="103" t="n">
        <v>0.8</v>
      </c>
      <c r="BM66" s="119"/>
      <c r="BN66" s="120" t="n">
        <v>0.7</v>
      </c>
      <c r="BO66" s="119"/>
      <c r="BP66" s="103" t="n">
        <v>0.7</v>
      </c>
      <c r="BQ66" s="119"/>
      <c r="BR66" s="121"/>
    </row>
    <row r="67" customFormat="false" ht="12.75" hidden="false" customHeight="false" outlineLevel="0" collapsed="false">
      <c r="G67" s="102"/>
      <c r="N67" s="95"/>
      <c r="O67" s="95"/>
      <c r="BD67" s="44" t="s">
        <v>114</v>
      </c>
      <c r="BE67" s="103"/>
      <c r="BF67" s="45" t="n">
        <v>1.5</v>
      </c>
      <c r="BG67" s="119"/>
      <c r="BH67" s="47" t="n">
        <v>24300</v>
      </c>
      <c r="BI67" s="47" t="n">
        <v>0</v>
      </c>
      <c r="BJ67" s="103" t="n">
        <v>2500</v>
      </c>
      <c r="BK67" s="119"/>
      <c r="BL67" s="103" t="n">
        <v>0.8</v>
      </c>
      <c r="BM67" s="119"/>
      <c r="BN67" s="120" t="n">
        <v>0.7</v>
      </c>
      <c r="BO67" s="119"/>
      <c r="BP67" s="103" t="n">
        <v>0.85</v>
      </c>
      <c r="BQ67" s="119"/>
      <c r="BR67" s="121"/>
    </row>
    <row r="68" customFormat="false" ht="15.75" hidden="false" customHeight="false" outlineLevel="0" collapsed="false">
      <c r="B68" s="52" t="s">
        <v>115</v>
      </c>
      <c r="C68" s="52"/>
      <c r="D68" s="52"/>
      <c r="E68" s="52"/>
      <c r="F68" s="52"/>
      <c r="G68" s="52"/>
      <c r="H68" s="52"/>
      <c r="I68" s="52"/>
      <c r="N68" s="95"/>
      <c r="O68" s="95"/>
      <c r="BD68" s="44" t="s">
        <v>116</v>
      </c>
      <c r="BE68" s="103"/>
      <c r="BF68" s="45" t="n">
        <v>0.75</v>
      </c>
      <c r="BG68" s="119"/>
      <c r="BH68" s="47" t="n">
        <v>21400</v>
      </c>
      <c r="BI68" s="47" t="n">
        <v>0</v>
      </c>
      <c r="BJ68" s="103" t="n">
        <v>2500</v>
      </c>
      <c r="BK68" s="119"/>
      <c r="BL68" s="103" t="n">
        <v>0.8</v>
      </c>
      <c r="BM68" s="119"/>
      <c r="BN68" s="120" t="n">
        <v>0.7</v>
      </c>
      <c r="BO68" s="119"/>
      <c r="BP68" s="103" t="n">
        <v>0.7</v>
      </c>
      <c r="BQ68" s="119"/>
      <c r="BR68" s="121"/>
    </row>
    <row r="69" customFormat="false" ht="12.75" hidden="false" customHeight="false" outlineLevel="0" collapsed="false">
      <c r="BD69" s="44" t="s">
        <v>117</v>
      </c>
      <c r="BE69" s="103"/>
      <c r="BF69" s="45" t="n">
        <v>1.5</v>
      </c>
      <c r="BG69" s="119"/>
      <c r="BH69" s="47" t="n">
        <v>26700</v>
      </c>
      <c r="BI69" s="47" t="n">
        <v>0</v>
      </c>
      <c r="BJ69" s="103" t="n">
        <v>2500</v>
      </c>
      <c r="BK69" s="119"/>
      <c r="BL69" s="103" t="n">
        <v>0.8</v>
      </c>
      <c r="BM69" s="119"/>
      <c r="BN69" s="120" t="n">
        <v>0.7</v>
      </c>
      <c r="BO69" s="119"/>
      <c r="BP69" s="103" t="n">
        <v>0.85</v>
      </c>
      <c r="BQ69" s="119"/>
      <c r="BR69" s="121"/>
    </row>
    <row r="70" customFormat="false" ht="12.75" hidden="false" customHeight="false" outlineLevel="0" collapsed="false">
      <c r="B70" s="128" t="s">
        <v>118</v>
      </c>
      <c r="C70" s="129"/>
      <c r="D70" s="130" t="n">
        <v>2</v>
      </c>
      <c r="E70" s="131" t="s">
        <v>119</v>
      </c>
      <c r="O70" s="95"/>
      <c r="BD70" s="44" t="s">
        <v>103</v>
      </c>
      <c r="BE70" s="103"/>
      <c r="BF70" s="45" t="n">
        <v>0.75</v>
      </c>
      <c r="BG70" s="119"/>
      <c r="BH70" s="47" t="n">
        <v>26000</v>
      </c>
      <c r="BI70" s="47" t="n">
        <v>0</v>
      </c>
      <c r="BJ70" s="103" t="n">
        <v>2500</v>
      </c>
      <c r="BK70" s="119"/>
      <c r="BL70" s="103" t="n">
        <v>0.8</v>
      </c>
      <c r="BM70" s="119"/>
      <c r="BN70" s="120" t="n">
        <v>0.7</v>
      </c>
      <c r="BO70" s="119"/>
      <c r="BP70" s="103" t="n">
        <v>0.7</v>
      </c>
      <c r="BQ70" s="119"/>
      <c r="BR70" s="121"/>
    </row>
    <row r="71" customFormat="false" ht="13.5" hidden="false" customHeight="false" outlineLevel="0" collapsed="false">
      <c r="B71" s="12" t="s">
        <v>120</v>
      </c>
      <c r="C71" s="22"/>
      <c r="D71" s="132" t="n">
        <v>1350</v>
      </c>
      <c r="E71" s="133" t="s">
        <v>121</v>
      </c>
      <c r="J71" s="94"/>
      <c r="O71" s="95"/>
      <c r="BD71" s="69" t="s">
        <v>122</v>
      </c>
      <c r="BE71" s="112"/>
      <c r="BF71" s="70" t="n">
        <v>1.5</v>
      </c>
      <c r="BG71" s="134"/>
      <c r="BH71" s="72" t="n">
        <v>30500</v>
      </c>
      <c r="BI71" s="72" t="n">
        <v>0</v>
      </c>
      <c r="BJ71" s="112" t="n">
        <v>2500</v>
      </c>
      <c r="BK71" s="134"/>
      <c r="BL71" s="112" t="n">
        <v>0.8</v>
      </c>
      <c r="BM71" s="134"/>
      <c r="BN71" s="135" t="n">
        <v>0.7</v>
      </c>
      <c r="BO71" s="134"/>
      <c r="BP71" s="112" t="n">
        <v>0.85</v>
      </c>
      <c r="BQ71" s="134"/>
      <c r="BR71" s="136"/>
    </row>
    <row r="72" customFormat="false" ht="13.5" hidden="false" customHeight="false" outlineLevel="0" collapsed="false">
      <c r="B72" s="12" t="s">
        <v>123</v>
      </c>
      <c r="C72" s="137"/>
      <c r="D72" s="138" t="n">
        <f aca="false">SUM(G58:G60)*D8</f>
        <v>1400</v>
      </c>
      <c r="E72" s="139" t="n">
        <f aca="false">D72*2000/D71</f>
        <v>2074.07407407407</v>
      </c>
      <c r="O72" s="95"/>
      <c r="BF72" s="7"/>
      <c r="BN72" s="102"/>
      <c r="BR72" s="7"/>
    </row>
    <row r="73" customFormat="false" ht="12.75" hidden="false" customHeight="false" outlineLevel="0" collapsed="false">
      <c r="B73" s="49" t="s">
        <v>124</v>
      </c>
      <c r="C73" s="140"/>
      <c r="D73" s="141" t="n">
        <f aca="false">SUM(G63:G64)*D8</f>
        <v>0</v>
      </c>
      <c r="E73" s="7"/>
      <c r="BF73" s="7"/>
      <c r="BN73" s="102"/>
      <c r="BR73" s="7"/>
    </row>
    <row r="74" customFormat="false" ht="15.75" hidden="false" customHeight="false" outlineLevel="0" collapsed="false">
      <c r="B74" s="142"/>
      <c r="D74" s="143"/>
      <c r="BD74" s="96" t="s">
        <v>125</v>
      </c>
      <c r="BE74" s="96"/>
      <c r="BF74" s="96"/>
      <c r="BG74" s="96"/>
      <c r="BH74" s="96"/>
      <c r="BI74" s="96"/>
      <c r="BJ74" s="96"/>
      <c r="BK74" s="96"/>
      <c r="BL74" s="96"/>
      <c r="BM74" s="96"/>
      <c r="BN74" s="96"/>
      <c r="BR74" s="7"/>
    </row>
    <row r="75" customFormat="false" ht="15.75" hidden="false" customHeight="false" outlineLevel="0" collapsed="false">
      <c r="B75" s="52" t="s">
        <v>126</v>
      </c>
      <c r="C75" s="52"/>
      <c r="D75" s="52"/>
      <c r="E75" s="52"/>
      <c r="F75" s="52"/>
      <c r="G75" s="52"/>
      <c r="O75" s="95"/>
      <c r="BF75" s="144"/>
      <c r="BH75" s="7" t="s">
        <v>21</v>
      </c>
      <c r="BI75" s="101" t="s">
        <v>22</v>
      </c>
      <c r="BJ75" s="7" t="s">
        <v>23</v>
      </c>
      <c r="BK75" s="7"/>
      <c r="BL75" s="7" t="s">
        <v>24</v>
      </c>
      <c r="BM75" s="7"/>
      <c r="BN75" s="7" t="s">
        <v>25</v>
      </c>
    </row>
    <row r="76" customFormat="false" ht="13.5" hidden="false" customHeight="false" outlineLevel="0" collapsed="false">
      <c r="O76" s="95"/>
      <c r="BF76" s="144"/>
      <c r="BH76" s="7" t="s">
        <v>29</v>
      </c>
      <c r="BI76" s="101" t="s">
        <v>30</v>
      </c>
      <c r="BJ76" s="7" t="s">
        <v>31</v>
      </c>
      <c r="BK76" s="7"/>
      <c r="BL76" s="7" t="s">
        <v>32</v>
      </c>
      <c r="BM76" s="7"/>
      <c r="BN76" s="7" t="s">
        <v>33</v>
      </c>
    </row>
    <row r="77" customFormat="false" ht="39.75" hidden="false" customHeight="false" outlineLevel="0" collapsed="false">
      <c r="B77" s="145" t="s">
        <v>127</v>
      </c>
      <c r="C77" s="55" t="s">
        <v>128</v>
      </c>
      <c r="D77" s="55" t="s">
        <v>129</v>
      </c>
      <c r="E77" s="55" t="s">
        <v>46</v>
      </c>
      <c r="F77" s="55" t="s">
        <v>66</v>
      </c>
      <c r="G77" s="77" t="s">
        <v>68</v>
      </c>
      <c r="O77" s="95"/>
      <c r="BD77" s="40" t="s">
        <v>35</v>
      </c>
      <c r="BE77" s="41"/>
      <c r="BF77" s="41"/>
      <c r="BG77" s="41"/>
      <c r="BH77" s="41"/>
      <c r="BI77" s="41"/>
      <c r="BJ77" s="41"/>
      <c r="BK77" s="41"/>
      <c r="BL77" s="41"/>
      <c r="BM77" s="41"/>
      <c r="BN77" s="42"/>
    </row>
    <row r="78" customFormat="false" ht="13.5" hidden="false" customHeight="false" outlineLevel="0" collapsed="false">
      <c r="B78" s="146" t="s">
        <v>130</v>
      </c>
      <c r="C78" s="59" t="n">
        <v>5</v>
      </c>
      <c r="D78" s="83" t="n">
        <v>300</v>
      </c>
      <c r="E78" s="83" t="n">
        <v>2</v>
      </c>
      <c r="F78" s="84" t="n">
        <v>1</v>
      </c>
      <c r="G78" s="85" t="n">
        <f aca="false">IF(F78=0,0,IF(Calculations!X57&gt;0,Calculations!X57,0))</f>
        <v>5.431545781893</v>
      </c>
      <c r="N78" s="86" t="n">
        <f aca="false">IF(F78=0,"n",F78*G78)</f>
        <v>5.431545781893</v>
      </c>
      <c r="O78" s="86"/>
      <c r="BD78" s="44" t="s">
        <v>131</v>
      </c>
      <c r="BE78" s="103" t="s">
        <v>132</v>
      </c>
      <c r="BF78" s="119"/>
      <c r="BG78" s="147"/>
      <c r="BH78" s="47" t="n">
        <v>4200</v>
      </c>
      <c r="BI78" s="47" t="n">
        <v>0</v>
      </c>
      <c r="BJ78" s="103" t="n">
        <v>2500</v>
      </c>
      <c r="BK78" s="119"/>
      <c r="BL78" s="103" t="n">
        <v>1</v>
      </c>
      <c r="BM78" s="119"/>
      <c r="BN78" s="148" t="n">
        <v>0.7</v>
      </c>
    </row>
    <row r="79" customFormat="false" ht="12.75" hidden="false" customHeight="false" outlineLevel="0" collapsed="false">
      <c r="B79" s="149" t="s">
        <v>35</v>
      </c>
      <c r="C79" s="63"/>
      <c r="D79" s="92"/>
      <c r="E79" s="92"/>
      <c r="F79" s="93"/>
      <c r="G79" s="94" t="n">
        <f aca="false">IF(F79=0,0,IF(Calculations!X58&gt;0,Calculations!X58,0))</f>
        <v>0</v>
      </c>
      <c r="N79" s="126" t="str">
        <f aca="false">IF(F79=0,"n",F79*G79)</f>
        <v>n</v>
      </c>
      <c r="BD79" s="44" t="s">
        <v>133</v>
      </c>
      <c r="BE79" s="103" t="s">
        <v>134</v>
      </c>
      <c r="BF79" s="119"/>
      <c r="BG79" s="147"/>
      <c r="BH79" s="47" t="n">
        <v>5100</v>
      </c>
      <c r="BI79" s="47" t="n">
        <v>0</v>
      </c>
      <c r="BJ79" s="103" t="n">
        <v>2500</v>
      </c>
      <c r="BK79" s="119"/>
      <c r="BL79" s="103" t="n">
        <v>1</v>
      </c>
      <c r="BM79" s="119"/>
      <c r="BN79" s="148" t="n">
        <v>0.7</v>
      </c>
    </row>
    <row r="80" customFormat="false" ht="13.5" hidden="false" customHeight="false" outlineLevel="0" collapsed="false">
      <c r="B80" s="150" t="s">
        <v>35</v>
      </c>
      <c r="C80" s="67"/>
      <c r="D80" s="99"/>
      <c r="E80" s="99"/>
      <c r="F80" s="100"/>
      <c r="G80" s="94" t="n">
        <f aca="false">IF(F80=0,0,IF(Calculations!X59&gt;0,Calculations!X59,0))</f>
        <v>0</v>
      </c>
      <c r="N80" s="126" t="str">
        <f aca="false">IF(F80=0,"n",F80*G80)</f>
        <v>n</v>
      </c>
      <c r="BD80" s="44" t="s">
        <v>135</v>
      </c>
      <c r="BE80" s="103" t="s">
        <v>134</v>
      </c>
      <c r="BF80" s="119"/>
      <c r="BG80" s="147"/>
      <c r="BH80" s="47" t="n">
        <v>6000</v>
      </c>
      <c r="BI80" s="47" t="n">
        <v>0</v>
      </c>
      <c r="BJ80" s="103" t="n">
        <v>2500</v>
      </c>
      <c r="BK80" s="119"/>
      <c r="BL80" s="103" t="n">
        <v>1</v>
      </c>
      <c r="BM80" s="119"/>
      <c r="BN80" s="148" t="n">
        <v>0.7</v>
      </c>
    </row>
    <row r="81" customFormat="false" ht="26.25" hidden="false" customHeight="false" outlineLevel="0" collapsed="false">
      <c r="B81" s="74" t="s">
        <v>136</v>
      </c>
      <c r="C81" s="151"/>
      <c r="D81" s="137"/>
      <c r="E81" s="55" t="s">
        <v>137</v>
      </c>
      <c r="F81" s="137"/>
      <c r="G81" s="137"/>
      <c r="N81" s="126"/>
      <c r="O81" s="95"/>
      <c r="BD81" s="44" t="s">
        <v>138</v>
      </c>
      <c r="BE81" s="103" t="s">
        <v>134</v>
      </c>
      <c r="BF81" s="119"/>
      <c r="BG81" s="147"/>
      <c r="BH81" s="47" t="n">
        <v>5300</v>
      </c>
      <c r="BI81" s="47" t="n">
        <v>0</v>
      </c>
      <c r="BJ81" s="103" t="n">
        <v>2500</v>
      </c>
      <c r="BK81" s="119"/>
      <c r="BL81" s="103" t="n">
        <v>1</v>
      </c>
      <c r="BM81" s="119"/>
      <c r="BN81" s="148" t="n">
        <v>0.7</v>
      </c>
    </row>
    <row r="82" customFormat="false" ht="13.5" hidden="false" customHeight="false" outlineLevel="0" collapsed="false">
      <c r="B82" s="152" t="s">
        <v>35</v>
      </c>
      <c r="C82" s="59"/>
      <c r="D82" s="83"/>
      <c r="E82" s="83"/>
      <c r="F82" s="84"/>
      <c r="G82" s="153" t="n">
        <f aca="false">IF(F82=0,0,IF(Calculations!X66&gt;0,Calculations!X66,0))</f>
        <v>0</v>
      </c>
      <c r="N82" s="126" t="str">
        <f aca="false">IF(F82=0,"n",F82*G82)</f>
        <v>n</v>
      </c>
      <c r="O82" s="95"/>
      <c r="BD82" s="44" t="s">
        <v>139</v>
      </c>
      <c r="BE82" s="103" t="s">
        <v>134</v>
      </c>
      <c r="BF82" s="119"/>
      <c r="BG82" s="147"/>
      <c r="BH82" s="47" t="n">
        <v>6100</v>
      </c>
      <c r="BI82" s="47" t="n">
        <v>0</v>
      </c>
      <c r="BJ82" s="103" t="n">
        <v>2500</v>
      </c>
      <c r="BK82" s="119"/>
      <c r="BL82" s="103" t="n">
        <v>1</v>
      </c>
      <c r="BM82" s="119"/>
      <c r="BN82" s="148" t="n">
        <v>0.7</v>
      </c>
    </row>
    <row r="83" customFormat="false" ht="13.5" hidden="false" customHeight="false" outlineLevel="0" collapsed="false">
      <c r="B83" s="154" t="s">
        <v>35</v>
      </c>
      <c r="C83" s="67"/>
      <c r="D83" s="99"/>
      <c r="E83" s="99"/>
      <c r="F83" s="100"/>
      <c r="G83" s="153" t="n">
        <f aca="false">IF(F83=0,0,IF(Calculations!X67&gt;0,Calculations!X67,0))</f>
        <v>0</v>
      </c>
      <c r="N83" s="126" t="str">
        <f aca="false">IF(F83=0,"n",F83*G83)</f>
        <v>n</v>
      </c>
      <c r="O83" s="95"/>
      <c r="BD83" s="44" t="s">
        <v>140</v>
      </c>
      <c r="BE83" s="103"/>
      <c r="BF83" s="119"/>
      <c r="BG83" s="147"/>
      <c r="BH83" s="47" t="n">
        <v>1400</v>
      </c>
      <c r="BI83" s="47" t="n">
        <v>0</v>
      </c>
      <c r="BJ83" s="103" t="n">
        <v>2500</v>
      </c>
      <c r="BK83" s="119"/>
      <c r="BL83" s="103" t="n">
        <v>0.5</v>
      </c>
      <c r="BM83" s="119"/>
      <c r="BN83" s="148" t="n">
        <v>0.7</v>
      </c>
    </row>
    <row r="84" customFormat="false" ht="13.5" hidden="false" customHeight="false" outlineLevel="0" collapsed="false">
      <c r="E84" s="6" t="s">
        <v>85</v>
      </c>
      <c r="F84" s="155" t="n">
        <f aca="false">SUM(F78:F83)</f>
        <v>1</v>
      </c>
      <c r="BD84" s="44" t="s">
        <v>93</v>
      </c>
      <c r="BE84" s="103" t="s">
        <v>141</v>
      </c>
      <c r="BF84" s="119"/>
      <c r="BG84" s="147"/>
      <c r="BH84" s="47" t="n">
        <v>11900</v>
      </c>
      <c r="BI84" s="47" t="n">
        <v>0</v>
      </c>
      <c r="BJ84" s="103" t="n">
        <v>2500</v>
      </c>
      <c r="BK84" s="119"/>
      <c r="BL84" s="103" t="n">
        <v>1</v>
      </c>
      <c r="BM84" s="119"/>
      <c r="BN84" s="148" t="n">
        <v>0.7</v>
      </c>
    </row>
    <row r="85" customFormat="false" ht="12.75" hidden="false" customHeight="true" outlineLevel="0" collapsed="false">
      <c r="F85" s="156"/>
      <c r="BD85" s="44" t="s">
        <v>142</v>
      </c>
      <c r="BE85" s="103" t="s">
        <v>143</v>
      </c>
      <c r="BF85" s="119"/>
      <c r="BG85" s="147"/>
      <c r="BH85" s="47" t="n">
        <v>4900</v>
      </c>
      <c r="BI85" s="47" t="n">
        <v>0</v>
      </c>
      <c r="BJ85" s="103" t="n">
        <v>2500</v>
      </c>
      <c r="BK85" s="119"/>
      <c r="BL85" s="103" t="n">
        <v>1</v>
      </c>
      <c r="BM85" s="119"/>
      <c r="BN85" s="148" t="n">
        <v>0.7</v>
      </c>
    </row>
    <row r="86" customFormat="false" ht="13.5" hidden="false" customHeight="false" outlineLevel="0" collapsed="false">
      <c r="F86" s="156"/>
      <c r="BD86" s="69" t="s">
        <v>144</v>
      </c>
      <c r="BE86" s="112" t="s">
        <v>145</v>
      </c>
      <c r="BF86" s="134"/>
      <c r="BG86" s="157"/>
      <c r="BH86" s="72" t="n">
        <v>5800</v>
      </c>
      <c r="BI86" s="72" t="n">
        <v>0</v>
      </c>
      <c r="BJ86" s="112" t="n">
        <v>2500</v>
      </c>
      <c r="BK86" s="134"/>
      <c r="BL86" s="112" t="n">
        <v>1</v>
      </c>
      <c r="BM86" s="134"/>
      <c r="BN86" s="158" t="n">
        <v>0.7</v>
      </c>
    </row>
    <row r="87" customFormat="false" ht="16.5" hidden="false" customHeight="false" outlineLevel="0" collapsed="false">
      <c r="B87" s="52" t="s">
        <v>146</v>
      </c>
      <c r="C87" s="52"/>
      <c r="D87" s="52"/>
      <c r="E87" s="52"/>
      <c r="F87" s="52"/>
      <c r="G87" s="52"/>
      <c r="BG87" s="144"/>
    </row>
    <row r="88" customFormat="false" ht="44.25" hidden="false" customHeight="true" outlineLevel="0" collapsed="false">
      <c r="B88" s="159" t="s">
        <v>127</v>
      </c>
      <c r="C88" s="55" t="s">
        <v>147</v>
      </c>
      <c r="D88" s="55" t="s">
        <v>129</v>
      </c>
      <c r="E88" s="55" t="s">
        <v>46</v>
      </c>
      <c r="F88" s="55" t="s">
        <v>66</v>
      </c>
      <c r="G88" s="160" t="s">
        <v>68</v>
      </c>
      <c r="H88" s="161"/>
      <c r="O88" s="95"/>
    </row>
    <row r="89" customFormat="false" ht="13.5" hidden="false" customHeight="false" outlineLevel="0" collapsed="false">
      <c r="B89" s="146" t="s">
        <v>130</v>
      </c>
      <c r="C89" s="59" t="n">
        <v>5</v>
      </c>
      <c r="D89" s="83" t="n">
        <v>300</v>
      </c>
      <c r="E89" s="83" t="n">
        <v>3</v>
      </c>
      <c r="F89" s="84" t="n">
        <v>1</v>
      </c>
      <c r="G89" s="85" t="n">
        <f aca="false">IF(F89=0,0,IF(Calculations!X61&gt;0,Calculations!X61,0))</f>
        <v>5.03154732510288</v>
      </c>
      <c r="N89" s="86" t="n">
        <f aca="false">IF(F89=0,"n",F89*G89)</f>
        <v>5.03154732510288</v>
      </c>
      <c r="O89" s="86"/>
      <c r="BG89" s="144"/>
    </row>
    <row r="90" customFormat="false" ht="12.75" hidden="false" customHeight="false" outlineLevel="0" collapsed="false">
      <c r="B90" s="149" t="s">
        <v>35</v>
      </c>
      <c r="C90" s="63"/>
      <c r="D90" s="92"/>
      <c r="E90" s="92"/>
      <c r="F90" s="93"/>
      <c r="G90" s="94" t="n">
        <f aca="false">IF(F90=0,0,IF(Calculations!X62&gt;0,Calculations!X62,0))</f>
        <v>0</v>
      </c>
      <c r="N90" s="126" t="str">
        <f aca="false">IF(F90=0,"n",F90*G90)</f>
        <v>n</v>
      </c>
      <c r="O90" s="95"/>
      <c r="BG90" s="144"/>
    </row>
    <row r="91" customFormat="false" ht="13.5" hidden="false" customHeight="false" outlineLevel="0" collapsed="false">
      <c r="B91" s="150" t="s">
        <v>35</v>
      </c>
      <c r="C91" s="67"/>
      <c r="D91" s="99"/>
      <c r="E91" s="99"/>
      <c r="F91" s="100"/>
      <c r="G91" s="94" t="n">
        <f aca="false">IF(F91=0,0,IF(Calculations!X63&gt;0,Calculations!X63,0))</f>
        <v>0</v>
      </c>
      <c r="N91" s="126" t="str">
        <f aca="false">IF(F91=0,"n",F91*G91)</f>
        <v>n</v>
      </c>
    </row>
    <row r="92" customFormat="false" ht="26.25" hidden="false" customHeight="false" outlineLevel="0" collapsed="false">
      <c r="B92" s="74" t="s">
        <v>136</v>
      </c>
      <c r="C92" s="151"/>
      <c r="D92" s="137"/>
      <c r="E92" s="55" t="s">
        <v>137</v>
      </c>
      <c r="F92" s="137"/>
      <c r="G92" s="137"/>
      <c r="N92" s="126"/>
      <c r="BD92" s="114" t="s">
        <v>148</v>
      </c>
      <c r="BE92" s="114"/>
      <c r="BF92" s="114"/>
      <c r="BG92" s="114"/>
      <c r="BH92" s="114"/>
      <c r="BI92" s="114"/>
      <c r="BJ92" s="114"/>
      <c r="BK92" s="114"/>
      <c r="BL92" s="114"/>
    </row>
    <row r="93" customFormat="false" ht="13.5" hidden="false" customHeight="false" outlineLevel="0" collapsed="false">
      <c r="B93" s="81" t="s">
        <v>35</v>
      </c>
      <c r="C93" s="59"/>
      <c r="D93" s="83"/>
      <c r="E93" s="83"/>
      <c r="F93" s="84"/>
      <c r="G93" s="94" t="n">
        <f aca="false">IF(F93=0,0,IF(Calculations!X70&gt;0,Calculations!X70,0))</f>
        <v>0</v>
      </c>
      <c r="N93" s="126" t="str">
        <f aca="false">IF(F93=0,"n",F93*G93)</f>
        <v>n</v>
      </c>
      <c r="BD93" s="115"/>
      <c r="BE93" s="7" t="s">
        <v>20</v>
      </c>
      <c r="BF93" s="7"/>
      <c r="BG93" s="115"/>
      <c r="BH93" s="7" t="s">
        <v>21</v>
      </c>
      <c r="BI93" s="101" t="s">
        <v>22</v>
      </c>
      <c r="BJ93" s="7" t="s">
        <v>23</v>
      </c>
      <c r="BK93" s="7"/>
      <c r="BL93" s="7" t="s">
        <v>24</v>
      </c>
      <c r="BM93" s="7"/>
      <c r="BN93" s="7"/>
    </row>
    <row r="94" customFormat="false" ht="13.5" hidden="false" customHeight="false" outlineLevel="0" collapsed="false">
      <c r="B94" s="97" t="s">
        <v>35</v>
      </c>
      <c r="C94" s="67"/>
      <c r="D94" s="99"/>
      <c r="E94" s="99"/>
      <c r="F94" s="100"/>
      <c r="G94" s="94" t="n">
        <f aca="false">IF(F94=0,0,IF(Calculations!X71&gt;0,Calculations!X71,0))</f>
        <v>0</v>
      </c>
      <c r="N94" s="126" t="str">
        <f aca="false">IF(F94=0,"n",F94*G94)</f>
        <v>n</v>
      </c>
      <c r="O94" s="95"/>
      <c r="BE94" s="7" t="s">
        <v>27</v>
      </c>
      <c r="BF94" s="7"/>
      <c r="BG94" s="7"/>
      <c r="BH94" s="7" t="s">
        <v>29</v>
      </c>
      <c r="BI94" s="101" t="s">
        <v>30</v>
      </c>
      <c r="BJ94" s="7" t="s">
        <v>31</v>
      </c>
      <c r="BK94" s="7"/>
      <c r="BL94" s="7" t="s">
        <v>32</v>
      </c>
      <c r="BM94" s="7"/>
      <c r="BN94" s="7"/>
    </row>
    <row r="95" customFormat="false" ht="14.25" hidden="false" customHeight="false" outlineLevel="0" collapsed="false">
      <c r="E95" s="6" t="s">
        <v>85</v>
      </c>
      <c r="F95" s="155" t="n">
        <f aca="false">SUM(F89:F94)</f>
        <v>1</v>
      </c>
      <c r="N95" s="126"/>
      <c r="BD95" s="40" t="s">
        <v>35</v>
      </c>
      <c r="BE95" s="78"/>
      <c r="BF95" s="78"/>
      <c r="BG95" s="78"/>
      <c r="BH95" s="78"/>
      <c r="BI95" s="78"/>
      <c r="BJ95" s="78"/>
      <c r="BK95" s="78"/>
      <c r="BL95" s="162"/>
    </row>
    <row r="96" customFormat="false" ht="12.75" hidden="false" customHeight="false" outlineLevel="0" collapsed="false">
      <c r="N96" s="126"/>
      <c r="BD96" s="44" t="s">
        <v>149</v>
      </c>
      <c r="BE96" s="45" t="n">
        <v>40</v>
      </c>
      <c r="BF96" s="45" t="s">
        <v>150</v>
      </c>
      <c r="BG96" s="46"/>
      <c r="BH96" s="47" t="n">
        <v>22600</v>
      </c>
      <c r="BI96" s="47" t="n">
        <v>0</v>
      </c>
      <c r="BJ96" s="45" t="n">
        <v>10000</v>
      </c>
      <c r="BK96" s="46"/>
      <c r="BL96" s="163" t="n">
        <v>1</v>
      </c>
    </row>
    <row r="97" customFormat="false" ht="15.75" hidden="false" customHeight="false" outlineLevel="0" collapsed="false">
      <c r="B97" s="52" t="s">
        <v>151</v>
      </c>
      <c r="C97" s="52"/>
      <c r="D97" s="52"/>
      <c r="E97" s="52"/>
      <c r="F97" s="52"/>
      <c r="G97" s="52"/>
      <c r="I97" s="164"/>
      <c r="N97" s="126"/>
      <c r="BD97" s="44" t="s">
        <v>152</v>
      </c>
      <c r="BE97" s="45" t="n">
        <v>40</v>
      </c>
      <c r="BF97" s="45" t="s">
        <v>153</v>
      </c>
      <c r="BG97" s="46"/>
      <c r="BH97" s="47" t="n">
        <v>28000</v>
      </c>
      <c r="BI97" s="47" t="n">
        <v>0</v>
      </c>
      <c r="BJ97" s="45" t="n">
        <v>10000</v>
      </c>
      <c r="BK97" s="46"/>
      <c r="BL97" s="163" t="n">
        <v>1</v>
      </c>
    </row>
    <row r="98" customFormat="false" ht="26.25" hidden="false" customHeight="false" outlineLevel="0" collapsed="false">
      <c r="B98" s="159" t="s">
        <v>127</v>
      </c>
      <c r="C98" s="55" t="s">
        <v>154</v>
      </c>
      <c r="D98" s="55" t="s">
        <v>129</v>
      </c>
      <c r="E98" s="55" t="s">
        <v>46</v>
      </c>
      <c r="F98" s="55" t="s">
        <v>66</v>
      </c>
      <c r="G98" s="77" t="s">
        <v>68</v>
      </c>
      <c r="N98" s="126"/>
      <c r="O98" s="95"/>
      <c r="BD98" s="44" t="s">
        <v>155</v>
      </c>
      <c r="BE98" s="45" t="n">
        <v>60</v>
      </c>
      <c r="BF98" s="45" t="s">
        <v>150</v>
      </c>
      <c r="BG98" s="46"/>
      <c r="BH98" s="47" t="n">
        <v>29900</v>
      </c>
      <c r="BI98" s="47" t="n">
        <v>0</v>
      </c>
      <c r="BJ98" s="45" t="n">
        <v>10000</v>
      </c>
      <c r="BK98" s="46"/>
      <c r="BL98" s="163" t="n">
        <v>1</v>
      </c>
    </row>
    <row r="99" customFormat="false" ht="13.5" hidden="false" customHeight="false" outlineLevel="0" collapsed="false">
      <c r="B99" s="146" t="s">
        <v>35</v>
      </c>
      <c r="C99" s="59"/>
      <c r="D99" s="83"/>
      <c r="E99" s="83"/>
      <c r="F99" s="84"/>
      <c r="G99" s="85" t="n">
        <f aca="false">IF(F99=0,0,IF(Calculations!X77&gt;0,Calculations!X77,0))</f>
        <v>0</v>
      </c>
      <c r="N99" s="126" t="str">
        <f aca="false">IF(F99=0,"n",F99*G99)</f>
        <v>n</v>
      </c>
      <c r="BD99" s="44" t="s">
        <v>156</v>
      </c>
      <c r="BE99" s="45" t="n">
        <v>60</v>
      </c>
      <c r="BF99" s="45" t="s">
        <v>153</v>
      </c>
      <c r="BG99" s="46"/>
      <c r="BH99" s="47" t="n">
        <v>34300</v>
      </c>
      <c r="BI99" s="47" t="n">
        <v>0</v>
      </c>
      <c r="BJ99" s="45" t="n">
        <v>10000</v>
      </c>
      <c r="BK99" s="46"/>
      <c r="BL99" s="163" t="n">
        <v>1</v>
      </c>
    </row>
    <row r="100" customFormat="false" ht="13.5" hidden="false" customHeight="false" outlineLevel="0" collapsed="false">
      <c r="B100" s="150" t="s">
        <v>35</v>
      </c>
      <c r="C100" s="67"/>
      <c r="D100" s="99"/>
      <c r="E100" s="99"/>
      <c r="F100" s="100"/>
      <c r="G100" s="94" t="n">
        <f aca="false">IF(F100=0,0,IF(Calculations!X78&gt;0,Calculations!X78,0))</f>
        <v>0</v>
      </c>
      <c r="N100" s="126" t="str">
        <f aca="false">IF(F100=0,"n",F100*G100)</f>
        <v>n</v>
      </c>
      <c r="BD100" s="44" t="s">
        <v>157</v>
      </c>
      <c r="BE100" s="45" t="n">
        <v>75</v>
      </c>
      <c r="BF100" s="45" t="s">
        <v>158</v>
      </c>
      <c r="BG100" s="46"/>
      <c r="BH100" s="47" t="n">
        <v>44400</v>
      </c>
      <c r="BI100" s="47" t="n">
        <v>0</v>
      </c>
      <c r="BJ100" s="45" t="n">
        <v>10000</v>
      </c>
      <c r="BK100" s="46"/>
      <c r="BL100" s="163" t="n">
        <v>1</v>
      </c>
    </row>
    <row r="101" customFormat="false" ht="13.5" hidden="false" customHeight="false" outlineLevel="0" collapsed="false">
      <c r="E101" s="6" t="s">
        <v>85</v>
      </c>
      <c r="F101" s="155" t="n">
        <f aca="false">SUM(F99:F100)</f>
        <v>0</v>
      </c>
      <c r="N101" s="126"/>
      <c r="BD101" s="44" t="s">
        <v>159</v>
      </c>
      <c r="BE101" s="45" t="n">
        <v>75</v>
      </c>
      <c r="BF101" s="45" t="s">
        <v>160</v>
      </c>
      <c r="BG101" s="46"/>
      <c r="BH101" s="47" t="n">
        <v>51500</v>
      </c>
      <c r="BI101" s="47" t="n">
        <v>0</v>
      </c>
      <c r="BJ101" s="45" t="n">
        <v>10000</v>
      </c>
      <c r="BK101" s="46"/>
      <c r="BL101" s="163" t="n">
        <v>1</v>
      </c>
    </row>
    <row r="102" customFormat="false" ht="12.75" hidden="false" customHeight="false" outlineLevel="0" collapsed="false">
      <c r="F102" s="156"/>
      <c r="N102" s="126"/>
      <c r="BD102" s="44" t="s">
        <v>161</v>
      </c>
      <c r="BE102" s="45" t="n">
        <v>85</v>
      </c>
      <c r="BF102" s="45" t="s">
        <v>158</v>
      </c>
      <c r="BG102" s="46"/>
      <c r="BH102" s="47" t="n">
        <v>49700</v>
      </c>
      <c r="BI102" s="47" t="n">
        <v>0</v>
      </c>
      <c r="BJ102" s="45" t="n">
        <v>10000</v>
      </c>
      <c r="BK102" s="46"/>
      <c r="BL102" s="163" t="n">
        <v>1</v>
      </c>
    </row>
    <row r="103" customFormat="false" ht="12.75" hidden="false" customHeight="false" outlineLevel="0" collapsed="false">
      <c r="F103" s="156"/>
      <c r="N103" s="126"/>
      <c r="BD103" s="44" t="s">
        <v>162</v>
      </c>
      <c r="BE103" s="45" t="n">
        <v>85</v>
      </c>
      <c r="BF103" s="45" t="s">
        <v>160</v>
      </c>
      <c r="BG103" s="46"/>
      <c r="BH103" s="47" t="n">
        <v>57500</v>
      </c>
      <c r="BI103" s="47" t="n">
        <v>0</v>
      </c>
      <c r="BJ103" s="45" t="n">
        <v>10000</v>
      </c>
      <c r="BK103" s="46"/>
      <c r="BL103" s="163" t="n">
        <v>1</v>
      </c>
    </row>
    <row r="104" customFormat="false" ht="15.75" hidden="false" customHeight="false" outlineLevel="0" collapsed="false">
      <c r="B104" s="52" t="s">
        <v>163</v>
      </c>
      <c r="C104" s="52"/>
      <c r="D104" s="52"/>
      <c r="E104" s="52"/>
      <c r="F104" s="52"/>
      <c r="G104" s="52"/>
      <c r="I104" s="164"/>
      <c r="N104" s="126"/>
      <c r="O104" s="95"/>
      <c r="BD104" s="44" t="s">
        <v>164</v>
      </c>
      <c r="BE104" s="45" t="n">
        <v>95</v>
      </c>
      <c r="BF104" s="45" t="s">
        <v>165</v>
      </c>
      <c r="BG104" s="46"/>
      <c r="BH104" s="47" t="n">
        <v>53900</v>
      </c>
      <c r="BI104" s="47" t="n">
        <v>0</v>
      </c>
      <c r="BJ104" s="45" t="n">
        <v>10000</v>
      </c>
      <c r="BK104" s="46"/>
      <c r="BL104" s="163" t="n">
        <v>1</v>
      </c>
    </row>
    <row r="105" customFormat="false" ht="26.25" hidden="false" customHeight="false" outlineLevel="0" collapsed="false">
      <c r="B105" s="159" t="s">
        <v>127</v>
      </c>
      <c r="C105" s="55" t="s">
        <v>166</v>
      </c>
      <c r="D105" s="55" t="s">
        <v>129</v>
      </c>
      <c r="E105" s="55" t="s">
        <v>46</v>
      </c>
      <c r="F105" s="55" t="s">
        <v>66</v>
      </c>
      <c r="G105" s="77" t="s">
        <v>68</v>
      </c>
      <c r="N105" s="126"/>
      <c r="BD105" s="44" t="s">
        <v>55</v>
      </c>
      <c r="BE105" s="45" t="n">
        <v>95</v>
      </c>
      <c r="BF105" s="45" t="s">
        <v>167</v>
      </c>
      <c r="BG105" s="46"/>
      <c r="BH105" s="47" t="n">
        <v>62400</v>
      </c>
      <c r="BI105" s="47" t="n">
        <v>0</v>
      </c>
      <c r="BJ105" s="45" t="n">
        <v>10000</v>
      </c>
      <c r="BK105" s="46"/>
      <c r="BL105" s="163" t="n">
        <v>1</v>
      </c>
    </row>
    <row r="106" customFormat="false" ht="13.5" hidden="false" customHeight="false" outlineLevel="0" collapsed="false">
      <c r="B106" s="146" t="s">
        <v>35</v>
      </c>
      <c r="C106" s="59"/>
      <c r="D106" s="83"/>
      <c r="E106" s="83"/>
      <c r="F106" s="84"/>
      <c r="G106" s="85" t="n">
        <f aca="false">IF(F106=0,0,IF(Calculations!X80&gt;0,Calculations!X80,0))</f>
        <v>0</v>
      </c>
      <c r="N106" s="126" t="str">
        <f aca="false">IF(F106=0,"n",F106*G106)</f>
        <v>n</v>
      </c>
      <c r="BD106" s="44" t="s">
        <v>168</v>
      </c>
      <c r="BE106" s="45" t="n">
        <v>105</v>
      </c>
      <c r="BF106" s="45" t="s">
        <v>165</v>
      </c>
      <c r="BG106" s="46"/>
      <c r="BH106" s="47" t="n">
        <v>57500</v>
      </c>
      <c r="BI106" s="47" t="n">
        <v>0</v>
      </c>
      <c r="BJ106" s="45" t="n">
        <v>10000</v>
      </c>
      <c r="BK106" s="46"/>
      <c r="BL106" s="163" t="n">
        <v>1</v>
      </c>
    </row>
    <row r="107" customFormat="false" ht="13.5" hidden="false" customHeight="false" outlineLevel="0" collapsed="false">
      <c r="B107" s="150" t="s">
        <v>35</v>
      </c>
      <c r="C107" s="67"/>
      <c r="D107" s="99"/>
      <c r="E107" s="99"/>
      <c r="F107" s="100"/>
      <c r="G107" s="94" t="n">
        <f aca="false">IF(F107=0,0,IF(Calculations!X81&gt;0,Calculations!X81,0))</f>
        <v>0</v>
      </c>
      <c r="N107" s="126" t="str">
        <f aca="false">IF(F107=0,"n",F107*G107)</f>
        <v>n</v>
      </c>
      <c r="BD107" s="44" t="s">
        <v>169</v>
      </c>
      <c r="BE107" s="45" t="n">
        <v>105</v>
      </c>
      <c r="BF107" s="45" t="s">
        <v>167</v>
      </c>
      <c r="BG107" s="46"/>
      <c r="BH107" s="47" t="n">
        <v>64700</v>
      </c>
      <c r="BI107" s="47" t="n">
        <v>0</v>
      </c>
      <c r="BJ107" s="45" t="n">
        <v>10000</v>
      </c>
      <c r="BK107" s="46"/>
      <c r="BL107" s="163" t="n">
        <v>1</v>
      </c>
    </row>
    <row r="108" customFormat="false" ht="13.5" hidden="false" customHeight="false" outlineLevel="0" collapsed="false">
      <c r="E108" s="6" t="s">
        <v>85</v>
      </c>
      <c r="F108" s="155" t="n">
        <f aca="false">SUM(F106:F107)</f>
        <v>0</v>
      </c>
      <c r="N108" s="126"/>
      <c r="BD108" s="44" t="s">
        <v>170</v>
      </c>
      <c r="BE108" s="45" t="n">
        <v>115</v>
      </c>
      <c r="BF108" s="45" t="s">
        <v>165</v>
      </c>
      <c r="BG108" s="46"/>
      <c r="BH108" s="47" t="n">
        <v>65300</v>
      </c>
      <c r="BI108" s="47" t="n">
        <v>0</v>
      </c>
      <c r="BJ108" s="45" t="n">
        <v>10000</v>
      </c>
      <c r="BK108" s="46"/>
      <c r="BL108" s="163" t="n">
        <v>1</v>
      </c>
    </row>
    <row r="109" customFormat="false" ht="12.75" hidden="false" customHeight="false" outlineLevel="0" collapsed="false">
      <c r="F109" s="156"/>
      <c r="N109" s="126"/>
      <c r="BD109" s="44" t="s">
        <v>53</v>
      </c>
      <c r="BE109" s="45" t="n">
        <v>115</v>
      </c>
      <c r="BF109" s="45" t="s">
        <v>167</v>
      </c>
      <c r="BG109" s="46"/>
      <c r="BH109" s="47" t="n">
        <v>75900</v>
      </c>
      <c r="BI109" s="47" t="n">
        <v>0</v>
      </c>
      <c r="BJ109" s="45" t="n">
        <v>10000</v>
      </c>
      <c r="BK109" s="46"/>
      <c r="BL109" s="163" t="n">
        <v>1</v>
      </c>
    </row>
    <row r="110" customFormat="false" ht="12.75" hidden="false" customHeight="false" outlineLevel="0" collapsed="false">
      <c r="F110" s="156"/>
      <c r="N110" s="126"/>
      <c r="BD110" s="44" t="s">
        <v>171</v>
      </c>
      <c r="BE110" s="45" t="n">
        <v>130</v>
      </c>
      <c r="BF110" s="45" t="s">
        <v>165</v>
      </c>
      <c r="BG110" s="46"/>
      <c r="BH110" s="47" t="n">
        <v>76200</v>
      </c>
      <c r="BI110" s="47" t="n">
        <v>0</v>
      </c>
      <c r="BJ110" s="45" t="n">
        <v>10000</v>
      </c>
      <c r="BK110" s="46"/>
      <c r="BL110" s="163" t="n">
        <v>1</v>
      </c>
    </row>
    <row r="111" customFormat="false" ht="15.75" hidden="false" customHeight="false" outlineLevel="0" collapsed="false">
      <c r="B111" s="52" t="s">
        <v>172</v>
      </c>
      <c r="C111" s="52"/>
      <c r="D111" s="52"/>
      <c r="E111" s="52"/>
      <c r="F111" s="52"/>
      <c r="G111" s="52"/>
      <c r="N111" s="126"/>
      <c r="BD111" s="44" t="s">
        <v>173</v>
      </c>
      <c r="BE111" s="45" t="n">
        <v>130</v>
      </c>
      <c r="BF111" s="45" t="s">
        <v>167</v>
      </c>
      <c r="BG111" s="46"/>
      <c r="BH111" s="47" t="n">
        <v>88500</v>
      </c>
      <c r="BI111" s="47" t="n">
        <v>0</v>
      </c>
      <c r="BJ111" s="45" t="n">
        <v>10000</v>
      </c>
      <c r="BK111" s="46"/>
      <c r="BL111" s="163" t="n">
        <v>1</v>
      </c>
    </row>
    <row r="112" customFormat="false" ht="26.25" hidden="false" customHeight="false" outlineLevel="0" collapsed="false">
      <c r="B112" s="165" t="s">
        <v>174</v>
      </c>
      <c r="C112" s="131" t="s">
        <v>175</v>
      </c>
      <c r="D112" s="55" t="s">
        <v>129</v>
      </c>
      <c r="E112" s="55" t="s">
        <v>137</v>
      </c>
      <c r="F112" s="55" t="s">
        <v>66</v>
      </c>
      <c r="G112" s="113" t="s">
        <v>68</v>
      </c>
      <c r="N112" s="126"/>
      <c r="BD112" s="44" t="s">
        <v>176</v>
      </c>
      <c r="BE112" s="45" t="n">
        <v>145</v>
      </c>
      <c r="BF112" s="45" t="s">
        <v>165</v>
      </c>
      <c r="BG112" s="46"/>
      <c r="BH112" s="47" t="n">
        <v>84800</v>
      </c>
      <c r="BI112" s="47" t="n">
        <v>0</v>
      </c>
      <c r="BJ112" s="45" t="n">
        <v>10000</v>
      </c>
      <c r="BK112" s="46"/>
      <c r="BL112" s="163" t="n">
        <v>1</v>
      </c>
    </row>
    <row r="113" customFormat="false" ht="13.5" hidden="false" customHeight="false" outlineLevel="0" collapsed="false">
      <c r="B113" s="81" t="s">
        <v>35</v>
      </c>
      <c r="C113" s="59"/>
      <c r="D113" s="83"/>
      <c r="E113" s="83"/>
      <c r="F113" s="84"/>
      <c r="G113" s="85" t="n">
        <f aca="false">IF(F113=0,0,IF(Calculations!X86&gt;0,Calculations!X86,0))</f>
        <v>0</v>
      </c>
      <c r="N113" s="126" t="str">
        <f aca="false">IF(F113=0,"n",F113*G113)</f>
        <v>n</v>
      </c>
      <c r="BD113" s="44" t="s">
        <v>177</v>
      </c>
      <c r="BE113" s="45" t="n">
        <v>145</v>
      </c>
      <c r="BF113" s="45" t="s">
        <v>167</v>
      </c>
      <c r="BG113" s="46"/>
      <c r="BH113" s="47" t="n">
        <v>99800</v>
      </c>
      <c r="BI113" s="47" t="n">
        <v>0</v>
      </c>
      <c r="BJ113" s="45" t="n">
        <v>10000</v>
      </c>
      <c r="BK113" s="46"/>
      <c r="BL113" s="163" t="n">
        <v>1</v>
      </c>
    </row>
    <row r="114" customFormat="false" ht="12.75" hidden="false" customHeight="false" outlineLevel="0" collapsed="false">
      <c r="B114" s="90" t="s">
        <v>35</v>
      </c>
      <c r="C114" s="63"/>
      <c r="D114" s="92"/>
      <c r="E114" s="92"/>
      <c r="F114" s="93"/>
      <c r="G114" s="94" t="n">
        <f aca="false">IF(F114=0,0,IF(Calculations!X87&gt;0,Calculations!X87,0))</f>
        <v>0</v>
      </c>
      <c r="N114" s="126" t="str">
        <f aca="false">IF(F114=0,"n",F114*G114)</f>
        <v>n</v>
      </c>
      <c r="BD114" s="44" t="s">
        <v>178</v>
      </c>
      <c r="BE114" s="45" t="n">
        <v>150</v>
      </c>
      <c r="BF114" s="45" t="s">
        <v>165</v>
      </c>
      <c r="BG114" s="46"/>
      <c r="BH114" s="47" t="n">
        <v>81800</v>
      </c>
      <c r="BI114" s="47" t="n">
        <v>0</v>
      </c>
      <c r="BJ114" s="45" t="n">
        <v>10000</v>
      </c>
      <c r="BK114" s="46"/>
      <c r="BL114" s="163" t="n">
        <v>1</v>
      </c>
    </row>
    <row r="115" customFormat="false" ht="13.5" hidden="false" customHeight="false" outlineLevel="0" collapsed="false">
      <c r="B115" s="97" t="s">
        <v>35</v>
      </c>
      <c r="C115" s="67"/>
      <c r="D115" s="99"/>
      <c r="E115" s="99"/>
      <c r="F115" s="100"/>
      <c r="G115" s="94" t="n">
        <f aca="false">IF(F115=0,0,IF(Calculations!X88&gt;0,Calculations!X88,0))</f>
        <v>0</v>
      </c>
      <c r="N115" s="126" t="str">
        <f aca="false">IF(F115=0,"n",F115*G115)</f>
        <v>n</v>
      </c>
      <c r="BD115" s="44" t="s">
        <v>179</v>
      </c>
      <c r="BE115" s="45" t="n">
        <v>150</v>
      </c>
      <c r="BF115" s="45" t="s">
        <v>167</v>
      </c>
      <c r="BG115" s="46"/>
      <c r="BH115" s="47" t="n">
        <v>94100</v>
      </c>
      <c r="BI115" s="47" t="n">
        <v>0</v>
      </c>
      <c r="BJ115" s="45" t="n">
        <v>10000</v>
      </c>
      <c r="BK115" s="46"/>
      <c r="BL115" s="163" t="n">
        <v>1</v>
      </c>
    </row>
    <row r="116" customFormat="false" ht="12.75" hidden="false" customHeight="false" outlineLevel="0" collapsed="false">
      <c r="N116" s="126"/>
      <c r="BD116" s="44" t="s">
        <v>180</v>
      </c>
      <c r="BE116" s="45" t="n">
        <v>160</v>
      </c>
      <c r="BF116" s="45" t="s">
        <v>165</v>
      </c>
      <c r="BG116" s="46"/>
      <c r="BH116" s="47" t="n">
        <v>88400</v>
      </c>
      <c r="BI116" s="47" t="n">
        <v>0</v>
      </c>
      <c r="BJ116" s="45" t="n">
        <v>10000</v>
      </c>
      <c r="BK116" s="46"/>
      <c r="BL116" s="163" t="n">
        <v>1</v>
      </c>
    </row>
    <row r="117" customFormat="false" ht="26.25" hidden="false" customHeight="false" outlineLevel="0" collapsed="false">
      <c r="B117" s="165" t="s">
        <v>181</v>
      </c>
      <c r="C117" s="131" t="s">
        <v>175</v>
      </c>
      <c r="D117" s="55" t="s">
        <v>129</v>
      </c>
      <c r="E117" s="55" t="s">
        <v>46</v>
      </c>
      <c r="F117" s="55" t="s">
        <v>66</v>
      </c>
      <c r="G117" s="113" t="s">
        <v>68</v>
      </c>
      <c r="N117" s="126"/>
      <c r="BD117" s="44" t="s">
        <v>182</v>
      </c>
      <c r="BE117" s="45" t="n">
        <v>160</v>
      </c>
      <c r="BF117" s="45" t="s">
        <v>183</v>
      </c>
      <c r="BG117" s="46"/>
      <c r="BH117" s="47" t="n">
        <v>94000</v>
      </c>
      <c r="BI117" s="47" t="n">
        <v>0</v>
      </c>
      <c r="BJ117" s="45" t="n">
        <v>10000</v>
      </c>
      <c r="BK117" s="46"/>
      <c r="BL117" s="163" t="n">
        <v>1</v>
      </c>
    </row>
    <row r="118" customFormat="false" ht="13.5" hidden="false" customHeight="false" outlineLevel="0" collapsed="false">
      <c r="B118" s="81" t="s">
        <v>35</v>
      </c>
      <c r="C118" s="59"/>
      <c r="D118" s="83"/>
      <c r="E118" s="83"/>
      <c r="F118" s="84"/>
      <c r="G118" s="85" t="n">
        <f aca="false">IF(F118=0,0,IF(Calculations!X91&gt;0,Calculations!X91,0))</f>
        <v>0</v>
      </c>
      <c r="N118" s="126" t="str">
        <f aca="false">IF(F118=0,"n",F118*G118)</f>
        <v>n</v>
      </c>
      <c r="BD118" s="44" t="s">
        <v>184</v>
      </c>
      <c r="BE118" s="45" t="n">
        <v>160</v>
      </c>
      <c r="BF118" s="45" t="s">
        <v>167</v>
      </c>
      <c r="BG118" s="46"/>
      <c r="BH118" s="47" t="n">
        <v>102700</v>
      </c>
      <c r="BI118" s="47" t="n">
        <v>0</v>
      </c>
      <c r="BJ118" s="45" t="n">
        <v>10000</v>
      </c>
      <c r="BK118" s="46"/>
      <c r="BL118" s="163" t="n">
        <v>1</v>
      </c>
    </row>
    <row r="119" customFormat="false" ht="12.75" hidden="false" customHeight="false" outlineLevel="0" collapsed="false">
      <c r="B119" s="90" t="s">
        <v>35</v>
      </c>
      <c r="C119" s="63"/>
      <c r="D119" s="92"/>
      <c r="E119" s="92"/>
      <c r="F119" s="93"/>
      <c r="G119" s="94" t="n">
        <f aca="false">IF(F119=0,0,IF(Calculations!X92&gt;0,Calculations!X92,0))</f>
        <v>0</v>
      </c>
      <c r="N119" s="126" t="str">
        <f aca="false">IF(F119=0,"n",F119*G119)</f>
        <v>n</v>
      </c>
      <c r="BD119" s="44" t="s">
        <v>185</v>
      </c>
      <c r="BE119" s="45" t="n">
        <v>160</v>
      </c>
      <c r="BF119" s="45" t="s">
        <v>186</v>
      </c>
      <c r="BG119" s="46"/>
      <c r="BH119" s="47" t="n">
        <v>107700</v>
      </c>
      <c r="BI119" s="47" t="n">
        <v>0</v>
      </c>
      <c r="BJ119" s="45" t="n">
        <v>10000</v>
      </c>
      <c r="BK119" s="46"/>
      <c r="BL119" s="163" t="n">
        <v>1</v>
      </c>
    </row>
    <row r="120" customFormat="false" ht="13.5" hidden="false" customHeight="false" outlineLevel="0" collapsed="false">
      <c r="B120" s="97" t="s">
        <v>35</v>
      </c>
      <c r="C120" s="67"/>
      <c r="D120" s="99"/>
      <c r="E120" s="99"/>
      <c r="F120" s="100"/>
      <c r="G120" s="94" t="n">
        <f aca="false">IF(F120=0,0,IF(Calculations!X93&gt;0,Calculations!X93,0))</f>
        <v>0</v>
      </c>
      <c r="N120" s="126" t="str">
        <f aca="false">IF(F120=0,"n",F120*G120)</f>
        <v>n</v>
      </c>
      <c r="BD120" s="44" t="s">
        <v>187</v>
      </c>
      <c r="BE120" s="45" t="n">
        <v>180</v>
      </c>
      <c r="BF120" s="45" t="s">
        <v>165</v>
      </c>
      <c r="BG120" s="46"/>
      <c r="BH120" s="47" t="n">
        <v>99200</v>
      </c>
      <c r="BI120" s="47" t="n">
        <v>0</v>
      </c>
      <c r="BJ120" s="45" t="n">
        <v>10000</v>
      </c>
      <c r="BK120" s="46"/>
      <c r="BL120" s="163" t="n">
        <v>1</v>
      </c>
    </row>
    <row r="121" customFormat="false" ht="12.75" hidden="false" customHeight="false" outlineLevel="0" collapsed="false">
      <c r="F121" s="166"/>
      <c r="N121" s="126"/>
      <c r="BD121" s="44" t="s">
        <v>50</v>
      </c>
      <c r="BE121" s="45" t="n">
        <v>180</v>
      </c>
      <c r="BF121" s="45" t="s">
        <v>183</v>
      </c>
      <c r="BG121" s="46"/>
      <c r="BH121" s="47" t="n">
        <v>104400</v>
      </c>
      <c r="BI121" s="47" t="n">
        <v>0</v>
      </c>
      <c r="BJ121" s="45" t="n">
        <v>10000</v>
      </c>
      <c r="BK121" s="46"/>
      <c r="BL121" s="163" t="n">
        <v>1</v>
      </c>
    </row>
    <row r="122" customFormat="false" ht="12.75" hidden="false" customHeight="false" outlineLevel="0" collapsed="false">
      <c r="B122" s="74" t="s">
        <v>188</v>
      </c>
      <c r="N122" s="126"/>
      <c r="BD122" s="44" t="s">
        <v>189</v>
      </c>
      <c r="BE122" s="45" t="n">
        <v>180</v>
      </c>
      <c r="BF122" s="45" t="s">
        <v>167</v>
      </c>
      <c r="BG122" s="46"/>
      <c r="BH122" s="47" t="n">
        <v>113900</v>
      </c>
      <c r="BI122" s="47" t="n">
        <v>0</v>
      </c>
      <c r="BJ122" s="45" t="n">
        <v>10000</v>
      </c>
      <c r="BK122" s="46"/>
      <c r="BL122" s="163" t="n">
        <v>1</v>
      </c>
    </row>
    <row r="123" customFormat="false" ht="26.25" hidden="false" customHeight="false" outlineLevel="0" collapsed="false">
      <c r="B123" s="167" t="s">
        <v>190</v>
      </c>
      <c r="C123" s="55" t="s">
        <v>175</v>
      </c>
      <c r="D123" s="55" t="s">
        <v>129</v>
      </c>
      <c r="E123" s="55" t="s">
        <v>137</v>
      </c>
      <c r="F123" s="55" t="s">
        <v>66</v>
      </c>
      <c r="G123" s="113" t="s">
        <v>68</v>
      </c>
      <c r="N123" s="126"/>
      <c r="BD123" s="44" t="s">
        <v>191</v>
      </c>
      <c r="BE123" s="45" t="n">
        <v>180</v>
      </c>
      <c r="BF123" s="45" t="s">
        <v>186</v>
      </c>
      <c r="BG123" s="46"/>
      <c r="BH123" s="47" t="n">
        <v>118800</v>
      </c>
      <c r="BI123" s="47" t="n">
        <v>0</v>
      </c>
      <c r="BJ123" s="45" t="n">
        <v>10000</v>
      </c>
      <c r="BK123" s="46"/>
      <c r="BL123" s="163" t="n">
        <v>1</v>
      </c>
    </row>
    <row r="124" customFormat="false" ht="14.25" hidden="false" customHeight="false" outlineLevel="0" collapsed="false">
      <c r="B124" s="168" t="s">
        <v>35</v>
      </c>
      <c r="C124" s="106"/>
      <c r="D124" s="83"/>
      <c r="E124" s="108"/>
      <c r="F124" s="109"/>
      <c r="G124" s="85" t="n">
        <f aca="false">IF(F124=0,0,IF(Calculations!X97&gt;0,Calculations!X97,0))</f>
        <v>0</v>
      </c>
      <c r="N124" s="126" t="str">
        <f aca="false">IF(F124=0,"n",F124*G124)</f>
        <v>n</v>
      </c>
      <c r="BD124" s="44" t="s">
        <v>192</v>
      </c>
      <c r="BE124" s="45" t="n">
        <v>200</v>
      </c>
      <c r="BF124" s="45" t="s">
        <v>165</v>
      </c>
      <c r="BG124" s="46"/>
      <c r="BH124" s="47" t="n">
        <v>107600</v>
      </c>
      <c r="BI124" s="47" t="n">
        <v>0</v>
      </c>
      <c r="BJ124" s="45" t="n">
        <v>10000</v>
      </c>
      <c r="BK124" s="46"/>
      <c r="BL124" s="163" t="n">
        <v>1</v>
      </c>
    </row>
    <row r="125" customFormat="false" ht="14.25" hidden="false" customHeight="false" outlineLevel="0" collapsed="false">
      <c r="B125" s="169" t="s">
        <v>35</v>
      </c>
      <c r="C125" s="170"/>
      <c r="D125" s="171"/>
      <c r="E125" s="172"/>
      <c r="F125" s="173"/>
      <c r="N125" s="126"/>
      <c r="BD125" s="44" t="s">
        <v>193</v>
      </c>
      <c r="BE125" s="45" t="n">
        <v>200</v>
      </c>
      <c r="BF125" s="45" t="s">
        <v>183</v>
      </c>
      <c r="BG125" s="46"/>
      <c r="BH125" s="47" t="n">
        <v>113700</v>
      </c>
      <c r="BI125" s="47" t="n">
        <v>0</v>
      </c>
      <c r="BJ125" s="45" t="n">
        <v>10000</v>
      </c>
      <c r="BK125" s="46"/>
      <c r="BL125" s="163" t="n">
        <v>1</v>
      </c>
    </row>
    <row r="126" customFormat="false" ht="13.5" hidden="false" customHeight="false" outlineLevel="0" collapsed="false">
      <c r="N126" s="126"/>
      <c r="BD126" s="44" t="s">
        <v>194</v>
      </c>
      <c r="BE126" s="45" t="n">
        <v>200</v>
      </c>
      <c r="BF126" s="45" t="s">
        <v>167</v>
      </c>
      <c r="BG126" s="46"/>
      <c r="BH126" s="47" t="n">
        <v>121300</v>
      </c>
      <c r="BI126" s="47" t="n">
        <v>0</v>
      </c>
      <c r="BJ126" s="45" t="n">
        <v>10000</v>
      </c>
      <c r="BK126" s="46"/>
      <c r="BL126" s="163" t="n">
        <v>1</v>
      </c>
    </row>
    <row r="127" customFormat="false" ht="26.25" hidden="false" customHeight="false" outlineLevel="0" collapsed="false">
      <c r="B127" s="167" t="s">
        <v>195</v>
      </c>
      <c r="C127" s="55" t="s">
        <v>175</v>
      </c>
      <c r="D127" s="55" t="s">
        <v>129</v>
      </c>
      <c r="E127" s="55" t="s">
        <v>137</v>
      </c>
      <c r="F127" s="55" t="s">
        <v>66</v>
      </c>
      <c r="G127" s="174" t="s">
        <v>68</v>
      </c>
      <c r="N127" s="126"/>
      <c r="BD127" s="44" t="s">
        <v>196</v>
      </c>
      <c r="BE127" s="45" t="n">
        <v>200</v>
      </c>
      <c r="BF127" s="45" t="s">
        <v>186</v>
      </c>
      <c r="BG127" s="46"/>
      <c r="BH127" s="47" t="n">
        <v>126900</v>
      </c>
      <c r="BI127" s="47" t="n">
        <v>0</v>
      </c>
      <c r="BJ127" s="45" t="n">
        <v>10000</v>
      </c>
      <c r="BK127" s="46"/>
      <c r="BL127" s="163" t="n">
        <v>1</v>
      </c>
    </row>
    <row r="128" customFormat="false" ht="14.25" hidden="false" customHeight="false" outlineLevel="0" collapsed="false">
      <c r="B128" s="168" t="s">
        <v>197</v>
      </c>
      <c r="C128" s="106" t="n">
        <v>25</v>
      </c>
      <c r="D128" s="83" t="n">
        <v>800</v>
      </c>
      <c r="E128" s="108" t="s">
        <v>51</v>
      </c>
      <c r="F128" s="109" t="n">
        <v>1</v>
      </c>
      <c r="G128" s="85" t="n">
        <f aca="false">IF(F128=0,0,IF(Calculations!X101&gt;0,Calculations!X101,0))</f>
        <v>2.3456875</v>
      </c>
      <c r="N128" s="86" t="n">
        <f aca="false">IF(F128=0,"n",F128*G128)</f>
        <v>2.3456875</v>
      </c>
      <c r="O128" s="86"/>
      <c r="BD128" s="69" t="s">
        <v>198</v>
      </c>
      <c r="BE128" s="70" t="n">
        <v>120</v>
      </c>
      <c r="BF128" s="70" t="s">
        <v>199</v>
      </c>
      <c r="BG128" s="71"/>
      <c r="BH128" s="72" t="n">
        <v>78000</v>
      </c>
      <c r="BI128" s="72" t="n">
        <v>0</v>
      </c>
      <c r="BJ128" s="70" t="n">
        <v>10000</v>
      </c>
      <c r="BK128" s="71"/>
      <c r="BL128" s="175" t="n">
        <v>1</v>
      </c>
    </row>
    <row r="129" customFormat="false" ht="14.25" hidden="false" customHeight="false" outlineLevel="0" collapsed="false">
      <c r="B129" s="169" t="s">
        <v>200</v>
      </c>
      <c r="C129" s="170"/>
      <c r="D129" s="171" t="n">
        <v>300</v>
      </c>
      <c r="E129" s="172"/>
      <c r="F129" s="173"/>
      <c r="N129" s="126"/>
      <c r="BE129" s="7"/>
      <c r="BF129" s="7"/>
      <c r="BG129" s="7"/>
      <c r="BH129" s="7"/>
      <c r="BI129" s="7"/>
      <c r="BJ129" s="7"/>
      <c r="BK129" s="7"/>
      <c r="BL129" s="7"/>
    </row>
    <row r="130" customFormat="false" ht="13.5" hidden="false" customHeight="false" outlineLevel="0" collapsed="false">
      <c r="N130" s="126"/>
      <c r="BE130" s="7"/>
      <c r="BF130" s="7"/>
      <c r="BG130" s="7"/>
      <c r="BH130" s="7"/>
      <c r="BI130" s="7"/>
      <c r="BJ130" s="7"/>
      <c r="BK130" s="7"/>
      <c r="BL130" s="7"/>
    </row>
    <row r="131" customFormat="false" ht="26.25" hidden="false" customHeight="false" outlineLevel="0" collapsed="false">
      <c r="B131" s="167" t="s">
        <v>201</v>
      </c>
      <c r="C131" s="131" t="s">
        <v>175</v>
      </c>
      <c r="D131" s="55" t="s">
        <v>129</v>
      </c>
      <c r="E131" s="55" t="s">
        <v>137</v>
      </c>
      <c r="F131" s="55" t="s">
        <v>66</v>
      </c>
      <c r="G131" s="174" t="s">
        <v>68</v>
      </c>
      <c r="N131" s="126"/>
      <c r="BE131" s="7"/>
      <c r="BF131" s="7"/>
      <c r="BG131" s="7"/>
      <c r="BH131" s="7" t="s">
        <v>21</v>
      </c>
      <c r="BI131" s="101" t="s">
        <v>22</v>
      </c>
      <c r="BJ131" s="7" t="s">
        <v>23</v>
      </c>
      <c r="BK131" s="7"/>
      <c r="BL131" s="7" t="s">
        <v>24</v>
      </c>
    </row>
    <row r="132" customFormat="false" ht="14.25" hidden="false" customHeight="false" outlineLevel="0" collapsed="false">
      <c r="B132" s="168" t="s">
        <v>35</v>
      </c>
      <c r="C132" s="106"/>
      <c r="D132" s="176"/>
      <c r="E132" s="108"/>
      <c r="F132" s="109"/>
      <c r="G132" s="85" t="n">
        <f aca="false">IF(F132=0,0,IF(Calculations!X105&gt;0,Calculations!X105,0))</f>
        <v>0</v>
      </c>
      <c r="N132" s="126" t="str">
        <f aca="false">IF(F132=0,"n",F132*G132)</f>
        <v>n</v>
      </c>
      <c r="BD132" s="177" t="s">
        <v>202</v>
      </c>
      <c r="BE132" s="177"/>
      <c r="BF132" s="7"/>
      <c r="BG132" s="7"/>
      <c r="BH132" s="7" t="s">
        <v>29</v>
      </c>
      <c r="BI132" s="101" t="s">
        <v>30</v>
      </c>
      <c r="BJ132" s="7" t="s">
        <v>31</v>
      </c>
      <c r="BK132" s="7"/>
      <c r="BL132" s="7" t="s">
        <v>32</v>
      </c>
      <c r="BM132" s="7"/>
      <c r="BN132" s="7"/>
    </row>
    <row r="133" customFormat="false" ht="14.25" hidden="false" customHeight="false" outlineLevel="0" collapsed="false">
      <c r="B133" s="169" t="s">
        <v>35</v>
      </c>
      <c r="C133" s="170"/>
      <c r="D133" s="171"/>
      <c r="E133" s="172"/>
      <c r="F133" s="173"/>
      <c r="H133" s="178"/>
      <c r="N133" s="86" t="n">
        <f aca="false">SUM(N78:N132)</f>
        <v>12.8087806069959</v>
      </c>
      <c r="O133" s="86"/>
      <c r="BD133" s="40" t="s">
        <v>35</v>
      </c>
      <c r="BE133" s="78"/>
      <c r="BF133" s="78"/>
      <c r="BG133" s="78"/>
      <c r="BH133" s="78"/>
      <c r="BI133" s="78"/>
      <c r="BJ133" s="78"/>
      <c r="BK133" s="78"/>
      <c r="BL133" s="162"/>
      <c r="BM133" s="7"/>
      <c r="BN133" s="7"/>
    </row>
    <row r="134" customFormat="false" ht="14.25" hidden="false" customHeight="false" outlineLevel="0" collapsed="false">
      <c r="E134" s="6" t="s">
        <v>85</v>
      </c>
      <c r="F134" s="155" t="n">
        <f aca="false">SUM(F113:F133)</f>
        <v>1</v>
      </c>
      <c r="BD134" s="44" t="s">
        <v>203</v>
      </c>
      <c r="BE134" s="46"/>
      <c r="BF134" s="46"/>
      <c r="BG134" s="46"/>
      <c r="BH134" s="47" t="n">
        <v>12500</v>
      </c>
      <c r="BI134" s="47" t="n">
        <v>0</v>
      </c>
      <c r="BJ134" s="45" t="n">
        <v>2500</v>
      </c>
      <c r="BK134" s="46"/>
      <c r="BL134" s="163" t="n">
        <v>0.6</v>
      </c>
    </row>
    <row r="135" customFormat="false" ht="13.5" hidden="false" customHeight="false" outlineLevel="0" collapsed="false">
      <c r="BD135" s="44" t="s">
        <v>204</v>
      </c>
      <c r="BE135" s="46"/>
      <c r="BF135" s="46"/>
      <c r="BG135" s="46"/>
      <c r="BH135" s="47" t="n">
        <v>13600</v>
      </c>
      <c r="BI135" s="47" t="n">
        <v>0</v>
      </c>
      <c r="BJ135" s="45" t="n">
        <v>2500</v>
      </c>
      <c r="BK135" s="46"/>
      <c r="BL135" s="163" t="n">
        <v>0.6</v>
      </c>
    </row>
    <row r="136" customFormat="false" ht="15.75" hidden="false" customHeight="true" outlineLevel="0" collapsed="false">
      <c r="B136" s="179" t="s">
        <v>205</v>
      </c>
      <c r="C136" s="179"/>
      <c r="D136" s="179"/>
      <c r="E136" s="179"/>
      <c r="F136" s="179"/>
      <c r="BD136" s="44" t="s">
        <v>206</v>
      </c>
      <c r="BE136" s="46"/>
      <c r="BF136" s="46"/>
      <c r="BG136" s="46"/>
      <c r="BH136" s="47" t="n">
        <v>9500</v>
      </c>
      <c r="BI136" s="47" t="n">
        <v>0</v>
      </c>
      <c r="BJ136" s="45" t="n">
        <v>2500</v>
      </c>
      <c r="BK136" s="46"/>
      <c r="BL136" s="163" t="n">
        <v>0.6</v>
      </c>
    </row>
    <row r="137" customFormat="false" ht="26.25" hidden="false" customHeight="false" outlineLevel="0" collapsed="false">
      <c r="B137" s="180" t="s">
        <v>207</v>
      </c>
      <c r="C137" s="180"/>
      <c r="D137" s="181" t="s">
        <v>208</v>
      </c>
      <c r="E137" s="181" t="s">
        <v>209</v>
      </c>
      <c r="F137" s="182" t="s">
        <v>210</v>
      </c>
      <c r="BD137" s="69" t="s">
        <v>130</v>
      </c>
      <c r="BE137" s="71"/>
      <c r="BF137" s="71"/>
      <c r="BG137" s="71"/>
      <c r="BH137" s="72" t="n">
        <v>10600</v>
      </c>
      <c r="BI137" s="72" t="n">
        <v>0</v>
      </c>
      <c r="BJ137" s="70" t="n">
        <v>2500</v>
      </c>
      <c r="BK137" s="71"/>
      <c r="BL137" s="175" t="n">
        <v>0.6</v>
      </c>
    </row>
    <row r="138" customFormat="false" ht="13.5" hidden="false" customHeight="false" outlineLevel="0" collapsed="false">
      <c r="B138" s="183" t="s">
        <v>211</v>
      </c>
      <c r="C138" s="183"/>
      <c r="D138" s="184"/>
      <c r="E138" s="185"/>
      <c r="F138" s="186" t="n">
        <f aca="false">E138*D138</f>
        <v>0</v>
      </c>
      <c r="H138" s="6" t="s">
        <v>212</v>
      </c>
      <c r="BE138" s="7"/>
      <c r="BF138" s="7"/>
      <c r="BG138" s="7"/>
      <c r="BH138" s="7"/>
      <c r="BI138" s="7"/>
      <c r="BJ138" s="7"/>
      <c r="BK138" s="7"/>
      <c r="BL138" s="7"/>
    </row>
    <row r="139" customFormat="false" ht="12.75" hidden="false" customHeight="false" outlineLevel="0" collapsed="false">
      <c r="B139" s="187" t="s">
        <v>213</v>
      </c>
      <c r="C139" s="187"/>
      <c r="D139" s="188" t="n">
        <v>40</v>
      </c>
      <c r="E139" s="189" t="n">
        <v>45</v>
      </c>
      <c r="F139" s="190" t="n">
        <f aca="false">E139*D139</f>
        <v>1800</v>
      </c>
      <c r="H139" s="6" t="s">
        <v>214</v>
      </c>
      <c r="K139" s="191" t="n">
        <f aca="false">D8/13</f>
        <v>107.692307692308</v>
      </c>
      <c r="BE139" s="7"/>
      <c r="BF139" s="7"/>
      <c r="BG139" s="7"/>
      <c r="BH139" s="7" t="s">
        <v>21</v>
      </c>
      <c r="BI139" s="101" t="s">
        <v>22</v>
      </c>
      <c r="BJ139" s="7" t="s">
        <v>23</v>
      </c>
      <c r="BK139" s="7"/>
      <c r="BL139" s="7" t="s">
        <v>24</v>
      </c>
    </row>
    <row r="140" customFormat="false" ht="13.5" hidden="false" customHeight="false" outlineLevel="0" collapsed="false">
      <c r="B140" s="187" t="s">
        <v>215</v>
      </c>
      <c r="C140" s="187"/>
      <c r="D140" s="188"/>
      <c r="E140" s="189"/>
      <c r="F140" s="190" t="n">
        <f aca="false">E140*D140</f>
        <v>0</v>
      </c>
      <c r="BD140" s="177" t="s">
        <v>216</v>
      </c>
      <c r="BE140" s="177"/>
      <c r="BF140" s="7"/>
      <c r="BG140" s="7"/>
      <c r="BH140" s="7" t="s">
        <v>29</v>
      </c>
      <c r="BI140" s="101" t="s">
        <v>30</v>
      </c>
      <c r="BJ140" s="7" t="s">
        <v>31</v>
      </c>
      <c r="BK140" s="7"/>
      <c r="BL140" s="7" t="s">
        <v>32</v>
      </c>
      <c r="BM140" s="7"/>
      <c r="BN140" s="7"/>
    </row>
    <row r="141" customFormat="false" ht="13.5" hidden="false" customHeight="false" outlineLevel="0" collapsed="false">
      <c r="B141" s="187" t="s">
        <v>215</v>
      </c>
      <c r="C141" s="187"/>
      <c r="D141" s="188"/>
      <c r="E141" s="189"/>
      <c r="F141" s="190" t="n">
        <f aca="false">E141*D141</f>
        <v>0</v>
      </c>
      <c r="H141" s="6" t="s">
        <v>217</v>
      </c>
      <c r="BD141" s="40" t="s">
        <v>35</v>
      </c>
      <c r="BE141" s="78"/>
      <c r="BF141" s="78"/>
      <c r="BG141" s="78"/>
      <c r="BH141" s="78"/>
      <c r="BI141" s="78"/>
      <c r="BJ141" s="78"/>
      <c r="BK141" s="78"/>
      <c r="BL141" s="162"/>
      <c r="BM141" s="7"/>
      <c r="BN141" s="7"/>
    </row>
    <row r="142" customFormat="false" ht="12.75" hidden="false" customHeight="false" outlineLevel="0" collapsed="false">
      <c r="B142" s="187" t="s">
        <v>215</v>
      </c>
      <c r="C142" s="187"/>
      <c r="D142" s="188"/>
      <c r="E142" s="189"/>
      <c r="F142" s="190" t="n">
        <f aca="false">E142*D142</f>
        <v>0</v>
      </c>
      <c r="H142" s="6" t="s">
        <v>218</v>
      </c>
      <c r="K142" s="192" t="n">
        <f aca="false">D8/30</f>
        <v>46.6666666666667</v>
      </c>
      <c r="BD142" s="44" t="s">
        <v>219</v>
      </c>
      <c r="BE142" s="46"/>
      <c r="BF142" s="46"/>
      <c r="BG142" s="46"/>
      <c r="BH142" s="47" t="n">
        <v>12700</v>
      </c>
      <c r="BI142" s="47" t="n">
        <v>0</v>
      </c>
      <c r="BJ142" s="45" t="n">
        <v>2500</v>
      </c>
      <c r="BK142" s="46"/>
      <c r="BL142" s="163" t="n">
        <v>0.6</v>
      </c>
    </row>
    <row r="143" customFormat="false" ht="13.5" hidden="false" customHeight="false" outlineLevel="0" collapsed="false">
      <c r="B143" s="193" t="s">
        <v>215</v>
      </c>
      <c r="C143" s="193"/>
      <c r="D143" s="194"/>
      <c r="E143" s="195"/>
      <c r="F143" s="190" t="n">
        <f aca="false">E143*D143</f>
        <v>0</v>
      </c>
      <c r="BD143" s="69" t="s">
        <v>220</v>
      </c>
      <c r="BE143" s="71"/>
      <c r="BF143" s="71"/>
      <c r="BG143" s="71"/>
      <c r="BH143" s="72" t="n">
        <v>9700</v>
      </c>
      <c r="BI143" s="72" t="n">
        <v>0</v>
      </c>
      <c r="BJ143" s="70" t="n">
        <v>2500</v>
      </c>
      <c r="BK143" s="71"/>
      <c r="BL143" s="175" t="n">
        <v>0.6</v>
      </c>
    </row>
    <row r="144" customFormat="false" ht="13.5" hidden="false" customHeight="false" outlineLevel="0" collapsed="false">
      <c r="BE144" s="7"/>
      <c r="BF144" s="7"/>
      <c r="BG144" s="7"/>
      <c r="BH144" s="7"/>
      <c r="BI144" s="7"/>
      <c r="BJ144" s="7"/>
      <c r="BK144" s="7"/>
      <c r="BL144" s="7"/>
    </row>
    <row r="145" customFormat="false" ht="13.5" hidden="false" customHeight="false" outlineLevel="0" collapsed="false">
      <c r="BE145" s="7"/>
      <c r="BF145" s="7"/>
      <c r="BG145" s="7"/>
      <c r="BH145" s="7"/>
      <c r="BI145" s="7"/>
      <c r="BJ145" s="7"/>
      <c r="BK145" s="7"/>
      <c r="BL145" s="7"/>
    </row>
    <row r="146" customFormat="false" ht="15.75" hidden="false" customHeight="true" outlineLevel="0" collapsed="false">
      <c r="B146" s="196" t="s">
        <v>221</v>
      </c>
      <c r="C146" s="196"/>
      <c r="D146" s="196"/>
      <c r="E146" s="196"/>
      <c r="F146" s="196"/>
      <c r="BE146" s="7" t="s">
        <v>20</v>
      </c>
      <c r="BF146" s="7"/>
      <c r="BG146" s="7"/>
      <c r="BH146" s="7" t="s">
        <v>21</v>
      </c>
      <c r="BI146" s="101" t="s">
        <v>22</v>
      </c>
      <c r="BJ146" s="7" t="s">
        <v>23</v>
      </c>
      <c r="BK146" s="7"/>
      <c r="BL146" s="7" t="s">
        <v>24</v>
      </c>
    </row>
    <row r="147" customFormat="false" ht="51.75" hidden="false" customHeight="false" outlineLevel="0" collapsed="false">
      <c r="B147" s="197" t="s">
        <v>222</v>
      </c>
      <c r="C147" s="181" t="s">
        <v>223</v>
      </c>
      <c r="D147" s="181" t="s">
        <v>224</v>
      </c>
      <c r="E147" s="181" t="s">
        <v>225</v>
      </c>
      <c r="F147" s="182" t="s">
        <v>210</v>
      </c>
      <c r="BD147" s="177" t="s">
        <v>136</v>
      </c>
      <c r="BE147" s="7" t="s">
        <v>27</v>
      </c>
      <c r="BF147" s="7"/>
      <c r="BG147" s="7"/>
      <c r="BH147" s="7" t="s">
        <v>29</v>
      </c>
      <c r="BI147" s="101" t="s">
        <v>30</v>
      </c>
      <c r="BJ147" s="7" t="s">
        <v>31</v>
      </c>
      <c r="BK147" s="7"/>
      <c r="BL147" s="7" t="s">
        <v>32</v>
      </c>
      <c r="BM147" s="7"/>
      <c r="BN147" s="7"/>
    </row>
    <row r="148" customFormat="false" ht="13.5" hidden="false" customHeight="false" outlineLevel="0" collapsed="false">
      <c r="B148" s="198" t="s">
        <v>226</v>
      </c>
      <c r="C148" s="199" t="n">
        <f aca="false">SUM(Calculations!J18:J20,Calculations!J23:J25,Calculations!J28:J29)</f>
        <v>110.491071428571</v>
      </c>
      <c r="D148" s="200" t="n">
        <v>12</v>
      </c>
      <c r="E148" s="201" t="n">
        <v>1.25</v>
      </c>
      <c r="F148" s="202" t="n">
        <f aca="false">C148*D148*E148</f>
        <v>1657.36607142857</v>
      </c>
      <c r="BD148" s="40" t="s">
        <v>35</v>
      </c>
      <c r="BE148" s="78"/>
      <c r="BF148" s="78"/>
      <c r="BG148" s="78"/>
      <c r="BH148" s="78"/>
      <c r="BI148" s="78"/>
      <c r="BJ148" s="78"/>
      <c r="BK148" s="78"/>
      <c r="BL148" s="162"/>
      <c r="BM148" s="7"/>
      <c r="BN148" s="7"/>
    </row>
    <row r="149" customFormat="false" ht="12.75" hidden="false" customHeight="false" outlineLevel="0" collapsed="false">
      <c r="B149" s="203" t="s">
        <v>227</v>
      </c>
      <c r="C149" s="204" t="n">
        <f aca="false">SUM(Calculations!J41:J43)</f>
        <v>36.8303571428571</v>
      </c>
      <c r="D149" s="205" t="n">
        <v>10</v>
      </c>
      <c r="E149" s="206" t="n">
        <v>1.25</v>
      </c>
      <c r="F149" s="207" t="n">
        <f aca="false">C149*D149*E149</f>
        <v>460.379464285714</v>
      </c>
      <c r="BD149" s="44" t="s">
        <v>228</v>
      </c>
      <c r="BE149" s="45" t="n">
        <v>130</v>
      </c>
      <c r="BF149" s="46"/>
      <c r="BG149" s="46"/>
      <c r="BH149" s="47" t="n">
        <v>73000</v>
      </c>
      <c r="BI149" s="47" t="n">
        <v>0</v>
      </c>
      <c r="BJ149" s="45" t="n">
        <v>10000</v>
      </c>
      <c r="BK149" s="46"/>
      <c r="BL149" s="163" t="n">
        <v>1</v>
      </c>
    </row>
    <row r="150" customFormat="false" ht="13.5" hidden="false" customHeight="false" outlineLevel="0" collapsed="false">
      <c r="B150" s="203" t="s">
        <v>229</v>
      </c>
      <c r="C150" s="204" t="n">
        <f aca="false">SUM(Calculations!J32:J34,Calculations!J37:J38)</f>
        <v>55.2455357142857</v>
      </c>
      <c r="D150" s="205" t="n">
        <v>12</v>
      </c>
      <c r="E150" s="206" t="n">
        <v>1.25</v>
      </c>
      <c r="F150" s="207" t="n">
        <f aca="false">C150*D150*E150</f>
        <v>828.683035714286</v>
      </c>
      <c r="BD150" s="69" t="s">
        <v>230</v>
      </c>
      <c r="BE150" s="70" t="n">
        <v>61</v>
      </c>
      <c r="BF150" s="71"/>
      <c r="BG150" s="71"/>
      <c r="BH150" s="72" t="n">
        <v>31000</v>
      </c>
      <c r="BI150" s="72" t="n">
        <v>0</v>
      </c>
      <c r="BJ150" s="70" t="n">
        <v>10000</v>
      </c>
      <c r="BK150" s="71"/>
      <c r="BL150" s="175" t="n">
        <v>1</v>
      </c>
    </row>
    <row r="151" customFormat="false" ht="13.5" hidden="false" customHeight="false" outlineLevel="0" collapsed="false">
      <c r="B151" s="203" t="s">
        <v>231</v>
      </c>
      <c r="C151" s="204" t="n">
        <f aca="false">SUM(Calculations!J57:J59,Calculations!J66:J67,Calculations!J77:J78,Calculations!J86:J88,Calculations!J91:J93,Calculations!J97,Calculations!J101,Calculations!J105)</f>
        <v>228.839506172839</v>
      </c>
      <c r="D151" s="205" t="n">
        <v>10</v>
      </c>
      <c r="E151" s="206" t="n">
        <v>1.25</v>
      </c>
      <c r="F151" s="207" t="n">
        <f aca="false">C151*D151*E151</f>
        <v>2860.49382716049</v>
      </c>
    </row>
    <row r="152" customFormat="false" ht="12.75" hidden="false" customHeight="false" outlineLevel="0" collapsed="false">
      <c r="B152" s="203" t="s">
        <v>232</v>
      </c>
      <c r="C152" s="204" t="n">
        <f aca="false">SUM(Calculations!J61:J63,Calculations!J70:J71,Calculations!J80:J81)</f>
        <v>172.839506172839</v>
      </c>
      <c r="D152" s="205" t="n">
        <v>10</v>
      </c>
      <c r="E152" s="206" t="n">
        <v>1.25</v>
      </c>
      <c r="F152" s="207" t="n">
        <f aca="false">C152*D152*E152</f>
        <v>2160.49382716049</v>
      </c>
      <c r="BE152" s="7" t="s">
        <v>20</v>
      </c>
      <c r="BF152" s="7"/>
      <c r="BG152" s="7"/>
      <c r="BH152" s="7" t="s">
        <v>21</v>
      </c>
      <c r="BI152" s="101" t="s">
        <v>22</v>
      </c>
      <c r="BJ152" s="7" t="s">
        <v>23</v>
      </c>
      <c r="BK152" s="7"/>
      <c r="BL152" s="7" t="s">
        <v>24</v>
      </c>
    </row>
    <row r="153" customFormat="false" ht="13.5" hidden="false" customHeight="false" outlineLevel="0" collapsed="false">
      <c r="B153" s="203" t="s">
        <v>233</v>
      </c>
      <c r="C153" s="208" t="n">
        <v>150</v>
      </c>
      <c r="D153" s="205" t="n">
        <v>12</v>
      </c>
      <c r="E153" s="206" t="n">
        <v>1.25</v>
      </c>
      <c r="F153" s="207" t="n">
        <f aca="false">C153*D153*E153</f>
        <v>2250</v>
      </c>
      <c r="BD153" s="165" t="s">
        <v>234</v>
      </c>
      <c r="BE153" s="7" t="s">
        <v>27</v>
      </c>
      <c r="BF153" s="7"/>
      <c r="BG153" s="7"/>
      <c r="BH153" s="7" t="s">
        <v>29</v>
      </c>
      <c r="BI153" s="101" t="s">
        <v>30</v>
      </c>
      <c r="BJ153" s="7" t="s">
        <v>31</v>
      </c>
      <c r="BK153" s="7"/>
      <c r="BL153" s="7" t="s">
        <v>32</v>
      </c>
      <c r="BM153" s="7"/>
      <c r="BN153" s="7"/>
    </row>
    <row r="154" customFormat="false" ht="13.5" hidden="false" customHeight="false" outlineLevel="0" collapsed="false">
      <c r="B154" s="209" t="s">
        <v>215</v>
      </c>
      <c r="C154" s="208" t="n">
        <v>0</v>
      </c>
      <c r="D154" s="205" t="n">
        <v>0</v>
      </c>
      <c r="E154" s="206" t="n">
        <v>1.25</v>
      </c>
      <c r="F154" s="207" t="n">
        <f aca="false">C154*D154*E154</f>
        <v>0</v>
      </c>
      <c r="BD154" s="40" t="s">
        <v>35</v>
      </c>
      <c r="BE154" s="78"/>
      <c r="BF154" s="78"/>
      <c r="BG154" s="78"/>
      <c r="BH154" s="78"/>
      <c r="BI154" s="78"/>
      <c r="BJ154" s="78"/>
      <c r="BK154" s="78"/>
      <c r="BL154" s="162"/>
      <c r="BM154" s="7"/>
      <c r="BN154" s="7"/>
    </row>
    <row r="155" customFormat="false" ht="13.5" hidden="false" customHeight="false" outlineLevel="0" collapsed="false">
      <c r="B155" s="210" t="s">
        <v>215</v>
      </c>
      <c r="C155" s="211" t="n">
        <v>0</v>
      </c>
      <c r="D155" s="212" t="n">
        <v>0</v>
      </c>
      <c r="E155" s="213" t="n">
        <v>1.25</v>
      </c>
      <c r="F155" s="214" t="n">
        <f aca="false">C155*D155*E155</f>
        <v>0</v>
      </c>
      <c r="BD155" s="44" t="s">
        <v>235</v>
      </c>
      <c r="BE155" s="45" t="n">
        <v>95</v>
      </c>
      <c r="BF155" s="46"/>
      <c r="BG155" s="46"/>
      <c r="BH155" s="47" t="n">
        <v>103000</v>
      </c>
      <c r="BI155" s="47" t="n">
        <v>0</v>
      </c>
      <c r="BJ155" s="45" t="n">
        <v>2000</v>
      </c>
      <c r="BK155" s="46"/>
      <c r="BL155" s="163" t="n">
        <v>1</v>
      </c>
    </row>
    <row r="156" customFormat="false" ht="14.25" hidden="false" customHeight="false" outlineLevel="0" collapsed="false">
      <c r="E156" s="215" t="s">
        <v>236</v>
      </c>
      <c r="F156" s="216" t="n">
        <f aca="false">SUM(F148:F155)</f>
        <v>10217.4162257496</v>
      </c>
      <c r="BD156" s="69" t="s">
        <v>237</v>
      </c>
      <c r="BE156" s="70" t="n">
        <v>350</v>
      </c>
      <c r="BF156" s="71"/>
      <c r="BG156" s="71"/>
      <c r="BH156" s="72" t="n">
        <v>70000</v>
      </c>
      <c r="BI156" s="72" t="n">
        <v>0</v>
      </c>
      <c r="BJ156" s="70" t="n">
        <v>2000</v>
      </c>
      <c r="BK156" s="71"/>
      <c r="BL156" s="175" t="n">
        <v>0.6</v>
      </c>
    </row>
    <row r="157" customFormat="false" ht="13.5" hidden="false" customHeight="false" outlineLevel="0" collapsed="false"/>
    <row r="158" customFormat="false" ht="12.75" hidden="false" customHeight="false" outlineLevel="0" collapsed="false">
      <c r="BE158" s="7"/>
      <c r="BF158" s="7"/>
      <c r="BG158" s="7"/>
      <c r="BH158" s="7" t="s">
        <v>21</v>
      </c>
      <c r="BI158" s="101" t="s">
        <v>22</v>
      </c>
      <c r="BJ158" s="7" t="s">
        <v>23</v>
      </c>
      <c r="BK158" s="7"/>
      <c r="BL158" s="7" t="s">
        <v>24</v>
      </c>
    </row>
    <row r="159" customFormat="false" ht="13.5" hidden="false" customHeight="false" outlineLevel="0" collapsed="false">
      <c r="BD159" s="165" t="s">
        <v>238</v>
      </c>
      <c r="BE159" s="7"/>
      <c r="BF159" s="7"/>
      <c r="BG159" s="7"/>
      <c r="BH159" s="7" t="s">
        <v>29</v>
      </c>
      <c r="BI159" s="101" t="s">
        <v>30</v>
      </c>
      <c r="BJ159" s="7" t="s">
        <v>31</v>
      </c>
      <c r="BK159" s="7"/>
      <c r="BL159" s="7" t="s">
        <v>32</v>
      </c>
      <c r="BM159" s="7"/>
      <c r="BN159" s="7"/>
    </row>
    <row r="160" customFormat="false" ht="13.5" hidden="false" customHeight="false" outlineLevel="0" collapsed="false">
      <c r="BD160" s="40" t="s">
        <v>35</v>
      </c>
      <c r="BE160" s="78"/>
      <c r="BF160" s="78"/>
      <c r="BG160" s="78"/>
      <c r="BH160" s="78"/>
      <c r="BI160" s="78"/>
      <c r="BJ160" s="78"/>
      <c r="BK160" s="78"/>
      <c r="BL160" s="162"/>
      <c r="BM160" s="7"/>
      <c r="BN160" s="7"/>
    </row>
    <row r="161" customFormat="false" ht="12.75" hidden="false" customHeight="false" outlineLevel="0" collapsed="false">
      <c r="BD161" s="44" t="s">
        <v>239</v>
      </c>
      <c r="BE161" s="46"/>
      <c r="BF161" s="46"/>
      <c r="BG161" s="46"/>
      <c r="BH161" s="47" t="n">
        <v>32000</v>
      </c>
      <c r="BI161" s="47" t="n">
        <v>0</v>
      </c>
      <c r="BJ161" s="45" t="n">
        <v>2000</v>
      </c>
      <c r="BK161" s="46"/>
      <c r="BL161" s="163" t="n">
        <v>1</v>
      </c>
    </row>
    <row r="162" customFormat="false" ht="12.75" hidden="false" customHeight="false" outlineLevel="0" collapsed="false">
      <c r="BD162" s="44" t="s">
        <v>240</v>
      </c>
      <c r="BE162" s="46"/>
      <c r="BF162" s="46"/>
      <c r="BG162" s="46"/>
      <c r="BH162" s="47" t="n">
        <v>33000</v>
      </c>
      <c r="BI162" s="47" t="n">
        <v>0</v>
      </c>
      <c r="BJ162" s="45" t="n">
        <v>2000</v>
      </c>
      <c r="BK162" s="46"/>
      <c r="BL162" s="163" t="n">
        <v>1</v>
      </c>
    </row>
    <row r="163" customFormat="false" ht="12.75" hidden="false" customHeight="false" outlineLevel="0" collapsed="false">
      <c r="BD163" s="44" t="s">
        <v>241</v>
      </c>
      <c r="BE163" s="46"/>
      <c r="BF163" s="46"/>
      <c r="BG163" s="46"/>
      <c r="BH163" s="47" t="n">
        <v>27000</v>
      </c>
      <c r="BI163" s="47" t="n">
        <v>0</v>
      </c>
      <c r="BJ163" s="45" t="n">
        <v>2000</v>
      </c>
      <c r="BK163" s="46"/>
      <c r="BL163" s="163" t="n">
        <v>1</v>
      </c>
    </row>
    <row r="164" customFormat="false" ht="12.75" hidden="false" customHeight="false" outlineLevel="0" collapsed="false">
      <c r="BD164" s="44" t="s">
        <v>242</v>
      </c>
      <c r="BE164" s="46"/>
      <c r="BF164" s="46"/>
      <c r="BG164" s="46"/>
      <c r="BH164" s="47" t="n">
        <v>50000</v>
      </c>
      <c r="BI164" s="47" t="n">
        <v>0</v>
      </c>
      <c r="BJ164" s="45" t="n">
        <v>2000</v>
      </c>
      <c r="BK164" s="46"/>
      <c r="BL164" s="163" t="n">
        <v>1</v>
      </c>
    </row>
    <row r="165" customFormat="false" ht="12.75" hidden="false" customHeight="false" outlineLevel="0" collapsed="false">
      <c r="BD165" s="44" t="s">
        <v>243</v>
      </c>
      <c r="BE165" s="46"/>
      <c r="BF165" s="46"/>
      <c r="BG165" s="46"/>
      <c r="BH165" s="47" t="n">
        <v>17000</v>
      </c>
      <c r="BI165" s="47" t="n">
        <v>0</v>
      </c>
      <c r="BJ165" s="45" t="n">
        <v>2000</v>
      </c>
      <c r="BK165" s="46"/>
      <c r="BL165" s="163" t="n">
        <v>1</v>
      </c>
    </row>
    <row r="166" customFormat="false" ht="12.75" hidden="false" customHeight="false" outlineLevel="0" collapsed="false">
      <c r="BD166" s="44" t="s">
        <v>244</v>
      </c>
      <c r="BE166" s="46"/>
      <c r="BF166" s="46"/>
      <c r="BG166" s="46"/>
      <c r="BH166" s="47" t="n">
        <v>12000</v>
      </c>
      <c r="BI166" s="47" t="n">
        <v>0</v>
      </c>
      <c r="BJ166" s="45" t="n">
        <v>2000</v>
      </c>
      <c r="BK166" s="46"/>
      <c r="BL166" s="163" t="n">
        <v>1</v>
      </c>
    </row>
    <row r="167" customFormat="false" ht="12.75" hidden="false" customHeight="false" outlineLevel="0" collapsed="false">
      <c r="BD167" s="44" t="s">
        <v>245</v>
      </c>
      <c r="BE167" s="46"/>
      <c r="BF167" s="46"/>
      <c r="BG167" s="46"/>
      <c r="BH167" s="47" t="n">
        <v>17500</v>
      </c>
      <c r="BI167" s="47" t="n">
        <v>0</v>
      </c>
      <c r="BJ167" s="45" t="n">
        <v>2000</v>
      </c>
      <c r="BK167" s="46"/>
      <c r="BL167" s="163" t="n">
        <v>1</v>
      </c>
    </row>
    <row r="168" customFormat="false" ht="12.75" hidden="false" customHeight="false" outlineLevel="0" collapsed="false">
      <c r="BD168" s="44" t="s">
        <v>246</v>
      </c>
      <c r="BE168" s="46"/>
      <c r="BF168" s="46"/>
      <c r="BG168" s="46"/>
      <c r="BH168" s="47" t="n">
        <v>6500</v>
      </c>
      <c r="BI168" s="47" t="n">
        <v>0</v>
      </c>
      <c r="BJ168" s="45" t="n">
        <v>2000</v>
      </c>
      <c r="BK168" s="46"/>
      <c r="BL168" s="163" t="n">
        <v>1</v>
      </c>
    </row>
    <row r="169" customFormat="false" ht="13.5" hidden="false" customHeight="false" outlineLevel="0" collapsed="false">
      <c r="BD169" s="69" t="s">
        <v>247</v>
      </c>
      <c r="BE169" s="71"/>
      <c r="BF169" s="71"/>
      <c r="BG169" s="71"/>
      <c r="BH169" s="72" t="n">
        <v>15000</v>
      </c>
      <c r="BI169" s="72" t="n">
        <v>0</v>
      </c>
      <c r="BJ169" s="70" t="n">
        <v>2000</v>
      </c>
      <c r="BK169" s="71"/>
      <c r="BL169" s="175" t="n">
        <v>1</v>
      </c>
    </row>
    <row r="170" customFormat="false" ht="13.5" hidden="false" customHeight="false" outlineLevel="0" collapsed="false"/>
    <row r="171" customFormat="false" ht="12.75" hidden="false" customHeight="false" outlineLevel="0" collapsed="false">
      <c r="BE171" s="7" t="s">
        <v>20</v>
      </c>
      <c r="BH171" s="7" t="s">
        <v>21</v>
      </c>
      <c r="BI171" s="101" t="s">
        <v>22</v>
      </c>
      <c r="BJ171" s="7" t="s">
        <v>23</v>
      </c>
      <c r="BK171" s="7"/>
      <c r="BL171" s="7" t="s">
        <v>24</v>
      </c>
    </row>
    <row r="172" customFormat="false" ht="13.5" hidden="false" customHeight="false" outlineLevel="0" collapsed="false">
      <c r="BD172" s="177" t="s">
        <v>248</v>
      </c>
      <c r="BE172" s="7" t="s">
        <v>27</v>
      </c>
      <c r="BH172" s="7" t="s">
        <v>29</v>
      </c>
      <c r="BI172" s="101" t="s">
        <v>30</v>
      </c>
      <c r="BJ172" s="7" t="s">
        <v>31</v>
      </c>
      <c r="BK172" s="7"/>
      <c r="BL172" s="7" t="s">
        <v>32</v>
      </c>
      <c r="BM172" s="7"/>
      <c r="BN172" s="7"/>
    </row>
    <row r="173" customFormat="false" ht="13.5" hidden="false" customHeight="false" outlineLevel="0" collapsed="false">
      <c r="BD173" s="40" t="s">
        <v>35</v>
      </c>
      <c r="BE173" s="78"/>
      <c r="BF173" s="41"/>
      <c r="BG173" s="41"/>
      <c r="BH173" s="41"/>
      <c r="BI173" s="41"/>
      <c r="BJ173" s="41"/>
      <c r="BK173" s="41"/>
      <c r="BL173" s="42"/>
      <c r="BM173" s="7"/>
      <c r="BN173" s="7"/>
    </row>
    <row r="174" customFormat="false" ht="12.75" hidden="false" customHeight="false" outlineLevel="0" collapsed="false">
      <c r="BD174" s="44" t="s">
        <v>197</v>
      </c>
      <c r="BE174" s="45" t="n">
        <v>275</v>
      </c>
      <c r="BF174" s="119"/>
      <c r="BG174" s="119"/>
      <c r="BH174" s="47" t="n">
        <v>35000</v>
      </c>
      <c r="BI174" s="47" t="n">
        <v>0</v>
      </c>
      <c r="BJ174" s="103" t="n">
        <v>2500</v>
      </c>
      <c r="BK174" s="119"/>
      <c r="BL174" s="217" t="n">
        <v>0.6</v>
      </c>
    </row>
    <row r="175" customFormat="false" ht="12.75" hidden="false" customHeight="false" outlineLevel="0" collapsed="false">
      <c r="BD175" s="44" t="s">
        <v>237</v>
      </c>
      <c r="BE175" s="45" t="n">
        <v>350</v>
      </c>
      <c r="BF175" s="119"/>
      <c r="BG175" s="119"/>
      <c r="BH175" s="47" t="n">
        <v>70000</v>
      </c>
      <c r="BI175" s="47" t="n">
        <v>0</v>
      </c>
      <c r="BJ175" s="103" t="n">
        <v>2000</v>
      </c>
      <c r="BK175" s="119"/>
      <c r="BL175" s="217" t="n">
        <v>0.6</v>
      </c>
    </row>
    <row r="176" customFormat="false" ht="12.75" hidden="false" customHeight="false" outlineLevel="0" collapsed="false">
      <c r="BD176" s="44" t="s">
        <v>249</v>
      </c>
      <c r="BE176" s="45" t="n">
        <v>450</v>
      </c>
      <c r="BF176" s="119"/>
      <c r="BG176" s="119"/>
      <c r="BH176" s="47" t="n">
        <v>80000</v>
      </c>
      <c r="BI176" s="47" t="n">
        <v>0</v>
      </c>
      <c r="BJ176" s="103" t="n">
        <v>2500</v>
      </c>
      <c r="BK176" s="119"/>
      <c r="BL176" s="217" t="n">
        <v>0.6</v>
      </c>
    </row>
    <row r="177" customFormat="false" ht="13.5" hidden="false" customHeight="false" outlineLevel="0" collapsed="false">
      <c r="BD177" s="69" t="s">
        <v>250</v>
      </c>
      <c r="BE177" s="70" t="n">
        <v>450</v>
      </c>
      <c r="BF177" s="134"/>
      <c r="BG177" s="134"/>
      <c r="BH177" s="72" t="n">
        <v>85000</v>
      </c>
      <c r="BI177" s="72" t="n">
        <v>0</v>
      </c>
      <c r="BJ177" s="112" t="n">
        <v>2500</v>
      </c>
      <c r="BK177" s="134"/>
      <c r="BL177" s="218" t="n">
        <v>0.6</v>
      </c>
    </row>
    <row r="178" customFormat="false" ht="13.5" hidden="false" customHeight="false" outlineLevel="0" collapsed="false"/>
    <row r="179" customFormat="false" ht="12.75" hidden="false" customHeight="false" outlineLevel="0" collapsed="false">
      <c r="BE179" s="7"/>
      <c r="BF179" s="7"/>
      <c r="BG179" s="7"/>
      <c r="BH179" s="7" t="s">
        <v>21</v>
      </c>
      <c r="BI179" s="101" t="s">
        <v>22</v>
      </c>
      <c r="BJ179" s="7" t="s">
        <v>23</v>
      </c>
      <c r="BK179" s="7"/>
      <c r="BL179" s="7" t="s">
        <v>24</v>
      </c>
    </row>
    <row r="180" customFormat="false" ht="13.5" hidden="false" customHeight="false" outlineLevel="0" collapsed="false">
      <c r="BD180" s="177" t="s">
        <v>251</v>
      </c>
      <c r="BE180" s="177"/>
      <c r="BF180" s="177"/>
      <c r="BG180" s="7"/>
      <c r="BH180" s="7" t="s">
        <v>29</v>
      </c>
      <c r="BI180" s="101" t="s">
        <v>30</v>
      </c>
      <c r="BJ180" s="7" t="s">
        <v>31</v>
      </c>
      <c r="BK180" s="7"/>
      <c r="BL180" s="7" t="s">
        <v>32</v>
      </c>
      <c r="BM180" s="7"/>
      <c r="BN180" s="7"/>
    </row>
    <row r="181" customFormat="false" ht="13.5" hidden="false" customHeight="false" outlineLevel="0" collapsed="false">
      <c r="BD181" s="40" t="s">
        <v>35</v>
      </c>
      <c r="BE181" s="78"/>
      <c r="BF181" s="78"/>
      <c r="BG181" s="78"/>
      <c r="BH181" s="78"/>
      <c r="BI181" s="78"/>
      <c r="BJ181" s="78"/>
      <c r="BK181" s="78"/>
      <c r="BL181" s="162"/>
      <c r="BM181" s="7"/>
      <c r="BN181" s="7"/>
    </row>
    <row r="182" customFormat="false" ht="12.75" hidden="false" customHeight="false" outlineLevel="0" collapsed="false">
      <c r="BD182" s="44" t="s">
        <v>200</v>
      </c>
      <c r="BE182" s="45"/>
      <c r="BF182" s="46"/>
      <c r="BG182" s="46"/>
      <c r="BH182" s="47" t="n">
        <v>7800</v>
      </c>
      <c r="BI182" s="47" t="n">
        <v>0</v>
      </c>
      <c r="BJ182" s="45" t="n">
        <v>2500</v>
      </c>
      <c r="BK182" s="46"/>
      <c r="BL182" s="163" t="n">
        <v>0.4</v>
      </c>
    </row>
    <row r="183" customFormat="false" ht="12.75" hidden="false" customHeight="false" outlineLevel="0" collapsed="false">
      <c r="BD183" s="44" t="s">
        <v>252</v>
      </c>
      <c r="BE183" s="45"/>
      <c r="BF183" s="46"/>
      <c r="BG183" s="46"/>
      <c r="BH183" s="47" t="n">
        <v>5300</v>
      </c>
      <c r="BI183" s="47" t="n">
        <v>0</v>
      </c>
      <c r="BJ183" s="45" t="n">
        <v>2500</v>
      </c>
      <c r="BK183" s="46"/>
      <c r="BL183" s="163" t="n">
        <v>0.4</v>
      </c>
    </row>
    <row r="184" customFormat="false" ht="13.5" hidden="false" customHeight="false" outlineLevel="0" collapsed="false">
      <c r="BD184" s="69" t="s">
        <v>253</v>
      </c>
      <c r="BE184" s="70"/>
      <c r="BF184" s="71"/>
      <c r="BG184" s="71"/>
      <c r="BH184" s="72" t="n">
        <v>17000</v>
      </c>
      <c r="BI184" s="72" t="n">
        <v>0</v>
      </c>
      <c r="BJ184" s="70" t="n">
        <v>2500</v>
      </c>
      <c r="BK184" s="71"/>
      <c r="BL184" s="175" t="n">
        <v>0.4</v>
      </c>
    </row>
    <row r="185" customFormat="false" ht="13.5" hidden="false" customHeight="false" outlineLevel="0" collapsed="false"/>
  </sheetData>
  <sheetProtection sheet="true" objects="true" scenarios="true" formatCells="false" formatColumns="false" formatRows="false"/>
  <mergeCells count="38">
    <mergeCell ref="F3:K3"/>
    <mergeCell ref="B4:C4"/>
    <mergeCell ref="B7:C7"/>
    <mergeCell ref="B8:C8"/>
    <mergeCell ref="B9:C9"/>
    <mergeCell ref="B10:C10"/>
    <mergeCell ref="B11:C11"/>
    <mergeCell ref="B12:C12"/>
    <mergeCell ref="B13:C13"/>
    <mergeCell ref="B14:C14"/>
    <mergeCell ref="B16:I16"/>
    <mergeCell ref="A19:A23"/>
    <mergeCell ref="B25:I25"/>
    <mergeCell ref="A28:A30"/>
    <mergeCell ref="BD29:BN29"/>
    <mergeCell ref="B46:I46"/>
    <mergeCell ref="BD49:BT49"/>
    <mergeCell ref="B55:I55"/>
    <mergeCell ref="B68:I68"/>
    <mergeCell ref="BD74:BN74"/>
    <mergeCell ref="B75:G75"/>
    <mergeCell ref="B87:G87"/>
    <mergeCell ref="BD92:BL92"/>
    <mergeCell ref="B97:G97"/>
    <mergeCell ref="B104:G104"/>
    <mergeCell ref="B111:G111"/>
    <mergeCell ref="BD132:BE132"/>
    <mergeCell ref="B136:F136"/>
    <mergeCell ref="B137:C137"/>
    <mergeCell ref="B138:C138"/>
    <mergeCell ref="B139:C139"/>
    <mergeCell ref="B140:C140"/>
    <mergeCell ref="BD140:BE140"/>
    <mergeCell ref="B141:C141"/>
    <mergeCell ref="B142:C142"/>
    <mergeCell ref="B143:C143"/>
    <mergeCell ref="B146:F146"/>
    <mergeCell ref="BD180:BF180"/>
  </mergeCells>
  <dataValidations count="14">
    <dataValidation allowBlank="true" errorStyle="stop" operator="between" showDropDown="false" showErrorMessage="true" showInputMessage="false" sqref="B28:B30" type="list">
      <formula1>$BD$12:$BD$23</formula1>
      <formula2>0</formula2>
    </dataValidation>
    <dataValidation allowBlank="true" errorStyle="stop" operator="between" showDropDown="false" showErrorMessage="true" showInputMessage="false" sqref="B34:B36 B40" type="list">
      <formula1>$BD$32:$BD$46</formula1>
      <formula2>0</formula2>
    </dataValidation>
    <dataValidation allowBlank="true" errorStyle="stop" operator="between" showDropDown="false" showErrorMessage="true" showInputMessage="false" sqref="B58:B60" type="list">
      <formula1>$BD$56:$BD$71</formula1>
      <formula2>0</formula2>
    </dataValidation>
    <dataValidation allowBlank="true" errorStyle="stop" operator="between" showDropDown="false" showErrorMessage="true" showInputMessage="false" sqref="B49:B51" type="list">
      <formula1>$BD$77:$BD$86</formula1>
      <formula2>0</formula2>
    </dataValidation>
    <dataValidation allowBlank="true" errorStyle="stop" operator="between" showDropDown="false" showErrorMessage="true" showInputMessage="false" sqref="B19:B23" type="list">
      <formula1>$BD$95:$BD$128</formula1>
      <formula2>0</formula2>
    </dataValidation>
    <dataValidation allowBlank="true" errorStyle="stop" operator="between" showDropDown="false" showErrorMessage="true" showInputMessage="false" sqref="B99:B100 B106:B107" type="list">
      <formula1>$BD$141:$BD$143</formula1>
      <formula2>0</formula2>
    </dataValidation>
    <dataValidation allowBlank="true" errorStyle="stop" operator="between" showDropDown="false" showErrorMessage="true" showInputMessage="false" sqref="B63:B64" type="list">
      <formula1>$BD$52:$BD$55</formula1>
      <formula2>0</formula2>
    </dataValidation>
    <dataValidation allowBlank="true" errorStyle="stop" operator="between" showDropDown="false" showErrorMessage="true" showInputMessage="false" sqref="B118:B120" type="list">
      <formula1>$BD$160:$BD$169</formula1>
      <formula2>0</formula2>
    </dataValidation>
    <dataValidation allowBlank="true" errorStyle="stop" operator="between" showDropDown="false" showErrorMessage="true" showInputMessage="false" sqref="B124 B128 B132" type="list">
      <formula1>$BD$173:$BD$177</formula1>
      <formula2>0</formula2>
    </dataValidation>
    <dataValidation allowBlank="true" errorStyle="stop" operator="between" showDropDown="false" showErrorMessage="true" showInputMessage="false" sqref="B78:B80 B89:B91" type="list">
      <formula1>$BD$133:$BD$137</formula1>
      <formula2>0</formula2>
    </dataValidation>
    <dataValidation allowBlank="true" errorStyle="stop" operator="between" showDropDown="false" showErrorMessage="true" showInputMessage="false" sqref="B82:B83 B93:B94" type="list">
      <formula1>$BD$148:$BD$150</formula1>
      <formula2>0</formula2>
    </dataValidation>
    <dataValidation allowBlank="true" errorStyle="stop" operator="between" showDropDown="false" showErrorMessage="true" showInputMessage="false" sqref="B125 B129 B133" type="list">
      <formula1>$BD$181:$BD$184</formula1>
      <formula2>0</formula2>
    </dataValidation>
    <dataValidation allowBlank="true" errorStyle="stop" operator="between" showDropDown="false" showErrorMessage="true" showInputMessage="false" sqref="B113:B115" type="list">
      <formula1>$BD$154:$BD$156</formula1>
      <formula2>0</formula2>
    </dataValidation>
    <dataValidation allowBlank="true" errorStyle="stop" operator="between" showDropDown="false" showErrorMessage="true" showInputMessage="false" sqref="B42" type="list">
      <formula1>$BD$27:$BD$28</formula1>
      <formula2>0</formula2>
    </dataValidation>
  </dataValidations>
  <hyperlinks>
    <hyperlink ref="F3" r:id="rId2" display="http://www.montana.edu/softwaredownloads/cropdownloads.html "/>
  </hyperlinks>
  <printOptions headings="false" gridLines="false" gridLinesSet="true" horizontalCentered="false" verticalCentered="false"/>
  <pageMargins left="0.747916666666667" right="0.747916666666667" top="0.5" bottom="0.49027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07">
              <controlPr defaultSize="0" print="false" autoFill="0" autoPict="0" macro="Module2.gototractors">
                <anchor moveWithCells="true" sizeWithCells="false">
                  <from>
                    <xdr:col>5</xdr:col>
                    <xdr:colOff>372600</xdr:colOff>
                    <xdr:row>17</xdr:row>
                    <xdr:rowOff>95040</xdr:rowOff>
                  </from>
                  <to>
                    <xdr:col>9</xdr:col>
                    <xdr:colOff>91440</xdr:colOff>
                    <xdr:row>18</xdr:row>
                    <xdr:rowOff>76320</xdr:rowOff>
                  </to>
                </anchor>
              </controlPr>
            </control>
          </mc:Choice>
        </mc:AlternateContent>
        <mc:AlternateContent xmlns:mc="http://schemas.openxmlformats.org/markup-compatibility/2006">
          <mc:Choice Requires="x14">
            <control shapeId="1002" r:id="rId6" name="Button 108">
              <controlPr defaultSize="0" print="false" autoFill="0" autoPict="0" macro="Module2.gotoselfpropswathers">
                <anchor moveWithCells="true" sizeWithCells="false">
                  <from>
                    <xdr:col>8</xdr:col>
                    <xdr:colOff>251280</xdr:colOff>
                    <xdr:row>26</xdr:row>
                    <xdr:rowOff>266400</xdr:rowOff>
                  </from>
                  <to>
                    <xdr:col>11</xdr:col>
                    <xdr:colOff>1239480</xdr:colOff>
                    <xdr:row>28</xdr:row>
                    <xdr:rowOff>142920</xdr:rowOff>
                  </to>
                </anchor>
              </controlPr>
            </control>
          </mc:Choice>
        </mc:AlternateContent>
        <mc:AlternateContent xmlns:mc="http://schemas.openxmlformats.org/markup-compatibility/2006">
          <mc:Choice Requires="x14">
            <control shapeId="1003" r:id="rId7" name="Button 109">
              <controlPr defaultSize="0" print="false" autoFill="0" autoPict="0" macro="Module2.gotorakes">
                <anchor moveWithCells="true" sizeWithCells="false">
                  <from>
                    <xdr:col>9</xdr:col>
                    <xdr:colOff>150840</xdr:colOff>
                    <xdr:row>47</xdr:row>
                    <xdr:rowOff>256680</xdr:rowOff>
                  </from>
                  <to>
                    <xdr:col>11</xdr:col>
                    <xdr:colOff>1159200</xdr:colOff>
                    <xdr:row>49</xdr:row>
                    <xdr:rowOff>66600</xdr:rowOff>
                  </to>
                </anchor>
              </controlPr>
            </control>
          </mc:Choice>
        </mc:AlternateContent>
        <mc:AlternateContent xmlns:mc="http://schemas.openxmlformats.org/markup-compatibility/2006">
          <mc:Choice Requires="x14">
            <control shapeId="1004" r:id="rId8" name="Button 110">
              <controlPr defaultSize="0" print="false" autoFill="0" autoPict="0" macro="Module2.gotobalers">
                <anchor moveWithCells="true" sizeWithCells="false">
                  <from>
                    <xdr:col>9</xdr:col>
                    <xdr:colOff>211320</xdr:colOff>
                    <xdr:row>56</xdr:row>
                    <xdr:rowOff>143280</xdr:rowOff>
                  </from>
                  <to>
                    <xdr:col>11</xdr:col>
                    <xdr:colOff>1219680</xdr:colOff>
                    <xdr:row>57</xdr:row>
                    <xdr:rowOff>123840</xdr:rowOff>
                  </to>
                </anchor>
              </controlPr>
            </control>
          </mc:Choice>
        </mc:AlternateContent>
        <mc:AlternateContent xmlns:mc="http://schemas.openxmlformats.org/markup-compatibility/2006">
          <mc:Choice Requires="x14">
            <control shapeId="1005" r:id="rId9" name="Button 111">
              <controlPr defaultSize="0" print="false" autoFill="0" autoPict="0" macro="Module2.gototractormountloaders">
                <anchor moveWithCells="true" sizeWithCells="false">
                  <from>
                    <xdr:col>7</xdr:col>
                    <xdr:colOff>241560</xdr:colOff>
                    <xdr:row>76</xdr:row>
                    <xdr:rowOff>76680</xdr:rowOff>
                  </from>
                  <to>
                    <xdr:col>11</xdr:col>
                    <xdr:colOff>807840</xdr:colOff>
                    <xdr:row>77</xdr:row>
                    <xdr:rowOff>28800</xdr:rowOff>
                  </to>
                </anchor>
              </controlPr>
            </control>
          </mc:Choice>
        </mc:AlternateContent>
        <mc:AlternateContent xmlns:mc="http://schemas.openxmlformats.org/markup-compatibility/2006">
          <mc:Choice Requires="x14">
            <control shapeId="1006" r:id="rId10" name="Button 112">
              <controlPr defaultSize="0" print="false" autoFill="0" autoPict="0" macro="Module2.gotosphayloaders">
                <anchor moveWithCells="true" sizeWithCells="false">
                  <from>
                    <xdr:col>7</xdr:col>
                    <xdr:colOff>291960</xdr:colOff>
                    <xdr:row>87</xdr:row>
                    <xdr:rowOff>524520</xdr:rowOff>
                  </from>
                  <to>
                    <xdr:col>11</xdr:col>
                    <xdr:colOff>807840</xdr:colOff>
                    <xdr:row>90</xdr:row>
                    <xdr:rowOff>28800</xdr:rowOff>
                  </to>
                </anchor>
              </controlPr>
            </control>
          </mc:Choice>
        </mc:AlternateContent>
        <mc:AlternateContent xmlns:mc="http://schemas.openxmlformats.org/markup-compatibility/2006">
          <mc:Choice Requires="x14">
            <control shapeId="1007" r:id="rId11" name="Button 113">
              <controlPr defaultSize="0" print="false" autoFill="0" autoPict="0" macro="Module2.gototractordrawhayhaul">
                <anchor moveWithCells="true" sizeWithCells="false">
                  <from>
                    <xdr:col>7</xdr:col>
                    <xdr:colOff>160920</xdr:colOff>
                    <xdr:row>116</xdr:row>
                    <xdr:rowOff>66600</xdr:rowOff>
                  </from>
                  <to>
                    <xdr:col>11</xdr:col>
                    <xdr:colOff>747000</xdr:colOff>
                    <xdr:row>117</xdr:row>
                    <xdr:rowOff>104400</xdr:rowOff>
                  </to>
                </anchor>
              </controlPr>
            </control>
          </mc:Choice>
        </mc:AlternateContent>
        <mc:AlternateContent xmlns:mc="http://schemas.openxmlformats.org/markup-compatibility/2006">
          <mc:Choice Requires="x14">
            <control shapeId="1008" r:id="rId12" name="Button 114">
              <controlPr defaultSize="0" print="false" autoFill="0" autoPict="0" macro="Module2.backtorakes">
                <anchor moveWithCells="true" sizeWithCells="false">
                  <from>
                    <xdr:col>51</xdr:col>
                    <xdr:colOff>211320</xdr:colOff>
                    <xdr:row>75</xdr:row>
                    <xdr:rowOff>142920</xdr:rowOff>
                  </from>
                  <to>
                    <xdr:col>54</xdr:col>
                    <xdr:colOff>483480</xdr:colOff>
                    <xdr:row>76</xdr:row>
                    <xdr:rowOff>285840</xdr:rowOff>
                  </to>
                </anchor>
              </controlPr>
            </control>
          </mc:Choice>
        </mc:AlternateContent>
        <mc:AlternateContent xmlns:mc="http://schemas.openxmlformats.org/markup-compatibility/2006">
          <mc:Choice Requires="x14">
            <control shapeId="1009" r:id="rId13" name="Button 147">
              <controlPr defaultSize="0" print="false" autoFill="0" autoPict="0" macro="Module2.gotopulltypeswather">
                <anchor moveWithCells="true" sizeWithCells="false">
                  <from>
                    <xdr:col>8</xdr:col>
                    <xdr:colOff>291600</xdr:colOff>
                    <xdr:row>32</xdr:row>
                    <xdr:rowOff>85680</xdr:rowOff>
                  </from>
                  <to>
                    <xdr:col>11</xdr:col>
                    <xdr:colOff>1280520</xdr:colOff>
                    <xdr:row>33</xdr:row>
                    <xdr:rowOff>142560</xdr:rowOff>
                  </to>
                </anchor>
              </controlPr>
            </control>
          </mc:Choice>
        </mc:AlternateContent>
        <mc:AlternateContent xmlns:mc="http://schemas.openxmlformats.org/markup-compatibility/2006">
          <mc:Choice Requires="x14">
            <control shapeId="1010" r:id="rId14" name="Button 148">
              <controlPr defaultSize="0" print="false" autoFill="0" autoPict="0" macro="Module2.gotoselfprophayhaul">
                <anchor moveWithCells="true" sizeWithCells="false">
                  <from>
                    <xdr:col>7</xdr:col>
                    <xdr:colOff>150840</xdr:colOff>
                    <xdr:row>110</xdr:row>
                    <xdr:rowOff>190800</xdr:rowOff>
                  </from>
                  <to>
                    <xdr:col>11</xdr:col>
                    <xdr:colOff>737280</xdr:colOff>
                    <xdr:row>112</xdr:row>
                    <xdr:rowOff>28800</xdr:rowOff>
                  </to>
                </anchor>
              </controlPr>
            </control>
          </mc:Choice>
        </mc:AlternateContent>
        <mc:AlternateContent xmlns:mc="http://schemas.openxmlformats.org/markup-compatibility/2006">
          <mc:Choice Requires="x14">
            <control shapeId="1011" r:id="rId15" name="Button 149">
              <controlPr defaultSize="0" print="false" autoFill="0" autoPict="0" macro="Module2.backtotractors">
                <anchor moveWithCells="true" sizeWithCells="false">
                  <from>
                    <xdr:col>51</xdr:col>
                    <xdr:colOff>271800</xdr:colOff>
                    <xdr:row>94</xdr:row>
                    <xdr:rowOff>66600</xdr:rowOff>
                  </from>
                  <to>
                    <xdr:col>54</xdr:col>
                    <xdr:colOff>543960</xdr:colOff>
                    <xdr:row>96</xdr:row>
                    <xdr:rowOff>38520</xdr:rowOff>
                  </to>
                </anchor>
              </controlPr>
            </control>
          </mc:Choice>
        </mc:AlternateContent>
        <mc:AlternateContent xmlns:mc="http://schemas.openxmlformats.org/markup-compatibility/2006">
          <mc:Choice Requires="x14">
            <control shapeId="1012" r:id="rId16" name="Button 150">
              <controlPr defaultSize="0" print="false" autoFill="0" autoPict="0" macro="Module2.backtobalers">
                <anchor moveWithCells="true" sizeWithCells="false">
                  <from>
                    <xdr:col>51</xdr:col>
                    <xdr:colOff>271800</xdr:colOff>
                    <xdr:row>51</xdr:row>
                    <xdr:rowOff>28440</xdr:rowOff>
                  </from>
                  <to>
                    <xdr:col>54</xdr:col>
                    <xdr:colOff>543960</xdr:colOff>
                    <xdr:row>52</xdr:row>
                    <xdr:rowOff>162000</xdr:rowOff>
                  </to>
                </anchor>
              </controlPr>
            </control>
          </mc:Choice>
        </mc:AlternateContent>
        <mc:AlternateContent xmlns:mc="http://schemas.openxmlformats.org/markup-compatibility/2006">
          <mc:Choice Requires="x14">
            <control shapeId="1013" r:id="rId17" name="Button 151">
              <controlPr defaultSize="0" print="false" autoFill="0" autoPict="0" macro="Module2.backtotractormountloaders">
                <anchor moveWithCells="true" sizeWithCells="false">
                  <from>
                    <xdr:col>51</xdr:col>
                    <xdr:colOff>241560</xdr:colOff>
                    <xdr:row>132</xdr:row>
                    <xdr:rowOff>28440</xdr:rowOff>
                  </from>
                  <to>
                    <xdr:col>54</xdr:col>
                    <xdr:colOff>513720</xdr:colOff>
                    <xdr:row>133</xdr:row>
                    <xdr:rowOff>162000</xdr:rowOff>
                  </to>
                </anchor>
              </controlPr>
            </control>
          </mc:Choice>
        </mc:AlternateContent>
        <mc:AlternateContent xmlns:mc="http://schemas.openxmlformats.org/markup-compatibility/2006">
          <mc:Choice Requires="x14">
            <control shapeId="1014" r:id="rId18" name="Button 152">
              <controlPr defaultSize="0" print="false" autoFill="0" autoPict="0" macro="Module2.backtosphayloaders">
                <anchor moveWithCells="true" sizeWithCells="false">
                  <from>
                    <xdr:col>51</xdr:col>
                    <xdr:colOff>231480</xdr:colOff>
                    <xdr:row>147</xdr:row>
                    <xdr:rowOff>0</xdr:rowOff>
                  </from>
                  <to>
                    <xdr:col>54</xdr:col>
                    <xdr:colOff>503640</xdr:colOff>
                    <xdr:row>148</xdr:row>
                    <xdr:rowOff>142920</xdr:rowOff>
                  </to>
                </anchor>
              </controlPr>
            </control>
          </mc:Choice>
        </mc:AlternateContent>
        <mc:AlternateContent xmlns:mc="http://schemas.openxmlformats.org/markup-compatibility/2006">
          <mc:Choice Requires="x14">
            <control shapeId="1015" r:id="rId19" name="Button 153">
              <controlPr defaultSize="0" print="false" autoFill="0" autoPict="0" macro="Module2.backtotractordrawnhayhaul">
                <anchor moveWithCells="true" sizeWithCells="false">
                  <from>
                    <xdr:col>51</xdr:col>
                    <xdr:colOff>241560</xdr:colOff>
                    <xdr:row>159</xdr:row>
                    <xdr:rowOff>76320</xdr:rowOff>
                  </from>
                  <to>
                    <xdr:col>54</xdr:col>
                    <xdr:colOff>513720</xdr:colOff>
                    <xdr:row>161</xdr:row>
                    <xdr:rowOff>56880</xdr:rowOff>
                  </to>
                </anchor>
              </controlPr>
            </control>
          </mc:Choice>
        </mc:AlternateContent>
        <mc:AlternateContent xmlns:mc="http://schemas.openxmlformats.org/markup-compatibility/2006">
          <mc:Choice Requires="x14">
            <control shapeId="1016" r:id="rId20" name="Button 154">
              <controlPr defaultSize="0" print="false" autoFill="0" autoPict="0" macro="Module2.backtopuhayhauling">
                <anchor moveWithCells="true" sizeWithCells="false">
                  <from>
                    <xdr:col>51</xdr:col>
                    <xdr:colOff>201240</xdr:colOff>
                    <xdr:row>172</xdr:row>
                    <xdr:rowOff>0</xdr:rowOff>
                  </from>
                  <to>
                    <xdr:col>54</xdr:col>
                    <xdr:colOff>473400</xdr:colOff>
                    <xdr:row>173</xdr:row>
                    <xdr:rowOff>142920</xdr:rowOff>
                  </to>
                </anchor>
              </controlPr>
            </control>
          </mc:Choice>
        </mc:AlternateContent>
        <mc:AlternateContent xmlns:mc="http://schemas.openxmlformats.org/markup-compatibility/2006">
          <mc:Choice Requires="x14">
            <control shapeId="1017" r:id="rId21" name="Button 155">
              <controlPr defaultSize="0" print="false" autoFill="0" autoPict="0" macro="Module2.backtopullswathers">
                <anchor moveWithCells="true" sizeWithCells="false">
                  <from>
                    <xdr:col>51</xdr:col>
                    <xdr:colOff>251640</xdr:colOff>
                    <xdr:row>31</xdr:row>
                    <xdr:rowOff>28800</xdr:rowOff>
                  </from>
                  <to>
                    <xdr:col>54</xdr:col>
                    <xdr:colOff>523800</xdr:colOff>
                    <xdr:row>32</xdr:row>
                    <xdr:rowOff>171720</xdr:rowOff>
                  </to>
                </anchor>
              </controlPr>
            </control>
          </mc:Choice>
        </mc:AlternateContent>
        <mc:AlternateContent xmlns:mc="http://schemas.openxmlformats.org/markup-compatibility/2006">
          <mc:Choice Requires="x14">
            <control shapeId="1018" r:id="rId22" name="Button 156">
              <controlPr defaultSize="0" print="false" autoFill="0" autoPict="0" macro="Module2.backtospswathers">
                <anchor moveWithCells="true" sizeWithCells="false">
                  <from>
                    <xdr:col>51</xdr:col>
                    <xdr:colOff>251640</xdr:colOff>
                    <xdr:row>11</xdr:row>
                    <xdr:rowOff>28440</xdr:rowOff>
                  </from>
                  <to>
                    <xdr:col>54</xdr:col>
                    <xdr:colOff>523800</xdr:colOff>
                    <xdr:row>13</xdr:row>
                    <xdr:rowOff>9720</xdr:rowOff>
                  </to>
                </anchor>
              </controlPr>
            </control>
          </mc:Choice>
        </mc:AlternateContent>
        <mc:AlternateContent xmlns:mc="http://schemas.openxmlformats.org/markup-compatibility/2006">
          <mc:Choice Requires="x14">
            <control shapeId="1019" r:id="rId23" name="Button 157">
              <controlPr defaultSize="0" print="false" autoFill="0" autoPict="0" macro="Module2.gotopudrawnhayhaul">
                <anchor moveWithCells="true" sizeWithCells="false">
                  <from>
                    <xdr:col>7</xdr:col>
                    <xdr:colOff>191160</xdr:colOff>
                    <xdr:row>123</xdr:row>
                    <xdr:rowOff>76320</xdr:rowOff>
                  </from>
                  <to>
                    <xdr:col>11</xdr:col>
                    <xdr:colOff>917640</xdr:colOff>
                    <xdr:row>125</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3" width="41.42"/>
    <col collapsed="false" customWidth="true" hidden="false" outlineLevel="0" max="2" min="2" style="3" width="10.71"/>
    <col collapsed="false" customWidth="true" hidden="false" outlineLevel="0" max="3" min="3" style="3" width="14.14"/>
    <col collapsed="false" customWidth="true" hidden="false" outlineLevel="0" max="4" min="4" style="3" width="14.41"/>
    <col collapsed="false" customWidth="true" hidden="false" outlineLevel="0" max="5" min="5" style="3" width="18.85"/>
    <col collapsed="false" customWidth="true" hidden="false" outlineLevel="0" max="6" min="6" style="3" width="13.7"/>
    <col collapsed="false" customWidth="true" hidden="false" outlineLevel="0" max="7" min="7" style="3" width="11.13"/>
    <col collapsed="false" customWidth="true" hidden="false" outlineLevel="0" max="8" min="8" style="3" width="14.28"/>
    <col collapsed="false" customWidth="true" hidden="false" outlineLevel="0" max="9" min="9" style="3" width="12.7"/>
    <col collapsed="false" customWidth="true" hidden="false" outlineLevel="0" max="10" min="10" style="3" width="14.7"/>
    <col collapsed="false" customWidth="true" hidden="false" outlineLevel="0" max="11" min="11" style="3" width="13.7"/>
    <col collapsed="false" customWidth="true" hidden="false" outlineLevel="0" max="12" min="12" style="3" width="13.85"/>
    <col collapsed="false" customWidth="true" hidden="false" outlineLevel="0" max="13" min="13" style="3" width="11.7"/>
    <col collapsed="false" customWidth="true" hidden="false" outlineLevel="0" max="14" min="14" style="3" width="12.14"/>
    <col collapsed="false" customWidth="true" hidden="false" outlineLevel="0" max="15" min="15" style="3" width="15.85"/>
    <col collapsed="false" customWidth="true" hidden="false" outlineLevel="0" max="16" min="16" style="3" width="14.85"/>
    <col collapsed="false" customWidth="true" hidden="false" outlineLevel="0" max="17" min="17" style="3" width="14.7"/>
    <col collapsed="false" customWidth="true" hidden="false" outlineLevel="0" max="18" min="18" style="3" width="13.28"/>
    <col collapsed="false" customWidth="true" hidden="false" outlineLevel="0" max="19" min="19" style="3" width="12.56"/>
    <col collapsed="false" customWidth="true" hidden="false" outlineLevel="0" max="20" min="20" style="3" width="13.14"/>
    <col collapsed="false" customWidth="true" hidden="false" outlineLevel="0" max="22" min="21" style="3" width="11.28"/>
    <col collapsed="false" customWidth="true" hidden="false" outlineLevel="0" max="23" min="23" style="3" width="10.85"/>
    <col collapsed="false" customWidth="true" hidden="false" outlineLevel="0" max="24" min="24" style="3" width="10.99"/>
    <col collapsed="false" customWidth="true" hidden="false" outlineLevel="0" max="25" min="25" style="3" width="3.28"/>
    <col collapsed="false" customWidth="true" hidden="false" outlineLevel="0" max="27" min="26" style="3" width="10.71"/>
    <col collapsed="false" customWidth="true" hidden="false" outlineLevel="0" max="56" min="56" style="3" width="38.28"/>
    <col collapsed="false" customWidth="true" hidden="false" outlineLevel="0" max="58" min="58" style="3" width="11.85"/>
    <col collapsed="false" customWidth="true" hidden="false" outlineLevel="0" max="64" min="64" style="3" width="10.71"/>
  </cols>
  <sheetData>
    <row r="1" customFormat="false" ht="12.75" hidden="false" customHeight="false" outlineLevel="0" collapsed="false">
      <c r="A1" s="219" t="s">
        <v>254</v>
      </c>
      <c r="B1" s="220"/>
      <c r="C1" s="220"/>
      <c r="D1" s="220"/>
      <c r="E1" s="220"/>
      <c r="F1" s="220"/>
      <c r="G1" s="220"/>
      <c r="H1" s="220"/>
      <c r="I1" s="220"/>
      <c r="J1" s="220"/>
      <c r="K1" s="220"/>
      <c r="L1" s="220"/>
      <c r="M1" s="220"/>
      <c r="N1" s="220"/>
      <c r="O1" s="220"/>
      <c r="P1" s="220"/>
      <c r="Q1" s="220"/>
      <c r="R1" s="220"/>
      <c r="S1" s="220"/>
      <c r="T1" s="220"/>
      <c r="U1" s="220"/>
      <c r="V1" s="220"/>
      <c r="W1" s="220"/>
      <c r="X1" s="220"/>
    </row>
    <row r="2" customFormat="false" ht="12.75" hidden="false" customHeight="false" outlineLevel="0" collapsed="false">
      <c r="A2" s="220" t="s">
        <v>255</v>
      </c>
      <c r="B2" s="220"/>
      <c r="C2" s="220"/>
      <c r="D2" s="220" t="n">
        <f aca="false">Input!D4</f>
        <v>200</v>
      </c>
      <c r="E2" s="220"/>
      <c r="F2" s="220"/>
      <c r="G2" s="220"/>
      <c r="H2" s="220"/>
      <c r="I2" s="220"/>
      <c r="L2" s="220"/>
      <c r="M2" s="220"/>
      <c r="N2" s="220"/>
      <c r="O2" s="220"/>
      <c r="P2" s="220"/>
      <c r="Q2" s="220"/>
      <c r="R2" s="220"/>
      <c r="S2" s="220"/>
      <c r="T2" s="220"/>
      <c r="U2" s="220"/>
      <c r="V2" s="220"/>
      <c r="W2" s="220"/>
      <c r="X2" s="220"/>
    </row>
    <row r="3" customFormat="false" ht="12.75" hidden="false" customHeight="false" outlineLevel="0" collapsed="false">
      <c r="A3" s="220" t="s">
        <v>256</v>
      </c>
      <c r="B3" s="220"/>
      <c r="C3" s="220"/>
      <c r="D3" s="220" t="n">
        <f aca="false">Input!$D$7</f>
        <v>600</v>
      </c>
      <c r="E3" s="220"/>
      <c r="F3" s="3" t="s">
        <v>257</v>
      </c>
      <c r="H3" s="220"/>
      <c r="I3" s="220"/>
      <c r="L3" s="220"/>
      <c r="M3" s="220"/>
      <c r="N3" s="220"/>
      <c r="O3" s="220"/>
      <c r="P3" s="220"/>
      <c r="Q3" s="220"/>
      <c r="R3" s="220"/>
      <c r="S3" s="220"/>
      <c r="T3" s="220"/>
      <c r="U3" s="220"/>
      <c r="V3" s="220"/>
      <c r="W3" s="220"/>
      <c r="X3" s="220"/>
      <c r="BF3" s="221"/>
    </row>
    <row r="4" customFormat="false" ht="12.75" hidden="false" customHeight="false" outlineLevel="0" collapsed="false">
      <c r="A4" s="220" t="s">
        <v>258</v>
      </c>
      <c r="B4" s="220"/>
      <c r="C4" s="220"/>
      <c r="D4" s="220" t="n">
        <f aca="false">Input!D5</f>
        <v>7</v>
      </c>
      <c r="E4" s="220"/>
      <c r="F4" s="3" t="s">
        <v>259</v>
      </c>
      <c r="G4" s="3" t="n">
        <v>0.044</v>
      </c>
      <c r="H4" s="220"/>
      <c r="I4" s="220"/>
      <c r="L4" s="220"/>
      <c r="M4" s="220"/>
      <c r="N4" s="220"/>
      <c r="O4" s="220"/>
      <c r="P4" s="220"/>
      <c r="Q4" s="220"/>
      <c r="R4" s="220"/>
      <c r="S4" s="220"/>
      <c r="T4" s="220"/>
      <c r="U4" s="220"/>
      <c r="V4" s="220"/>
      <c r="W4" s="220"/>
      <c r="X4" s="220"/>
      <c r="BF4" s="221"/>
    </row>
    <row r="5" customFormat="false" ht="12.75" hidden="false" customHeight="false" outlineLevel="0" collapsed="false">
      <c r="A5" s="220" t="s">
        <v>260</v>
      </c>
      <c r="B5" s="220"/>
      <c r="C5" s="220"/>
      <c r="D5" s="220" t="n">
        <f aca="false">Input!D8</f>
        <v>1400</v>
      </c>
      <c r="E5" s="220"/>
      <c r="F5" s="3" t="s">
        <v>261</v>
      </c>
      <c r="G5" s="3" t="n">
        <v>0.06</v>
      </c>
      <c r="H5" s="220"/>
      <c r="I5" s="220"/>
      <c r="J5" s="220"/>
      <c r="K5" s="220"/>
      <c r="N5" s="220"/>
      <c r="O5" s="220"/>
      <c r="P5" s="220"/>
      <c r="Q5" s="220"/>
      <c r="R5" s="220"/>
      <c r="S5" s="220"/>
      <c r="T5" s="220"/>
      <c r="U5" s="220"/>
      <c r="V5" s="220"/>
      <c r="W5" s="220"/>
      <c r="X5" s="220"/>
    </row>
    <row r="6" customFormat="false" ht="15.75" hidden="false" customHeight="false" outlineLevel="0" collapsed="false">
      <c r="A6" s="222" t="s">
        <v>262</v>
      </c>
      <c r="B6" s="220"/>
      <c r="C6" s="220"/>
      <c r="D6" s="223" t="n">
        <f aca="false">Input!$D$9</f>
        <v>2.25</v>
      </c>
      <c r="E6" s="220"/>
      <c r="F6" s="220"/>
      <c r="G6" s="220"/>
      <c r="H6" s="220"/>
      <c r="I6" s="220"/>
      <c r="J6" s="220"/>
      <c r="K6" s="220"/>
      <c r="N6" s="220"/>
      <c r="O6" s="220"/>
      <c r="P6" s="220"/>
      <c r="Q6" s="220"/>
      <c r="R6" s="220"/>
      <c r="S6" s="220"/>
      <c r="T6" s="220"/>
      <c r="U6" s="220"/>
      <c r="V6" s="220"/>
      <c r="W6" s="220"/>
      <c r="X6" s="220"/>
      <c r="BD6" s="224" t="s">
        <v>18</v>
      </c>
      <c r="BE6" s="225"/>
      <c r="BF6" s="225"/>
      <c r="BG6" s="225"/>
      <c r="BH6" s="225"/>
      <c r="BI6" s="225"/>
      <c r="BJ6" s="225"/>
      <c r="BK6" s="225"/>
      <c r="BL6" s="225"/>
      <c r="BM6" s="225"/>
      <c r="BN6" s="226"/>
    </row>
    <row r="7" customFormat="false" ht="12.75" hidden="false" customHeight="false" outlineLevel="0" collapsed="false">
      <c r="A7" s="222" t="s">
        <v>263</v>
      </c>
      <c r="B7" s="220"/>
      <c r="C7" s="220"/>
      <c r="D7" s="223" t="n">
        <f aca="false">Input!D10</f>
        <v>2.5</v>
      </c>
      <c r="E7" s="220"/>
      <c r="F7" s="220"/>
      <c r="G7" s="220"/>
      <c r="H7" s="220"/>
      <c r="I7" s="220"/>
      <c r="J7" s="220"/>
      <c r="K7" s="220"/>
      <c r="N7" s="220"/>
      <c r="O7" s="220"/>
      <c r="P7" s="220"/>
      <c r="Q7" s="220"/>
      <c r="R7" s="220"/>
      <c r="S7" s="220"/>
      <c r="T7" s="220"/>
      <c r="U7" s="220"/>
      <c r="V7" s="220"/>
      <c r="W7" s="220"/>
      <c r="X7" s="220"/>
      <c r="BE7" s="227" t="s">
        <v>20</v>
      </c>
      <c r="BF7" s="227" t="s">
        <v>264</v>
      </c>
      <c r="BG7" s="227"/>
      <c r="BH7" s="227" t="s">
        <v>21</v>
      </c>
      <c r="BI7" s="228" t="s">
        <v>22</v>
      </c>
      <c r="BJ7" s="227" t="s">
        <v>23</v>
      </c>
      <c r="BK7" s="227"/>
      <c r="BL7" s="227" t="s">
        <v>24</v>
      </c>
      <c r="BM7" s="227"/>
      <c r="BN7" s="227" t="s">
        <v>25</v>
      </c>
    </row>
    <row r="8" customFormat="false" ht="12.75" hidden="false" customHeight="false" outlineLevel="0" collapsed="false">
      <c r="A8" s="220" t="s">
        <v>265</v>
      </c>
      <c r="B8" s="220"/>
      <c r="C8" s="220"/>
      <c r="D8" s="220" t="n">
        <f aca="false">Input!D11</f>
        <v>0.05</v>
      </c>
      <c r="E8" s="220"/>
      <c r="F8" s="220"/>
      <c r="G8" s="220"/>
      <c r="H8" s="220"/>
      <c r="I8" s="220"/>
      <c r="J8" s="220"/>
      <c r="K8" s="220"/>
      <c r="L8" s="220"/>
      <c r="M8" s="220"/>
      <c r="N8" s="220"/>
      <c r="O8" s="220"/>
      <c r="P8" s="220"/>
      <c r="Q8" s="220"/>
      <c r="R8" s="220"/>
      <c r="S8" s="220"/>
      <c r="T8" s="220"/>
      <c r="U8" s="220"/>
      <c r="V8" s="220"/>
      <c r="W8" s="220"/>
      <c r="X8" s="220"/>
      <c r="BE8" s="227" t="s">
        <v>27</v>
      </c>
      <c r="BF8" s="227" t="s">
        <v>28</v>
      </c>
      <c r="BG8" s="227"/>
      <c r="BH8" s="227" t="s">
        <v>29</v>
      </c>
      <c r="BI8" s="228" t="s">
        <v>30</v>
      </c>
      <c r="BJ8" s="227" t="s">
        <v>31</v>
      </c>
      <c r="BK8" s="227"/>
      <c r="BL8" s="227" t="s">
        <v>32</v>
      </c>
      <c r="BM8" s="227"/>
      <c r="BN8" s="227" t="s">
        <v>33</v>
      </c>
    </row>
    <row r="9" customFormat="false" ht="12.75" hidden="false" customHeight="false" outlineLevel="0" collapsed="false">
      <c r="A9" s="220" t="s">
        <v>266</v>
      </c>
      <c r="B9" s="220"/>
      <c r="C9" s="220"/>
      <c r="D9" s="220" t="n">
        <f aca="false">Input!D12</f>
        <v>300</v>
      </c>
      <c r="E9" s="220"/>
      <c r="F9" s="220"/>
      <c r="G9" s="220"/>
      <c r="H9" s="220"/>
      <c r="I9" s="220"/>
      <c r="J9" s="220"/>
      <c r="K9" s="220"/>
      <c r="L9" s="220"/>
      <c r="M9" s="220"/>
      <c r="N9" s="220"/>
      <c r="O9" s="220"/>
      <c r="P9" s="220"/>
      <c r="Q9" s="220"/>
      <c r="R9" s="220"/>
      <c r="S9" s="220"/>
      <c r="T9" s="220"/>
      <c r="U9" s="220"/>
      <c r="V9" s="220"/>
      <c r="W9" s="220"/>
      <c r="X9" s="220"/>
      <c r="BD9" s="3" t="str">
        <f aca="false">Input!BD12</f>
        <v>00 None</v>
      </c>
    </row>
    <row r="10" customFormat="false" ht="12.75" hidden="false" customHeight="false" outlineLevel="0" collapsed="false">
      <c r="A10" s="220" t="s">
        <v>267</v>
      </c>
      <c r="B10" s="220"/>
      <c r="C10" s="220"/>
      <c r="D10" s="223" t="n">
        <f aca="false">Input!D13</f>
        <v>4.5</v>
      </c>
      <c r="E10" s="220"/>
      <c r="F10" s="220"/>
      <c r="G10" s="220"/>
      <c r="H10" s="220"/>
      <c r="I10" s="220"/>
      <c r="J10" s="220"/>
      <c r="K10" s="220"/>
      <c r="L10" s="220"/>
      <c r="M10" s="220"/>
      <c r="N10" s="220"/>
      <c r="O10" s="220"/>
      <c r="P10" s="220"/>
      <c r="Q10" s="220"/>
      <c r="R10" s="220"/>
      <c r="S10" s="220"/>
      <c r="T10" s="220"/>
      <c r="U10" s="220"/>
      <c r="V10" s="220"/>
      <c r="W10" s="220"/>
      <c r="X10" s="220"/>
      <c r="BD10" s="3" t="str">
        <f aca="false">Input!BD13</f>
        <v>01 Swather 75 HP 12 Ft</v>
      </c>
      <c r="BE10" s="227" t="n">
        <f aca="false">Input!BE13</f>
        <v>75</v>
      </c>
      <c r="BF10" s="227" t="n">
        <f aca="false">Input!BF13</f>
        <v>12</v>
      </c>
      <c r="BG10" s="229"/>
      <c r="BH10" s="227" t="n">
        <f aca="false">Input!BH13</f>
        <v>53000</v>
      </c>
      <c r="BI10" s="228" t="n">
        <f aca="false">Input!BI13</f>
        <v>0</v>
      </c>
      <c r="BJ10" s="227" t="n">
        <f aca="false">Input!BJ13</f>
        <v>2500</v>
      </c>
      <c r="BK10" s="227"/>
      <c r="BL10" s="227" t="n">
        <f aca="false">Input!BL13</f>
        <v>1</v>
      </c>
      <c r="BM10" s="227"/>
      <c r="BN10" s="230" t="n">
        <f aca="false">Input!BN13</f>
        <v>0.7</v>
      </c>
    </row>
    <row r="11" customFormat="false" ht="12.75" hidden="false" customHeight="false" outlineLevel="0" collapsed="false">
      <c r="A11" s="220" t="str">
        <f aca="false">Input!B14</f>
        <v>Taxable Value Rate</v>
      </c>
      <c r="B11" s="220"/>
      <c r="D11" s="231" t="n">
        <f aca="false">Input!D14</f>
        <v>0.04</v>
      </c>
      <c r="E11" s="220"/>
      <c r="F11" s="220"/>
      <c r="G11" s="220"/>
      <c r="H11" s="220"/>
      <c r="I11" s="220"/>
      <c r="J11" s="220"/>
      <c r="K11" s="220"/>
      <c r="L11" s="220"/>
      <c r="M11" s="220"/>
      <c r="N11" s="220"/>
      <c r="O11" s="220"/>
      <c r="P11" s="220"/>
      <c r="Q11" s="220"/>
      <c r="R11" s="220"/>
      <c r="S11" s="220"/>
      <c r="T11" s="220"/>
      <c r="U11" s="220"/>
      <c r="V11" s="220"/>
      <c r="W11" s="220"/>
      <c r="X11" s="220"/>
      <c r="BD11" s="3" t="str">
        <f aca="false">Input!BD14</f>
        <v>02 Swather 75 HP 14 Ft</v>
      </c>
      <c r="BE11" s="227" t="n">
        <f aca="false">Input!BE14</f>
        <v>75</v>
      </c>
      <c r="BF11" s="227" t="n">
        <f aca="false">Input!BF14</f>
        <v>14</v>
      </c>
      <c r="BG11" s="229"/>
      <c r="BH11" s="227" t="n">
        <f aca="false">Input!BH14</f>
        <v>53400</v>
      </c>
      <c r="BI11" s="228" t="n">
        <f aca="false">Input!BI14</f>
        <v>0</v>
      </c>
      <c r="BJ11" s="227" t="n">
        <f aca="false">Input!BJ14</f>
        <v>2500</v>
      </c>
      <c r="BK11" s="227"/>
      <c r="BL11" s="227" t="n">
        <f aca="false">Input!BL14</f>
        <v>1</v>
      </c>
      <c r="BM11" s="227"/>
      <c r="BN11" s="230" t="n">
        <f aca="false">Input!BN14</f>
        <v>0.7</v>
      </c>
    </row>
    <row r="12" customFormat="false" ht="12.75" hidden="false" customHeight="false" outlineLevel="0" collapsed="false">
      <c r="A12" s="220"/>
      <c r="B12" s="220"/>
      <c r="C12" s="220"/>
      <c r="D12" s="220"/>
      <c r="E12" s="220"/>
      <c r="F12" s="220"/>
      <c r="G12" s="220"/>
      <c r="H12" s="220"/>
      <c r="I12" s="220"/>
      <c r="J12" s="220"/>
      <c r="K12" s="220"/>
      <c r="L12" s="220"/>
      <c r="M12" s="220"/>
      <c r="N12" s="220"/>
      <c r="O12" s="220"/>
      <c r="P12" s="220"/>
      <c r="Q12" s="220"/>
      <c r="R12" s="220"/>
      <c r="S12" s="220"/>
      <c r="T12" s="220"/>
      <c r="U12" s="220"/>
      <c r="V12" s="220"/>
      <c r="W12" s="220"/>
      <c r="X12" s="220"/>
      <c r="BD12" s="3" t="str">
        <f aca="false">Input!BD15</f>
        <v>03 Swather 75 HP 16 Ft</v>
      </c>
      <c r="BE12" s="227" t="n">
        <f aca="false">Input!BE15</f>
        <v>75</v>
      </c>
      <c r="BF12" s="227" t="n">
        <f aca="false">Input!BF15</f>
        <v>16</v>
      </c>
      <c r="BG12" s="229"/>
      <c r="BH12" s="227" t="n">
        <f aca="false">Input!BH15</f>
        <v>52700</v>
      </c>
      <c r="BI12" s="228" t="n">
        <f aca="false">Input!BI15</f>
        <v>0</v>
      </c>
      <c r="BJ12" s="227" t="n">
        <f aca="false">Input!BJ15</f>
        <v>2500</v>
      </c>
      <c r="BK12" s="227"/>
      <c r="BL12" s="227" t="n">
        <f aca="false">Input!BL15</f>
        <v>1</v>
      </c>
      <c r="BM12" s="227"/>
      <c r="BN12" s="230" t="n">
        <f aca="false">Input!BN15</f>
        <v>0.7</v>
      </c>
    </row>
    <row r="13" customFormat="false" ht="12.75" hidden="false" customHeight="false" outlineLevel="0" collapsed="false">
      <c r="A13" s="220"/>
      <c r="B13" s="220"/>
      <c r="C13" s="220"/>
      <c r="D13" s="220"/>
      <c r="E13" s="220"/>
      <c r="F13" s="220"/>
      <c r="G13" s="220"/>
      <c r="H13" s="220"/>
      <c r="I13" s="220"/>
      <c r="J13" s="220"/>
      <c r="K13" s="220"/>
      <c r="L13" s="220"/>
      <c r="M13" s="220"/>
      <c r="N13" s="220"/>
      <c r="O13" s="220"/>
      <c r="P13" s="220"/>
      <c r="Q13" s="220"/>
      <c r="R13" s="220"/>
      <c r="S13" s="220"/>
      <c r="T13" s="220"/>
      <c r="U13" s="220"/>
      <c r="V13" s="220"/>
      <c r="W13" s="220"/>
      <c r="X13" s="220"/>
      <c r="BD13" s="3" t="str">
        <f aca="false">Input!BD16</f>
        <v>04 Swather 87 HP 12 Ft</v>
      </c>
      <c r="BE13" s="227" t="n">
        <f aca="false">Input!BE16</f>
        <v>87</v>
      </c>
      <c r="BF13" s="227" t="n">
        <f aca="false">Input!BF16</f>
        <v>12</v>
      </c>
      <c r="BG13" s="229"/>
      <c r="BH13" s="227" t="n">
        <f aca="false">Input!BH16</f>
        <v>60800</v>
      </c>
      <c r="BI13" s="228" t="n">
        <f aca="false">Input!BI16</f>
        <v>0</v>
      </c>
      <c r="BJ13" s="227" t="n">
        <f aca="false">Input!BJ16</f>
        <v>2500</v>
      </c>
      <c r="BK13" s="227"/>
      <c r="BL13" s="227" t="n">
        <f aca="false">Input!BL16</f>
        <v>1</v>
      </c>
      <c r="BM13" s="227"/>
      <c r="BN13" s="230" t="n">
        <f aca="false">Input!BN16</f>
        <v>0.7</v>
      </c>
    </row>
    <row r="14" customFormat="false" ht="12.75" hidden="false" customHeight="false" outlineLevel="0" collapsed="false">
      <c r="A14" s="220"/>
      <c r="B14" s="220"/>
      <c r="C14" s="220"/>
      <c r="D14" s="220"/>
      <c r="E14" s="220"/>
      <c r="F14" s="220"/>
      <c r="G14" s="220"/>
      <c r="H14" s="220"/>
      <c r="I14" s="220"/>
      <c r="J14" s="220"/>
      <c r="K14" s="220"/>
      <c r="L14" s="220"/>
      <c r="M14" s="220"/>
      <c r="N14" s="220"/>
      <c r="O14" s="220"/>
      <c r="P14" s="220"/>
      <c r="Q14" s="220"/>
      <c r="R14" s="220"/>
      <c r="S14" s="220"/>
      <c r="T14" s="220"/>
      <c r="U14" s="220"/>
      <c r="V14" s="220"/>
      <c r="W14" s="220"/>
      <c r="X14" s="220"/>
      <c r="BD14" s="3" t="str">
        <f aca="false">Input!BD17</f>
        <v>05 Swather 87 HP 14 Ft</v>
      </c>
      <c r="BE14" s="227" t="n">
        <f aca="false">Input!BE17</f>
        <v>87</v>
      </c>
      <c r="BF14" s="227" t="n">
        <f aca="false">Input!BF17</f>
        <v>14</v>
      </c>
      <c r="BG14" s="229"/>
      <c r="BH14" s="227" t="n">
        <f aca="false">Input!BH17</f>
        <v>61700</v>
      </c>
      <c r="BI14" s="228" t="n">
        <f aca="false">Input!BI17</f>
        <v>0</v>
      </c>
      <c r="BJ14" s="227" t="n">
        <f aca="false">Input!BJ17</f>
        <v>2500</v>
      </c>
      <c r="BK14" s="227"/>
      <c r="BL14" s="227" t="n">
        <f aca="false">Input!BL17</f>
        <v>1</v>
      </c>
      <c r="BM14" s="227"/>
      <c r="BN14" s="230" t="n">
        <f aca="false">Input!BN17</f>
        <v>0.7</v>
      </c>
    </row>
    <row r="15" customFormat="false" ht="12.75" hidden="false" customHeight="false" outlineLevel="0" collapsed="false">
      <c r="A15" s="220"/>
      <c r="B15" s="220"/>
      <c r="C15" s="220"/>
      <c r="D15" s="220"/>
      <c r="E15" s="220"/>
      <c r="F15" s="220"/>
      <c r="G15" s="220"/>
      <c r="H15" s="220"/>
      <c r="I15" s="220"/>
      <c r="J15" s="232" t="s">
        <v>268</v>
      </c>
      <c r="K15" s="232"/>
      <c r="L15" s="232"/>
      <c r="M15" s="232"/>
      <c r="N15" s="232"/>
      <c r="O15" s="232"/>
      <c r="P15" s="232"/>
      <c r="Q15" s="232"/>
      <c r="R15" s="232"/>
      <c r="S15" s="232"/>
      <c r="T15" s="232"/>
      <c r="U15" s="232"/>
      <c r="V15" s="232"/>
      <c r="W15" s="232"/>
      <c r="X15" s="232"/>
      <c r="Z15" s="228" t="s">
        <v>269</v>
      </c>
      <c r="AA15" s="228" t="s">
        <v>270</v>
      </c>
      <c r="AB15" s="228" t="s">
        <v>271</v>
      </c>
      <c r="AC15" s="233" t="s">
        <v>210</v>
      </c>
      <c r="BD15" s="3" t="str">
        <f aca="false">Input!BD18</f>
        <v>06 Swather 87 HP 16 Ft</v>
      </c>
      <c r="BE15" s="227" t="n">
        <f aca="false">Input!BE18</f>
        <v>87</v>
      </c>
      <c r="BF15" s="227" t="n">
        <f aca="false">Input!BF18</f>
        <v>16</v>
      </c>
      <c r="BG15" s="229"/>
      <c r="BH15" s="227" t="n">
        <f aca="false">Input!BH18</f>
        <v>62100</v>
      </c>
      <c r="BI15" s="228" t="n">
        <f aca="false">Input!BI18</f>
        <v>0</v>
      </c>
      <c r="BJ15" s="227" t="n">
        <f aca="false">Input!BJ18</f>
        <v>2500</v>
      </c>
      <c r="BK15" s="227"/>
      <c r="BL15" s="227" t="n">
        <f aca="false">Input!BL18</f>
        <v>1</v>
      </c>
      <c r="BM15" s="227"/>
      <c r="BN15" s="230" t="n">
        <f aca="false">Input!BN18</f>
        <v>0.7</v>
      </c>
    </row>
    <row r="16" customFormat="false" ht="12.75" hidden="false" customHeight="false" outlineLevel="0" collapsed="false">
      <c r="A16" s="234" t="s">
        <v>268</v>
      </c>
      <c r="B16" s="220"/>
      <c r="C16" s="220"/>
      <c r="D16" s="220"/>
      <c r="E16" s="220"/>
      <c r="F16" s="220"/>
      <c r="G16" s="220"/>
      <c r="H16" s="220"/>
      <c r="I16" s="220"/>
      <c r="J16" s="228" t="s">
        <v>272</v>
      </c>
      <c r="K16" s="228" t="s">
        <v>273</v>
      </c>
      <c r="L16" s="228"/>
      <c r="M16" s="228" t="s">
        <v>22</v>
      </c>
      <c r="N16" s="228"/>
      <c r="O16" s="228"/>
      <c r="P16" s="228"/>
      <c r="Q16" s="228"/>
      <c r="R16" s="228" t="s">
        <v>274</v>
      </c>
      <c r="S16" s="228"/>
      <c r="T16" s="220"/>
      <c r="U16" s="228" t="s">
        <v>275</v>
      </c>
      <c r="V16" s="220"/>
      <c r="W16" s="220"/>
      <c r="X16" s="220"/>
      <c r="Z16" s="228" t="s">
        <v>276</v>
      </c>
      <c r="AA16" s="228" t="s">
        <v>277</v>
      </c>
      <c r="AB16" s="228" t="s">
        <v>277</v>
      </c>
      <c r="AC16" s="228" t="s">
        <v>277</v>
      </c>
      <c r="BD16" s="3" t="str">
        <f aca="false">Input!BD19</f>
        <v>07 Swather 94 HP 12 Ft</v>
      </c>
      <c r="BE16" s="227" t="n">
        <f aca="false">Input!BE19</f>
        <v>94</v>
      </c>
      <c r="BF16" s="227" t="n">
        <f aca="false">Input!BF19</f>
        <v>12</v>
      </c>
      <c r="BG16" s="229"/>
      <c r="BH16" s="227" t="n">
        <f aca="false">Input!BH19</f>
        <v>61900</v>
      </c>
      <c r="BI16" s="228" t="n">
        <f aca="false">Input!BI19</f>
        <v>0</v>
      </c>
      <c r="BJ16" s="227" t="n">
        <f aca="false">Input!BJ19</f>
        <v>2500</v>
      </c>
      <c r="BK16" s="227"/>
      <c r="BL16" s="227" t="n">
        <f aca="false">Input!BL19</f>
        <v>1</v>
      </c>
      <c r="BM16" s="227"/>
      <c r="BN16" s="230" t="n">
        <f aca="false">Input!BN19</f>
        <v>0.7</v>
      </c>
    </row>
    <row r="17" customFormat="false" ht="12.75" hidden="false" customHeight="false" outlineLevel="0" collapsed="false">
      <c r="A17" s="220" t="s">
        <v>278</v>
      </c>
      <c r="B17" s="228" t="s">
        <v>279</v>
      </c>
      <c r="C17" s="228" t="s">
        <v>28</v>
      </c>
      <c r="D17" s="228" t="s">
        <v>280</v>
      </c>
      <c r="E17" s="228" t="s">
        <v>64</v>
      </c>
      <c r="F17" s="228" t="s">
        <v>281</v>
      </c>
      <c r="G17" s="228" t="s">
        <v>282</v>
      </c>
      <c r="H17" s="228" t="s">
        <v>283</v>
      </c>
      <c r="I17" s="228" t="s">
        <v>284</v>
      </c>
      <c r="J17" s="228" t="s">
        <v>285</v>
      </c>
      <c r="K17" s="228" t="s">
        <v>286</v>
      </c>
      <c r="L17" s="228" t="s">
        <v>287</v>
      </c>
      <c r="M17" s="228" t="s">
        <v>30</v>
      </c>
      <c r="N17" s="228" t="s">
        <v>288</v>
      </c>
      <c r="O17" s="228" t="s">
        <v>289</v>
      </c>
      <c r="P17" s="228" t="s">
        <v>290</v>
      </c>
      <c r="Q17" s="228" t="s">
        <v>291</v>
      </c>
      <c r="R17" s="228" t="s">
        <v>292</v>
      </c>
      <c r="S17" s="228" t="s">
        <v>293</v>
      </c>
      <c r="T17" s="228" t="s">
        <v>292</v>
      </c>
      <c r="U17" s="228" t="s">
        <v>294</v>
      </c>
      <c r="V17" s="228" t="s">
        <v>295</v>
      </c>
      <c r="W17" s="228" t="s">
        <v>67</v>
      </c>
      <c r="X17" s="228" t="s">
        <v>68</v>
      </c>
      <c r="Y17" s="227"/>
      <c r="Z17" s="235" t="s">
        <v>296</v>
      </c>
      <c r="AA17" s="235" t="s">
        <v>296</v>
      </c>
      <c r="AB17" s="235" t="s">
        <v>296</v>
      </c>
      <c r="AC17" s="236" t="s">
        <v>297</v>
      </c>
      <c r="AD17" s="227"/>
      <c r="AE17" s="227"/>
      <c r="AF17" s="227"/>
      <c r="AG17" s="227"/>
      <c r="AH17" s="227"/>
      <c r="AI17" s="227"/>
      <c r="AJ17" s="227"/>
      <c r="AK17" s="227"/>
      <c r="AL17" s="227"/>
      <c r="AM17" s="227"/>
      <c r="AN17" s="227"/>
      <c r="AO17" s="227"/>
      <c r="AP17" s="227"/>
      <c r="AQ17" s="227"/>
      <c r="AR17" s="227"/>
      <c r="AS17" s="227"/>
      <c r="AT17" s="227"/>
      <c r="AU17" s="227"/>
      <c r="AV17" s="227"/>
      <c r="BD17" s="3" t="str">
        <f aca="false">Input!BD20</f>
        <v>08 Swather 94 HP 14 Ft</v>
      </c>
      <c r="BE17" s="227" t="n">
        <f aca="false">Input!BE20</f>
        <v>94</v>
      </c>
      <c r="BF17" s="227" t="n">
        <f aca="false">Input!BF20</f>
        <v>14</v>
      </c>
      <c r="BG17" s="229"/>
      <c r="BH17" s="227" t="n">
        <f aca="false">Input!BH20</f>
        <v>65500</v>
      </c>
      <c r="BI17" s="228" t="n">
        <f aca="false">Input!BI20</f>
        <v>0</v>
      </c>
      <c r="BJ17" s="227" t="n">
        <f aca="false">Input!BJ20</f>
        <v>2500</v>
      </c>
      <c r="BK17" s="227"/>
      <c r="BL17" s="227" t="n">
        <f aca="false">Input!BL20</f>
        <v>1</v>
      </c>
      <c r="BM17" s="227"/>
      <c r="BN17" s="230" t="n">
        <f aca="false">Input!BN20</f>
        <v>0.7</v>
      </c>
    </row>
    <row r="18" customFormat="false" ht="12.75" hidden="false" customHeight="false" outlineLevel="0" collapsed="false">
      <c r="A18" s="220" t="str">
        <f aca="false">Input!B28</f>
        <v>11 Swather 120 HP 14 Ft</v>
      </c>
      <c r="B18" s="228" t="n">
        <f aca="false">IF(A18="00 None",0,VLOOKUP($A18,$BD$10:$BN$21,2))</f>
        <v>120</v>
      </c>
      <c r="C18" s="228" t="n">
        <f aca="false">IF(A18="00 none",0,VLOOKUP($A18,$BD$10:$BN$21,3))</f>
        <v>14</v>
      </c>
      <c r="D18" s="228" t="n">
        <f aca="false">Input!C28</f>
        <v>4</v>
      </c>
      <c r="E18" s="228" t="n">
        <f aca="false">IF(Input!D28&gt;0,Input!D28,IF(A18="00 none",0,VLOOKUP(A18,$BD$9:$BN$21,11)))</f>
        <v>0.8</v>
      </c>
      <c r="F18" s="237" t="n">
        <f aca="false">(D18*C18*E18)/8.25</f>
        <v>5.43030303030303</v>
      </c>
      <c r="G18" s="228" t="str">
        <f aca="false">Input!E28</f>
        <v>d</v>
      </c>
      <c r="H18" s="238" t="n">
        <f aca="false">IF(G18=0,0,VLOOKUP(G18,Calculations!$F$3:$G$5,2)*B18*IF(G18="d",$D$7,$D$6))</f>
        <v>13.2</v>
      </c>
      <c r="I18" s="239" t="n">
        <f aca="false">IF(G18="d",0.15*H18,0.1*H18)</f>
        <v>1.98</v>
      </c>
      <c r="J18" s="237" t="n">
        <f aca="false">$D$3/IF(F18=0,1,F18)*Input!F28</f>
        <v>110.491071428571</v>
      </c>
      <c r="K18" s="240" t="n">
        <f aca="false">IF(A18="00 none",0,VLOOKUP(A18,$BD$9:$BN$21,7))</f>
        <v>2500</v>
      </c>
      <c r="L18" s="240" t="n">
        <f aca="false">IF(A18="00 none",0,VLOOKUP(A18,$BD$9:$BN$21,5))</f>
        <v>70200</v>
      </c>
      <c r="M18" s="240" t="n">
        <f aca="false">IF(A18="00 none",0,VLOOKUP(A18,$BD$9:$BN$21,6))</f>
        <v>0</v>
      </c>
      <c r="N18" s="241" t="n">
        <f aca="false">IF(A18="00 none",0,VLOOKUP(A18,$BD$9:$BN$21,9))</f>
        <v>1</v>
      </c>
      <c r="O18" s="242" t="n">
        <f aca="false">L18*N18/IF(K18=0,1,K18)</f>
        <v>28.08</v>
      </c>
      <c r="P18" s="242" t="n">
        <f aca="false">(L18-M18)/IF(K18=0,1,K18)</f>
        <v>28.08</v>
      </c>
      <c r="Q18" s="242" t="n">
        <f aca="false">((L18+M18)/2)/1000*$D$11*$D$9/IF(J18=0,1,J18)</f>
        <v>3.81207272727273</v>
      </c>
      <c r="R18" s="242" t="n">
        <f aca="false">((L18+M18)/2)*$D$8/IF(J18=0,1,J18)</f>
        <v>15.8836363636364</v>
      </c>
      <c r="S18" s="242" t="n">
        <f aca="false">((L18+M18)/2)/1000*$D$10/IF(J18=0,1,J18)</f>
        <v>1.42952727272727</v>
      </c>
      <c r="T18" s="243" t="n">
        <f aca="false">H18+I18+O18+P18+Q18+R18+S18</f>
        <v>92.4652363636364</v>
      </c>
      <c r="U18" s="244"/>
      <c r="V18" s="243" t="n">
        <f aca="false">T18+U18</f>
        <v>92.4652363636364</v>
      </c>
      <c r="W18" s="243" t="n">
        <f aca="false">V18/IF(F18=0,1,F18)</f>
        <v>17.0276383928571</v>
      </c>
      <c r="X18" s="243" t="n">
        <f aca="false">W18/$D$4</f>
        <v>2.43251977040816</v>
      </c>
      <c r="Y18" s="227"/>
      <c r="Z18" s="245" t="n">
        <f aca="false">IF(F18=0,0,(H18+I18+O18)/F18)</f>
        <v>7.96640625</v>
      </c>
      <c r="AA18" s="245" t="n">
        <f aca="false">IF(F18=0,0,(P18+Q18+R18+S18)/F18)</f>
        <v>9.06123214285714</v>
      </c>
      <c r="AB18" s="245" t="n">
        <f aca="false">Z18+AA18</f>
        <v>17.0276383928571</v>
      </c>
      <c r="AC18" s="245" t="n">
        <f aca="false">AB18/$D$4</f>
        <v>2.43251977040816</v>
      </c>
      <c r="AD18" s="227"/>
      <c r="AE18" s="227"/>
      <c r="AF18" s="227"/>
      <c r="AG18" s="227"/>
      <c r="AH18" s="227"/>
      <c r="AI18" s="227"/>
      <c r="AJ18" s="227"/>
      <c r="AK18" s="227"/>
      <c r="AL18" s="227"/>
      <c r="AM18" s="227"/>
      <c r="AN18" s="227"/>
      <c r="AO18" s="227"/>
      <c r="AP18" s="227"/>
      <c r="AQ18" s="227"/>
      <c r="AR18" s="227"/>
      <c r="AS18" s="227"/>
      <c r="AT18" s="227"/>
      <c r="AU18" s="227"/>
      <c r="AV18" s="227"/>
      <c r="BD18" s="3" t="str">
        <f aca="false">Input!BD21</f>
        <v>09 Swather 94 HP 16 Ft</v>
      </c>
      <c r="BE18" s="227" t="n">
        <f aca="false">Input!BE21</f>
        <v>94</v>
      </c>
      <c r="BF18" s="227" t="n">
        <f aca="false">Input!BF21</f>
        <v>16</v>
      </c>
      <c r="BG18" s="229"/>
      <c r="BH18" s="227" t="n">
        <f aca="false">Input!BH21</f>
        <v>65600</v>
      </c>
      <c r="BI18" s="228" t="n">
        <f aca="false">Input!BI21</f>
        <v>0</v>
      </c>
      <c r="BJ18" s="227" t="n">
        <f aca="false">Input!BJ21</f>
        <v>2500</v>
      </c>
      <c r="BK18" s="227"/>
      <c r="BL18" s="227" t="n">
        <f aca="false">Input!BL21</f>
        <v>1</v>
      </c>
      <c r="BM18" s="227"/>
      <c r="BN18" s="230" t="n">
        <f aca="false">Input!BN21</f>
        <v>0.7</v>
      </c>
    </row>
    <row r="19" customFormat="false" ht="12.75" hidden="false" customHeight="false" outlineLevel="0" collapsed="false">
      <c r="A19" s="220" t="str">
        <f aca="false">Input!B29</f>
        <v>00 None</v>
      </c>
      <c r="B19" s="228" t="n">
        <f aca="false">IF(A19="00 None",0,VLOOKUP($A19,$BD$10:$BN$21,2))</f>
        <v>0</v>
      </c>
      <c r="C19" s="228" t="n">
        <f aca="false">IF(A19="00 none",0,VLOOKUP($A19,$BD$10:$BN$21,3))</f>
        <v>0</v>
      </c>
      <c r="D19" s="228" t="n">
        <f aca="false">Input!C29</f>
        <v>0</v>
      </c>
      <c r="E19" s="228" t="n">
        <f aca="false">IF(Input!D29&gt;0,Input!D29,IF(A19="00 none",0,VLOOKUP(A19,$BD$9:$BN$21,11)))</f>
        <v>0</v>
      </c>
      <c r="F19" s="237" t="n">
        <f aca="false">(D19*C19*E19)/8.25</f>
        <v>0</v>
      </c>
      <c r="G19" s="228" t="n">
        <f aca="false">Input!E29</f>
        <v>0</v>
      </c>
      <c r="H19" s="238" t="n">
        <f aca="false">IF(G19=0,0,VLOOKUP(G19,Calculations!$F$3:$G$5,2)*B19*IF(G19="d",$D$7,$D$6))</f>
        <v>0</v>
      </c>
      <c r="I19" s="239" t="n">
        <f aca="false">IF(G19="d",0.15*H19,0.1*H19)</f>
        <v>0</v>
      </c>
      <c r="J19" s="237" t="n">
        <f aca="false">$D$3/IF(F19=0,1,F19)*Input!F29</f>
        <v>0</v>
      </c>
      <c r="K19" s="240" t="n">
        <f aca="false">IF(A19="00 none",0,VLOOKUP(A19,$BD$9:$BN$21,7))</f>
        <v>0</v>
      </c>
      <c r="L19" s="240" t="n">
        <f aca="false">IF(A19="00 none",0,VLOOKUP(A19,$BD$9:$BN$21,5))</f>
        <v>0</v>
      </c>
      <c r="M19" s="240" t="n">
        <f aca="false">IF(A19="00 none",0,VLOOKUP(A19,$BD$9:$BN$21,6))</f>
        <v>0</v>
      </c>
      <c r="N19" s="241" t="n">
        <f aca="false">IF(A19="00 none",0,VLOOKUP(A19,$BD$9:$BN$21,9))</f>
        <v>0</v>
      </c>
      <c r="O19" s="242" t="n">
        <f aca="false">L19*N19/IF(K19=0,1,K19)</f>
        <v>0</v>
      </c>
      <c r="P19" s="242" t="n">
        <f aca="false">(L19-M19)/IF(K19=0,1,K19)</f>
        <v>0</v>
      </c>
      <c r="Q19" s="242" t="n">
        <f aca="false">((L19+M19)/2)/1000*$D$11*$D$9/IF(J19=0,1,J19)</f>
        <v>0</v>
      </c>
      <c r="R19" s="242" t="n">
        <f aca="false">((L19+M19)/2)*$D$8/IF(J19=0,1,J19)</f>
        <v>0</v>
      </c>
      <c r="S19" s="242" t="n">
        <f aca="false">((L19+M19)/2)/1000*$D$10/IF(J19=0,1,J19)</f>
        <v>0</v>
      </c>
      <c r="T19" s="243" t="n">
        <f aca="false">H19+I19+O19+P19+Q19+R19+S19</f>
        <v>0</v>
      </c>
      <c r="U19" s="244"/>
      <c r="V19" s="243" t="n">
        <f aca="false">T19+U19</f>
        <v>0</v>
      </c>
      <c r="W19" s="243" t="n">
        <f aca="false">V19/IF(F19=0,1,F19)</f>
        <v>0</v>
      </c>
      <c r="X19" s="243" t="n">
        <f aca="false">W19/$D$4</f>
        <v>0</v>
      </c>
      <c r="Y19" s="227"/>
      <c r="Z19" s="245" t="n">
        <f aca="false">IF(F19=0,0,(H19+I19+O19)/F19)</f>
        <v>0</v>
      </c>
      <c r="AA19" s="245" t="n">
        <f aca="false">IF(F19=0,0,(P19+Q19+R19+S19)/F19)</f>
        <v>0</v>
      </c>
      <c r="AB19" s="245" t="n">
        <f aca="false">Z19+AA19</f>
        <v>0</v>
      </c>
      <c r="AC19" s="245" t="n">
        <f aca="false">AB19/$D$4</f>
        <v>0</v>
      </c>
      <c r="AD19" s="227"/>
      <c r="AE19" s="227"/>
      <c r="AF19" s="227"/>
      <c r="AG19" s="227"/>
      <c r="AH19" s="227"/>
      <c r="AI19" s="227"/>
      <c r="AJ19" s="227"/>
      <c r="AK19" s="227"/>
      <c r="AL19" s="227"/>
      <c r="AM19" s="227"/>
      <c r="AN19" s="227"/>
      <c r="AO19" s="227"/>
      <c r="AP19" s="227"/>
      <c r="AQ19" s="227"/>
      <c r="AR19" s="227"/>
      <c r="AS19" s="227"/>
      <c r="AT19" s="227"/>
      <c r="AU19" s="227"/>
      <c r="AV19" s="227"/>
      <c r="BD19" s="3" t="str">
        <f aca="false">Input!BD22</f>
        <v>10 Swather 100 HP 12 Ft</v>
      </c>
      <c r="BE19" s="227" t="n">
        <f aca="false">Input!BE22</f>
        <v>100</v>
      </c>
      <c r="BF19" s="227" t="n">
        <f aca="false">Input!BF22</f>
        <v>12</v>
      </c>
      <c r="BG19" s="229"/>
      <c r="BH19" s="227" t="n">
        <f aca="false">Input!BH22</f>
        <v>69400</v>
      </c>
      <c r="BI19" s="228" t="n">
        <f aca="false">Input!BI22</f>
        <v>0</v>
      </c>
      <c r="BJ19" s="227" t="n">
        <f aca="false">Input!BJ22</f>
        <v>2500</v>
      </c>
      <c r="BK19" s="227"/>
      <c r="BL19" s="227" t="n">
        <f aca="false">Input!BL22</f>
        <v>1</v>
      </c>
      <c r="BM19" s="227"/>
      <c r="BN19" s="230" t="n">
        <f aca="false">Input!BN22</f>
        <v>0.7</v>
      </c>
    </row>
    <row r="20" customFormat="false" ht="12.75" hidden="false" customHeight="false" outlineLevel="0" collapsed="false">
      <c r="A20" s="220" t="str">
        <f aca="false">Input!B30</f>
        <v>00 None</v>
      </c>
      <c r="B20" s="228" t="n">
        <f aca="false">IF(A20="00 None",0,VLOOKUP($A20,$BD$10:$BN$21,2))</f>
        <v>0</v>
      </c>
      <c r="C20" s="228" t="n">
        <f aca="false">IF(A20="00 none",0,VLOOKUP($A20,$BD$10:$BN$21,3))</f>
        <v>0</v>
      </c>
      <c r="D20" s="228" t="n">
        <f aca="false">Input!C30</f>
        <v>0</v>
      </c>
      <c r="E20" s="228" t="n">
        <f aca="false">IF(Input!D30&gt;0,Input!D30,IF(A20="00 none",0,VLOOKUP(A20,$BD$9:$BN$21,11)))</f>
        <v>0</v>
      </c>
      <c r="F20" s="237" t="n">
        <f aca="false">(D20*C20*E20)/8.25</f>
        <v>0</v>
      </c>
      <c r="G20" s="228" t="n">
        <f aca="false">Input!E30</f>
        <v>0</v>
      </c>
      <c r="H20" s="238" t="n">
        <f aca="false">IF(G20=0,0,VLOOKUP(G20,Calculations!$F$3:$G$5,2)*B20*IF(G20="d",$D$7,$D$6))</f>
        <v>0</v>
      </c>
      <c r="I20" s="239" t="n">
        <f aca="false">IF(G20="d",0.15*H20,0.1*H20)</f>
        <v>0</v>
      </c>
      <c r="J20" s="237" t="n">
        <f aca="false">$D$3/IF(F20=0,1,F20)*Input!F30</f>
        <v>0</v>
      </c>
      <c r="K20" s="240" t="n">
        <f aca="false">IF(A20="00 none",0,VLOOKUP(A20,$BD$9:$BN$21,7))</f>
        <v>0</v>
      </c>
      <c r="L20" s="240" t="n">
        <f aca="false">IF(A20="00 none",0,VLOOKUP(A20,$BD$9:$BN$21,5))</f>
        <v>0</v>
      </c>
      <c r="M20" s="240" t="n">
        <f aca="false">IF(A20="00 none",0,VLOOKUP(A20,$BD$9:$BN$21,6))</f>
        <v>0</v>
      </c>
      <c r="N20" s="241" t="n">
        <f aca="false">IF(A20="00 none",0,VLOOKUP(A20,$BD$9:$BN$21,9))</f>
        <v>0</v>
      </c>
      <c r="O20" s="242" t="n">
        <f aca="false">L20*N20/IF(K20=0,1,K20)</f>
        <v>0</v>
      </c>
      <c r="P20" s="242" t="n">
        <f aca="false">(L20-M20)/IF(K20=0,1,K20)</f>
        <v>0</v>
      </c>
      <c r="Q20" s="242" t="n">
        <f aca="false">((L20+M20)/2)/1000*$D$11*$D$9/IF(J20=0,1,J20)</f>
        <v>0</v>
      </c>
      <c r="R20" s="242" t="n">
        <f aca="false">((L20+M20)/2)*$D$8/IF(J20=0,1,J20)</f>
        <v>0</v>
      </c>
      <c r="S20" s="242" t="n">
        <f aca="false">((L20+M20)/2)/1000*$D$10/IF(J20=0,1,J20)</f>
        <v>0</v>
      </c>
      <c r="T20" s="243" t="n">
        <f aca="false">H20+I20+O20+P20+Q20+R20+S20</f>
        <v>0</v>
      </c>
      <c r="U20" s="244"/>
      <c r="V20" s="243" t="n">
        <f aca="false">T20+U20</f>
        <v>0</v>
      </c>
      <c r="W20" s="243" t="n">
        <f aca="false">V20/IF(F20=0,1,F20)</f>
        <v>0</v>
      </c>
      <c r="X20" s="243" t="n">
        <f aca="false">W20/$D$4</f>
        <v>0</v>
      </c>
      <c r="Y20" s="227"/>
      <c r="Z20" s="245" t="n">
        <f aca="false">IF(F20=0,0,(H20+I20+O20)/F20)</f>
        <v>0</v>
      </c>
      <c r="AA20" s="245" t="n">
        <f aca="false">IF(F20=0,0,(P20+Q20+R20+S20)/F20)</f>
        <v>0</v>
      </c>
      <c r="AB20" s="245" t="n">
        <f aca="false">Z20+AA20</f>
        <v>0</v>
      </c>
      <c r="AC20" s="245" t="n">
        <f aca="false">AB20/$D$4</f>
        <v>0</v>
      </c>
      <c r="AD20" s="227"/>
      <c r="AE20" s="227"/>
      <c r="AF20" s="227"/>
      <c r="AG20" s="227"/>
      <c r="AH20" s="227"/>
      <c r="AI20" s="227"/>
      <c r="AJ20" s="227"/>
      <c r="AK20" s="227"/>
      <c r="AL20" s="227"/>
      <c r="AM20" s="227"/>
      <c r="AN20" s="227"/>
      <c r="AO20" s="227"/>
      <c r="AP20" s="227"/>
      <c r="AQ20" s="227"/>
      <c r="AR20" s="227"/>
      <c r="AS20" s="227"/>
      <c r="AT20" s="227"/>
      <c r="AU20" s="227"/>
      <c r="AV20" s="227"/>
      <c r="BD20" s="3" t="str">
        <f aca="false">Input!BD23</f>
        <v>11 Swather 120 HP 14 Ft</v>
      </c>
      <c r="BE20" s="227" t="n">
        <f aca="false">Input!BE23</f>
        <v>120</v>
      </c>
      <c r="BF20" s="227" t="n">
        <f aca="false">Input!BF23</f>
        <v>14</v>
      </c>
      <c r="BG20" s="229"/>
      <c r="BH20" s="227" t="n">
        <f aca="false">Input!BH23</f>
        <v>70200</v>
      </c>
      <c r="BI20" s="228" t="n">
        <f aca="false">Input!BI23</f>
        <v>0</v>
      </c>
      <c r="BJ20" s="227" t="n">
        <f aca="false">Input!BJ23</f>
        <v>2500</v>
      </c>
      <c r="BK20" s="227"/>
      <c r="BL20" s="227" t="n">
        <f aca="false">Input!BL23</f>
        <v>1</v>
      </c>
      <c r="BM20" s="227"/>
      <c r="BN20" s="230" t="n">
        <f aca="false">Input!BN23</f>
        <v>0.7</v>
      </c>
    </row>
    <row r="21" customFormat="false" ht="12.75" hidden="false" customHeight="false" outlineLevel="0" collapsed="false">
      <c r="A21" s="220"/>
      <c r="B21" s="228"/>
      <c r="C21" s="228"/>
      <c r="D21" s="228"/>
      <c r="E21" s="228"/>
      <c r="F21" s="228"/>
      <c r="G21" s="228"/>
      <c r="H21" s="238"/>
      <c r="I21" s="239"/>
      <c r="J21" s="228"/>
      <c r="K21" s="228"/>
      <c r="L21" s="228"/>
      <c r="M21" s="228"/>
      <c r="N21" s="228"/>
      <c r="O21" s="228"/>
      <c r="P21" s="228"/>
      <c r="Q21" s="228"/>
      <c r="R21" s="228"/>
      <c r="S21" s="228"/>
      <c r="T21" s="228"/>
      <c r="U21" s="228"/>
      <c r="V21" s="228"/>
      <c r="W21" s="228"/>
      <c r="X21" s="228"/>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BD21" s="3" t="str">
        <f aca="false">Input!BD24</f>
        <v>12 Swather 100 HP 16 Ft</v>
      </c>
      <c r="BE21" s="227" t="n">
        <f aca="false">Input!BE24</f>
        <v>100</v>
      </c>
      <c r="BF21" s="227" t="n">
        <f aca="false">Input!BF24</f>
        <v>16</v>
      </c>
      <c r="BG21" s="229"/>
      <c r="BH21" s="227" t="n">
        <f aca="false">Input!BH24</f>
        <v>68900</v>
      </c>
      <c r="BI21" s="228" t="n">
        <f aca="false">Input!BI24</f>
        <v>0</v>
      </c>
      <c r="BJ21" s="227" t="n">
        <f aca="false">Input!BJ24</f>
        <v>2500</v>
      </c>
      <c r="BK21" s="227"/>
      <c r="BL21" s="227" t="n">
        <f aca="false">Input!BL24</f>
        <v>1</v>
      </c>
      <c r="BM21" s="227"/>
      <c r="BN21" s="230" t="n">
        <f aca="false">Input!BN24</f>
        <v>0.7</v>
      </c>
    </row>
    <row r="22" customFormat="false" ht="12.75" hidden="false" customHeight="false" outlineLevel="0" collapsed="false">
      <c r="A22" s="234" t="s">
        <v>298</v>
      </c>
      <c r="B22" s="228" t="s">
        <v>275</v>
      </c>
      <c r="C22" s="228" t="s">
        <v>28</v>
      </c>
      <c r="D22" s="228" t="s">
        <v>280</v>
      </c>
      <c r="E22" s="228" t="s">
        <v>64</v>
      </c>
      <c r="F22" s="228" t="s">
        <v>281</v>
      </c>
      <c r="G22" s="228"/>
      <c r="H22" s="228"/>
      <c r="I22" s="228"/>
      <c r="J22" s="232" t="s">
        <v>298</v>
      </c>
      <c r="K22" s="232"/>
      <c r="L22" s="232"/>
      <c r="M22" s="232"/>
      <c r="N22" s="232"/>
      <c r="O22" s="232"/>
      <c r="P22" s="232"/>
      <c r="Q22" s="232"/>
      <c r="R22" s="232"/>
      <c r="S22" s="232"/>
      <c r="T22" s="232"/>
      <c r="U22" s="232"/>
      <c r="V22" s="232"/>
      <c r="W22" s="232"/>
      <c r="X22" s="232"/>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BE22" s="227"/>
      <c r="BF22" s="227"/>
      <c r="BG22" s="229"/>
      <c r="BH22" s="227"/>
      <c r="BI22" s="228"/>
      <c r="BJ22" s="227"/>
      <c r="BK22" s="227"/>
      <c r="BL22" s="227"/>
      <c r="BM22" s="227"/>
      <c r="BN22" s="230"/>
    </row>
    <row r="23" customFormat="false" ht="12.75" hidden="false" customHeight="false" outlineLevel="0" collapsed="false">
      <c r="A23" s="220" t="str">
        <f aca="false">Input!B34</f>
        <v>00 None</v>
      </c>
      <c r="B23" s="228" t="n">
        <f aca="false">Input!E34</f>
        <v>0</v>
      </c>
      <c r="C23" s="228" t="n">
        <f aca="false">IF(A23="00 none",0,VLOOKUP($A23,$BD$30:$BN$43,3))</f>
        <v>0</v>
      </c>
      <c r="D23" s="228" t="n">
        <f aca="false">Input!C34</f>
        <v>0</v>
      </c>
      <c r="E23" s="228" t="n">
        <f aca="false">IF(Input!D34&gt;0,Input!D34,IF(A23="00 none",0,VLOOKUP(A23,$BD$29:$BN$43,11)))</f>
        <v>0</v>
      </c>
      <c r="F23" s="237" t="n">
        <f aca="false">(D23*C23*E23)/8.25</f>
        <v>0</v>
      </c>
      <c r="G23" s="228"/>
      <c r="H23" s="228"/>
      <c r="I23" s="228"/>
      <c r="J23" s="237" t="n">
        <f aca="false">$D$3/IF(F23=0,1,F23)*Input!F34</f>
        <v>0</v>
      </c>
      <c r="K23" s="246" t="n">
        <f aca="false">IF(A23="00 none",0,VLOOKUP(A23,$BD$29:$BN$43,7))</f>
        <v>0</v>
      </c>
      <c r="L23" s="246" t="n">
        <f aca="false">IF(A23="00 none",0,VLOOKUP($A23,$BD$29:$BN$43,5))</f>
        <v>0</v>
      </c>
      <c r="M23" s="240" t="n">
        <f aca="false">IF(A23="00 none",0,VLOOKUP(A23,$BD$29:$BN$43,6))</f>
        <v>0</v>
      </c>
      <c r="N23" s="247" t="n">
        <f aca="false">IF(A23="00 none",0,VLOOKUP(A23,$BD$29:$BN$43,9))</f>
        <v>0</v>
      </c>
      <c r="O23" s="242" t="n">
        <f aca="false">L23*N23/IF(K23=0,1,K23)</f>
        <v>0</v>
      </c>
      <c r="P23" s="242" t="n">
        <f aca="false">(L23-M23)/IF(K23=0,1,K23)</f>
        <v>0</v>
      </c>
      <c r="Q23" s="242" t="n">
        <f aca="false">((L23+M23)/2)/1000*$D$11*$D$9/IF(J23=0,1,J23)</f>
        <v>0</v>
      </c>
      <c r="R23" s="242" t="n">
        <f aca="false">((L23+M23)/2)*$D$8/IF(J23=0,1,J23)</f>
        <v>0</v>
      </c>
      <c r="S23" s="242" t="n">
        <f aca="false">((L23+M23)/2)/1000*$D$10/IF(J23=0,1,J23)</f>
        <v>0</v>
      </c>
      <c r="T23" s="243" t="n">
        <f aca="false">O23+P23+Q23+R23+S23</f>
        <v>0</v>
      </c>
      <c r="U23" s="243" t="n">
        <f aca="false">IF(A23="00 none",0,VLOOKUP(B23,$B$48:$T$52,19))</f>
        <v>0</v>
      </c>
      <c r="V23" s="243" t="n">
        <f aca="false">U23+T23</f>
        <v>0</v>
      </c>
      <c r="W23" s="243" t="n">
        <f aca="false">V23/IF(F23=0,1,F23)</f>
        <v>0</v>
      </c>
      <c r="X23" s="243" t="n">
        <f aca="false">W23/$D$4</f>
        <v>0</v>
      </c>
      <c r="Y23" s="227"/>
      <c r="Z23" s="248" t="n">
        <f aca="false">IF(F23=0,0,(O23+IF(A23="00 none",0,VLOOKUP(B23,$B$48:$W$52,20)))/F23)</f>
        <v>0</v>
      </c>
      <c r="AA23" s="248" t="n">
        <f aca="false">IF(F23=0,0,(P23+Q23+R23+S23)/F23+IF(A23="00 none",0,VLOOKUP(B23,$B$48:$W$52,21))/F23)</f>
        <v>0</v>
      </c>
      <c r="AB23" s="248" t="n">
        <f aca="false">Z23+AA23</f>
        <v>0</v>
      </c>
      <c r="AC23" s="245" t="n">
        <f aca="false">AB23/$D$4</f>
        <v>0</v>
      </c>
      <c r="AD23" s="227"/>
      <c r="AE23" s="227"/>
      <c r="AF23" s="227"/>
      <c r="AG23" s="227"/>
      <c r="AH23" s="227"/>
      <c r="AI23" s="227"/>
      <c r="AJ23" s="227"/>
      <c r="AK23" s="227"/>
      <c r="AL23" s="227"/>
      <c r="AM23" s="227"/>
      <c r="AN23" s="227"/>
      <c r="AO23" s="227"/>
      <c r="AP23" s="227"/>
      <c r="AQ23" s="227"/>
      <c r="AR23" s="227"/>
      <c r="AS23" s="227"/>
      <c r="AT23" s="227"/>
      <c r="AU23" s="227"/>
      <c r="AV23" s="227"/>
      <c r="BI23" s="220"/>
    </row>
    <row r="24" customFormat="false" ht="12.75" hidden="false" customHeight="false" outlineLevel="0" collapsed="false">
      <c r="A24" s="220" t="str">
        <f aca="false">Input!B35</f>
        <v>00 None</v>
      </c>
      <c r="B24" s="228" t="n">
        <f aca="false">Input!E35</f>
        <v>0</v>
      </c>
      <c r="C24" s="228" t="n">
        <f aca="false">IF(A24="00 none",0,VLOOKUP($A24,$BD$30:$BN$43,3))</f>
        <v>0</v>
      </c>
      <c r="D24" s="228" t="n">
        <f aca="false">Input!C35</f>
        <v>0</v>
      </c>
      <c r="E24" s="228" t="n">
        <f aca="false">IF(Input!D35&gt;0,Input!D35,IF(A24="00 none",0,VLOOKUP(A24,$BD$29:$BN$43,11)))</f>
        <v>0</v>
      </c>
      <c r="F24" s="237" t="n">
        <f aca="false">(D24*C24*E24)/8.25</f>
        <v>0</v>
      </c>
      <c r="G24" s="228"/>
      <c r="H24" s="228"/>
      <c r="I24" s="228"/>
      <c r="J24" s="237" t="n">
        <f aca="false">$D$3/IF(F24=0,1,F24)*Input!F35</f>
        <v>0</v>
      </c>
      <c r="K24" s="246" t="n">
        <f aca="false">IF(A24="00 none",0,VLOOKUP(A24,$BD$29:$BN$43,7))</f>
        <v>0</v>
      </c>
      <c r="L24" s="246" t="n">
        <f aca="false">IF(A24="00 none",0,VLOOKUP($A24,$BD$29:$BN$43,5))</f>
        <v>0</v>
      </c>
      <c r="M24" s="240" t="n">
        <f aca="false">IF(A24="00 none",0,VLOOKUP(A24,$BD$29:$BN$43,6))</f>
        <v>0</v>
      </c>
      <c r="N24" s="247" t="n">
        <f aca="false">IF(A24="00 none",0,VLOOKUP(A24,$BD$29:$BN$43,9))</f>
        <v>0</v>
      </c>
      <c r="O24" s="242" t="n">
        <f aca="false">L24*N24/IF(K24=0,1,K24)</f>
        <v>0</v>
      </c>
      <c r="P24" s="242" t="n">
        <f aca="false">(L24-M24)/IF(K24=0,1,K24)</f>
        <v>0</v>
      </c>
      <c r="Q24" s="242" t="n">
        <f aca="false">((L24+M24)/2)/1000*$D$11*$D$9/IF(J24=0,1,J24)</f>
        <v>0</v>
      </c>
      <c r="R24" s="242" t="n">
        <f aca="false">((L24+M24)/2)*$D$8/IF(J24=0,1,J24)</f>
        <v>0</v>
      </c>
      <c r="S24" s="242" t="n">
        <f aca="false">((L24+M24)/2)/1000*$D$10/IF(J24=0,1,J24)</f>
        <v>0</v>
      </c>
      <c r="T24" s="243" t="n">
        <f aca="false">O24+P24+Q24+R24+S24</f>
        <v>0</v>
      </c>
      <c r="U24" s="243" t="n">
        <f aca="false">IF(A24="00 none",0,VLOOKUP(B24,$B$48:$T$52,19))</f>
        <v>0</v>
      </c>
      <c r="V24" s="243" t="n">
        <f aca="false">U24+T24</f>
        <v>0</v>
      </c>
      <c r="W24" s="243" t="n">
        <f aca="false">V24/IF(F24=0,1,F24)</f>
        <v>0</v>
      </c>
      <c r="X24" s="243" t="n">
        <f aca="false">W24/$D$4</f>
        <v>0</v>
      </c>
      <c r="Y24" s="227"/>
      <c r="Z24" s="248" t="n">
        <f aca="false">IF(F24=0,0,(O24+IF(A24="00 none",0,VLOOKUP(B24,$B$48:$W$52,20)))/F24)</f>
        <v>0</v>
      </c>
      <c r="AA24" s="248" t="n">
        <f aca="false">IF(F24=0,0,(P24+Q24+R24+S24)/F24+IF(A24="00 none",0,VLOOKUP(B24,$B$48:$W$52,21))/F24)</f>
        <v>0</v>
      </c>
      <c r="AB24" s="248" t="n">
        <f aca="false">Z24+AA24</f>
        <v>0</v>
      </c>
      <c r="AC24" s="245" t="n">
        <f aca="false">AB24/$D$4</f>
        <v>0</v>
      </c>
      <c r="AD24" s="227"/>
      <c r="AE24" s="227"/>
      <c r="AF24" s="227"/>
      <c r="AG24" s="227"/>
      <c r="AH24" s="227"/>
      <c r="AI24" s="227"/>
      <c r="AJ24" s="227"/>
      <c r="AK24" s="227"/>
      <c r="AL24" s="227"/>
      <c r="AM24" s="227"/>
      <c r="AN24" s="227"/>
      <c r="AO24" s="227"/>
      <c r="AP24" s="227"/>
      <c r="AQ24" s="227"/>
      <c r="AR24" s="227"/>
      <c r="AS24" s="227"/>
      <c r="AT24" s="227"/>
      <c r="AU24" s="227"/>
      <c r="AV24" s="227"/>
      <c r="BD24" s="3" t="str">
        <f aca="false">Input!BD27</f>
        <v>00 None</v>
      </c>
      <c r="BI24" s="220"/>
      <c r="BQ24" s="227"/>
      <c r="BR24" s="227"/>
      <c r="BS24" s="227"/>
      <c r="BT24" s="227"/>
      <c r="BU24" s="227"/>
    </row>
    <row r="25" customFormat="false" ht="12.75" hidden="false" customHeight="false" outlineLevel="0" collapsed="false">
      <c r="A25" s="220" t="str">
        <f aca="false">Input!B36</f>
        <v>00 None</v>
      </c>
      <c r="B25" s="228" t="n">
        <f aca="false">Input!E36</f>
        <v>0</v>
      </c>
      <c r="C25" s="228" t="n">
        <f aca="false">IF(A25="00 none",0,VLOOKUP($A25,$BD$30:$BN$43,3))</f>
        <v>0</v>
      </c>
      <c r="D25" s="228" t="n">
        <f aca="false">Input!C36</f>
        <v>0</v>
      </c>
      <c r="E25" s="228" t="n">
        <f aca="false">IF(Input!D36&gt;0,Input!D36,IF(A25="00 none",0,VLOOKUP(A25,$BD$29:$BN$43,11)))</f>
        <v>0</v>
      </c>
      <c r="F25" s="237" t="n">
        <f aca="false">(D25*C25*E25)/8.25</f>
        <v>0</v>
      </c>
      <c r="G25" s="228"/>
      <c r="H25" s="228"/>
      <c r="I25" s="228"/>
      <c r="J25" s="237" t="n">
        <f aca="false">$D$3/IF(F25=0,1,F25)*Input!F36</f>
        <v>0</v>
      </c>
      <c r="K25" s="246" t="n">
        <f aca="false">IF(A25="00 none",0,VLOOKUP(A25,$BD$29:$BN$43,7))</f>
        <v>0</v>
      </c>
      <c r="L25" s="246" t="n">
        <f aca="false">IF(A25="00 none",0,VLOOKUP($A25,$BD$29:$BN$43,5))</f>
        <v>0</v>
      </c>
      <c r="M25" s="240" t="n">
        <f aca="false">IF(A25="00 none",0,VLOOKUP(A25,$BD$29:$BN$43,6))</f>
        <v>0</v>
      </c>
      <c r="N25" s="247" t="n">
        <f aca="false">IF(A25="00 none",0,VLOOKUP(A25,$BD$29:$BN$43,9))</f>
        <v>0</v>
      </c>
      <c r="O25" s="242" t="n">
        <f aca="false">L25*N25/IF(K25=0,1,K25)</f>
        <v>0</v>
      </c>
      <c r="P25" s="242" t="n">
        <f aca="false">(L25-M25)/IF(K25=0,1,K25)</f>
        <v>0</v>
      </c>
      <c r="Q25" s="242" t="n">
        <f aca="false">((L25+M25)/2)/1000*$D$11*$D$9/IF(J25=0,1,J25)</f>
        <v>0</v>
      </c>
      <c r="R25" s="242" t="n">
        <f aca="false">((L25+M25)/2)*$D$8/IF(J25=0,1,J25)</f>
        <v>0</v>
      </c>
      <c r="S25" s="242" t="n">
        <f aca="false">((L25+M25)/2)/1000*$D$10/IF(J25=0,1,J25)</f>
        <v>0</v>
      </c>
      <c r="T25" s="243" t="n">
        <f aca="false">O25+P25+Q25+R25+S25</f>
        <v>0</v>
      </c>
      <c r="U25" s="243" t="n">
        <f aca="false">IF(A25="00 none",0,VLOOKUP(B25,$B$48:$T$52,19))</f>
        <v>0</v>
      </c>
      <c r="V25" s="243" t="n">
        <f aca="false">U25+T25</f>
        <v>0</v>
      </c>
      <c r="W25" s="243" t="n">
        <f aca="false">V25/IF(F25=0,1,F25)</f>
        <v>0</v>
      </c>
      <c r="X25" s="243" t="n">
        <f aca="false">W25/$D$4</f>
        <v>0</v>
      </c>
      <c r="Y25" s="227"/>
      <c r="Z25" s="248" t="n">
        <f aca="false">IF(F25=0,0,(O25+IF(A25="00 none",0,VLOOKUP(B25,$B$48:$W$52,20)))/F25)</f>
        <v>0</v>
      </c>
      <c r="AA25" s="248" t="n">
        <f aca="false">IF(F25=0,0,(P25+Q25+R25+S25)/F25+IF(A25="00 none",0,VLOOKUP(B25,$B$48:$W$52,21))/F25)</f>
        <v>0</v>
      </c>
      <c r="AB25" s="248" t="n">
        <f aca="false">Z25+AA25</f>
        <v>0</v>
      </c>
      <c r="AC25" s="245" t="n">
        <f aca="false">AB25/$D$4</f>
        <v>0</v>
      </c>
      <c r="AD25" s="227"/>
      <c r="AE25" s="227"/>
      <c r="AF25" s="227"/>
      <c r="AG25" s="227"/>
      <c r="AH25" s="227"/>
      <c r="AI25" s="227"/>
      <c r="AJ25" s="227"/>
      <c r="AK25" s="227"/>
      <c r="AL25" s="227"/>
      <c r="AM25" s="227"/>
      <c r="AN25" s="227"/>
      <c r="AO25" s="227"/>
      <c r="AP25" s="227"/>
      <c r="AQ25" s="227"/>
      <c r="AR25" s="227"/>
      <c r="AS25" s="227"/>
      <c r="AT25" s="227"/>
      <c r="AU25" s="227"/>
      <c r="AV25" s="227"/>
      <c r="BD25" s="3" t="str">
        <f aca="false">Input!BD28</f>
        <v>01 Hay Head for bi-directional 16 Ft</v>
      </c>
      <c r="BE25" s="227" t="n">
        <f aca="false">Input!BE28</f>
        <v>0</v>
      </c>
      <c r="BF25" s="227" t="n">
        <f aca="false">Input!BF28</f>
        <v>16</v>
      </c>
      <c r="BG25" s="227"/>
      <c r="BH25" s="227" t="n">
        <f aca="false">Input!BH28</f>
        <v>20000</v>
      </c>
      <c r="BI25" s="228" t="n">
        <f aca="false">Input!BI28</f>
        <v>0</v>
      </c>
      <c r="BJ25" s="227" t="n">
        <f aca="false">Input!BJ28</f>
        <v>2500</v>
      </c>
      <c r="BK25" s="227"/>
      <c r="BL25" s="227" t="n">
        <f aca="false">Input!BL28</f>
        <v>0.8</v>
      </c>
      <c r="BM25" s="227"/>
      <c r="BN25" s="249" t="n">
        <f aca="false">Input!BN28</f>
        <v>0.7</v>
      </c>
      <c r="BO25" s="227"/>
      <c r="BP25" s="227"/>
      <c r="BQ25" s="227"/>
      <c r="BR25" s="227"/>
      <c r="BS25" s="227"/>
      <c r="BT25" s="227"/>
      <c r="BU25" s="227"/>
    </row>
    <row r="26" customFormat="false" ht="15.75" hidden="false" customHeight="false" outlineLevel="0" collapsed="false">
      <c r="A26" s="220"/>
      <c r="B26" s="228"/>
      <c r="C26" s="228"/>
      <c r="D26" s="228"/>
      <c r="E26" s="228"/>
      <c r="F26" s="228"/>
      <c r="G26" s="228"/>
      <c r="H26" s="228"/>
      <c r="I26" s="228"/>
      <c r="J26" s="228"/>
      <c r="K26" s="228"/>
      <c r="L26" s="228"/>
      <c r="M26" s="228"/>
      <c r="N26" s="228"/>
      <c r="O26" s="228"/>
      <c r="P26" s="228"/>
      <c r="Q26" s="228"/>
      <c r="R26" s="228"/>
      <c r="S26" s="228"/>
      <c r="T26" s="228"/>
      <c r="U26" s="228"/>
      <c r="V26" s="228"/>
      <c r="W26" s="228"/>
      <c r="X26" s="228"/>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BD26" s="224" t="s">
        <v>70</v>
      </c>
      <c r="BE26" s="225"/>
      <c r="BF26" s="225"/>
      <c r="BG26" s="225"/>
      <c r="BH26" s="225"/>
      <c r="BI26" s="225"/>
      <c r="BJ26" s="225"/>
      <c r="BK26" s="225"/>
      <c r="BL26" s="225"/>
      <c r="BM26" s="225"/>
      <c r="BN26" s="226"/>
      <c r="BO26" s="227"/>
      <c r="BP26" s="227"/>
      <c r="BQ26" s="227"/>
      <c r="BR26" s="227"/>
      <c r="BS26" s="227"/>
      <c r="BT26" s="227"/>
      <c r="BU26" s="227"/>
    </row>
    <row r="27" customFormat="false" ht="15.75" hidden="false" customHeight="false" outlineLevel="0" collapsed="false">
      <c r="A27" s="234" t="s">
        <v>299</v>
      </c>
      <c r="B27" s="228"/>
      <c r="C27" s="228"/>
      <c r="D27" s="228"/>
      <c r="E27" s="228"/>
      <c r="F27" s="228" t="s">
        <v>281</v>
      </c>
      <c r="G27" s="228"/>
      <c r="H27" s="228"/>
      <c r="I27" s="228"/>
      <c r="J27" s="232" t="s">
        <v>300</v>
      </c>
      <c r="K27" s="232"/>
      <c r="L27" s="232"/>
      <c r="M27" s="232"/>
      <c r="N27" s="232"/>
      <c r="O27" s="232"/>
      <c r="P27" s="232"/>
      <c r="Q27" s="232"/>
      <c r="R27" s="232"/>
      <c r="S27" s="232"/>
      <c r="T27" s="232"/>
      <c r="U27" s="232"/>
      <c r="V27" s="232"/>
      <c r="W27" s="232"/>
      <c r="X27" s="232"/>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BD27" s="250"/>
      <c r="BE27" s="250"/>
      <c r="BF27" s="227"/>
      <c r="BG27" s="227"/>
      <c r="BH27" s="227" t="s">
        <v>21</v>
      </c>
      <c r="BI27" s="228" t="s">
        <v>22</v>
      </c>
      <c r="BJ27" s="227" t="s">
        <v>23</v>
      </c>
      <c r="BK27" s="227"/>
      <c r="BL27" s="227" t="s">
        <v>24</v>
      </c>
      <c r="BM27" s="227"/>
      <c r="BN27" s="227" t="s">
        <v>25</v>
      </c>
      <c r="BO27" s="227"/>
      <c r="BP27" s="227"/>
      <c r="BQ27" s="227"/>
      <c r="BR27" s="227"/>
      <c r="BS27" s="227"/>
      <c r="BT27" s="227"/>
      <c r="BU27" s="227"/>
    </row>
    <row r="28" customFormat="false" ht="12.75" hidden="false" customHeight="false" outlineLevel="0" collapsed="false">
      <c r="A28" s="220" t="str">
        <f aca="false">Input!B40</f>
        <v>00 None</v>
      </c>
      <c r="B28" s="244"/>
      <c r="C28" s="228" t="n">
        <f aca="false">IF(A28="00 none",0,VLOOKUP($A28,$BD$29:$BN$43,3))</f>
        <v>0</v>
      </c>
      <c r="D28" s="228" t="n">
        <f aca="false">Input!C40</f>
        <v>0</v>
      </c>
      <c r="E28" s="228" t="n">
        <f aca="false">IF(Input!D40&gt;0,Input!D40,IF(A28="00 none",0,VLOOKUP(A28,$BD$29:$BN$43,11)))</f>
        <v>0</v>
      </c>
      <c r="F28" s="237" t="n">
        <f aca="false">(D28*C28*E28)/8.25</f>
        <v>0</v>
      </c>
      <c r="G28" s="251" t="s">
        <v>301</v>
      </c>
      <c r="H28" s="251"/>
      <c r="I28" s="251"/>
      <c r="J28" s="237" t="n">
        <f aca="false">$D$3/IF(F28=0,1,F28)*Input!F40</f>
        <v>0</v>
      </c>
      <c r="K28" s="246" t="n">
        <f aca="false">IF(A28="00 none",0,VLOOKUP(A28,$BD$29:$BN$43,7))</f>
        <v>0</v>
      </c>
      <c r="L28" s="246" t="n">
        <f aca="false">IF(A28="00 none",0,VLOOKUP($A28,$BD$29:$BN$43,5))</f>
        <v>0</v>
      </c>
      <c r="M28" s="240" t="n">
        <f aca="false">IF(A28="00 none",0,VLOOKUP(A28,$BD$29:$BN$43,6))</f>
        <v>0</v>
      </c>
      <c r="N28" s="247" t="n">
        <f aca="false">IF(A28="00 none",0,VLOOKUP(A28,$BD$29:$BN$43,9))</f>
        <v>0</v>
      </c>
      <c r="O28" s="242" t="n">
        <f aca="false">L28*N28/IF(K28=0,1,K28)</f>
        <v>0</v>
      </c>
      <c r="P28" s="242" t="n">
        <f aca="false">(L28-M28)/IF(K28=0,1,K28)</f>
        <v>0</v>
      </c>
      <c r="Q28" s="242" t="n">
        <f aca="false">((L28+M28)/2)/1000*$D$11*$D$9/IF(J28=0,1,J28)</f>
        <v>0</v>
      </c>
      <c r="R28" s="242" t="n">
        <f aca="false">((L28+M28)/2)*$D$8/IF(J28=0,1,J28)</f>
        <v>0</v>
      </c>
      <c r="S28" s="242" t="n">
        <f aca="false">((L28+M28)/2)/1000*$D$10/IF(J28=0,1,J28)</f>
        <v>0</v>
      </c>
      <c r="T28" s="243" t="n">
        <f aca="false">O28+P28+Q28+R28+S28</f>
        <v>0</v>
      </c>
      <c r="U28" s="252"/>
      <c r="V28" s="243" t="n">
        <f aca="false">T28</f>
        <v>0</v>
      </c>
      <c r="W28" s="243" t="n">
        <f aca="false">V28/IF(F28=0,1,F28)</f>
        <v>0</v>
      </c>
      <c r="X28" s="243" t="n">
        <f aca="false">W28/$D$4</f>
        <v>0</v>
      </c>
      <c r="Y28" s="227"/>
      <c r="Z28" s="245" t="n">
        <f aca="false">IF(F28=0,0,O28/F28)</f>
        <v>0</v>
      </c>
      <c r="AA28" s="245" t="n">
        <f aca="false">IF(F28=0,0,(P28+Q28+R28+S28)/F28)</f>
        <v>0</v>
      </c>
      <c r="AB28" s="245" t="n">
        <f aca="false">Z28+AA28</f>
        <v>0</v>
      </c>
      <c r="AC28" s="245" t="n">
        <f aca="false">AB28/$D$4</f>
        <v>0</v>
      </c>
      <c r="AD28" s="227"/>
      <c r="AE28" s="227"/>
      <c r="AF28" s="227"/>
      <c r="AG28" s="227"/>
      <c r="AH28" s="227"/>
      <c r="AI28" s="227"/>
      <c r="AJ28" s="227"/>
      <c r="AK28" s="227"/>
      <c r="AL28" s="227"/>
      <c r="AM28" s="227"/>
      <c r="AN28" s="227"/>
      <c r="AO28" s="227"/>
      <c r="AP28" s="227"/>
      <c r="AQ28" s="227"/>
      <c r="AR28" s="227"/>
      <c r="AS28" s="227"/>
      <c r="AT28" s="227"/>
      <c r="AU28" s="227"/>
      <c r="AV28" s="227"/>
      <c r="BE28" s="227"/>
      <c r="BF28" s="227" t="s">
        <v>28</v>
      </c>
      <c r="BG28" s="227"/>
      <c r="BH28" s="227" t="s">
        <v>29</v>
      </c>
      <c r="BI28" s="228" t="s">
        <v>30</v>
      </c>
      <c r="BJ28" s="227" t="s">
        <v>31</v>
      </c>
      <c r="BK28" s="227"/>
      <c r="BL28" s="227" t="s">
        <v>32</v>
      </c>
      <c r="BM28" s="227"/>
      <c r="BN28" s="227" t="s">
        <v>33</v>
      </c>
      <c r="BO28" s="227"/>
      <c r="BP28" s="227"/>
      <c r="BQ28" s="227"/>
      <c r="BR28" s="227"/>
      <c r="BS28" s="227"/>
      <c r="BT28" s="227"/>
      <c r="BU28" s="227"/>
    </row>
    <row r="29" customFormat="false" ht="12.75" hidden="false" customHeight="false" outlineLevel="0" collapsed="false">
      <c r="A29" s="220" t="str">
        <f aca="false">Input!B42</f>
        <v>00 None</v>
      </c>
      <c r="B29" s="228" t="n">
        <f aca="false">Input!$E$42</f>
        <v>0</v>
      </c>
      <c r="C29" s="228" t="n">
        <f aca="false">IF(A29="00 none",0,VLOOKUP($A29,$BD$24:$BN$25,3))</f>
        <v>0</v>
      </c>
      <c r="D29" s="228" t="n">
        <f aca="false">Input!C42</f>
        <v>0</v>
      </c>
      <c r="E29" s="228" t="n">
        <f aca="false">IF(Input!D41&gt;0,Input!D41,IF(A29="00 none",0,VLOOKUP(A29,$BD$24:$BN$25,11)))</f>
        <v>0</v>
      </c>
      <c r="F29" s="237" t="n">
        <f aca="false">(D29*C29*E29)/8.25</f>
        <v>0</v>
      </c>
      <c r="G29" s="251" t="s">
        <v>302</v>
      </c>
      <c r="H29" s="251"/>
      <c r="I29" s="251"/>
      <c r="J29" s="237" t="n">
        <f aca="false">$D$3/IF(F29=0,1,F29)*Input!F42</f>
        <v>0</v>
      </c>
      <c r="K29" s="246" t="n">
        <f aca="false">IF(A29="00 none",0,VLOOKUP(A29,$BD$24:$BN$25,7))</f>
        <v>0</v>
      </c>
      <c r="L29" s="246" t="n">
        <f aca="false">IF(A29="00 none",0,VLOOKUP($A29,$BD$24:$BN$25,5))</f>
        <v>0</v>
      </c>
      <c r="M29" s="240" t="n">
        <f aca="false">IF(A29="00 none",0,VLOOKUP(A29,$BD$24:$BN$25,6))</f>
        <v>0</v>
      </c>
      <c r="N29" s="247" t="n">
        <f aca="false">IF(A29="00 none",0,VLOOKUP(A29,$BD$24:$BN$25,9))</f>
        <v>0</v>
      </c>
      <c r="O29" s="242" t="n">
        <f aca="false">L29*N29/IF(K29=0,1,K29)</f>
        <v>0</v>
      </c>
      <c r="P29" s="242" t="n">
        <f aca="false">(L29-M29)/IF(K29=0,1,K29)</f>
        <v>0</v>
      </c>
      <c r="Q29" s="242" t="n">
        <f aca="false">((L29+M29)/2)/1000*$D$11*$D$9/IF(J29=0,1,J29)</f>
        <v>0</v>
      </c>
      <c r="R29" s="242" t="n">
        <f aca="false">((L29+M29)/2)*$D$8/IF(J29=0,1,J29)</f>
        <v>0</v>
      </c>
      <c r="S29" s="242" t="n">
        <f aca="false">((L29+M29)/2)/1000*$D$10/IF(J29=0,1,J29)</f>
        <v>0</v>
      </c>
      <c r="T29" s="243" t="n">
        <f aca="false">O29+P29+Q29+R29+S29</f>
        <v>0</v>
      </c>
      <c r="U29" s="243" t="n">
        <f aca="false">IF(A28="00 none",0,VLOOKUP(B29,$B$48:$T$52,19))</f>
        <v>0</v>
      </c>
      <c r="V29" s="253" t="n">
        <f aca="false">U29+T29</f>
        <v>0</v>
      </c>
      <c r="W29" s="243" t="n">
        <f aca="false">V29/IF(F29=0,1,F29)</f>
        <v>0</v>
      </c>
      <c r="X29" s="243" t="n">
        <f aca="false">W29/$D$4</f>
        <v>0</v>
      </c>
      <c r="Y29" s="227"/>
      <c r="Z29" s="248" t="n">
        <f aca="false">IF(F29=0,0,(O29+IF(A29="00 none",0,VLOOKUP(B29,$B$48:$W$52,20)))/F29)</f>
        <v>0</v>
      </c>
      <c r="AA29" s="248" t="n">
        <f aca="false">IF(F29=0,0,(P29+Q29+R29+S29)/F29+IF(A29="00 none",0,VLOOKUP(B29,$B$48:$W$52,21))/F29)</f>
        <v>0</v>
      </c>
      <c r="AB29" s="248" t="n">
        <f aca="false">Z29+AA29</f>
        <v>0</v>
      </c>
      <c r="AC29" s="245" t="n">
        <f aca="false">AB29/$D$4</f>
        <v>0</v>
      </c>
      <c r="AD29" s="227"/>
      <c r="AE29" s="227"/>
      <c r="AF29" s="227"/>
      <c r="AG29" s="227"/>
      <c r="AH29" s="227"/>
      <c r="AI29" s="227"/>
      <c r="AJ29" s="227"/>
      <c r="AK29" s="227"/>
      <c r="AL29" s="227"/>
      <c r="AM29" s="227"/>
      <c r="AN29" s="227"/>
      <c r="AO29" s="227"/>
      <c r="AP29" s="227"/>
      <c r="AQ29" s="227"/>
      <c r="AR29" s="227"/>
      <c r="AS29" s="227"/>
      <c r="AT29" s="227"/>
      <c r="AU29" s="227"/>
      <c r="AV29" s="227"/>
      <c r="BD29" s="3" t="str">
        <f aca="false">Input!BD32</f>
        <v>00 None</v>
      </c>
      <c r="BE29" s="227"/>
      <c r="BO29" s="227"/>
      <c r="BP29" s="227"/>
      <c r="BQ29" s="227"/>
      <c r="BR29" s="227"/>
      <c r="BS29" s="227"/>
      <c r="BT29" s="227"/>
      <c r="BU29" s="227"/>
    </row>
    <row r="30" customFormat="false" ht="12.75" hidden="false" customHeight="false" outlineLevel="0" collapsed="false">
      <c r="A30" s="220"/>
      <c r="C30" s="228"/>
      <c r="D30" s="228"/>
      <c r="E30" s="228"/>
      <c r="F30" s="228"/>
      <c r="G30" s="228"/>
      <c r="H30" s="228"/>
      <c r="I30" s="228"/>
      <c r="J30" s="228"/>
      <c r="K30" s="228"/>
      <c r="L30" s="228"/>
      <c r="M30" s="228"/>
      <c r="N30" s="228"/>
      <c r="O30" s="228"/>
      <c r="P30" s="228"/>
      <c r="Q30" s="228"/>
      <c r="R30" s="228"/>
      <c r="S30" s="228"/>
      <c r="T30" s="228"/>
      <c r="U30" s="228"/>
      <c r="V30" s="228"/>
      <c r="W30" s="228"/>
      <c r="X30" s="228"/>
      <c r="Y30" s="227"/>
      <c r="Z30" s="245"/>
      <c r="AA30" s="245"/>
      <c r="AB30" s="245"/>
      <c r="AC30" s="227"/>
      <c r="AD30" s="227"/>
      <c r="AE30" s="227"/>
      <c r="AF30" s="227"/>
      <c r="AG30" s="227"/>
      <c r="AH30" s="227"/>
      <c r="AI30" s="227"/>
      <c r="AJ30" s="227"/>
      <c r="AK30" s="227"/>
      <c r="AL30" s="227"/>
      <c r="AM30" s="227"/>
      <c r="AN30" s="227"/>
      <c r="AO30" s="227"/>
      <c r="AP30" s="227"/>
      <c r="AQ30" s="227"/>
      <c r="AR30" s="227"/>
      <c r="AS30" s="227"/>
      <c r="AT30" s="227"/>
      <c r="AU30" s="227"/>
      <c r="AV30" s="227"/>
      <c r="BD30" s="3" t="str">
        <f aca="false">Input!BD33</f>
        <v>01 Fixed Tongue, Sickle Bar 9 Ft</v>
      </c>
      <c r="BE30" s="227"/>
      <c r="BF30" s="229" t="n">
        <f aca="false">Input!BF33</f>
        <v>9</v>
      </c>
      <c r="BG30" s="229" t="n">
        <f aca="false">Input!BG33</f>
        <v>0</v>
      </c>
      <c r="BH30" s="227" t="n">
        <f aca="false">Input!BH33</f>
        <v>13800</v>
      </c>
      <c r="BI30" s="228" t="n">
        <f aca="false">Input!BI33</f>
        <v>0</v>
      </c>
      <c r="BJ30" s="227" t="n">
        <f aca="false">Input!BJ33</f>
        <v>2500</v>
      </c>
      <c r="BK30" s="227"/>
      <c r="BL30" s="227" t="n">
        <f aca="false">Input!BL33</f>
        <v>0.8</v>
      </c>
      <c r="BM30" s="227"/>
      <c r="BN30" s="230" t="n">
        <f aca="false">Input!BN33</f>
        <v>0.7</v>
      </c>
      <c r="BO30" s="227"/>
      <c r="BP30" s="227"/>
      <c r="BQ30" s="227"/>
      <c r="BR30" s="227"/>
      <c r="BS30" s="227"/>
      <c r="BT30" s="227"/>
      <c r="BU30" s="227"/>
    </row>
    <row r="31" customFormat="false" ht="12.75" hidden="false" customHeight="false" outlineLevel="0" collapsed="false">
      <c r="A31" s="234" t="s">
        <v>303</v>
      </c>
      <c r="B31" s="228" t="s">
        <v>275</v>
      </c>
      <c r="C31" s="228" t="s">
        <v>28</v>
      </c>
      <c r="D31" s="228" t="s">
        <v>280</v>
      </c>
      <c r="E31" s="228" t="s">
        <v>64</v>
      </c>
      <c r="F31" s="228" t="s">
        <v>281</v>
      </c>
      <c r="G31" s="228"/>
      <c r="H31" s="228"/>
      <c r="I31" s="228"/>
      <c r="J31" s="232" t="s">
        <v>304</v>
      </c>
      <c r="K31" s="232"/>
      <c r="L31" s="232"/>
      <c r="M31" s="232"/>
      <c r="N31" s="232"/>
      <c r="O31" s="232"/>
      <c r="P31" s="232"/>
      <c r="Q31" s="232"/>
      <c r="R31" s="232"/>
      <c r="S31" s="232"/>
      <c r="T31" s="232"/>
      <c r="U31" s="232"/>
      <c r="V31" s="232"/>
      <c r="W31" s="232"/>
      <c r="X31" s="232"/>
      <c r="Y31" s="227"/>
      <c r="Z31" s="235" t="s">
        <v>296</v>
      </c>
      <c r="AA31" s="235" t="s">
        <v>296</v>
      </c>
      <c r="AB31" s="235" t="s">
        <v>296</v>
      </c>
      <c r="AC31" s="236" t="s">
        <v>297</v>
      </c>
      <c r="AD31" s="227"/>
      <c r="AE31" s="227"/>
      <c r="AF31" s="227"/>
      <c r="AG31" s="227"/>
      <c r="AH31" s="227"/>
      <c r="AI31" s="227"/>
      <c r="AJ31" s="227"/>
      <c r="AK31" s="227"/>
      <c r="AL31" s="227"/>
      <c r="AM31" s="227"/>
      <c r="AN31" s="227"/>
      <c r="AO31" s="227"/>
      <c r="AP31" s="227"/>
      <c r="AQ31" s="227"/>
      <c r="AR31" s="227"/>
      <c r="AS31" s="227"/>
      <c r="AT31" s="227"/>
      <c r="AU31" s="227"/>
      <c r="AV31" s="227"/>
      <c r="BD31" s="3" t="str">
        <f aca="false">Input!BD34</f>
        <v>02 Fixed Tongue, Sickle Bar 10 Ft</v>
      </c>
      <c r="BE31" s="227"/>
      <c r="BF31" s="227" t="n">
        <f aca="false">Input!BF34</f>
        <v>10</v>
      </c>
      <c r="BG31" s="229" t="n">
        <f aca="false">Input!BG34</f>
        <v>0</v>
      </c>
      <c r="BH31" s="227" t="n">
        <f aca="false">Input!BH34</f>
        <v>14100</v>
      </c>
      <c r="BI31" s="228" t="n">
        <f aca="false">Input!BI34</f>
        <v>0</v>
      </c>
      <c r="BJ31" s="227" t="n">
        <f aca="false">Input!BJ34</f>
        <v>2500</v>
      </c>
      <c r="BK31" s="227"/>
      <c r="BL31" s="227" t="n">
        <f aca="false">Input!BL34</f>
        <v>0.8</v>
      </c>
      <c r="BM31" s="227"/>
      <c r="BN31" s="230" t="n">
        <f aca="false">Input!BN34</f>
        <v>0.7</v>
      </c>
      <c r="BO31" s="227"/>
      <c r="BP31" s="227"/>
      <c r="BQ31" s="227"/>
      <c r="BR31" s="227"/>
      <c r="BS31" s="227"/>
      <c r="BT31" s="227"/>
      <c r="BU31" s="227"/>
    </row>
    <row r="32" customFormat="false" ht="12.75" hidden="false" customHeight="false" outlineLevel="0" collapsed="false">
      <c r="A32" s="254" t="str">
        <f aca="false">Input!B58</f>
        <v>14 Lg Rd 61.6" X 72"</v>
      </c>
      <c r="B32" s="228" t="n">
        <f aca="false">Input!E58</f>
        <v>1</v>
      </c>
      <c r="C32" s="228" t="n">
        <f aca="false">Input!F58</f>
        <v>28</v>
      </c>
      <c r="D32" s="228" t="n">
        <f aca="false">Input!C58</f>
        <v>4</v>
      </c>
      <c r="E32" s="255" t="n">
        <f aca="false">IF(Input!D58&gt;0,Input!D58,IF(A32="00 none",0,VLOOKUP(A32,$BD$53:$BN$68,11)))</f>
        <v>0.8</v>
      </c>
      <c r="F32" s="256" t="n">
        <f aca="false">(D32*C32*E32)/8.25</f>
        <v>10.8606060606061</v>
      </c>
      <c r="G32" s="228"/>
      <c r="H32" s="228"/>
      <c r="I32" s="242"/>
      <c r="J32" s="237" t="n">
        <f aca="false">$D$3/IF(F32=0,1,F32)*Input!G58</f>
        <v>55.2455357142857</v>
      </c>
      <c r="K32" s="246" t="n">
        <f aca="false">IF(A32="00 none",0,VLOOKUP(A32,$BD$53:$BN$68,7))</f>
        <v>2500</v>
      </c>
      <c r="L32" s="246" t="n">
        <f aca="false">IF(A32="00 none",0,VLOOKUP($A32,$BD$53:$BN$68,5))</f>
        <v>26000</v>
      </c>
      <c r="M32" s="240" t="n">
        <f aca="false">IF(A32="00 none",0,VLOOKUP(A32,$BD$53:$BN$68,6))</f>
        <v>0</v>
      </c>
      <c r="N32" s="247" t="n">
        <f aca="false">IF(A32="00 none",0,VLOOKUP(A32,$BD$53:$BN$68,9))</f>
        <v>0.8</v>
      </c>
      <c r="O32" s="242" t="n">
        <f aca="false">L32*N32/IF(K32=0,1,K32)</f>
        <v>8.32</v>
      </c>
      <c r="P32" s="242" t="n">
        <f aca="false">(L32-M32)/IF(K32=0,1,K32)</f>
        <v>10.4</v>
      </c>
      <c r="Q32" s="242" t="n">
        <f aca="false">((L32+M32)/2)/1000*$D$11*$D$9/IF(J32=0,1,J32)</f>
        <v>2.82375757575758</v>
      </c>
      <c r="R32" s="242" t="n">
        <f aca="false">((L32+M32)/2)*$D$8/IF(J32=0,1,J32)</f>
        <v>11.7656565656566</v>
      </c>
      <c r="S32" s="242" t="n">
        <f aca="false">((L32+M32)/2)/1000*$D$10/IF(J32=0,1,J32)</f>
        <v>1.05890909090909</v>
      </c>
      <c r="T32" s="243" t="n">
        <f aca="false">O32+P32+Q32+R32+S32</f>
        <v>34.3683232323232</v>
      </c>
      <c r="U32" s="243" t="n">
        <f aca="false">IF($A$32="00 none",0,VLOOKUP($B$32,$B$48:$T$52,19))</f>
        <v>52.32825</v>
      </c>
      <c r="V32" s="243" t="n">
        <f aca="false">U32+T32</f>
        <v>86.6965732323232</v>
      </c>
      <c r="W32" s="243" t="n">
        <f aca="false">V32/IF(F32=0,1,F32)</f>
        <v>7.98266438802083</v>
      </c>
      <c r="X32" s="243" t="n">
        <f aca="false">W32/$D$4</f>
        <v>1.14038062686012</v>
      </c>
      <c r="Y32" s="227"/>
      <c r="Z32" s="248" t="n">
        <f aca="false">IF(F32=0,0,(O32+IF(A32="00 none",0,VLOOKUP(B32,$B$48:$W$52,20)))/F32)</f>
        <v>3.82391183035714</v>
      </c>
      <c r="AA32" s="248" t="n">
        <f aca="false">IF(F32=0,0,(P32+Q32+R32+S32)/F32+IF(A32="00 none",0,VLOOKUP(B32,$B$48:$W$52,21))/F32)</f>
        <v>4.15875255766369</v>
      </c>
      <c r="AB32" s="248" t="n">
        <f aca="false">Z32+AA32</f>
        <v>7.98266438802083</v>
      </c>
      <c r="AC32" s="245" t="n">
        <f aca="false">AB32/$D$4</f>
        <v>1.14038062686012</v>
      </c>
      <c r="AD32" s="227"/>
      <c r="AE32" s="227"/>
      <c r="AF32" s="227"/>
      <c r="AG32" s="227"/>
      <c r="AH32" s="227"/>
      <c r="AI32" s="227"/>
      <c r="AJ32" s="227"/>
      <c r="AK32" s="227"/>
      <c r="AL32" s="227"/>
      <c r="AM32" s="227"/>
      <c r="AN32" s="227"/>
      <c r="AO32" s="227"/>
      <c r="AP32" s="227"/>
      <c r="AQ32" s="227"/>
      <c r="AR32" s="227"/>
      <c r="AS32" s="227"/>
      <c r="AT32" s="227"/>
      <c r="AU32" s="227"/>
      <c r="AV32" s="227"/>
      <c r="BD32" s="3" t="str">
        <f aca="false">Input!BD35</f>
        <v>03 Fixed Tongue, Sickle Bar 12 Ft</v>
      </c>
      <c r="BE32" s="227"/>
      <c r="BF32" s="227" t="n">
        <f aca="false">Input!BF35</f>
        <v>12</v>
      </c>
      <c r="BG32" s="229" t="n">
        <f aca="false">Input!BG35</f>
        <v>0</v>
      </c>
      <c r="BH32" s="227" t="n">
        <f aca="false">Input!BH35</f>
        <v>17400</v>
      </c>
      <c r="BI32" s="228" t="n">
        <f aca="false">Input!BI35</f>
        <v>0</v>
      </c>
      <c r="BJ32" s="227" t="n">
        <f aca="false">Input!BJ35</f>
        <v>2500</v>
      </c>
      <c r="BK32" s="227"/>
      <c r="BL32" s="227" t="n">
        <f aca="false">Input!BL35</f>
        <v>0.8</v>
      </c>
      <c r="BM32" s="227"/>
      <c r="BN32" s="230" t="n">
        <f aca="false">Input!BN35</f>
        <v>0.7</v>
      </c>
      <c r="BO32" s="227"/>
      <c r="BP32" s="227"/>
      <c r="BQ32" s="227"/>
      <c r="BR32" s="227"/>
      <c r="BS32" s="227"/>
      <c r="BT32" s="227"/>
      <c r="BU32" s="227"/>
    </row>
    <row r="33" customFormat="false" ht="12.75" hidden="false" customHeight="false" outlineLevel="0" collapsed="false">
      <c r="A33" s="254" t="str">
        <f aca="false">Input!B59</f>
        <v>00 None</v>
      </c>
      <c r="B33" s="228" t="n">
        <f aca="false">Input!E59</f>
        <v>0</v>
      </c>
      <c r="C33" s="228" t="n">
        <f aca="false">Input!F59</f>
        <v>0</v>
      </c>
      <c r="D33" s="228" t="n">
        <f aca="false">Input!C59</f>
        <v>0</v>
      </c>
      <c r="E33" s="255" t="n">
        <f aca="false">IF(Input!D59&gt;0,Input!D59,IF(A33="00 none",0,VLOOKUP(A33,$BD$53:$BN$68,11)))</f>
        <v>0</v>
      </c>
      <c r="F33" s="256" t="n">
        <f aca="false">(D33*C33*E33)/8.25</f>
        <v>0</v>
      </c>
      <c r="G33" s="228"/>
      <c r="H33" s="228"/>
      <c r="I33" s="242"/>
      <c r="J33" s="237" t="n">
        <f aca="false">$D$3/IF(F33=0,1,F33)*Input!G59</f>
        <v>0</v>
      </c>
      <c r="K33" s="246" t="n">
        <f aca="false">IF(A33="00 none",0,VLOOKUP(A33,$BD$53:$BN$68,7))</f>
        <v>0</v>
      </c>
      <c r="L33" s="246" t="n">
        <f aca="false">IF(A33="00 none",0,VLOOKUP($A33,$BD$53:$BN$68,5))</f>
        <v>0</v>
      </c>
      <c r="M33" s="240" t="n">
        <f aca="false">IF(A33="00 none",0,VLOOKUP(A33,$BD$53:$BN$68,6))</f>
        <v>0</v>
      </c>
      <c r="N33" s="247" t="n">
        <f aca="false">IF(A33="00 none",0,VLOOKUP(A33,$BD$53:$BN$68,9))</f>
        <v>0</v>
      </c>
      <c r="O33" s="242" t="n">
        <f aca="false">L33*N33/IF(K33=0,1,K33)</f>
        <v>0</v>
      </c>
      <c r="P33" s="242" t="n">
        <f aca="false">(L33-M33)/IF(K33=0,1,K33)</f>
        <v>0</v>
      </c>
      <c r="Q33" s="242" t="n">
        <f aca="false">((L33+M33)/2)/1000*$D$11*$D$9/IF(J33=0,1,J33)</f>
        <v>0</v>
      </c>
      <c r="R33" s="242" t="n">
        <f aca="false">((L33+M33)/2)*$D$8/IF(J33=0,1,J33)</f>
        <v>0</v>
      </c>
      <c r="S33" s="242" t="n">
        <f aca="false">((L33+M33)/2)/1000*$D$10/IF(J33=0,1,J33)</f>
        <v>0</v>
      </c>
      <c r="T33" s="243" t="n">
        <f aca="false">O33+P33+Q33+R33+S33</f>
        <v>0</v>
      </c>
      <c r="U33" s="243" t="n">
        <f aca="false">IF(A33="00 none",0,VLOOKUP(B33,$B$48:$T$52,19))</f>
        <v>0</v>
      </c>
      <c r="V33" s="243" t="n">
        <f aca="false">U33+T33</f>
        <v>0</v>
      </c>
      <c r="W33" s="243" t="n">
        <f aca="false">V33/IF(F33=0,1,F33)</f>
        <v>0</v>
      </c>
      <c r="X33" s="243" t="n">
        <f aca="false">W33/$D$4</f>
        <v>0</v>
      </c>
      <c r="Y33" s="227"/>
      <c r="Z33" s="248" t="n">
        <f aca="false">IF(F33=0,0,(O33+IF(A33="00 none",0,VLOOKUP(B33,$B$48:$W$52,20)))/F33)</f>
        <v>0</v>
      </c>
      <c r="AA33" s="248" t="n">
        <f aca="false">IF(F33=0,0,(P33+Q33+R33+S33)/F33+IF(A33="00 none",0,VLOOKUP(B33,$B$48:$W$52,21))/F33)</f>
        <v>0</v>
      </c>
      <c r="AB33" s="248" t="n">
        <f aca="false">Z33+AA33</f>
        <v>0</v>
      </c>
      <c r="AC33" s="245" t="n">
        <f aca="false">AB33/$D$4</f>
        <v>0</v>
      </c>
      <c r="AD33" s="227"/>
      <c r="AE33" s="227"/>
      <c r="AF33" s="227"/>
      <c r="AG33" s="227"/>
      <c r="AH33" s="227"/>
      <c r="AI33" s="227"/>
      <c r="AJ33" s="227"/>
      <c r="AK33" s="227"/>
      <c r="AL33" s="227"/>
      <c r="AM33" s="227"/>
      <c r="AN33" s="227"/>
      <c r="AO33" s="227"/>
      <c r="AP33" s="227"/>
      <c r="AQ33" s="227"/>
      <c r="AR33" s="227"/>
      <c r="AS33" s="227"/>
      <c r="AT33" s="227"/>
      <c r="AU33" s="227"/>
      <c r="AV33" s="227"/>
      <c r="BD33" s="3" t="str">
        <f aca="false">Input!BD36</f>
        <v>04 Swing Tongue, Sickle Bar 10 Ft</v>
      </c>
      <c r="BE33" s="227"/>
      <c r="BF33" s="227" t="n">
        <f aca="false">Input!BF36</f>
        <v>10</v>
      </c>
      <c r="BG33" s="229" t="n">
        <f aca="false">Input!BG36</f>
        <v>0</v>
      </c>
      <c r="BH33" s="227" t="n">
        <f aca="false">Input!BH36</f>
        <v>22600</v>
      </c>
      <c r="BI33" s="228" t="n">
        <f aca="false">Input!BI36</f>
        <v>0</v>
      </c>
      <c r="BJ33" s="227" t="n">
        <f aca="false">Input!BJ36</f>
        <v>2500</v>
      </c>
      <c r="BK33" s="227"/>
      <c r="BL33" s="227" t="n">
        <f aca="false">Input!BL36</f>
        <v>0.8</v>
      </c>
      <c r="BM33" s="227"/>
      <c r="BN33" s="230" t="n">
        <f aca="false">Input!BN36</f>
        <v>0.7</v>
      </c>
      <c r="BO33" s="227"/>
      <c r="BP33" s="227"/>
      <c r="BQ33" s="227"/>
      <c r="BR33" s="227"/>
      <c r="BS33" s="227"/>
      <c r="BT33" s="227"/>
      <c r="BU33" s="227"/>
    </row>
    <row r="34" customFormat="false" ht="12.75" hidden="false" customHeight="false" outlineLevel="0" collapsed="false">
      <c r="A34" s="254" t="str">
        <f aca="false">Input!B60</f>
        <v>00 None</v>
      </c>
      <c r="B34" s="228" t="n">
        <f aca="false">Input!E60</f>
        <v>0</v>
      </c>
      <c r="C34" s="228" t="n">
        <f aca="false">Input!F60</f>
        <v>0</v>
      </c>
      <c r="D34" s="228" t="n">
        <f aca="false">Input!C60</f>
        <v>0</v>
      </c>
      <c r="E34" s="255" t="n">
        <f aca="false">IF(Input!D60&gt;0,Input!D60,IF(A34="00 none",0,VLOOKUP(A34,$BD$53:$BN$68,11)))</f>
        <v>0</v>
      </c>
      <c r="F34" s="256" t="n">
        <f aca="false">(D34*C34*E34)/8.25</f>
        <v>0</v>
      </c>
      <c r="G34" s="228"/>
      <c r="H34" s="228"/>
      <c r="I34" s="242"/>
      <c r="J34" s="237" t="n">
        <f aca="false">$D$3/IF(F34=0,1,F34)*Input!G60</f>
        <v>0</v>
      </c>
      <c r="K34" s="246" t="n">
        <f aca="false">IF(A34="00 none",0,VLOOKUP(A34,$BD$53:$BN$68,7))</f>
        <v>0</v>
      </c>
      <c r="L34" s="246" t="n">
        <f aca="false">IF(A34="00 none",0,VLOOKUP($A34,$BD$53:$BN$68,5))</f>
        <v>0</v>
      </c>
      <c r="M34" s="240" t="n">
        <f aca="false">IF(A34="00 none",0,VLOOKUP(A34,$BD$53:$BN$68,6))</f>
        <v>0</v>
      </c>
      <c r="N34" s="247" t="n">
        <f aca="false">IF(A34="00 none",0,VLOOKUP(A34,$BD$53:$BN$68,9))</f>
        <v>0</v>
      </c>
      <c r="O34" s="242" t="n">
        <f aca="false">L34*N34/IF(K34=0,1,K34)</f>
        <v>0</v>
      </c>
      <c r="P34" s="242" t="n">
        <f aca="false">(L34-M34)/IF(K34=0,1,K34)</f>
        <v>0</v>
      </c>
      <c r="Q34" s="242" t="n">
        <f aca="false">((L34+M34)/2)/1000*$D$11*$D$9/IF(J34=0,1,J34)</f>
        <v>0</v>
      </c>
      <c r="R34" s="242" t="n">
        <f aca="false">((L34+M34)/2)*$D$8/IF(J34=0,1,J34)</f>
        <v>0</v>
      </c>
      <c r="S34" s="242" t="n">
        <f aca="false">((L34+M34)/2)/1000*$D$10/IF(J34=0,1,J34)</f>
        <v>0</v>
      </c>
      <c r="T34" s="243" t="n">
        <f aca="false">O34+P34+Q34+R34+S34</f>
        <v>0</v>
      </c>
      <c r="U34" s="243" t="n">
        <f aca="false">IF(A34="00 none",0,VLOOKUP(B34,$B$48:$T$52,19))</f>
        <v>0</v>
      </c>
      <c r="V34" s="243" t="n">
        <f aca="false">U34+T34</f>
        <v>0</v>
      </c>
      <c r="W34" s="243" t="n">
        <f aca="false">V34/IF(F34=0,1,F34)</f>
        <v>0</v>
      </c>
      <c r="X34" s="243" t="n">
        <f aca="false">W34/$D$4</f>
        <v>0</v>
      </c>
      <c r="Y34" s="227"/>
      <c r="Z34" s="248" t="n">
        <f aca="false">IF(F34=0,0,(O34+IF(A34="00 none",0,VLOOKUP(B34,$B$48:$W$52,20)))/F34)</f>
        <v>0</v>
      </c>
      <c r="AA34" s="248" t="n">
        <f aca="false">IF(F34=0,0,(P34+Q34+R34+S34)/F34+IF(A34="00 none",0,VLOOKUP(B34,$B$48:$W$52,21))/F34)</f>
        <v>0</v>
      </c>
      <c r="AB34" s="248" t="n">
        <f aca="false">Z34+AA34</f>
        <v>0</v>
      </c>
      <c r="AC34" s="245" t="n">
        <f aca="false">AB34/$D$4</f>
        <v>0</v>
      </c>
      <c r="AD34" s="227"/>
      <c r="AE34" s="227"/>
      <c r="AF34" s="227"/>
      <c r="AG34" s="227"/>
      <c r="AH34" s="227"/>
      <c r="AI34" s="227"/>
      <c r="AJ34" s="227"/>
      <c r="AK34" s="227"/>
      <c r="AL34" s="227"/>
      <c r="AM34" s="227"/>
      <c r="AN34" s="227"/>
      <c r="AO34" s="227"/>
      <c r="AP34" s="227"/>
      <c r="AQ34" s="227"/>
      <c r="AR34" s="227"/>
      <c r="AS34" s="227"/>
      <c r="AT34" s="227"/>
      <c r="AU34" s="227"/>
      <c r="AV34" s="227"/>
      <c r="BD34" s="3" t="str">
        <f aca="false">Input!BD37</f>
        <v>05 Swing Tongue, Sickle Bar 14 Ft</v>
      </c>
      <c r="BE34" s="227"/>
      <c r="BF34" s="227" t="n">
        <f aca="false">Input!BF37</f>
        <v>14</v>
      </c>
      <c r="BG34" s="229" t="n">
        <f aca="false">Input!BG37</f>
        <v>0</v>
      </c>
      <c r="BH34" s="227" t="n">
        <f aca="false">Input!BH37</f>
        <v>23200</v>
      </c>
      <c r="BI34" s="228" t="n">
        <f aca="false">Input!BI37</f>
        <v>0</v>
      </c>
      <c r="BJ34" s="227" t="n">
        <f aca="false">Input!BJ37</f>
        <v>2500</v>
      </c>
      <c r="BK34" s="227"/>
      <c r="BL34" s="227" t="n">
        <f aca="false">Input!BL37</f>
        <v>0.8</v>
      </c>
      <c r="BM34" s="227"/>
      <c r="BN34" s="230" t="n">
        <f aca="false">Input!BN37</f>
        <v>0.7</v>
      </c>
      <c r="BO34" s="227"/>
      <c r="BP34" s="227"/>
      <c r="BQ34" s="227"/>
      <c r="BR34" s="227"/>
      <c r="BS34" s="227"/>
      <c r="BT34" s="227"/>
      <c r="BU34" s="227"/>
    </row>
    <row r="35" customFormat="false" ht="12.75" hidden="false" customHeight="false" outlineLevel="0" collapsed="false">
      <c r="B35" s="228"/>
      <c r="C35" s="228"/>
      <c r="D35" s="228"/>
      <c r="E35" s="255"/>
      <c r="F35" s="257"/>
      <c r="G35" s="228"/>
      <c r="H35" s="228"/>
      <c r="I35" s="242"/>
      <c r="J35" s="246"/>
      <c r="K35" s="246"/>
      <c r="L35" s="246"/>
      <c r="M35" s="240"/>
      <c r="N35" s="246"/>
      <c r="O35" s="242"/>
      <c r="P35" s="242"/>
      <c r="Q35" s="242"/>
      <c r="R35" s="242"/>
      <c r="S35" s="242"/>
      <c r="T35" s="243"/>
      <c r="U35" s="243"/>
      <c r="V35" s="243"/>
      <c r="W35" s="243"/>
      <c r="X35" s="243"/>
      <c r="Y35" s="227"/>
      <c r="Z35" s="227"/>
      <c r="AA35" s="227"/>
      <c r="AB35" s="227"/>
      <c r="AC35" s="245"/>
      <c r="AD35" s="227"/>
      <c r="AE35" s="227"/>
      <c r="AF35" s="227"/>
      <c r="AG35" s="227"/>
      <c r="AH35" s="227"/>
      <c r="AI35" s="227"/>
      <c r="AJ35" s="227"/>
      <c r="AK35" s="227"/>
      <c r="AL35" s="227"/>
      <c r="AM35" s="227"/>
      <c r="AN35" s="227"/>
      <c r="AO35" s="227"/>
      <c r="AP35" s="227"/>
      <c r="AQ35" s="227"/>
      <c r="AR35" s="227"/>
      <c r="AS35" s="227"/>
      <c r="AT35" s="227"/>
      <c r="AU35" s="227"/>
      <c r="AV35" s="227"/>
      <c r="BD35" s="3" t="str">
        <f aca="false">Input!BD38</f>
        <v>06 Swing Tongue, Sickle Bar 16 Ft</v>
      </c>
      <c r="BE35" s="227"/>
      <c r="BF35" s="227" t="n">
        <f aca="false">Input!BF38</f>
        <v>16</v>
      </c>
      <c r="BG35" s="229" t="n">
        <f aca="false">Input!BG38</f>
        <v>0</v>
      </c>
      <c r="BH35" s="227" t="n">
        <f aca="false">Input!BH38</f>
        <v>25000</v>
      </c>
      <c r="BI35" s="228" t="n">
        <f aca="false">Input!BI38</f>
        <v>0</v>
      </c>
      <c r="BJ35" s="227" t="n">
        <f aca="false">Input!BJ38</f>
        <v>2500</v>
      </c>
      <c r="BK35" s="227"/>
      <c r="BL35" s="227" t="n">
        <f aca="false">Input!BL38</f>
        <v>0.8</v>
      </c>
      <c r="BM35" s="227"/>
      <c r="BN35" s="230" t="n">
        <f aca="false">Input!BN38</f>
        <v>0.7</v>
      </c>
      <c r="BO35" s="227"/>
      <c r="BP35" s="227"/>
      <c r="BQ35" s="227"/>
      <c r="BR35" s="227"/>
      <c r="BS35" s="227"/>
      <c r="BT35" s="227"/>
      <c r="BU35" s="227"/>
    </row>
    <row r="36" customFormat="false" ht="12.75" hidden="false" customHeight="false" outlineLevel="0" collapsed="false">
      <c r="A36" s="258" t="s">
        <v>305</v>
      </c>
      <c r="B36" s="228"/>
      <c r="C36" s="228"/>
      <c r="D36" s="228"/>
      <c r="E36" s="255"/>
      <c r="F36" s="257"/>
      <c r="G36" s="228"/>
      <c r="H36" s="228"/>
      <c r="I36" s="242"/>
      <c r="J36" s="259" t="s">
        <v>306</v>
      </c>
      <c r="K36" s="259"/>
      <c r="L36" s="259"/>
      <c r="M36" s="259"/>
      <c r="N36" s="259"/>
      <c r="O36" s="259"/>
      <c r="P36" s="259"/>
      <c r="Q36" s="259"/>
      <c r="R36" s="259"/>
      <c r="S36" s="259"/>
      <c r="T36" s="259"/>
      <c r="U36" s="259"/>
      <c r="V36" s="259"/>
      <c r="W36" s="259"/>
      <c r="X36" s="259"/>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BD36" s="3" t="str">
        <f aca="false">Input!BD39</f>
        <v>07 Fixed Tongue, Rotary 9 Ft</v>
      </c>
      <c r="BE36" s="227"/>
      <c r="BF36" s="229" t="n">
        <f aca="false">Input!BF39</f>
        <v>9</v>
      </c>
      <c r="BG36" s="229" t="n">
        <f aca="false">Input!BG39</f>
        <v>0</v>
      </c>
      <c r="BH36" s="227" t="n">
        <f aca="false">Input!BH39</f>
        <v>17400</v>
      </c>
      <c r="BI36" s="228" t="n">
        <f aca="false">Input!BI39</f>
        <v>0</v>
      </c>
      <c r="BJ36" s="227" t="n">
        <f aca="false">Input!BJ39</f>
        <v>2500</v>
      </c>
      <c r="BK36" s="227"/>
      <c r="BL36" s="227" t="n">
        <f aca="false">Input!BL39</f>
        <v>0.8</v>
      </c>
      <c r="BM36" s="227"/>
      <c r="BN36" s="230" t="n">
        <f aca="false">Input!BN39</f>
        <v>0.7</v>
      </c>
      <c r="BO36" s="227"/>
      <c r="BP36" s="227"/>
      <c r="BQ36" s="227"/>
      <c r="BR36" s="227"/>
      <c r="BS36" s="227"/>
      <c r="BT36" s="227"/>
      <c r="BU36" s="227"/>
    </row>
    <row r="37" customFormat="false" ht="12.75" hidden="false" customHeight="false" outlineLevel="0" collapsed="false">
      <c r="A37" s="260" t="str">
        <f aca="false">Input!B63</f>
        <v>00 None</v>
      </c>
      <c r="B37" s="228" t="n">
        <f aca="false">Input!E63</f>
        <v>0</v>
      </c>
      <c r="C37" s="228" t="n">
        <f aca="false">Input!F63</f>
        <v>0</v>
      </c>
      <c r="D37" s="228" t="n">
        <f aca="false">Input!C63</f>
        <v>0</v>
      </c>
      <c r="E37" s="255" t="n">
        <f aca="false">IF(Input!D63&gt;0,Input!D63,IF(A37="00 none",0,VLOOKUP(A37,$BD$49:$BN$52,11)))</f>
        <v>0</v>
      </c>
      <c r="F37" s="237" t="n">
        <f aca="false">(D37*C37*E37)/8.25</f>
        <v>0</v>
      </c>
      <c r="G37" s="228"/>
      <c r="H37" s="228"/>
      <c r="I37" s="242"/>
      <c r="J37" s="237" t="n">
        <f aca="false">$D$3/IF(F37=0,1,F37)*Input!G63</f>
        <v>0</v>
      </c>
      <c r="K37" s="246" t="n">
        <f aca="false">IF(A37="00 none",0,VLOOKUP(A37,$BD$49:$BN$52,7))</f>
        <v>0</v>
      </c>
      <c r="L37" s="246" t="n">
        <f aca="false">IF(A37="00 none",0,VLOOKUP($A37,$BD$49:$BN$52,5))</f>
        <v>0</v>
      </c>
      <c r="M37" s="240" t="n">
        <f aca="false">IF(A37="00 none",0,VLOOKUP(A37,$BD$49:$BN$52,6))</f>
        <v>0</v>
      </c>
      <c r="N37" s="247" t="n">
        <f aca="false">IF(A37="00 none",0,VLOOKUP(A37,$BD$49:$BN$52,9))</f>
        <v>0</v>
      </c>
      <c r="O37" s="242" t="n">
        <f aca="false">L37*N37/IF(K37=0,1,K37)</f>
        <v>0</v>
      </c>
      <c r="P37" s="242" t="n">
        <f aca="false">(L37-M37)/IF(K37=0,1,K37)</f>
        <v>0</v>
      </c>
      <c r="Q37" s="242" t="n">
        <f aca="false">((L37+M37)/2)/1000*$D$11*$D$9/IF(J37=0,1,J37)</f>
        <v>0</v>
      </c>
      <c r="R37" s="242" t="n">
        <f aca="false">((L37+M37)/2)*$D$8/IF(J37=0,1,J37)</f>
        <v>0</v>
      </c>
      <c r="S37" s="242" t="n">
        <f aca="false">((L37+M37)/2)/1000*$D$10/IF(J37=0,1,J37)</f>
        <v>0</v>
      </c>
      <c r="T37" s="243" t="n">
        <f aca="false">O37+P37+Q37+R37+S37</f>
        <v>0</v>
      </c>
      <c r="U37" s="243" t="n">
        <f aca="false">IF(A37="00 none",0,VLOOKUP(B37,$B$48:$T$52,19))</f>
        <v>0</v>
      </c>
      <c r="V37" s="243" t="n">
        <f aca="false">U37+T37</f>
        <v>0</v>
      </c>
      <c r="W37" s="243" t="n">
        <f aca="false">V37/IF(F37=0,1,F37)</f>
        <v>0</v>
      </c>
      <c r="X37" s="243" t="n">
        <f aca="false">W37/$D$4</f>
        <v>0</v>
      </c>
      <c r="Y37" s="227"/>
      <c r="Z37" s="248" t="n">
        <f aca="false">IF(F37=0,0,(O37+IF(A37="00 none",0,VLOOKUP(B37,$B$48:$W$52,20)))/F37)</f>
        <v>0</v>
      </c>
      <c r="AA37" s="248" t="n">
        <f aca="false">IF(F37=0,0,(P37+Q37+R37+S37)/F37+IF(A37="00 none",0,VLOOKUP(B37,$B$48:$W$52,21))/F37)</f>
        <v>0</v>
      </c>
      <c r="AB37" s="248" t="n">
        <f aca="false">Z37+AA37</f>
        <v>0</v>
      </c>
      <c r="AC37" s="245" t="n">
        <f aca="false">AB37/$D$4</f>
        <v>0</v>
      </c>
      <c r="AD37" s="227"/>
      <c r="AE37" s="227"/>
      <c r="AF37" s="227"/>
      <c r="AG37" s="227"/>
      <c r="AH37" s="227"/>
      <c r="AI37" s="227"/>
      <c r="AJ37" s="227"/>
      <c r="AK37" s="227"/>
      <c r="AL37" s="227"/>
      <c r="AM37" s="227"/>
      <c r="AN37" s="227"/>
      <c r="AO37" s="227"/>
      <c r="AP37" s="227"/>
      <c r="AQ37" s="227"/>
      <c r="AR37" s="227"/>
      <c r="AS37" s="227"/>
      <c r="AT37" s="227"/>
      <c r="AU37" s="227"/>
      <c r="AV37" s="227"/>
      <c r="BD37" s="3" t="str">
        <f aca="false">Input!BD40</f>
        <v>08 Fixed Tongue, Rotary 10 Ft</v>
      </c>
      <c r="BE37" s="227"/>
      <c r="BF37" s="227" t="n">
        <f aca="false">Input!BF40</f>
        <v>10</v>
      </c>
      <c r="BG37" s="229" t="n">
        <f aca="false">Input!BG40</f>
        <v>0</v>
      </c>
      <c r="BH37" s="227" t="n">
        <f aca="false">Input!BH40</f>
        <v>19100</v>
      </c>
      <c r="BI37" s="228" t="n">
        <f aca="false">Input!BI40</f>
        <v>0</v>
      </c>
      <c r="BJ37" s="227" t="n">
        <f aca="false">Input!BJ40</f>
        <v>2500</v>
      </c>
      <c r="BK37" s="227"/>
      <c r="BL37" s="227" t="n">
        <f aca="false">Input!BL40</f>
        <v>0.8</v>
      </c>
      <c r="BM37" s="227"/>
      <c r="BN37" s="230" t="n">
        <f aca="false">Input!BN40</f>
        <v>0.7</v>
      </c>
      <c r="BO37" s="227"/>
      <c r="BP37" s="227"/>
      <c r="BQ37" s="227"/>
      <c r="BR37" s="227"/>
      <c r="BS37" s="227"/>
      <c r="BT37" s="227"/>
      <c r="BU37" s="227"/>
    </row>
    <row r="38" customFormat="false" ht="12.75" hidden="false" customHeight="false" outlineLevel="0" collapsed="false">
      <c r="A38" s="260" t="str">
        <f aca="false">Input!B64</f>
        <v>00 None</v>
      </c>
      <c r="B38" s="228" t="n">
        <f aca="false">Input!E64</f>
        <v>0</v>
      </c>
      <c r="C38" s="228" t="n">
        <f aca="false">Input!F64</f>
        <v>0</v>
      </c>
      <c r="D38" s="228" t="n">
        <f aca="false">Input!C64</f>
        <v>0</v>
      </c>
      <c r="E38" s="255" t="n">
        <f aca="false">IF(Input!D64&gt;0,Input!D64,IF(A38="00 none",0,VLOOKUP(A38,$BD$49:$BN$52,11)))</f>
        <v>0</v>
      </c>
      <c r="F38" s="237" t="n">
        <f aca="false">(D38*C38*E38)/8.25</f>
        <v>0</v>
      </c>
      <c r="G38" s="228"/>
      <c r="H38" s="228"/>
      <c r="I38" s="242"/>
      <c r="J38" s="237" t="n">
        <f aca="false">$D$3/IF(F38=0,1,F38)*Input!G64</f>
        <v>0</v>
      </c>
      <c r="K38" s="246" t="n">
        <f aca="false">IF(A38="00 none",0,VLOOKUP(A38,$BD$49:$BN$52,7))</f>
        <v>0</v>
      </c>
      <c r="L38" s="246" t="n">
        <f aca="false">IF(A38="00 none",0,VLOOKUP($A38,$BD$49:$BN$52,5))</f>
        <v>0</v>
      </c>
      <c r="M38" s="240" t="n">
        <f aca="false">IF(A38="00 none",0,VLOOKUP(A38,$BD$49:$BN$52,6))</f>
        <v>0</v>
      </c>
      <c r="N38" s="247" t="n">
        <f aca="false">IF(A38="00 none",0,VLOOKUP(A38,$BD$49:$BN$52,9))</f>
        <v>0</v>
      </c>
      <c r="O38" s="242" t="n">
        <f aca="false">L38*N38/IF(K38=0,1,K38)</f>
        <v>0</v>
      </c>
      <c r="P38" s="242" t="n">
        <f aca="false">(L38-M38)/IF(K38=0,1,K38)</f>
        <v>0</v>
      </c>
      <c r="Q38" s="242" t="n">
        <f aca="false">((L38+M38)/2)/1000*$D$11*$D$9/IF(J38=0,1,J38)</f>
        <v>0</v>
      </c>
      <c r="R38" s="242" t="n">
        <f aca="false">((L38+M38)/2)*$D$8/IF(J38=0,1,J38)</f>
        <v>0</v>
      </c>
      <c r="S38" s="242" t="n">
        <f aca="false">((L38+M38)/2)/1000*$D$10/IF(J38=0,1,J38)</f>
        <v>0</v>
      </c>
      <c r="T38" s="243" t="n">
        <f aca="false">O38+P38+Q38+R38+S38</f>
        <v>0</v>
      </c>
      <c r="U38" s="243" t="n">
        <f aca="false">IF(A38="00 none",0,VLOOKUP(B38,$B$48:$T$52,19))</f>
        <v>0</v>
      </c>
      <c r="V38" s="243" t="n">
        <f aca="false">U38+T38</f>
        <v>0</v>
      </c>
      <c r="W38" s="243" t="n">
        <f aca="false">V38/IF(F38=0,1,F38)</f>
        <v>0</v>
      </c>
      <c r="X38" s="243" t="n">
        <f aca="false">W38/$D$4</f>
        <v>0</v>
      </c>
      <c r="Y38" s="227"/>
      <c r="Z38" s="248" t="n">
        <f aca="false">IF(F38=0,0,(O38+IF(A38="00 none",0,VLOOKUP(B38,$B$48:$W$52,20)))/F38)</f>
        <v>0</v>
      </c>
      <c r="AA38" s="248" t="n">
        <f aca="false">IF(F38=0,0,(P38+Q38+R38+S38)/F38+IF(A38="00 none",0,VLOOKUP(B38,$B$48:$W$52,21))/F38)</f>
        <v>0</v>
      </c>
      <c r="AB38" s="248" t="n">
        <f aca="false">Z38+AA38</f>
        <v>0</v>
      </c>
      <c r="AC38" s="245" t="n">
        <f aca="false">AB38/$D$4</f>
        <v>0</v>
      </c>
      <c r="AD38" s="227"/>
      <c r="AE38" s="227"/>
      <c r="AF38" s="227"/>
      <c r="AG38" s="227"/>
      <c r="AH38" s="227"/>
      <c r="AI38" s="227"/>
      <c r="AJ38" s="227"/>
      <c r="AK38" s="227"/>
      <c r="AL38" s="227"/>
      <c r="AM38" s="227"/>
      <c r="AN38" s="227"/>
      <c r="AO38" s="227"/>
      <c r="AP38" s="227"/>
      <c r="AQ38" s="227"/>
      <c r="AR38" s="227"/>
      <c r="AS38" s="227"/>
      <c r="AT38" s="227"/>
      <c r="AU38" s="227"/>
      <c r="AV38" s="227"/>
      <c r="BD38" s="3" t="str">
        <f aca="false">Input!BD41</f>
        <v>09 Fixed Tongue, Rotary 11.5 Ft</v>
      </c>
      <c r="BE38" s="227"/>
      <c r="BF38" s="227" t="n">
        <f aca="false">Input!BF41</f>
        <v>11.5</v>
      </c>
      <c r="BG38" s="229" t="n">
        <f aca="false">Input!BG41</f>
        <v>0</v>
      </c>
      <c r="BH38" s="227" t="n">
        <f aca="false">Input!BH41</f>
        <v>22100</v>
      </c>
      <c r="BI38" s="228" t="n">
        <f aca="false">Input!BI41</f>
        <v>0</v>
      </c>
      <c r="BJ38" s="227" t="n">
        <f aca="false">Input!BJ41</f>
        <v>2500</v>
      </c>
      <c r="BK38" s="227"/>
      <c r="BL38" s="227" t="n">
        <f aca="false">Input!BL41</f>
        <v>0.8</v>
      </c>
      <c r="BM38" s="227"/>
      <c r="BN38" s="230" t="n">
        <f aca="false">Input!BN41</f>
        <v>0.7</v>
      </c>
      <c r="BO38" s="227"/>
      <c r="BP38" s="227"/>
      <c r="BQ38" s="227"/>
      <c r="BR38" s="227"/>
      <c r="BS38" s="227"/>
      <c r="BT38" s="227"/>
      <c r="BU38" s="227"/>
    </row>
    <row r="39" customFormat="false" ht="12.75" hidden="false" customHeight="false" outlineLevel="0" collapsed="false">
      <c r="A39" s="220"/>
      <c r="B39" s="228"/>
      <c r="C39" s="228"/>
      <c r="D39" s="228"/>
      <c r="E39" s="228"/>
      <c r="F39" s="228"/>
      <c r="G39" s="228"/>
      <c r="H39" s="228"/>
      <c r="I39" s="228"/>
      <c r="J39" s="228"/>
      <c r="K39" s="228"/>
      <c r="L39" s="228"/>
      <c r="M39" s="228"/>
      <c r="N39" s="228"/>
      <c r="O39" s="228"/>
      <c r="P39" s="228"/>
      <c r="Q39" s="228"/>
      <c r="R39" s="228"/>
      <c r="S39" s="228"/>
      <c r="T39" s="228"/>
      <c r="U39" s="228"/>
      <c r="V39" s="228"/>
      <c r="W39" s="228"/>
      <c r="X39" s="228"/>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BD39" s="3" t="str">
        <f aca="false">Input!BD42</f>
        <v>10 Swing Tongue, Rotary 9 Ft</v>
      </c>
      <c r="BE39" s="227"/>
      <c r="BF39" s="229" t="n">
        <f aca="false">Input!BF42</f>
        <v>9</v>
      </c>
      <c r="BG39" s="229" t="n">
        <f aca="false">Input!BG42</f>
        <v>0</v>
      </c>
      <c r="BH39" s="227" t="n">
        <f aca="false">Input!BH42</f>
        <v>17500</v>
      </c>
      <c r="BI39" s="228" t="n">
        <f aca="false">Input!BI42</f>
        <v>0</v>
      </c>
      <c r="BJ39" s="227" t="n">
        <f aca="false">Input!BJ42</f>
        <v>2500</v>
      </c>
      <c r="BK39" s="227"/>
      <c r="BL39" s="227" t="n">
        <f aca="false">Input!BL42</f>
        <v>0.8</v>
      </c>
      <c r="BM39" s="227"/>
      <c r="BN39" s="230" t="n">
        <f aca="false">Input!BN42</f>
        <v>0.7</v>
      </c>
      <c r="BO39" s="227"/>
      <c r="BP39" s="227"/>
      <c r="BQ39" s="227"/>
      <c r="BR39" s="227"/>
      <c r="BS39" s="227"/>
      <c r="BT39" s="227"/>
      <c r="BU39" s="227"/>
    </row>
    <row r="40" customFormat="false" ht="12.75" hidden="false" customHeight="false" outlineLevel="0" collapsed="false">
      <c r="A40" s="234" t="s">
        <v>307</v>
      </c>
      <c r="B40" s="228"/>
      <c r="C40" s="228"/>
      <c r="D40" s="228"/>
      <c r="E40" s="228"/>
      <c r="F40" s="228"/>
      <c r="G40" s="228"/>
      <c r="H40" s="228"/>
      <c r="I40" s="228"/>
      <c r="J40" s="232" t="s">
        <v>307</v>
      </c>
      <c r="K40" s="232"/>
      <c r="L40" s="232"/>
      <c r="M40" s="232"/>
      <c r="N40" s="232"/>
      <c r="O40" s="232"/>
      <c r="P40" s="232"/>
      <c r="Q40" s="232"/>
      <c r="R40" s="232"/>
      <c r="S40" s="232"/>
      <c r="T40" s="232"/>
      <c r="U40" s="232"/>
      <c r="V40" s="232"/>
      <c r="W40" s="232"/>
      <c r="X40" s="232"/>
      <c r="Y40" s="227"/>
      <c r="Z40" s="261"/>
      <c r="AA40" s="245"/>
      <c r="AB40" s="227"/>
      <c r="AC40" s="227"/>
      <c r="AD40" s="227"/>
      <c r="AE40" s="227"/>
      <c r="AF40" s="227"/>
      <c r="AG40" s="227"/>
      <c r="AH40" s="227"/>
      <c r="AI40" s="227"/>
      <c r="AJ40" s="227"/>
      <c r="AK40" s="227"/>
      <c r="AL40" s="227"/>
      <c r="AM40" s="227"/>
      <c r="AN40" s="227"/>
      <c r="AO40" s="227"/>
      <c r="AP40" s="227"/>
      <c r="AQ40" s="227"/>
      <c r="AR40" s="227"/>
      <c r="AS40" s="227"/>
      <c r="AT40" s="227"/>
      <c r="AU40" s="227"/>
      <c r="AV40" s="227"/>
      <c r="BD40" s="3" t="str">
        <f aca="false">Input!BD43</f>
        <v>11 Swing Tongue, Rotary 10 Ft</v>
      </c>
      <c r="BE40" s="227"/>
      <c r="BF40" s="227" t="n">
        <f aca="false">Input!BF43</f>
        <v>10</v>
      </c>
      <c r="BG40" s="229" t="n">
        <f aca="false">Input!BG43</f>
        <v>0</v>
      </c>
      <c r="BH40" s="227" t="n">
        <f aca="false">Input!BH43</f>
        <v>22400</v>
      </c>
      <c r="BI40" s="228" t="n">
        <f aca="false">Input!BI43</f>
        <v>0</v>
      </c>
      <c r="BJ40" s="227" t="n">
        <f aca="false">Input!BJ43</f>
        <v>2500</v>
      </c>
      <c r="BK40" s="227"/>
      <c r="BL40" s="227" t="n">
        <f aca="false">Input!BL43</f>
        <v>0.8</v>
      </c>
      <c r="BM40" s="227"/>
      <c r="BN40" s="230" t="n">
        <f aca="false">Input!BN43</f>
        <v>0.7</v>
      </c>
      <c r="BO40" s="227"/>
      <c r="BP40" s="227"/>
      <c r="BQ40" s="227"/>
      <c r="BR40" s="227"/>
      <c r="BS40" s="227"/>
      <c r="BT40" s="227"/>
      <c r="BU40" s="227"/>
    </row>
    <row r="41" customFormat="false" ht="12.75" hidden="false" customHeight="false" outlineLevel="0" collapsed="false">
      <c r="A41" s="260" t="str">
        <f aca="false">Input!B49</f>
        <v>07 TWIN RAKE(VEE) RAKE</v>
      </c>
      <c r="B41" s="228" t="n">
        <f aca="false">Input!E49</f>
        <v>3</v>
      </c>
      <c r="C41" s="228" t="n">
        <f aca="false">Input!F49</f>
        <v>28</v>
      </c>
      <c r="D41" s="228" t="n">
        <f aca="false">Input!C49</f>
        <v>6</v>
      </c>
      <c r="E41" s="255" t="n">
        <f aca="false">IF(Input!D49&gt;0,Input!D49,IF(A41="00 none",0,VLOOKUP(A41,$BD$74:$BN$83,11)))</f>
        <v>0.8</v>
      </c>
      <c r="F41" s="237" t="n">
        <f aca="false">(D41*C41*E41)/8.25</f>
        <v>16.2909090909091</v>
      </c>
      <c r="G41" s="228"/>
      <c r="H41" s="228"/>
      <c r="I41" s="228"/>
      <c r="J41" s="237" t="n">
        <f aca="false">$D$3/IF(F41=0,1,F41)*Input!G49</f>
        <v>36.8303571428571</v>
      </c>
      <c r="K41" s="246" t="n">
        <f aca="false">IF(A41="00 none",0,VLOOKUP(A41,$BD$74:$BN$83,7))</f>
        <v>2500</v>
      </c>
      <c r="L41" s="246" t="n">
        <f aca="false">IF(A41="00 none",0,VLOOKUP($A41,$BD$74:$BN$83,5))</f>
        <v>11900</v>
      </c>
      <c r="M41" s="240" t="n">
        <f aca="false">IF(A41="00 none",0,VLOOKUP(A41,$BD$74:$BN$83,6))</f>
        <v>0</v>
      </c>
      <c r="N41" s="247" t="n">
        <f aca="false">IF(A41="00 none",0,VLOOKUP(A41,$BD$74:$BN$83,9))</f>
        <v>1</v>
      </c>
      <c r="O41" s="242" t="n">
        <f aca="false">L41*N41/IF(K41=0,1,K41)</f>
        <v>4.76</v>
      </c>
      <c r="P41" s="242" t="n">
        <f aca="false">(L41-M41)/IF(K41=0,1,K41)</f>
        <v>4.76</v>
      </c>
      <c r="Q41" s="242" t="n">
        <f aca="false">((L41+M41)/2)/1000*$D$11*$D$9/IF(J41=0,1,J41)</f>
        <v>1.93861818181818</v>
      </c>
      <c r="R41" s="242" t="n">
        <f aca="false">((L41+M41)/2)*$D$8/IF(J41=0,1,J41)</f>
        <v>8.07757575757576</v>
      </c>
      <c r="S41" s="242" t="n">
        <f aca="false">((L41+M41)/2)/1000*$D$10/IF(J41=0,1,J41)</f>
        <v>0.726981818181818</v>
      </c>
      <c r="T41" s="243" t="n">
        <f aca="false">O41+P41+Q41+R41+S41</f>
        <v>20.2631757575758</v>
      </c>
      <c r="U41" s="243" t="n">
        <f aca="false">IF(A41="00 none",0,VLOOKUP(B41,$B$48:$T$52,19))</f>
        <v>32.7967</v>
      </c>
      <c r="V41" s="243" t="n">
        <f aca="false">U41+T41</f>
        <v>53.0598757575758</v>
      </c>
      <c r="W41" s="243" t="n">
        <f aca="false">V41/IF(F41=0,1,F41)</f>
        <v>3.2570236235119</v>
      </c>
      <c r="X41" s="243" t="n">
        <f aca="false">W41/$D$4</f>
        <v>0.465289089073129</v>
      </c>
      <c r="Y41" s="227"/>
      <c r="Z41" s="248" t="n">
        <f aca="false">IF(F41=0,0,(O41+IF(A41="00 none",0,VLOOKUP(B41,$B$48:$W$52,20)))/F41)</f>
        <v>1.41290457589286</v>
      </c>
      <c r="AA41" s="248" t="n">
        <f aca="false">IF(F41=0,0,(P41+Q41+R41+S41)/F41+IF(A41="00 none",0,VLOOKUP(B41,$B$48:$W$52,21))/F41)</f>
        <v>1.84411904761905</v>
      </c>
      <c r="AB41" s="248" t="n">
        <f aca="false">Z41+AA41</f>
        <v>3.2570236235119</v>
      </c>
      <c r="AC41" s="245" t="n">
        <f aca="false">AB41/$D$4</f>
        <v>0.465289089073129</v>
      </c>
      <c r="AD41" s="227"/>
      <c r="AE41" s="227"/>
      <c r="AF41" s="227"/>
      <c r="AG41" s="227"/>
      <c r="AH41" s="227"/>
      <c r="AI41" s="227"/>
      <c r="AJ41" s="227"/>
      <c r="AK41" s="227"/>
      <c r="AL41" s="227"/>
      <c r="AM41" s="227"/>
      <c r="AN41" s="227"/>
      <c r="AO41" s="227"/>
      <c r="AP41" s="227"/>
      <c r="AQ41" s="227"/>
      <c r="AR41" s="227"/>
      <c r="AS41" s="227"/>
      <c r="AT41" s="227"/>
      <c r="AU41" s="227"/>
      <c r="AV41" s="227"/>
      <c r="BD41" s="3" t="str">
        <f aca="false">Input!BD44</f>
        <v>12 Swing Tongue, Rotary 13 Ft</v>
      </c>
      <c r="BE41" s="227"/>
      <c r="BF41" s="227" t="n">
        <f aca="false">Input!BF44</f>
        <v>13</v>
      </c>
      <c r="BG41" s="229" t="n">
        <f aca="false">Input!BG44</f>
        <v>0</v>
      </c>
      <c r="BH41" s="227" t="n">
        <f aca="false">Input!BH44</f>
        <v>26300</v>
      </c>
      <c r="BI41" s="228" t="n">
        <f aca="false">Input!BI44</f>
        <v>0</v>
      </c>
      <c r="BJ41" s="227" t="n">
        <f aca="false">Input!BJ44</f>
        <v>2500</v>
      </c>
      <c r="BK41" s="227"/>
      <c r="BL41" s="227" t="n">
        <f aca="false">Input!BL44</f>
        <v>0.8</v>
      </c>
      <c r="BM41" s="227"/>
      <c r="BN41" s="230" t="n">
        <f aca="false">Input!BN44</f>
        <v>0.7</v>
      </c>
      <c r="BO41" s="227"/>
      <c r="BP41" s="227"/>
      <c r="BQ41" s="227"/>
      <c r="BR41" s="227"/>
      <c r="BS41" s="227"/>
      <c r="BT41" s="227"/>
      <c r="BU41" s="227"/>
    </row>
    <row r="42" customFormat="false" ht="12.75" hidden="false" customHeight="false" outlineLevel="0" collapsed="false">
      <c r="A42" s="260" t="str">
        <f aca="false">Input!B50</f>
        <v>00 None</v>
      </c>
      <c r="B42" s="228" t="n">
        <f aca="false">Input!E50</f>
        <v>0</v>
      </c>
      <c r="C42" s="228" t="n">
        <f aca="false">Input!F50</f>
        <v>0</v>
      </c>
      <c r="D42" s="228" t="n">
        <f aca="false">Input!C50</f>
        <v>0</v>
      </c>
      <c r="E42" s="255" t="n">
        <f aca="false">IF(Input!D50&gt;0,Input!D50,IF(A42="00 none",0,VLOOKUP(A42,$BD$74:$BN$83,11)))</f>
        <v>0</v>
      </c>
      <c r="F42" s="237" t="n">
        <f aca="false">(D42*C42*E42)/8.25</f>
        <v>0</v>
      </c>
      <c r="G42" s="228"/>
      <c r="H42" s="228"/>
      <c r="I42" s="228"/>
      <c r="J42" s="237" t="n">
        <f aca="false">$D$3/IF(F42=0,1,F42)*Input!G50</f>
        <v>0</v>
      </c>
      <c r="K42" s="246" t="n">
        <f aca="false">IF(A42="00 none",0,VLOOKUP(A42,$BD$74:$BN$83,7))</f>
        <v>0</v>
      </c>
      <c r="L42" s="246" t="n">
        <f aca="false">IF(A42="00 none",0,VLOOKUP($A42,$BD$74:$BN$83,5))</f>
        <v>0</v>
      </c>
      <c r="M42" s="240" t="n">
        <f aca="false">IF(A42="00 none",0,VLOOKUP(A42,$BD$74:$BN$83,6))</f>
        <v>0</v>
      </c>
      <c r="N42" s="247" t="n">
        <f aca="false">IF(A42="00 none",0,VLOOKUP(A42,$BD$74:$BN$83,9))</f>
        <v>0</v>
      </c>
      <c r="O42" s="242" t="n">
        <f aca="false">L42*N42/IF(K42=0,1,K42)</f>
        <v>0</v>
      </c>
      <c r="P42" s="242" t="n">
        <f aca="false">(L42-M42)/IF(K42=0,1,K42)</f>
        <v>0</v>
      </c>
      <c r="Q42" s="242" t="n">
        <f aca="false">((L42+M42)/2)/1000*$D$11*$D$9/IF(J42=0,1,J42)</f>
        <v>0</v>
      </c>
      <c r="R42" s="242" t="n">
        <f aca="false">((L42+M42)/2)*$D$8/IF(J42=0,1,J42)</f>
        <v>0</v>
      </c>
      <c r="S42" s="242" t="n">
        <f aca="false">((L42+M42)/2)/1000*$D$10/IF(J42=0,1,J42)</f>
        <v>0</v>
      </c>
      <c r="T42" s="243" t="n">
        <f aca="false">O42+P42+Q42+R42+S42</f>
        <v>0</v>
      </c>
      <c r="U42" s="243" t="n">
        <f aca="false">IF(A42="00 none",0,VLOOKUP(B42,$B$48:$T$52,19))</f>
        <v>0</v>
      </c>
      <c r="V42" s="243" t="n">
        <f aca="false">U42+T42</f>
        <v>0</v>
      </c>
      <c r="W42" s="243" t="n">
        <f aca="false">V42/IF(F42=0,1,F42)</f>
        <v>0</v>
      </c>
      <c r="X42" s="243" t="n">
        <f aca="false">W42/$D$4</f>
        <v>0</v>
      </c>
      <c r="Y42" s="227"/>
      <c r="Z42" s="248" t="n">
        <f aca="false">IF(F42=0,0,(O42+IF(A42="00 none",0,VLOOKUP(B42,$B$48:$W$52,20)))/F42)</f>
        <v>0</v>
      </c>
      <c r="AA42" s="248" t="n">
        <f aca="false">IF(F42=0,0,(P42+Q42+R42+S42)/F42+IF(A42="00 none",0,VLOOKUP(B42,$B$48:$W$52,21))/F42)</f>
        <v>0</v>
      </c>
      <c r="AB42" s="248" t="n">
        <f aca="false">Z42+AA42</f>
        <v>0</v>
      </c>
      <c r="AC42" s="245" t="n">
        <f aca="false">AB42/$D$4</f>
        <v>0</v>
      </c>
      <c r="AD42" s="227"/>
      <c r="AE42" s="227"/>
      <c r="AF42" s="227"/>
      <c r="AG42" s="227"/>
      <c r="AH42" s="227"/>
      <c r="AI42" s="227"/>
      <c r="AJ42" s="227"/>
      <c r="AK42" s="227"/>
      <c r="AL42" s="227"/>
      <c r="AM42" s="227"/>
      <c r="AN42" s="227"/>
      <c r="AO42" s="227"/>
      <c r="AP42" s="227"/>
      <c r="AQ42" s="227"/>
      <c r="AR42" s="227"/>
      <c r="AS42" s="227"/>
      <c r="AT42" s="227"/>
      <c r="AU42" s="227"/>
      <c r="AV42" s="227"/>
      <c r="BD42" s="3" t="str">
        <f aca="false">Input!BD45</f>
        <v>13 Swing Tongue, Rotary 15 Ft</v>
      </c>
      <c r="BE42" s="227"/>
      <c r="BF42" s="227" t="n">
        <f aca="false">Input!BF45</f>
        <v>15</v>
      </c>
      <c r="BG42" s="229" t="n">
        <f aca="false">Input!BG45</f>
        <v>0</v>
      </c>
      <c r="BH42" s="227" t="n">
        <f aca="false">Input!BH45</f>
        <v>31100</v>
      </c>
      <c r="BI42" s="228" t="n">
        <f aca="false">Input!BI45</f>
        <v>0</v>
      </c>
      <c r="BJ42" s="227" t="n">
        <f aca="false">Input!BJ45</f>
        <v>2500</v>
      </c>
      <c r="BK42" s="227"/>
      <c r="BL42" s="227" t="n">
        <f aca="false">Input!BL45</f>
        <v>0.8</v>
      </c>
      <c r="BM42" s="227"/>
      <c r="BN42" s="230" t="n">
        <f aca="false">Input!BN45</f>
        <v>0.7</v>
      </c>
      <c r="BO42" s="227"/>
      <c r="BP42" s="227"/>
      <c r="BQ42" s="227"/>
      <c r="BR42" s="227"/>
      <c r="BS42" s="227"/>
      <c r="BT42" s="227"/>
      <c r="BU42" s="227"/>
    </row>
    <row r="43" customFormat="false" ht="12.75" hidden="false" customHeight="false" outlineLevel="0" collapsed="false">
      <c r="A43" s="260" t="str">
        <f aca="false">Input!B51</f>
        <v>00 None</v>
      </c>
      <c r="B43" s="228" t="n">
        <f aca="false">Input!E51</f>
        <v>0</v>
      </c>
      <c r="C43" s="228" t="n">
        <f aca="false">Input!F51</f>
        <v>0</v>
      </c>
      <c r="D43" s="228" t="n">
        <f aca="false">Input!C51</f>
        <v>0</v>
      </c>
      <c r="E43" s="255" t="n">
        <f aca="false">IF(Input!D51&gt;0,Input!D51,IF(A43="00 none",0,VLOOKUP(A43,$BD$74:$BN$83,11)))</f>
        <v>0</v>
      </c>
      <c r="F43" s="237" t="n">
        <f aca="false">(D43*C43*E43)/8.25</f>
        <v>0</v>
      </c>
      <c r="G43" s="228"/>
      <c r="H43" s="228"/>
      <c r="I43" s="228"/>
      <c r="J43" s="237" t="n">
        <f aca="false">$D$3/IF(F43=0,1,F43)*Input!G51</f>
        <v>0</v>
      </c>
      <c r="K43" s="246" t="n">
        <f aca="false">IF(A43="00 none",0,VLOOKUP(A43,$BD$74:$BN$83,7))</f>
        <v>0</v>
      </c>
      <c r="L43" s="246" t="n">
        <f aca="false">IF(A43="00 none",0,VLOOKUP($A43,$BD$74:$BN$83,5))</f>
        <v>0</v>
      </c>
      <c r="M43" s="240" t="n">
        <f aca="false">IF(A43="00 none",0,VLOOKUP(A43,$BD$74:$BN$83,6))</f>
        <v>0</v>
      </c>
      <c r="N43" s="247" t="n">
        <f aca="false">IF(A43="00 none",0,VLOOKUP(A43,$BD$74:$BN$83,9))</f>
        <v>0</v>
      </c>
      <c r="O43" s="242" t="n">
        <f aca="false">L43*N43/IF(K43=0,1,K43)</f>
        <v>0</v>
      </c>
      <c r="P43" s="242" t="n">
        <f aca="false">(L43-M43)/IF(K43=0,1,K43)</f>
        <v>0</v>
      </c>
      <c r="Q43" s="242" t="n">
        <f aca="false">((L43+M43)/2)/1000*$D$11*$D$9/IF(J43=0,1,J43)</f>
        <v>0</v>
      </c>
      <c r="R43" s="242" t="n">
        <f aca="false">((L43+M43)/2)*$D$8/IF(J43=0,1,J43)</f>
        <v>0</v>
      </c>
      <c r="S43" s="242" t="n">
        <f aca="false">((L43+M43)/2)/1000*$D$10/IF(J43=0,1,J43)</f>
        <v>0</v>
      </c>
      <c r="T43" s="243" t="n">
        <f aca="false">O43+P43+Q43+R43+S43</f>
        <v>0</v>
      </c>
      <c r="U43" s="243" t="n">
        <f aca="false">IF(A43="00 none",0,VLOOKUP(B43,$B$48:$T$52,19))</f>
        <v>0</v>
      </c>
      <c r="V43" s="243" t="n">
        <f aca="false">U43+T43</f>
        <v>0</v>
      </c>
      <c r="W43" s="243" t="n">
        <f aca="false">V43/IF(F43=0,1,F43)</f>
        <v>0</v>
      </c>
      <c r="X43" s="243" t="n">
        <f aca="false">W43/$D$4</f>
        <v>0</v>
      </c>
      <c r="Y43" s="227"/>
      <c r="Z43" s="248" t="n">
        <f aca="false">IF(F43=0,0,(O43+IF(A43="00 none",0,VLOOKUP(B43,$B$48:$W$52,20)))/F43)</f>
        <v>0</v>
      </c>
      <c r="AA43" s="248" t="n">
        <f aca="false">IF(F43=0,0,(P43+Q43+R43+S43)/F43+IF(A43="00 none",0,VLOOKUP(B43,$B$48:$W$52,21))/F43)</f>
        <v>0</v>
      </c>
      <c r="AB43" s="248" t="n">
        <f aca="false">Z43+AA43</f>
        <v>0</v>
      </c>
      <c r="AC43" s="245" t="n">
        <f aca="false">AB43/$D$4</f>
        <v>0</v>
      </c>
      <c r="AD43" s="227"/>
      <c r="AE43" s="227"/>
      <c r="AF43" s="227"/>
      <c r="AG43" s="227"/>
      <c r="AH43" s="227"/>
      <c r="AI43" s="227"/>
      <c r="AJ43" s="227"/>
      <c r="AK43" s="227"/>
      <c r="AL43" s="227"/>
      <c r="AM43" s="227"/>
      <c r="AN43" s="227"/>
      <c r="AO43" s="227"/>
      <c r="AP43" s="227"/>
      <c r="AQ43" s="227"/>
      <c r="AR43" s="227"/>
      <c r="AS43" s="227"/>
      <c r="AT43" s="227"/>
      <c r="AU43" s="227"/>
      <c r="AV43" s="227"/>
      <c r="BD43" s="3" t="str">
        <f aca="false">Input!BD46</f>
        <v>14 Bidirectional Head, 16 Ft</v>
      </c>
      <c r="BE43" s="227"/>
      <c r="BF43" s="227" t="n">
        <f aca="false">Input!BF46</f>
        <v>16</v>
      </c>
      <c r="BG43" s="227" t="n">
        <f aca="false">Input!BG46</f>
        <v>0</v>
      </c>
      <c r="BH43" s="227" t="n">
        <f aca="false">Input!BH46</f>
        <v>20900</v>
      </c>
      <c r="BI43" s="228" t="n">
        <f aca="false">Input!BI46</f>
        <v>0</v>
      </c>
      <c r="BJ43" s="227" t="n">
        <f aca="false">Input!BJ46</f>
        <v>2500</v>
      </c>
      <c r="BK43" s="227"/>
      <c r="BL43" s="227" t="n">
        <f aca="false">Input!BL46</f>
        <v>0.8</v>
      </c>
      <c r="BM43" s="227"/>
      <c r="BN43" s="230" t="n">
        <f aca="false">Input!BN46</f>
        <v>0.7</v>
      </c>
      <c r="BO43" s="227"/>
      <c r="BP43" s="227"/>
      <c r="BQ43" s="227"/>
      <c r="BR43" s="227"/>
      <c r="BS43" s="227"/>
      <c r="BT43" s="227"/>
      <c r="BU43" s="227"/>
    </row>
    <row r="44" customFormat="false" ht="12.75" hidden="false" customHeight="false" outlineLevel="0" collapsed="false">
      <c r="A44" s="220"/>
      <c r="B44" s="228"/>
      <c r="C44" s="228"/>
      <c r="D44" s="228"/>
      <c r="E44" s="228"/>
      <c r="F44" s="228"/>
      <c r="G44" s="228"/>
      <c r="H44" s="228"/>
      <c r="I44" s="228"/>
      <c r="J44" s="228"/>
      <c r="K44" s="228"/>
      <c r="L44" s="228"/>
      <c r="M44" s="228"/>
      <c r="N44" s="228"/>
      <c r="O44" s="228"/>
      <c r="P44" s="228"/>
      <c r="Q44" s="228"/>
      <c r="R44" s="228"/>
      <c r="S44" s="228"/>
      <c r="T44" s="228"/>
      <c r="U44" s="228"/>
      <c r="V44" s="228"/>
      <c r="W44" s="228"/>
      <c r="X44" s="228"/>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BE44" s="227"/>
      <c r="BF44" s="227"/>
      <c r="BG44" s="227"/>
      <c r="BH44" s="227"/>
      <c r="BI44" s="227"/>
      <c r="BJ44" s="227"/>
      <c r="BK44" s="227"/>
      <c r="BL44" s="227"/>
      <c r="BM44" s="227"/>
      <c r="BN44" s="227"/>
      <c r="BO44" s="227"/>
      <c r="BP44" s="227"/>
      <c r="BQ44" s="227"/>
      <c r="BR44" s="227"/>
      <c r="BS44" s="227"/>
      <c r="BT44" s="227"/>
      <c r="BU44" s="227"/>
    </row>
    <row r="45" customFormat="false" ht="15.75" hidden="false" customHeight="false" outlineLevel="0" collapsed="false">
      <c r="A45" s="220"/>
      <c r="B45" s="228"/>
      <c r="C45" s="228"/>
      <c r="D45" s="228"/>
      <c r="E45" s="228"/>
      <c r="F45" s="228"/>
      <c r="G45" s="228"/>
      <c r="H45" s="228"/>
      <c r="I45" s="228"/>
      <c r="J45" s="262" t="s">
        <v>308</v>
      </c>
      <c r="K45" s="262"/>
      <c r="L45" s="262"/>
      <c r="M45" s="262"/>
      <c r="N45" s="262"/>
      <c r="O45" s="262"/>
      <c r="P45" s="262"/>
      <c r="Q45" s="262"/>
      <c r="R45" s="262"/>
      <c r="S45" s="262"/>
      <c r="T45" s="262"/>
      <c r="U45" s="262"/>
      <c r="V45" s="228"/>
      <c r="W45" s="243"/>
      <c r="X45" s="263"/>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BE45" s="227"/>
      <c r="BF45" s="227"/>
      <c r="BG45" s="227"/>
      <c r="BH45" s="227"/>
      <c r="BI45" s="227"/>
      <c r="BJ45" s="227"/>
      <c r="BK45" s="227"/>
      <c r="BL45" s="227"/>
      <c r="BM45" s="227"/>
      <c r="BN45" s="227"/>
      <c r="BO45" s="227"/>
      <c r="BP45" s="227"/>
      <c r="BQ45" s="227"/>
      <c r="BR45" s="227"/>
      <c r="BS45" s="227"/>
      <c r="BT45" s="227"/>
      <c r="BU45" s="227"/>
    </row>
    <row r="46" customFormat="false" ht="12.75" hidden="false" customHeight="false" outlineLevel="0" collapsed="false">
      <c r="A46" s="234" t="s">
        <v>308</v>
      </c>
      <c r="B46" s="228" t="n">
        <v>1</v>
      </c>
      <c r="C46" s="228" t="n">
        <v>2</v>
      </c>
      <c r="D46" s="228" t="n">
        <v>3</v>
      </c>
      <c r="E46" s="228" t="n">
        <v>4</v>
      </c>
      <c r="F46" s="228" t="n">
        <v>5</v>
      </c>
      <c r="G46" s="228" t="n">
        <v>6</v>
      </c>
      <c r="H46" s="228" t="n">
        <v>7</v>
      </c>
      <c r="I46" s="228" t="n">
        <v>8</v>
      </c>
      <c r="J46" s="228" t="n">
        <v>9</v>
      </c>
      <c r="K46" s="228" t="n">
        <v>10</v>
      </c>
      <c r="L46" s="228" t="n">
        <v>11</v>
      </c>
      <c r="M46" s="228" t="n">
        <v>12</v>
      </c>
      <c r="N46" s="228" t="n">
        <v>13</v>
      </c>
      <c r="O46" s="228" t="n">
        <v>14</v>
      </c>
      <c r="P46" s="228" t="n">
        <v>15</v>
      </c>
      <c r="Q46" s="228" t="n">
        <v>16</v>
      </c>
      <c r="R46" s="228" t="n">
        <v>17</v>
      </c>
      <c r="S46" s="228" t="n">
        <v>18</v>
      </c>
      <c r="T46" s="228" t="n">
        <v>19</v>
      </c>
      <c r="U46" s="228" t="n">
        <v>20</v>
      </c>
      <c r="V46" s="228" t="n">
        <v>21</v>
      </c>
      <c r="W46" s="228" t="n">
        <v>22</v>
      </c>
      <c r="X46" s="228"/>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BD46" s="264" t="s">
        <v>94</v>
      </c>
      <c r="BE46" s="265"/>
      <c r="BF46" s="265"/>
      <c r="BG46" s="265"/>
      <c r="BH46" s="265"/>
      <c r="BI46" s="265"/>
      <c r="BJ46" s="265"/>
      <c r="BK46" s="265"/>
      <c r="BL46" s="265"/>
      <c r="BM46" s="265"/>
      <c r="BN46" s="265"/>
      <c r="BO46" s="265"/>
      <c r="BP46" s="265"/>
      <c r="BQ46" s="265"/>
      <c r="BR46" s="265"/>
      <c r="BS46" s="265"/>
      <c r="BT46" s="266"/>
      <c r="BU46" s="227"/>
    </row>
    <row r="47" customFormat="false" ht="12.75" hidden="false" customHeight="false" outlineLevel="0" collapsed="false">
      <c r="A47" s="220" t="s">
        <v>278</v>
      </c>
      <c r="B47" s="228" t="s">
        <v>309</v>
      </c>
      <c r="C47" s="228" t="s">
        <v>279</v>
      </c>
      <c r="D47" s="228"/>
      <c r="E47" s="228"/>
      <c r="F47" s="228"/>
      <c r="G47" s="228" t="s">
        <v>282</v>
      </c>
      <c r="H47" s="228" t="s">
        <v>283</v>
      </c>
      <c r="I47" s="228" t="s">
        <v>284</v>
      </c>
      <c r="J47" s="228" t="s">
        <v>310</v>
      </c>
      <c r="K47" s="228" t="s">
        <v>311</v>
      </c>
      <c r="L47" s="228" t="s">
        <v>287</v>
      </c>
      <c r="M47" s="228" t="s">
        <v>312</v>
      </c>
      <c r="N47" s="228" t="s">
        <v>288</v>
      </c>
      <c r="O47" s="228" t="s">
        <v>313</v>
      </c>
      <c r="P47" s="228" t="s">
        <v>314</v>
      </c>
      <c r="Q47" s="228" t="s">
        <v>315</v>
      </c>
      <c r="R47" s="228" t="s">
        <v>316</v>
      </c>
      <c r="S47" s="228" t="s">
        <v>317</v>
      </c>
      <c r="T47" s="228" t="s">
        <v>318</v>
      </c>
      <c r="U47" s="267" t="s">
        <v>319</v>
      </c>
      <c r="V47" s="267" t="s">
        <v>320</v>
      </c>
      <c r="W47" s="267" t="s">
        <v>321</v>
      </c>
      <c r="X47" s="228"/>
      <c r="Y47" s="227"/>
      <c r="Z47" s="245"/>
      <c r="AA47" s="245"/>
      <c r="AB47" s="227"/>
      <c r="AC47" s="227"/>
      <c r="AD47" s="227"/>
      <c r="AE47" s="227"/>
      <c r="AF47" s="227"/>
      <c r="AG47" s="227"/>
      <c r="AH47" s="227"/>
      <c r="AI47" s="227"/>
      <c r="AJ47" s="227"/>
      <c r="AK47" s="227"/>
      <c r="AL47" s="227"/>
      <c r="AM47" s="227"/>
      <c r="AN47" s="227"/>
      <c r="AO47" s="227"/>
      <c r="AP47" s="227"/>
      <c r="AQ47" s="227"/>
      <c r="AR47" s="227"/>
      <c r="AS47" s="227"/>
      <c r="AT47" s="227"/>
      <c r="AU47" s="227"/>
      <c r="AV47" s="227"/>
      <c r="BD47" s="268"/>
      <c r="BE47" s="269"/>
      <c r="BF47" s="227"/>
      <c r="BG47" s="227"/>
      <c r="BH47" s="227" t="s">
        <v>21</v>
      </c>
      <c r="BI47" s="228" t="s">
        <v>22</v>
      </c>
      <c r="BJ47" s="227" t="s">
        <v>23</v>
      </c>
      <c r="BK47" s="227"/>
      <c r="BL47" s="227" t="s">
        <v>24</v>
      </c>
      <c r="BM47" s="227"/>
      <c r="BN47" s="227" t="s">
        <v>25</v>
      </c>
      <c r="BO47" s="227"/>
      <c r="BP47" s="227" t="s">
        <v>95</v>
      </c>
      <c r="BQ47" s="227"/>
      <c r="BR47" s="227" t="s">
        <v>322</v>
      </c>
      <c r="BS47" s="269"/>
      <c r="BT47" s="269"/>
      <c r="BU47" s="227"/>
    </row>
    <row r="48" customFormat="false" ht="12.75" hidden="false" customHeight="false" outlineLevel="0" collapsed="false">
      <c r="A48" s="220" t="str">
        <f aca="false">Input!B19</f>
        <v>26 180 HP 2WD, DUALS</v>
      </c>
      <c r="B48" s="228" t="n">
        <v>1</v>
      </c>
      <c r="C48" s="228" t="n">
        <f aca="false">VLOOKUP($A48,$BD$92:$BN$125,2)</f>
        <v>180</v>
      </c>
      <c r="D48" s="228"/>
      <c r="E48" s="228"/>
      <c r="F48" s="228"/>
      <c r="G48" s="228" t="str">
        <f aca="false">Input!D19</f>
        <v>d</v>
      </c>
      <c r="H48" s="238" t="n">
        <f aca="false">IF(G48=0,0,VLOOKUP(G48,Calculations!$F$3:$G$5,2)*C48*IF(G48="d",$D$7,$D$6))</f>
        <v>19.8</v>
      </c>
      <c r="I48" s="239" t="n">
        <f aca="false">IF(G48="d",0.15*H48,0.1*H48)</f>
        <v>2.97</v>
      </c>
      <c r="J48" s="228" t="n">
        <f aca="false">Input!E19</f>
        <v>400</v>
      </c>
      <c r="K48" s="228" t="n">
        <f aca="false">VLOOKUP($A48,$BD$92:$BN$125,7)</f>
        <v>10000</v>
      </c>
      <c r="L48" s="228" t="n">
        <f aca="false">VLOOKUP($A48,$BD$92:$BN$125,5)</f>
        <v>104400</v>
      </c>
      <c r="M48" s="228" t="n">
        <f aca="false">VLOOKUP($A48,$BD$92:$BN$125,6)</f>
        <v>0</v>
      </c>
      <c r="N48" s="270" t="n">
        <f aca="false">VLOOKUP($A48,$BD$92:$BN$125,9)</f>
        <v>1</v>
      </c>
      <c r="O48" s="242" t="n">
        <f aca="false">IF(K48=0,0,L48*N48/K48)</f>
        <v>10.44</v>
      </c>
      <c r="P48" s="242" t="n">
        <f aca="false">IF(K48=0,0,(L48-M48)/K48)</f>
        <v>10.44</v>
      </c>
      <c r="Q48" s="242" t="n">
        <f aca="false">IF(J48=0,0,(L48+M48)/2/1000*$D$11*$D$9/J48)</f>
        <v>1.566</v>
      </c>
      <c r="R48" s="242" t="n">
        <f aca="false">IF(J48=0,0,(L48+M48)/2*$D$8/J48)</f>
        <v>6.525</v>
      </c>
      <c r="S48" s="242" t="n">
        <f aca="false">IF(J48=0,0,(L48+M48)/2/1000*$D$10/J48)</f>
        <v>0.58725</v>
      </c>
      <c r="T48" s="243" t="n">
        <f aca="false">H48+I48+O48+P48+Q48+R48+S48</f>
        <v>52.32825</v>
      </c>
      <c r="U48" s="271" t="n">
        <f aca="false">H48+I48+O48</f>
        <v>33.21</v>
      </c>
      <c r="V48" s="243" t="n">
        <f aca="false">P48+Q48+R48+S48</f>
        <v>19.11825</v>
      </c>
      <c r="W48" s="239" t="n">
        <f aca="false">U48+V48</f>
        <v>52.32825</v>
      </c>
      <c r="X48" s="228"/>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BE48" s="227"/>
      <c r="BF48" s="227" t="s">
        <v>96</v>
      </c>
      <c r="BG48" s="227"/>
      <c r="BH48" s="227" t="s">
        <v>29</v>
      </c>
      <c r="BI48" s="228" t="s">
        <v>30</v>
      </c>
      <c r="BJ48" s="227" t="s">
        <v>31</v>
      </c>
      <c r="BK48" s="227"/>
      <c r="BL48" s="227" t="s">
        <v>32</v>
      </c>
      <c r="BM48" s="227"/>
      <c r="BN48" s="227" t="s">
        <v>33</v>
      </c>
      <c r="BO48" s="227"/>
      <c r="BP48" s="227" t="s">
        <v>33</v>
      </c>
      <c r="BQ48" s="227"/>
      <c r="BR48" s="227" t="s">
        <v>96</v>
      </c>
      <c r="BS48" s="227"/>
      <c r="BT48" s="227"/>
      <c r="BU48" s="227"/>
    </row>
    <row r="49" customFormat="false" ht="12.75" hidden="false" customHeight="false" outlineLevel="0" collapsed="false">
      <c r="A49" s="220" t="str">
        <f aca="false">Input!B20</f>
        <v>14 115 HP MFWD </v>
      </c>
      <c r="B49" s="228" t="n">
        <v>2</v>
      </c>
      <c r="C49" s="228" t="n">
        <f aca="false">VLOOKUP($A49,$BD$92:$BN$125,2)</f>
        <v>115</v>
      </c>
      <c r="D49" s="228"/>
      <c r="E49" s="228"/>
      <c r="F49" s="228"/>
      <c r="G49" s="228" t="str">
        <f aca="false">Input!D20</f>
        <v>d</v>
      </c>
      <c r="H49" s="238" t="n">
        <f aca="false">IF(G49=0,0,VLOOKUP(G49,Calculations!$F$3:$G$5,2)*C49*IF(G49="d",$D$7,$D$6))</f>
        <v>12.65</v>
      </c>
      <c r="I49" s="239" t="n">
        <f aca="false">IF(G49="d",0.15*H49,0.1*H49)</f>
        <v>1.8975</v>
      </c>
      <c r="J49" s="228" t="n">
        <f aca="false">Input!E20</f>
        <v>400</v>
      </c>
      <c r="K49" s="228" t="n">
        <f aca="false">VLOOKUP($A49,$BD$92:$BN$125,7)</f>
        <v>10000</v>
      </c>
      <c r="L49" s="228" t="n">
        <f aca="false">VLOOKUP($A49,$BD$92:$BN$125,5)</f>
        <v>75900</v>
      </c>
      <c r="M49" s="228" t="n">
        <f aca="false">VLOOKUP($A49,$BD$92:$BN$125,6)</f>
        <v>0</v>
      </c>
      <c r="N49" s="270" t="n">
        <f aca="false">VLOOKUP($A49,$BD$92:$BN$125,9)</f>
        <v>1</v>
      </c>
      <c r="O49" s="242" t="n">
        <f aca="false">IF(K49=0,0,L49*N49/K49)</f>
        <v>7.59</v>
      </c>
      <c r="P49" s="242" t="n">
        <f aca="false">IF(K49=0,0,(L49-M49)/K49)</f>
        <v>7.59</v>
      </c>
      <c r="Q49" s="242" t="n">
        <f aca="false">IF(J49=0,0,(L49+M49)/2/1000*$D$11*$D$9/J49)</f>
        <v>1.1385</v>
      </c>
      <c r="R49" s="242" t="n">
        <f aca="false">IF(J49=0,0,(L49+M49)/2*$D$8/J49)</f>
        <v>4.74375</v>
      </c>
      <c r="S49" s="242" t="n">
        <f aca="false">IF(J49=0,0,(L49+M49)/2/1000*$D$10/J49)</f>
        <v>0.4269375</v>
      </c>
      <c r="T49" s="243" t="n">
        <f aca="false">H49+I49+O49+P49+Q49+R49+S49</f>
        <v>36.0366875</v>
      </c>
      <c r="U49" s="271" t="n">
        <f aca="false">H49+I49+O49</f>
        <v>22.1375</v>
      </c>
      <c r="V49" s="243" t="n">
        <f aca="false">P49+Q49+R49+S49</f>
        <v>13.8991875</v>
      </c>
      <c r="W49" s="239" t="n">
        <f aca="false">U49+V49</f>
        <v>36.0366875</v>
      </c>
      <c r="X49" s="228"/>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BD49" s="3" t="str">
        <f aca="false">Input!BD52</f>
        <v>00 None</v>
      </c>
      <c r="BE49" s="227"/>
      <c r="BS49" s="227"/>
      <c r="BT49" s="227"/>
      <c r="BU49" s="227"/>
    </row>
    <row r="50" customFormat="false" ht="12.75" hidden="false" customHeight="false" outlineLevel="0" collapsed="false">
      <c r="A50" s="220" t="str">
        <f aca="false">Input!B21</f>
        <v>10 95 HP MFWD </v>
      </c>
      <c r="B50" s="228" t="n">
        <v>3</v>
      </c>
      <c r="C50" s="228" t="n">
        <f aca="false">VLOOKUP($A50,$BD$92:$BN$125,2)</f>
        <v>95</v>
      </c>
      <c r="D50" s="228"/>
      <c r="E50" s="228"/>
      <c r="F50" s="228"/>
      <c r="G50" s="228" t="str">
        <f aca="false">Input!D21</f>
        <v>d</v>
      </c>
      <c r="H50" s="238" t="n">
        <f aca="false">IF(G50=0,0,VLOOKUP(G50,Calculations!$F$3:$G$5,2)*C50*IF(G50="d",$D$7,$D$6))</f>
        <v>10.45</v>
      </c>
      <c r="I50" s="239" t="n">
        <f aca="false">IF(G50="d",0.15*H50,0.1*H50)</f>
        <v>1.5675</v>
      </c>
      <c r="J50" s="228" t="n">
        <f aca="false">Input!E21</f>
        <v>250</v>
      </c>
      <c r="K50" s="228" t="n">
        <f aca="false">VLOOKUP($A50,$BD$92:$BN$125,7)</f>
        <v>10000</v>
      </c>
      <c r="L50" s="228" t="n">
        <f aca="false">VLOOKUP($A50,$BD$92:$BN$125,5)</f>
        <v>62400</v>
      </c>
      <c r="M50" s="228" t="n">
        <f aca="false">VLOOKUP($A50,$BD$92:$BN$125,6)</f>
        <v>0</v>
      </c>
      <c r="N50" s="270" t="n">
        <f aca="false">VLOOKUP($A50,$BD$92:$BN$125,9)</f>
        <v>1</v>
      </c>
      <c r="O50" s="242" t="n">
        <f aca="false">IF(K50=0,0,L50*N50/K50)</f>
        <v>6.24</v>
      </c>
      <c r="P50" s="242" t="n">
        <f aca="false">IF(K50=0,0,(L50-M50)/K50)</f>
        <v>6.24</v>
      </c>
      <c r="Q50" s="242" t="n">
        <f aca="false">IF(J50=0,0,(L50+M50)/2/1000*$D$11*$D$9/J50)</f>
        <v>1.4976</v>
      </c>
      <c r="R50" s="242" t="n">
        <f aca="false">IF(J50=0,0,(L50+M50)/2*$D$8/J50)</f>
        <v>6.24</v>
      </c>
      <c r="S50" s="242" t="n">
        <f aca="false">IF(J50=0,0,(L50+M50)/2/1000*$D$10/J50)</f>
        <v>0.5616</v>
      </c>
      <c r="T50" s="243" t="n">
        <f aca="false">H50+I50+O50+P50+Q50+R50+S50</f>
        <v>32.7967</v>
      </c>
      <c r="U50" s="271" t="n">
        <f aca="false">H50+I50+O50</f>
        <v>18.2575</v>
      </c>
      <c r="V50" s="243" t="n">
        <f aca="false">P50+Q50+R50+S50</f>
        <v>14.5392</v>
      </c>
      <c r="W50" s="239" t="n">
        <f aca="false">U50+V50</f>
        <v>32.7967</v>
      </c>
      <c r="X50" s="228"/>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BD50" s="3" t="str">
        <f aca="false">Input!BD53</f>
        <v>01 Sm Sq 14" X 18", w/engine</v>
      </c>
      <c r="BE50" s="227"/>
      <c r="BF50" s="227" t="n">
        <f aca="false">Input!BF53</f>
        <v>0.1</v>
      </c>
      <c r="BG50" s="227"/>
      <c r="BH50" s="227" t="n">
        <f aca="false">Input!BH53</f>
        <v>17500</v>
      </c>
      <c r="BI50" s="228" t="n">
        <f aca="false">Input!BI53</f>
        <v>0</v>
      </c>
      <c r="BJ50" s="227" t="n">
        <f aca="false">Input!BJ53</f>
        <v>2500</v>
      </c>
      <c r="BK50" s="227"/>
      <c r="BL50" s="227" t="n">
        <f aca="false">Input!BL53</f>
        <v>0.6</v>
      </c>
      <c r="BM50" s="227"/>
      <c r="BN50" s="230" t="n">
        <f aca="false">Input!BN53</f>
        <v>0.7</v>
      </c>
      <c r="BO50" s="227"/>
      <c r="BP50" s="227" t="n">
        <f aca="false">Input!BP53</f>
        <v>1</v>
      </c>
      <c r="BQ50" s="227"/>
      <c r="BR50" s="227" t="n">
        <f aca="false">Input!BR53</f>
        <v>0</v>
      </c>
      <c r="BS50" s="227"/>
      <c r="BT50" s="227"/>
      <c r="BU50" s="227"/>
    </row>
    <row r="51" customFormat="false" ht="12.75" hidden="false" customHeight="false" outlineLevel="0" collapsed="false">
      <c r="A51" s="220" t="str">
        <f aca="false">Input!B22</f>
        <v>00 None</v>
      </c>
      <c r="B51" s="228" t="n">
        <v>4</v>
      </c>
      <c r="C51" s="228" t="n">
        <f aca="false">VLOOKUP($A51,$BD$92:$BN$125,2)</f>
        <v>0</v>
      </c>
      <c r="D51" s="228"/>
      <c r="E51" s="228"/>
      <c r="F51" s="228"/>
      <c r="G51" s="228" t="n">
        <f aca="false">Input!D22</f>
        <v>0</v>
      </c>
      <c r="H51" s="238" t="n">
        <f aca="false">IF(G51=0,0,VLOOKUP(G51,Calculations!$F$3:$G$5,2)*C51*IF(G51="d",$D$7,$D$6))</f>
        <v>0</v>
      </c>
      <c r="I51" s="239" t="n">
        <f aca="false">IF(G51="d",0.15*H51,0.1*H51)</f>
        <v>0</v>
      </c>
      <c r="J51" s="228" t="n">
        <f aca="false">Input!E22</f>
        <v>0</v>
      </c>
      <c r="K51" s="228" t="n">
        <f aca="false">VLOOKUP($A51,$BD$92:$BN$125,7)</f>
        <v>0</v>
      </c>
      <c r="L51" s="228" t="n">
        <f aca="false">VLOOKUP($A51,$BD$92:$BN$125,5)</f>
        <v>0</v>
      </c>
      <c r="M51" s="228" t="n">
        <f aca="false">VLOOKUP($A51,$BD$92:$BN$125,6)</f>
        <v>0</v>
      </c>
      <c r="N51" s="270" t="n">
        <f aca="false">VLOOKUP($A51,$BD$92:$BN$125,9)</f>
        <v>0</v>
      </c>
      <c r="O51" s="242" t="n">
        <f aca="false">IF(K51=0,0,L51*N51/K51)</f>
        <v>0</v>
      </c>
      <c r="P51" s="242" t="n">
        <f aca="false">IF(K51=0,0,(L51-M51)/K51)</f>
        <v>0</v>
      </c>
      <c r="Q51" s="242" t="n">
        <f aca="false">IF(J51=0,0,(L51+M51)/2/1000*$D$11*$D$9/J51)</f>
        <v>0</v>
      </c>
      <c r="R51" s="242" t="n">
        <f aca="false">IF(J51=0,0,(L51+M51)/2*$D$8/J51)</f>
        <v>0</v>
      </c>
      <c r="S51" s="242" t="n">
        <f aca="false">IF(J51=0,0,(L51+M51)/2/1000*$D$10/J51)</f>
        <v>0</v>
      </c>
      <c r="T51" s="243" t="n">
        <f aca="false">H51+I51+O51+P51+Q51+R51+S51</f>
        <v>0</v>
      </c>
      <c r="U51" s="271" t="n">
        <f aca="false">H51+I51+O51</f>
        <v>0</v>
      </c>
      <c r="V51" s="243" t="n">
        <f aca="false">P51+Q51+R51+S51</f>
        <v>0</v>
      </c>
      <c r="W51" s="239" t="n">
        <f aca="false">U51+V51</f>
        <v>0</v>
      </c>
      <c r="X51" s="228"/>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BD51" s="3" t="str">
        <f aca="false">Input!BD54</f>
        <v>02 Sm Sq 14" x 18", PTO</v>
      </c>
      <c r="BE51" s="227"/>
      <c r="BF51" s="227" t="n">
        <f aca="false">Input!BF54</f>
        <v>0.1</v>
      </c>
      <c r="BG51" s="227"/>
      <c r="BH51" s="227" t="n">
        <f aca="false">Input!BH54</f>
        <v>15000</v>
      </c>
      <c r="BI51" s="228" t="n">
        <f aca="false">Input!BI54</f>
        <v>0</v>
      </c>
      <c r="BJ51" s="227" t="n">
        <f aca="false">Input!BJ54</f>
        <v>2500</v>
      </c>
      <c r="BK51" s="227"/>
      <c r="BL51" s="227" t="n">
        <f aca="false">Input!BL54</f>
        <v>0.8</v>
      </c>
      <c r="BM51" s="227"/>
      <c r="BN51" s="230" t="n">
        <f aca="false">Input!BN54</f>
        <v>0.7</v>
      </c>
      <c r="BO51" s="227"/>
      <c r="BP51" s="227" t="n">
        <f aca="false">Input!BP54</f>
        <v>1</v>
      </c>
      <c r="BQ51" s="227"/>
      <c r="BR51" s="227" t="n">
        <f aca="false">Input!BR54</f>
        <v>0</v>
      </c>
      <c r="BS51" s="227"/>
      <c r="BT51" s="227"/>
      <c r="BU51" s="227"/>
    </row>
    <row r="52" customFormat="false" ht="12.75" hidden="false" customHeight="false" outlineLevel="0" collapsed="false">
      <c r="A52" s="220" t="str">
        <f aca="false">Input!B23</f>
        <v>00 None</v>
      </c>
      <c r="B52" s="228" t="n">
        <v>5</v>
      </c>
      <c r="C52" s="228" t="n">
        <f aca="false">VLOOKUP($A52,$BD$92:$BN$125,2)</f>
        <v>0</v>
      </c>
      <c r="D52" s="228"/>
      <c r="E52" s="228"/>
      <c r="F52" s="228"/>
      <c r="G52" s="228" t="n">
        <f aca="false">Input!D23</f>
        <v>0</v>
      </c>
      <c r="H52" s="238" t="n">
        <f aca="false">IF(G52=0,0,VLOOKUP(G52,Calculations!$F$3:$G$5,2)*C52*IF(G52="d",$D$7,$D$6))</f>
        <v>0</v>
      </c>
      <c r="I52" s="239" t="n">
        <f aca="false">IF(G52="d",0.15*H52,0.1*H52)</f>
        <v>0</v>
      </c>
      <c r="J52" s="228" t="n">
        <f aca="false">Input!E23</f>
        <v>0</v>
      </c>
      <c r="K52" s="228" t="n">
        <f aca="false">VLOOKUP($A52,$BD$92:$BN$125,7)</f>
        <v>0</v>
      </c>
      <c r="L52" s="228" t="n">
        <f aca="false">VLOOKUP($A52,$BD$92:$BN$125,5)</f>
        <v>0</v>
      </c>
      <c r="M52" s="228" t="n">
        <f aca="false">VLOOKUP($A52,$BD$92:$BN$125,6)</f>
        <v>0</v>
      </c>
      <c r="N52" s="270" t="n">
        <f aca="false">VLOOKUP($A52,$BD$92:$BN$125,9)</f>
        <v>0</v>
      </c>
      <c r="O52" s="242" t="n">
        <f aca="false">IF(K52=0,0,L52*N52/K52)</f>
        <v>0</v>
      </c>
      <c r="P52" s="242" t="n">
        <f aca="false">IF(K52=0,0,(L52-M52)/K52)</f>
        <v>0</v>
      </c>
      <c r="Q52" s="242" t="n">
        <f aca="false">IF(J52=0,0,(L52+M52)/2/1000*$D$11*$D$9/J52)</f>
        <v>0</v>
      </c>
      <c r="R52" s="242" t="n">
        <f aca="false">IF(J52=0,0,(L52+M52)/2*$D$8/J52)</f>
        <v>0</v>
      </c>
      <c r="S52" s="242" t="n">
        <f aca="false">IF(J52=0,0,(L52+M52)/2/1000*$D$10/J52)</f>
        <v>0</v>
      </c>
      <c r="T52" s="243" t="n">
        <f aca="false">H52+I52+O52+P52+Q52+R52+S52</f>
        <v>0</v>
      </c>
      <c r="U52" s="271" t="n">
        <f aca="false">H52+I52+O52</f>
        <v>0</v>
      </c>
      <c r="V52" s="243" t="n">
        <f aca="false">P52+Q52+R52+S52</f>
        <v>0</v>
      </c>
      <c r="W52" s="239" t="n">
        <f aca="false">U52+V52</f>
        <v>0</v>
      </c>
      <c r="X52" s="228"/>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BD52" s="3" t="str">
        <f aca="false">Input!BD55</f>
        <v>03 Sm Sq 16" X 18"</v>
      </c>
      <c r="BE52" s="227"/>
      <c r="BF52" s="227" t="n">
        <f aca="false">Input!BF55</f>
        <v>0.1</v>
      </c>
      <c r="BG52" s="227"/>
      <c r="BH52" s="227" t="n">
        <f aca="false">Input!BH55</f>
        <v>22100</v>
      </c>
      <c r="BI52" s="228" t="n">
        <f aca="false">Input!BI55</f>
        <v>0</v>
      </c>
      <c r="BJ52" s="227" t="n">
        <f aca="false">Input!BJ55</f>
        <v>2500</v>
      </c>
      <c r="BK52" s="227"/>
      <c r="BL52" s="227" t="n">
        <f aca="false">Input!BL55</f>
        <v>0.8</v>
      </c>
      <c r="BM52" s="227"/>
      <c r="BN52" s="230" t="n">
        <f aca="false">Input!BN55</f>
        <v>0.7</v>
      </c>
      <c r="BO52" s="227"/>
      <c r="BP52" s="227" t="n">
        <f aca="false">Input!BP55</f>
        <v>1</v>
      </c>
      <c r="BQ52" s="227"/>
      <c r="BR52" s="227" t="n">
        <f aca="false">Input!BR55</f>
        <v>0</v>
      </c>
      <c r="BS52" s="227"/>
      <c r="BT52" s="227"/>
      <c r="BU52" s="227"/>
    </row>
    <row r="53" customFormat="false" ht="12.75" hidden="false" customHeight="false" outlineLevel="0" collapsed="false">
      <c r="A53" s="220"/>
      <c r="B53" s="228"/>
      <c r="C53" s="228"/>
      <c r="D53" s="228"/>
      <c r="E53" s="228"/>
      <c r="F53" s="228"/>
      <c r="G53" s="228"/>
      <c r="H53" s="228"/>
      <c r="I53" s="228"/>
      <c r="J53" s="228"/>
      <c r="K53" s="228"/>
      <c r="L53" s="228"/>
      <c r="M53" s="228"/>
      <c r="N53" s="228"/>
      <c r="O53" s="228"/>
      <c r="P53" s="228"/>
      <c r="Q53" s="228"/>
      <c r="R53" s="228"/>
      <c r="S53" s="228"/>
      <c r="T53" s="228"/>
      <c r="V53" s="228"/>
      <c r="W53" s="228"/>
      <c r="X53" s="228"/>
      <c r="Y53" s="227"/>
      <c r="AD53" s="227"/>
      <c r="AE53" s="227"/>
      <c r="AF53" s="227"/>
      <c r="AG53" s="227"/>
      <c r="AH53" s="227"/>
      <c r="AI53" s="227"/>
      <c r="AJ53" s="227"/>
      <c r="AK53" s="227"/>
      <c r="AL53" s="227"/>
      <c r="AM53" s="227"/>
      <c r="AN53" s="227"/>
      <c r="AO53" s="227"/>
      <c r="AP53" s="227"/>
      <c r="AQ53" s="227"/>
      <c r="AR53" s="227"/>
      <c r="AS53" s="227"/>
      <c r="AT53" s="227"/>
      <c r="AU53" s="227"/>
      <c r="AV53" s="227"/>
      <c r="BD53" s="3" t="str">
        <f aca="false">Input!BD56</f>
        <v>00 None</v>
      </c>
      <c r="BE53" s="227"/>
      <c r="BF53" s="227" t="n">
        <f aca="false">Input!BF56</f>
        <v>0</v>
      </c>
      <c r="BG53" s="227"/>
      <c r="BH53" s="227" t="n">
        <f aca="false">Input!BH56</f>
        <v>0</v>
      </c>
      <c r="BI53" s="228" t="n">
        <f aca="false">Input!BI56</f>
        <v>0</v>
      </c>
      <c r="BJ53" s="227" t="n">
        <f aca="false">Input!BJ56</f>
        <v>0</v>
      </c>
      <c r="BK53" s="227"/>
      <c r="BL53" s="227" t="n">
        <f aca="false">Input!BL56</f>
        <v>0</v>
      </c>
      <c r="BM53" s="227"/>
      <c r="BN53" s="230" t="n">
        <f aca="false">Input!BN56</f>
        <v>0</v>
      </c>
      <c r="BO53" s="227"/>
      <c r="BP53" s="227" t="n">
        <f aca="false">Input!BP56</f>
        <v>0</v>
      </c>
      <c r="BQ53" s="227"/>
      <c r="BR53" s="227" t="n">
        <f aca="false">Input!BR56</f>
        <v>0</v>
      </c>
      <c r="BS53" s="227"/>
      <c r="BT53" s="227"/>
      <c r="BU53" s="227"/>
    </row>
    <row r="54" customFormat="false" ht="12.75" hidden="false" customHeight="false" outlineLevel="0" collapsed="false">
      <c r="A54" s="220"/>
      <c r="B54" s="228"/>
      <c r="C54" s="228"/>
      <c r="D54" s="228"/>
      <c r="E54" s="228"/>
      <c r="F54" s="228"/>
      <c r="G54" s="228"/>
      <c r="H54" s="228"/>
      <c r="I54" s="228"/>
      <c r="J54" s="228"/>
      <c r="K54" s="228"/>
      <c r="L54" s="228"/>
      <c r="M54" s="228"/>
      <c r="N54" s="228"/>
      <c r="O54" s="228"/>
      <c r="P54" s="228"/>
      <c r="Q54" s="228"/>
      <c r="R54" s="228"/>
      <c r="S54" s="228"/>
      <c r="T54" s="228"/>
      <c r="U54" s="228"/>
      <c r="V54" s="228"/>
      <c r="W54" s="228"/>
      <c r="Y54" s="227"/>
      <c r="Z54" s="272" t="s">
        <v>323</v>
      </c>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BD54" s="3" t="str">
        <f aca="false">Input!BD57</f>
        <v>01 Lg Sq 24" X 36"</v>
      </c>
      <c r="BE54" s="227"/>
      <c r="BF54" s="227" t="n">
        <f aca="false">Input!BF57</f>
        <v>1</v>
      </c>
      <c r="BG54" s="227"/>
      <c r="BH54" s="227" t="n">
        <f aca="false">Input!BH57</f>
        <v>61900</v>
      </c>
      <c r="BI54" s="228" t="n">
        <f aca="false">Input!BI57</f>
        <v>0</v>
      </c>
      <c r="BJ54" s="227" t="n">
        <f aca="false">Input!BJ57</f>
        <v>2500</v>
      </c>
      <c r="BK54" s="227"/>
      <c r="BL54" s="227" t="n">
        <f aca="false">Input!BL57</f>
        <v>0.8</v>
      </c>
      <c r="BM54" s="227"/>
      <c r="BN54" s="230" t="n">
        <f aca="false">Input!BN57</f>
        <v>0.7</v>
      </c>
      <c r="BO54" s="227"/>
      <c r="BP54" s="227" t="n">
        <f aca="false">Input!BP57</f>
        <v>1</v>
      </c>
      <c r="BQ54" s="227"/>
      <c r="BR54" s="227" t="n">
        <f aca="false">Input!BR57</f>
        <v>0</v>
      </c>
      <c r="BS54" s="227"/>
      <c r="BT54" s="227"/>
      <c r="BU54" s="227"/>
    </row>
    <row r="55" customFormat="false" ht="15.75" hidden="false" customHeight="false" outlineLevel="0" collapsed="false">
      <c r="A55" s="262" t="s">
        <v>324</v>
      </c>
      <c r="B55" s="262"/>
      <c r="C55" s="262"/>
      <c r="D55" s="262"/>
      <c r="E55" s="228"/>
      <c r="F55" s="228"/>
      <c r="G55" s="228"/>
      <c r="H55" s="228"/>
      <c r="I55" s="228"/>
      <c r="J55" s="262" t="s">
        <v>325</v>
      </c>
      <c r="K55" s="262"/>
      <c r="L55" s="262"/>
      <c r="M55" s="262"/>
      <c r="N55" s="262"/>
      <c r="O55" s="262"/>
      <c r="P55" s="262"/>
      <c r="Q55" s="262"/>
      <c r="R55" s="262"/>
      <c r="S55" s="262"/>
      <c r="T55" s="262"/>
      <c r="U55" s="262"/>
      <c r="V55" s="262"/>
      <c r="W55" s="262"/>
      <c r="X55" s="262"/>
      <c r="Y55" s="227"/>
      <c r="Z55" s="228" t="s">
        <v>269</v>
      </c>
      <c r="AA55" s="228" t="s">
        <v>270</v>
      </c>
      <c r="AB55" s="228" t="s">
        <v>210</v>
      </c>
      <c r="AD55" s="227"/>
      <c r="AE55" s="227"/>
      <c r="AF55" s="227"/>
      <c r="AG55" s="227"/>
      <c r="AH55" s="227"/>
      <c r="AI55" s="227"/>
      <c r="AJ55" s="227"/>
      <c r="AK55" s="227"/>
      <c r="AL55" s="227"/>
      <c r="AM55" s="227"/>
      <c r="AN55" s="227"/>
      <c r="AO55" s="227"/>
      <c r="AP55" s="227"/>
      <c r="AQ55" s="227"/>
      <c r="AR55" s="227"/>
      <c r="AS55" s="227"/>
      <c r="AT55" s="227"/>
      <c r="AU55" s="227"/>
      <c r="AV55" s="227"/>
      <c r="BD55" s="3" t="str">
        <f aca="false">Input!BD58</f>
        <v>02 Lg Sq 36" X 48"</v>
      </c>
      <c r="BE55" s="227"/>
      <c r="BF55" s="227" t="n">
        <f aca="false">Input!BF58</f>
        <v>1</v>
      </c>
      <c r="BG55" s="227"/>
      <c r="BH55" s="227" t="n">
        <f aca="false">Input!BH58</f>
        <v>76200</v>
      </c>
      <c r="BI55" s="228" t="n">
        <f aca="false">Input!BI58</f>
        <v>0</v>
      </c>
      <c r="BJ55" s="227" t="n">
        <f aca="false">Input!BJ58</f>
        <v>2500</v>
      </c>
      <c r="BK55" s="227"/>
      <c r="BL55" s="227" t="n">
        <f aca="false">Input!BL58</f>
        <v>0.8</v>
      </c>
      <c r="BM55" s="227"/>
      <c r="BN55" s="230" t="n">
        <f aca="false">Input!BN58</f>
        <v>0.7</v>
      </c>
      <c r="BO55" s="227"/>
      <c r="BP55" s="227" t="n">
        <f aca="false">Input!BP58</f>
        <v>1</v>
      </c>
      <c r="BQ55" s="227"/>
      <c r="BR55" s="227" t="n">
        <f aca="false">Input!BR58</f>
        <v>0</v>
      </c>
      <c r="BS55" s="227"/>
      <c r="BT55" s="227"/>
      <c r="BU55" s="227"/>
    </row>
    <row r="56" customFormat="false" ht="12.75" hidden="false" customHeight="false" outlineLevel="0" collapsed="false">
      <c r="A56" s="234" t="s">
        <v>326</v>
      </c>
      <c r="B56" s="228"/>
      <c r="C56" s="228"/>
      <c r="D56" s="228"/>
      <c r="E56" s="228" t="s">
        <v>310</v>
      </c>
      <c r="F56" s="228" t="s">
        <v>175</v>
      </c>
      <c r="G56" s="228"/>
      <c r="H56" s="228"/>
      <c r="I56" s="228"/>
      <c r="J56" s="228" t="s">
        <v>327</v>
      </c>
      <c r="K56" s="228" t="s">
        <v>311</v>
      </c>
      <c r="L56" s="228" t="s">
        <v>287</v>
      </c>
      <c r="M56" s="228" t="s">
        <v>312</v>
      </c>
      <c r="N56" s="228" t="s">
        <v>288</v>
      </c>
      <c r="O56" s="228" t="s">
        <v>313</v>
      </c>
      <c r="P56" s="228" t="s">
        <v>314</v>
      </c>
      <c r="Q56" s="228" t="s">
        <v>315</v>
      </c>
      <c r="R56" s="228" t="s">
        <v>316</v>
      </c>
      <c r="S56" s="228" t="s">
        <v>317</v>
      </c>
      <c r="T56" s="228" t="s">
        <v>318</v>
      </c>
      <c r="U56" s="228" t="s">
        <v>275</v>
      </c>
      <c r="V56" s="228" t="s">
        <v>328</v>
      </c>
      <c r="W56" s="228" t="s">
        <v>329</v>
      </c>
      <c r="X56" s="228" t="s">
        <v>330</v>
      </c>
      <c r="Z56" s="273" t="s">
        <v>68</v>
      </c>
      <c r="AA56" s="273" t="s">
        <v>68</v>
      </c>
      <c r="AB56" s="273" t="s">
        <v>68</v>
      </c>
      <c r="AC56" s="227"/>
      <c r="AD56" s="227"/>
      <c r="AE56" s="227"/>
      <c r="AF56" s="227"/>
      <c r="AG56" s="227"/>
      <c r="AH56" s="227"/>
      <c r="AI56" s="227"/>
      <c r="AJ56" s="227"/>
      <c r="AK56" s="227"/>
      <c r="AL56" s="227"/>
      <c r="AM56" s="227"/>
      <c r="AN56" s="227"/>
      <c r="AO56" s="227"/>
      <c r="AP56" s="227"/>
      <c r="AQ56" s="227"/>
      <c r="AR56" s="227"/>
      <c r="AS56" s="227"/>
      <c r="AT56" s="227"/>
      <c r="AU56" s="227"/>
      <c r="AV56" s="227"/>
      <c r="BD56" s="3" t="str">
        <f aca="false">Input!BD59</f>
        <v>03 Lg Sq 31.5" X 31.5"</v>
      </c>
      <c r="BE56" s="227"/>
      <c r="BF56" s="227" t="n">
        <f aca="false">Input!BF59</f>
        <v>1</v>
      </c>
      <c r="BG56" s="227"/>
      <c r="BH56" s="227" t="n">
        <f aca="false">Input!BH59</f>
        <v>62700</v>
      </c>
      <c r="BI56" s="228" t="n">
        <f aca="false">Input!BI59</f>
        <v>0</v>
      </c>
      <c r="BJ56" s="227" t="n">
        <f aca="false">Input!BJ59</f>
        <v>2500</v>
      </c>
      <c r="BK56" s="227"/>
      <c r="BL56" s="227" t="n">
        <f aca="false">Input!BL59</f>
        <v>0.8</v>
      </c>
      <c r="BM56" s="227"/>
      <c r="BN56" s="230" t="n">
        <f aca="false">Input!BN59</f>
        <v>0.7</v>
      </c>
      <c r="BO56" s="227"/>
      <c r="BP56" s="227" t="n">
        <f aca="false">Input!BP59</f>
        <v>1</v>
      </c>
      <c r="BQ56" s="227"/>
      <c r="BR56" s="227" t="n">
        <f aca="false">Input!BR59</f>
        <v>0</v>
      </c>
      <c r="BS56" s="227"/>
      <c r="BT56" s="227"/>
      <c r="BU56" s="227"/>
    </row>
    <row r="57" customFormat="false" ht="12.75" hidden="false" customHeight="false" outlineLevel="0" collapsed="false">
      <c r="A57" s="274" t="str">
        <f aca="false">Input!B78</f>
        <v>04 LD Loader w/Grapple</v>
      </c>
      <c r="B57" s="275" t="n">
        <f aca="false">IF(A57="00 none",0,Input!E78)</f>
        <v>2</v>
      </c>
      <c r="C57" s="228"/>
      <c r="D57" s="228"/>
      <c r="E57" s="228" t="n">
        <f aca="false">Input!D78</f>
        <v>300</v>
      </c>
      <c r="F57" s="228" t="n">
        <f aca="false">IF(A57="00 None",0,(Input!$D$71/2000*(60/Input!C78)))</f>
        <v>8.1</v>
      </c>
      <c r="G57" s="228"/>
      <c r="H57" s="228"/>
      <c r="I57" s="228"/>
      <c r="J57" s="276" t="n">
        <f aca="false">IF(A57="00 None",0,(Input!$D$72*Input!F78)/F57)</f>
        <v>172.839506172839</v>
      </c>
      <c r="K57" s="277" t="n">
        <f aca="false">IF($A57="00 none",0,VLOOKUP($A57,$BD$130:$BP$134,7))</f>
        <v>2500</v>
      </c>
      <c r="L57" s="276" t="n">
        <f aca="false">IF($A57="00 none",0,VLOOKUP($A57,$BD$130:$BP$134,5))</f>
        <v>10600</v>
      </c>
      <c r="M57" s="240" t="n">
        <f aca="false">IF($A57="00 none",0,VLOOKUP($A57,$BD$130:$BN$134,6))</f>
        <v>0</v>
      </c>
      <c r="N57" s="270" t="n">
        <f aca="false">IF($A57="00 none",0,VLOOKUP($A57,$BD$130:$BP$134,9))</f>
        <v>0.6</v>
      </c>
      <c r="O57" s="242" t="n">
        <f aca="false">IF($A57=0,0,L57*N57/IF(L57=0,1,K57))</f>
        <v>2.544</v>
      </c>
      <c r="P57" s="242" t="n">
        <f aca="false">IF(A57=0,0,(L57-M57)/IF(K57=0,1,K57))</f>
        <v>4.24</v>
      </c>
      <c r="Q57" s="242" t="n">
        <f aca="false">IF(J57=0,0,(L57+M57)/2/1000*$D$11*$D$9/E57)</f>
        <v>0.212</v>
      </c>
      <c r="R57" s="242" t="n">
        <f aca="false">IF(A57="00 none",0,(L57+M57)/2*$D$8/E57)</f>
        <v>0.883333333333333</v>
      </c>
      <c r="S57" s="242" t="n">
        <f aca="false">((L57+M57)/2)/1000*$D$10/IF(J57=0,1,E57)</f>
        <v>0.0795</v>
      </c>
      <c r="T57" s="253" t="n">
        <f aca="false">O57+P57+Q57+R57+S57</f>
        <v>7.95883333333333</v>
      </c>
      <c r="U57" s="253" t="n">
        <f aca="false">IF(A57="00 none",0,VLOOKUP(B57,$B$48:$T$52,19))</f>
        <v>36.0366875</v>
      </c>
      <c r="V57" s="253" t="n">
        <f aca="false">U57+T57</f>
        <v>43.9955208333333</v>
      </c>
      <c r="W57" s="244"/>
      <c r="X57" s="253" t="n">
        <f aca="false">IF(A57="00 none",0,V57/F57)</f>
        <v>5.431545781893</v>
      </c>
      <c r="Z57" s="248" t="n">
        <f aca="false">IF(F57=0,0,(O57+IF(A57="00 none",0,VLOOKUP(B57,$B$48:$W$52,20)))/F57)</f>
        <v>3.0470987654321</v>
      </c>
      <c r="AA57" s="248" t="n">
        <f aca="false">IF(F57=0,0,(P57+Q57+R57+S57)/F57+IF(A57="00 none",0,VLOOKUP(B57,$B$48:$W$52,21))/F57)</f>
        <v>2.38444701646091</v>
      </c>
      <c r="AB57" s="248" t="n">
        <f aca="false">Z57+AA57</f>
        <v>5.431545781893</v>
      </c>
      <c r="AC57" s="227"/>
      <c r="AD57" s="227"/>
      <c r="AE57" s="227"/>
      <c r="AF57" s="227"/>
      <c r="AG57" s="227"/>
      <c r="AH57" s="227"/>
      <c r="AI57" s="227"/>
      <c r="AJ57" s="227"/>
      <c r="AK57" s="227"/>
      <c r="AL57" s="227"/>
      <c r="AM57" s="227"/>
      <c r="AN57" s="227"/>
      <c r="AO57" s="227"/>
      <c r="AP57" s="227"/>
      <c r="AQ57" s="227"/>
      <c r="AR57" s="227"/>
      <c r="AS57" s="227"/>
      <c r="AT57" s="227"/>
      <c r="AU57" s="227"/>
      <c r="AV57" s="227"/>
      <c r="BD57" s="3" t="str">
        <f aca="false">Input!BD60</f>
        <v>04 Lg Sq 46.5" x 50"</v>
      </c>
      <c r="BE57" s="227"/>
      <c r="BF57" s="227" t="n">
        <f aca="false">Input!BF60</f>
        <v>1</v>
      </c>
      <c r="BG57" s="227"/>
      <c r="BH57" s="227" t="n">
        <f aca="false">Input!BH60</f>
        <v>82100</v>
      </c>
      <c r="BI57" s="228" t="n">
        <f aca="false">Input!BI60</f>
        <v>0</v>
      </c>
      <c r="BJ57" s="227" t="n">
        <f aca="false">Input!BJ60</f>
        <v>2500</v>
      </c>
      <c r="BK57" s="227"/>
      <c r="BL57" s="227" t="n">
        <f aca="false">Input!BL60</f>
        <v>0.8</v>
      </c>
      <c r="BM57" s="227"/>
      <c r="BN57" s="230" t="n">
        <f aca="false">Input!BN60</f>
        <v>0.7</v>
      </c>
      <c r="BO57" s="227"/>
      <c r="BP57" s="227" t="n">
        <f aca="false">Input!BP60</f>
        <v>1</v>
      </c>
      <c r="BQ57" s="227"/>
      <c r="BR57" s="227" t="n">
        <f aca="false">Input!BR60</f>
        <v>0</v>
      </c>
      <c r="BS57" s="227"/>
      <c r="BT57" s="227"/>
      <c r="BU57" s="227"/>
    </row>
    <row r="58" customFormat="false" ht="12.75" hidden="false" customHeight="false" outlineLevel="0" collapsed="false">
      <c r="A58" s="274" t="str">
        <f aca="false">Input!B79</f>
        <v>00 None</v>
      </c>
      <c r="B58" s="275" t="n">
        <f aca="false">IF(A58="00 none",0,Input!E79)</f>
        <v>0</v>
      </c>
      <c r="C58" s="228"/>
      <c r="D58" s="228"/>
      <c r="E58" s="228" t="n">
        <f aca="false">Input!D79</f>
        <v>0</v>
      </c>
      <c r="F58" s="228" t="n">
        <f aca="false">IF(A58="00 None",0,(Input!$D$71/2000*(60/Input!C79)))</f>
        <v>0</v>
      </c>
      <c r="G58" s="228"/>
      <c r="H58" s="228"/>
      <c r="I58" s="228"/>
      <c r="J58" s="276" t="n">
        <f aca="false">IF(A58="00 None",0,(Input!$D$72*Input!F79)/F58)</f>
        <v>0</v>
      </c>
      <c r="K58" s="276" t="n">
        <f aca="false">IF(A58="00 none",0,VLOOKUP($A58,$BD$130:$BP$134,7))</f>
        <v>0</v>
      </c>
      <c r="L58" s="276" t="n">
        <f aca="false">IF($A58="00 none",0,VLOOKUP($A58,$BD$130:$BP$134,5))</f>
        <v>0</v>
      </c>
      <c r="M58" s="240" t="n">
        <f aca="false">IF($A58="00 none",0,VLOOKUP($A58,$BD$130:$BN$134,6))</f>
        <v>0</v>
      </c>
      <c r="N58" s="270" t="n">
        <f aca="false">IF($A58="00 none",0,VLOOKUP($A58,$BD$130:$BP$134,9))</f>
        <v>0</v>
      </c>
      <c r="O58" s="242" t="n">
        <f aca="false">IF($A58=0,0,L58*N58/IF(L58=0,1,K58))</f>
        <v>0</v>
      </c>
      <c r="P58" s="242" t="n">
        <f aca="false">IF(A58=0,0,(L58-M58)/IF(K58=0,1,K58))</f>
        <v>0</v>
      </c>
      <c r="Q58" s="242" t="n">
        <f aca="false">IF(J58=0,0,(L58+M58)/2/1000*$D$11*$D$9/E58)</f>
        <v>0</v>
      </c>
      <c r="R58" s="242" t="n">
        <f aca="false">IF(A58="00 none",0,(L58+M58)/2*$D$8/E58)</f>
        <v>0</v>
      </c>
      <c r="S58" s="242" t="n">
        <f aca="false">((L58+M58)/2)/1000*$D$10/IF(J58=0,1,E58)</f>
        <v>0</v>
      </c>
      <c r="T58" s="253" t="n">
        <f aca="false">O58+P58+Q58+R58+S58</f>
        <v>0</v>
      </c>
      <c r="U58" s="253" t="n">
        <f aca="false">IF(A58="00 none",0,VLOOKUP(B58,$B$48:$T$52,19))</f>
        <v>0</v>
      </c>
      <c r="V58" s="253" t="n">
        <f aca="false">U58+T58</f>
        <v>0</v>
      </c>
      <c r="W58" s="244"/>
      <c r="X58" s="253" t="n">
        <f aca="false">IF(A58="00 none",0,V58/F58)</f>
        <v>0</v>
      </c>
      <c r="Z58" s="248" t="n">
        <f aca="false">IF(F58=0,0,(O58+IF(A58="00 none",0,VLOOKUP(B58,$B$48:$W$52,20)))/F58)</f>
        <v>0</v>
      </c>
      <c r="AA58" s="248" t="n">
        <f aca="false">IF(F58=0,0,(P58+Q58+R58+S58)/F58+IF(A58="00 none",0,VLOOKUP(B58,$B$48:$W$52,21))/F58)</f>
        <v>0</v>
      </c>
      <c r="AB58" s="248" t="n">
        <f aca="false">Z58+AA58</f>
        <v>0</v>
      </c>
      <c r="AC58" s="227"/>
      <c r="AD58" s="227"/>
      <c r="AE58" s="227"/>
      <c r="AF58" s="227"/>
      <c r="AG58" s="227"/>
      <c r="AH58" s="227"/>
      <c r="AI58" s="227"/>
      <c r="AJ58" s="227"/>
      <c r="AK58" s="227"/>
      <c r="AL58" s="227"/>
      <c r="AM58" s="227"/>
      <c r="AN58" s="227"/>
      <c r="AO58" s="227"/>
      <c r="AP58" s="227"/>
      <c r="AQ58" s="227"/>
      <c r="AR58" s="227"/>
      <c r="AS58" s="227"/>
      <c r="AT58" s="227"/>
      <c r="AU58" s="227"/>
      <c r="AV58" s="227"/>
      <c r="BD58" s="3" t="str">
        <f aca="false">Input!BD61</f>
        <v>05 Lg Rd 46.1" X 51"</v>
      </c>
      <c r="BE58" s="227"/>
      <c r="BF58" s="227" t="n">
        <f aca="false">Input!BF61</f>
        <v>0.75</v>
      </c>
      <c r="BG58" s="227"/>
      <c r="BH58" s="227" t="n">
        <f aca="false">Input!BH61</f>
        <v>15600</v>
      </c>
      <c r="BI58" s="228" t="n">
        <f aca="false">Input!BI61</f>
        <v>0</v>
      </c>
      <c r="BJ58" s="227" t="n">
        <f aca="false">Input!BJ61</f>
        <v>2500</v>
      </c>
      <c r="BK58" s="227"/>
      <c r="BL58" s="227" t="n">
        <f aca="false">Input!BL61</f>
        <v>0.8</v>
      </c>
      <c r="BM58" s="227"/>
      <c r="BN58" s="230" t="n">
        <f aca="false">Input!BN61</f>
        <v>0.7</v>
      </c>
      <c r="BO58" s="227"/>
      <c r="BP58" s="227" t="n">
        <f aca="false">Input!BP61</f>
        <v>0.7</v>
      </c>
      <c r="BQ58" s="227"/>
      <c r="BR58" s="227" t="n">
        <f aca="false">Input!BR61</f>
        <v>0</v>
      </c>
      <c r="BS58" s="227"/>
      <c r="BT58" s="227"/>
      <c r="BU58" s="227"/>
    </row>
    <row r="59" customFormat="false" ht="12.75" hidden="false" customHeight="false" outlineLevel="0" collapsed="false">
      <c r="A59" s="274" t="str">
        <f aca="false">Input!B80</f>
        <v>00 None</v>
      </c>
      <c r="B59" s="275" t="n">
        <f aca="false">IF(A59="00 none",0,Input!E80)</f>
        <v>0</v>
      </c>
      <c r="C59" s="228"/>
      <c r="D59" s="228"/>
      <c r="E59" s="228" t="n">
        <f aca="false">Input!D80</f>
        <v>0</v>
      </c>
      <c r="F59" s="228" t="n">
        <f aca="false">IF(A59="00 None",0,(Input!$D$71/2000*(60/Input!C80)))</f>
        <v>0</v>
      </c>
      <c r="G59" s="228"/>
      <c r="H59" s="228"/>
      <c r="I59" s="228"/>
      <c r="J59" s="276" t="n">
        <f aca="false">IF(A59="00 None",0,(Input!$D$72*Input!F80)/F59)</f>
        <v>0</v>
      </c>
      <c r="K59" s="276" t="n">
        <f aca="false">IF(A59="00 none",0,VLOOKUP($A59,$BD$130:$BP$134,7))</f>
        <v>0</v>
      </c>
      <c r="L59" s="276" t="n">
        <f aca="false">IF($A59="00 none",0,VLOOKUP($A59,$BD$130:$BP$134,5))</f>
        <v>0</v>
      </c>
      <c r="M59" s="240" t="n">
        <f aca="false">IF($A59="00 none",0,VLOOKUP($A59,$BD$130:$BN$134,6))</f>
        <v>0</v>
      </c>
      <c r="N59" s="270" t="n">
        <f aca="false">IF($A59="00 none",0,VLOOKUP($A59,$BD$130:$BP$134,9))</f>
        <v>0</v>
      </c>
      <c r="O59" s="242" t="n">
        <f aca="false">IF($A59=0,0,L59*N59/IF(L59=0,1,K59))</f>
        <v>0</v>
      </c>
      <c r="P59" s="242" t="n">
        <f aca="false">IF(A59=0,0,(L59-M59)/IF(K59=0,1,K59))</f>
        <v>0</v>
      </c>
      <c r="Q59" s="242" t="n">
        <f aca="false">IF(J59=0,0,(L59+M59)/2/1000*$D$11*$D$9/E59)</f>
        <v>0</v>
      </c>
      <c r="R59" s="242" t="n">
        <f aca="false">IF(A59="00 none",0,(L59+M59)/2*$D$8/E59)</f>
        <v>0</v>
      </c>
      <c r="S59" s="242" t="n">
        <f aca="false">((L59+M59)/2)/1000*$D$10/IF(J59=0,1,E59)</f>
        <v>0</v>
      </c>
      <c r="T59" s="253" t="n">
        <f aca="false">O59+P59+Q59+R59+S59</f>
        <v>0</v>
      </c>
      <c r="U59" s="253" t="n">
        <f aca="false">IF(A59="00 none",0,VLOOKUP(B59,$B$48:$T$52,19))</f>
        <v>0</v>
      </c>
      <c r="V59" s="253" t="n">
        <f aca="false">U59+T59</f>
        <v>0</v>
      </c>
      <c r="W59" s="244"/>
      <c r="X59" s="253" t="n">
        <f aca="false">IF(A59="00 none",0,V59/F59)</f>
        <v>0</v>
      </c>
      <c r="Z59" s="248" t="n">
        <f aca="false">IF(F59=0,0,(O59+IF(A59="00 none",0,VLOOKUP(B59,$B$48:$W$52,20)))/F59)</f>
        <v>0</v>
      </c>
      <c r="AA59" s="248" t="n">
        <f aca="false">IF(F59=0,0,(P59+Q59+R59+S59)/F59+IF(A59="00 none",0,VLOOKUP(B59,$B$48:$W$52,21))/F59)</f>
        <v>0</v>
      </c>
      <c r="AB59" s="248" t="n">
        <f aca="false">Z59+AA59</f>
        <v>0</v>
      </c>
      <c r="AC59" s="227"/>
      <c r="AD59" s="227"/>
      <c r="AE59" s="227"/>
      <c r="AF59" s="227"/>
      <c r="AG59" s="227"/>
      <c r="AH59" s="227"/>
      <c r="AI59" s="227"/>
      <c r="AJ59" s="227"/>
      <c r="AK59" s="227"/>
      <c r="AL59" s="227"/>
      <c r="AM59" s="227"/>
      <c r="AN59" s="227"/>
      <c r="AO59" s="227"/>
      <c r="AP59" s="227"/>
      <c r="AQ59" s="227"/>
      <c r="AR59" s="227"/>
      <c r="AS59" s="227"/>
      <c r="AT59" s="227"/>
      <c r="AU59" s="227"/>
      <c r="AV59" s="227"/>
      <c r="BD59" s="3" t="str">
        <f aca="false">Input!BD62</f>
        <v>06 Lg Rd 61.6" X 51"</v>
      </c>
      <c r="BE59" s="227"/>
      <c r="BF59" s="227" t="n">
        <f aca="false">Input!BF62</f>
        <v>0.75</v>
      </c>
      <c r="BG59" s="227"/>
      <c r="BH59" s="227" t="n">
        <f aca="false">Input!BH62</f>
        <v>18500</v>
      </c>
      <c r="BI59" s="228" t="n">
        <f aca="false">Input!BI62</f>
        <v>0</v>
      </c>
      <c r="BJ59" s="227" t="n">
        <f aca="false">Input!BJ62</f>
        <v>2500</v>
      </c>
      <c r="BK59" s="227"/>
      <c r="BL59" s="227" t="n">
        <f aca="false">Input!BL62</f>
        <v>0.8</v>
      </c>
      <c r="BM59" s="227"/>
      <c r="BN59" s="230" t="n">
        <f aca="false">Input!BN62</f>
        <v>0.7</v>
      </c>
      <c r="BO59" s="227"/>
      <c r="BP59" s="227" t="n">
        <f aca="false">Input!BP62</f>
        <v>0.7</v>
      </c>
      <c r="BQ59" s="227"/>
      <c r="BR59" s="227" t="n">
        <f aca="false">Input!BR62</f>
        <v>0</v>
      </c>
      <c r="BS59" s="227"/>
      <c r="BT59" s="227"/>
      <c r="BU59" s="227"/>
    </row>
    <row r="60" customFormat="false" ht="15.75" hidden="false" customHeight="false" outlineLevel="0" collapsed="false">
      <c r="A60" s="234" t="s">
        <v>331</v>
      </c>
      <c r="B60" s="275"/>
      <c r="C60" s="228"/>
      <c r="D60" s="228"/>
      <c r="E60" s="228" t="s">
        <v>310</v>
      </c>
      <c r="F60" s="228" t="s">
        <v>175</v>
      </c>
      <c r="G60" s="228"/>
      <c r="H60" s="228"/>
      <c r="I60" s="228"/>
      <c r="J60" s="262" t="s">
        <v>332</v>
      </c>
      <c r="K60" s="262"/>
      <c r="L60" s="262"/>
      <c r="M60" s="262"/>
      <c r="N60" s="262"/>
      <c r="O60" s="262"/>
      <c r="P60" s="262"/>
      <c r="Q60" s="262"/>
      <c r="R60" s="262"/>
      <c r="S60" s="262"/>
      <c r="T60" s="262"/>
      <c r="U60" s="262"/>
      <c r="V60" s="262"/>
      <c r="W60" s="262"/>
      <c r="X60" s="262"/>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BD60" s="3" t="str">
        <f aca="false">Input!BD63</f>
        <v>07 Lg Rd 46.1" X 60"</v>
      </c>
      <c r="BE60" s="227"/>
      <c r="BF60" s="227" t="n">
        <f aca="false">Input!BF63</f>
        <v>0.75</v>
      </c>
      <c r="BG60" s="227"/>
      <c r="BH60" s="227" t="n">
        <f aca="false">Input!BH63</f>
        <v>19500</v>
      </c>
      <c r="BI60" s="228" t="n">
        <f aca="false">Input!BI63</f>
        <v>0</v>
      </c>
      <c r="BJ60" s="227" t="n">
        <f aca="false">Input!BJ63</f>
        <v>2500</v>
      </c>
      <c r="BK60" s="227"/>
      <c r="BL60" s="227" t="n">
        <f aca="false">Input!BL63</f>
        <v>0.8</v>
      </c>
      <c r="BM60" s="227"/>
      <c r="BN60" s="230" t="n">
        <f aca="false">Input!BN63</f>
        <v>0.7</v>
      </c>
      <c r="BO60" s="227"/>
      <c r="BP60" s="227" t="n">
        <f aca="false">Input!BP63</f>
        <v>0.7</v>
      </c>
      <c r="BQ60" s="227"/>
      <c r="BR60" s="227" t="n">
        <f aca="false">Input!BR63</f>
        <v>0</v>
      </c>
      <c r="BS60" s="227"/>
      <c r="BT60" s="227"/>
      <c r="BU60" s="227"/>
    </row>
    <row r="61" customFormat="false" ht="12.75" hidden="false" customHeight="false" outlineLevel="0" collapsed="false">
      <c r="A61" s="274" t="str">
        <f aca="false">Input!B89</f>
        <v>04 LD Loader w/Grapple</v>
      </c>
      <c r="B61" s="275" t="n">
        <f aca="false">IF(A61="00 none",0,Input!E89)</f>
        <v>3</v>
      </c>
      <c r="C61" s="228"/>
      <c r="D61" s="228"/>
      <c r="E61" s="228" t="n">
        <f aca="false">Input!D89</f>
        <v>300</v>
      </c>
      <c r="F61" s="228" t="n">
        <f aca="false">IF(A61="00 None",0,(Input!$D$71/2000*(60/Input!C89)))</f>
        <v>8.1</v>
      </c>
      <c r="G61" s="228"/>
      <c r="H61" s="228"/>
      <c r="I61" s="228"/>
      <c r="J61" s="276" t="n">
        <f aca="false">IF(A61="00 none",0,(Input!$D$72*Input!F89)/F61)</f>
        <v>172.839506172839</v>
      </c>
      <c r="K61" s="276" t="n">
        <f aca="false">IF($A61="00 none",0,VLOOKUP($A61,$BD$130:$BP$134,7))</f>
        <v>2500</v>
      </c>
      <c r="L61" s="276" t="n">
        <f aca="false">IF($A61="00 none",0,VLOOKUP($A61,$BD$130:$BP$134,5))</f>
        <v>10600</v>
      </c>
      <c r="M61" s="240" t="n">
        <f aca="false">IF($A61="00 none",0,VLOOKUP($A61,$BD$130:$BN$134,6))</f>
        <v>0</v>
      </c>
      <c r="N61" s="237" t="n">
        <f aca="false">IF(A61="00 none",0,VLOOKUP($A61,$BD$130:$BP$134,9))</f>
        <v>0.6</v>
      </c>
      <c r="O61" s="242" t="n">
        <f aca="false">IF($A61=0,0,L61*N61/IF(L61=0,1,K61))</f>
        <v>2.544</v>
      </c>
      <c r="P61" s="242" t="n">
        <f aca="false">IF(A61=0,0,(L61-M61)/IF(K61=0,1,K61))</f>
        <v>4.24</v>
      </c>
      <c r="Q61" s="242" t="n">
        <f aca="false">IF(J61=0,0,(L61+M61)/2/1000*$D$11*$D$9/E61)</f>
        <v>0.212</v>
      </c>
      <c r="R61" s="242" t="n">
        <f aca="false">IF(A61="00 none",0,(L61+M61)/2*$D$8/E61)</f>
        <v>0.883333333333333</v>
      </c>
      <c r="S61" s="242" t="n">
        <f aca="false">((L61+M61)/2)/1000*$D$10/IF(J61=0,1,E61)</f>
        <v>0.0795</v>
      </c>
      <c r="T61" s="253" t="n">
        <f aca="false">O61+P61+Q61+R61+S61</f>
        <v>7.95883333333333</v>
      </c>
      <c r="U61" s="253" t="n">
        <f aca="false">IF(A61="00 none",0,VLOOKUP(B61,$B$48:$T$52,19))</f>
        <v>32.7967</v>
      </c>
      <c r="V61" s="243" t="n">
        <f aca="false">U61+T61</f>
        <v>40.7555333333333</v>
      </c>
      <c r="W61" s="252"/>
      <c r="X61" s="253" t="n">
        <f aca="false">IF(A61="00 none",0,V61/F61)</f>
        <v>5.03154732510288</v>
      </c>
      <c r="Z61" s="248" t="n">
        <f aca="false">IF(F61=0,0,(O61+IF(A61="00 none",0,VLOOKUP(B61,$B$48:$W$52,20)))/F61)</f>
        <v>2.56808641975309</v>
      </c>
      <c r="AA61" s="248" t="n">
        <f aca="false">IF(F61=0,0,(P61+Q61+R61+S61)/F61+IF(A61="00 none",0,VLOOKUP(B61,$B$48:$W$52,21))/F61)</f>
        <v>2.46346090534979</v>
      </c>
      <c r="AB61" s="248" t="n">
        <f aca="false">Z61+AA61</f>
        <v>5.03154732510288</v>
      </c>
      <c r="AC61" s="227"/>
      <c r="AD61" s="227"/>
      <c r="AE61" s="227"/>
      <c r="AF61" s="227"/>
      <c r="AG61" s="227"/>
      <c r="AH61" s="227"/>
      <c r="AI61" s="227"/>
      <c r="AJ61" s="227"/>
      <c r="AK61" s="227"/>
      <c r="AL61" s="227"/>
      <c r="AM61" s="227"/>
      <c r="AN61" s="227"/>
      <c r="AO61" s="227"/>
      <c r="AP61" s="227"/>
      <c r="AQ61" s="227"/>
      <c r="AR61" s="227"/>
      <c r="AS61" s="227"/>
      <c r="AT61" s="227"/>
      <c r="AU61" s="227"/>
      <c r="AV61" s="227"/>
      <c r="BD61" s="3" t="str">
        <f aca="false">Input!BD64</f>
        <v>08 Lg Rd 46.5" X 60"</v>
      </c>
      <c r="BE61" s="227"/>
      <c r="BF61" s="227" t="n">
        <f aca="false">Input!BF64</f>
        <v>0.75</v>
      </c>
      <c r="BG61" s="227"/>
      <c r="BH61" s="227" t="n">
        <f aca="false">Input!BH64</f>
        <v>21400</v>
      </c>
      <c r="BI61" s="228" t="n">
        <f aca="false">Input!BI64</f>
        <v>0</v>
      </c>
      <c r="BJ61" s="227" t="n">
        <f aca="false">Input!BJ64</f>
        <v>2500</v>
      </c>
      <c r="BK61" s="227"/>
      <c r="BL61" s="227" t="n">
        <f aca="false">Input!BL64</f>
        <v>0.8</v>
      </c>
      <c r="BM61" s="227"/>
      <c r="BN61" s="230" t="n">
        <f aca="false">Input!BN64</f>
        <v>0.7</v>
      </c>
      <c r="BO61" s="227"/>
      <c r="BP61" s="227" t="n">
        <f aca="false">Input!BP64</f>
        <v>0.7</v>
      </c>
      <c r="BQ61" s="227"/>
      <c r="BR61" s="227" t="n">
        <f aca="false">Input!BR64</f>
        <v>0</v>
      </c>
      <c r="BS61" s="227"/>
      <c r="BT61" s="227"/>
      <c r="BU61" s="227"/>
    </row>
    <row r="62" customFormat="false" ht="12.75" hidden="false" customHeight="false" outlineLevel="0" collapsed="false">
      <c r="A62" s="274" t="str">
        <f aca="false">Input!B90</f>
        <v>00 None</v>
      </c>
      <c r="B62" s="275" t="n">
        <f aca="false">IF(A62="00 none",0,Input!E90)</f>
        <v>0</v>
      </c>
      <c r="C62" s="228"/>
      <c r="D62" s="228"/>
      <c r="E62" s="228" t="n">
        <f aca="false">Input!D90</f>
        <v>0</v>
      </c>
      <c r="F62" s="228" t="n">
        <f aca="false">IF(A62="00 None",0,(Input!$D$71/2000*(60/Input!C90)))</f>
        <v>0</v>
      </c>
      <c r="G62" s="228"/>
      <c r="H62" s="228"/>
      <c r="I62" s="228"/>
      <c r="J62" s="276" t="n">
        <f aca="false">IF(A62="00 none",0,(Input!$D$72*Input!F90)/F62)</f>
        <v>0</v>
      </c>
      <c r="K62" s="276" t="n">
        <f aca="false">IF($A62="00 none",0,VLOOKUP($A62,$BD$130:$BP$134,7))</f>
        <v>0</v>
      </c>
      <c r="L62" s="276" t="n">
        <f aca="false">IF($A62="00 none",0,VLOOKUP($A62,$BD$130:$BP$134,5))</f>
        <v>0</v>
      </c>
      <c r="M62" s="240" t="n">
        <f aca="false">IF($A62="00 none",0,VLOOKUP($A62,$BD$130:$BN$134,6))</f>
        <v>0</v>
      </c>
      <c r="N62" s="237" t="n">
        <f aca="false">IF(A62="00 none",0,VLOOKUP($A62,$BD$130:$BP$134,9))</f>
        <v>0</v>
      </c>
      <c r="O62" s="242" t="n">
        <f aca="false">IF($A62=0,0,L62*N62/IF(L62=0,1,K62))</f>
        <v>0</v>
      </c>
      <c r="P62" s="242" t="n">
        <f aca="false">IF(A62=0,0,(L62-M62)/IF(K62=0,1,K62))</f>
        <v>0</v>
      </c>
      <c r="Q62" s="242" t="n">
        <f aca="false">IF(J62=0,0,(L62+M62)/2/1000*$D$11*$D$9/E62)</f>
        <v>0</v>
      </c>
      <c r="R62" s="242" t="n">
        <f aca="false">IF(A62="00 none",0,(L62+M62)/2*$D$8/E62)</f>
        <v>0</v>
      </c>
      <c r="S62" s="242" t="n">
        <f aca="false">((L62+M62)/2)/1000*$D$10/IF(J62=0,1,E62)</f>
        <v>0</v>
      </c>
      <c r="T62" s="253" t="n">
        <f aca="false">O62+P62+Q62+R62+S62</f>
        <v>0</v>
      </c>
      <c r="U62" s="253" t="n">
        <f aca="false">IF(A62="00 none",0,VLOOKUP(B62,$B$48:$T$52,19))</f>
        <v>0</v>
      </c>
      <c r="V62" s="243" t="n">
        <f aca="false">U62+T62</f>
        <v>0</v>
      </c>
      <c r="W62" s="252"/>
      <c r="X62" s="253" t="n">
        <f aca="false">IF(A62="00 none",0,V62/F62)</f>
        <v>0</v>
      </c>
      <c r="Z62" s="248" t="n">
        <f aca="false">IF(F62=0,0,(O62+IF(A62="00 none",0,VLOOKUP(B62,$B$48:$W$52,20)))/F62)</f>
        <v>0</v>
      </c>
      <c r="AA62" s="248" t="n">
        <f aca="false">IF(F62=0,0,(P62+Q62+R62+S62)/F62+IF(A62="00 none",0,VLOOKUP(B62,$B$48:$W$52,21))/F62)</f>
        <v>0</v>
      </c>
      <c r="AB62" s="248" t="n">
        <f aca="false">Z62+AA62</f>
        <v>0</v>
      </c>
      <c r="AC62" s="227"/>
      <c r="AD62" s="227"/>
      <c r="AE62" s="227"/>
      <c r="AF62" s="227"/>
      <c r="AG62" s="227"/>
      <c r="AH62" s="227"/>
      <c r="AI62" s="227"/>
      <c r="AJ62" s="227"/>
      <c r="AK62" s="227"/>
      <c r="AL62" s="227"/>
      <c r="AM62" s="227"/>
      <c r="AN62" s="227"/>
      <c r="AO62" s="227"/>
      <c r="AP62" s="227"/>
      <c r="AQ62" s="227"/>
      <c r="AR62" s="227"/>
      <c r="AS62" s="227"/>
      <c r="AT62" s="227"/>
      <c r="AU62" s="227"/>
      <c r="AV62" s="227"/>
      <c r="BD62" s="3" t="str">
        <f aca="false">Input!BD65</f>
        <v>09 Lg Rd 46.1" X 60", SW</v>
      </c>
      <c r="BE62" s="227"/>
      <c r="BF62" s="227" t="n">
        <f aca="false">Input!BF65</f>
        <v>1.5</v>
      </c>
      <c r="BG62" s="227"/>
      <c r="BH62" s="227" t="n">
        <f aca="false">Input!BH65</f>
        <v>23200</v>
      </c>
      <c r="BI62" s="228" t="n">
        <f aca="false">Input!BI65</f>
        <v>0</v>
      </c>
      <c r="BJ62" s="227" t="n">
        <f aca="false">Input!BJ65</f>
        <v>2500</v>
      </c>
      <c r="BK62" s="227"/>
      <c r="BL62" s="227" t="n">
        <f aca="false">Input!BL65</f>
        <v>0.8</v>
      </c>
      <c r="BM62" s="227"/>
      <c r="BN62" s="230" t="n">
        <f aca="false">Input!BN65</f>
        <v>0.7</v>
      </c>
      <c r="BO62" s="227"/>
      <c r="BP62" s="227" t="n">
        <f aca="false">Input!BP65</f>
        <v>0.85</v>
      </c>
      <c r="BQ62" s="227"/>
      <c r="BR62" s="227" t="n">
        <f aca="false">Input!BR65</f>
        <v>0</v>
      </c>
      <c r="BS62" s="227"/>
      <c r="BT62" s="227"/>
      <c r="BU62" s="227"/>
    </row>
    <row r="63" customFormat="false" ht="12.75" hidden="false" customHeight="false" outlineLevel="0" collapsed="false">
      <c r="A63" s="274" t="str">
        <f aca="false">Input!B91</f>
        <v>00 None</v>
      </c>
      <c r="B63" s="275" t="n">
        <f aca="false">IF(A63="00 none",0,Input!E91)</f>
        <v>0</v>
      </c>
      <c r="C63" s="228"/>
      <c r="D63" s="228"/>
      <c r="E63" s="228" t="n">
        <f aca="false">Input!D91</f>
        <v>0</v>
      </c>
      <c r="F63" s="228" t="n">
        <f aca="false">IF(A63="00 None",0,(Input!$D$71/2000*(60/Input!C91)))</f>
        <v>0</v>
      </c>
      <c r="G63" s="228"/>
      <c r="H63" s="228"/>
      <c r="I63" s="228"/>
      <c r="J63" s="276" t="n">
        <f aca="false">IF(A63="00 none",0,(Input!$D$72*Input!F91)/F63)</f>
        <v>0</v>
      </c>
      <c r="K63" s="276" t="n">
        <f aca="false">IF($A63="00 none",0,VLOOKUP($A63,$BD$130:$BP$134,7))</f>
        <v>0</v>
      </c>
      <c r="L63" s="276" t="n">
        <f aca="false">IF($A63="00 none",0,VLOOKUP($A63,$BD$130:$BP$134,5))</f>
        <v>0</v>
      </c>
      <c r="M63" s="240" t="n">
        <f aca="false">IF($A63="00 none",0,VLOOKUP($A63,$BD$130:$BN$134,6))</f>
        <v>0</v>
      </c>
      <c r="N63" s="237" t="n">
        <f aca="false">IF(A63="00 none",0,VLOOKUP($A63,$BD$130:$BP$134,9))</f>
        <v>0</v>
      </c>
      <c r="O63" s="242" t="n">
        <f aca="false">IF($A63=0,0,L63*N63/IF(L63=0,1,K63))</f>
        <v>0</v>
      </c>
      <c r="P63" s="242" t="n">
        <f aca="false">IF(A63=0,0,(L63-M63)/IF(K63=0,1,K63))</f>
        <v>0</v>
      </c>
      <c r="Q63" s="242" t="n">
        <f aca="false">IF(J63=0,0,(L63+M63)/2/1000*$D$11*$D$9/E63)</f>
        <v>0</v>
      </c>
      <c r="R63" s="242" t="n">
        <f aca="false">IF(A63="00 none",0,(L63+M63)/2*$D$8/E63)</f>
        <v>0</v>
      </c>
      <c r="S63" s="242" t="n">
        <f aca="false">((L63+M63)/2)/1000*$D$10/IF(J63=0,1,E63)</f>
        <v>0</v>
      </c>
      <c r="T63" s="253" t="n">
        <f aca="false">O63+P63+Q63+R63+S63</f>
        <v>0</v>
      </c>
      <c r="U63" s="253" t="n">
        <f aca="false">IF(A63="00 none",0,VLOOKUP(B63,$B$48:$T$52,19))</f>
        <v>0</v>
      </c>
      <c r="V63" s="243" t="n">
        <f aca="false">U63+T63</f>
        <v>0</v>
      </c>
      <c r="W63" s="252"/>
      <c r="X63" s="253" t="n">
        <f aca="false">IF(A63="00 none",0,V63/F63)</f>
        <v>0</v>
      </c>
      <c r="Z63" s="248" t="n">
        <f aca="false">IF(F63=0,0,(O63+IF(A63="00 none",0,VLOOKUP(B63,$B$48:$W$52,20)))/F63)</f>
        <v>0</v>
      </c>
      <c r="AA63" s="248" t="n">
        <f aca="false">IF(F63=0,0,(P63+Q63+R63+S63)/F63+IF(A63="00 none",0,VLOOKUP(B63,$B$48:$W$52,21))/F63)</f>
        <v>0</v>
      </c>
      <c r="AB63" s="248" t="n">
        <f aca="false">Z63+AA63</f>
        <v>0</v>
      </c>
      <c r="AC63" s="227"/>
      <c r="AD63" s="227"/>
      <c r="AE63" s="227"/>
      <c r="AF63" s="227"/>
      <c r="AG63" s="227"/>
      <c r="AH63" s="227"/>
      <c r="AI63" s="227"/>
      <c r="AJ63" s="227"/>
      <c r="AK63" s="227"/>
      <c r="AL63" s="227"/>
      <c r="AM63" s="227"/>
      <c r="AN63" s="227"/>
      <c r="AO63" s="227"/>
      <c r="AP63" s="227"/>
      <c r="AQ63" s="227"/>
      <c r="AR63" s="227"/>
      <c r="AS63" s="227"/>
      <c r="AT63" s="227"/>
      <c r="AU63" s="227"/>
      <c r="AV63" s="227"/>
      <c r="BD63" s="3" t="str">
        <f aca="false">Input!BD66</f>
        <v>10 Lg Rd 61.6" X 60"</v>
      </c>
      <c r="BE63" s="227"/>
      <c r="BF63" s="227" t="n">
        <f aca="false">Input!BF66</f>
        <v>0.75</v>
      </c>
      <c r="BG63" s="227"/>
      <c r="BH63" s="227" t="n">
        <f aca="false">Input!BH66</f>
        <v>20300</v>
      </c>
      <c r="BI63" s="228" t="n">
        <f aca="false">Input!BI66</f>
        <v>0</v>
      </c>
      <c r="BJ63" s="227" t="n">
        <f aca="false">Input!BJ66</f>
        <v>2500</v>
      </c>
      <c r="BK63" s="227"/>
      <c r="BL63" s="227" t="n">
        <f aca="false">Input!BL66</f>
        <v>0.8</v>
      </c>
      <c r="BM63" s="227"/>
      <c r="BN63" s="230" t="n">
        <f aca="false">Input!BN66</f>
        <v>0.7</v>
      </c>
      <c r="BO63" s="227"/>
      <c r="BP63" s="227" t="n">
        <f aca="false">Input!BP66</f>
        <v>0.7</v>
      </c>
      <c r="BQ63" s="227"/>
      <c r="BR63" s="227" t="n">
        <f aca="false">Input!BR66</f>
        <v>0</v>
      </c>
      <c r="BS63" s="227"/>
      <c r="BT63" s="227"/>
      <c r="BU63" s="227"/>
    </row>
    <row r="64" customFormat="false" ht="15.75" hidden="false" customHeight="false" outlineLevel="0" collapsed="false">
      <c r="A64" s="278"/>
      <c r="B64" s="279" t="s">
        <v>333</v>
      </c>
      <c r="C64" s="263"/>
      <c r="D64" s="263"/>
      <c r="E64" s="263"/>
      <c r="F64" s="263"/>
      <c r="G64" s="263"/>
      <c r="H64" s="263"/>
      <c r="I64" s="263"/>
      <c r="J64" s="262" t="s">
        <v>334</v>
      </c>
      <c r="K64" s="262"/>
      <c r="L64" s="262"/>
      <c r="M64" s="262"/>
      <c r="N64" s="262"/>
      <c r="O64" s="262"/>
      <c r="P64" s="262"/>
      <c r="Q64" s="262"/>
      <c r="R64" s="262"/>
      <c r="S64" s="262"/>
      <c r="T64" s="262"/>
      <c r="U64" s="262"/>
      <c r="V64" s="262"/>
      <c r="W64" s="262"/>
      <c r="X64" s="262"/>
      <c r="Y64" s="280"/>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BD64" s="3" t="str">
        <f aca="false">Input!BD67</f>
        <v>11 Lg Rd 61.6" X 60", SW</v>
      </c>
      <c r="BE64" s="227"/>
      <c r="BF64" s="227" t="n">
        <f aca="false">Input!BF67</f>
        <v>1.5</v>
      </c>
      <c r="BG64" s="227"/>
      <c r="BH64" s="227" t="n">
        <f aca="false">Input!BH67</f>
        <v>24300</v>
      </c>
      <c r="BI64" s="228" t="n">
        <f aca="false">Input!BI67</f>
        <v>0</v>
      </c>
      <c r="BJ64" s="227" t="n">
        <f aca="false">Input!BJ67</f>
        <v>2500</v>
      </c>
      <c r="BK64" s="227"/>
      <c r="BL64" s="227" t="n">
        <f aca="false">Input!BL67</f>
        <v>0.8</v>
      </c>
      <c r="BM64" s="227"/>
      <c r="BN64" s="230" t="n">
        <f aca="false">Input!BN67</f>
        <v>0.7</v>
      </c>
      <c r="BO64" s="227"/>
      <c r="BP64" s="227" t="n">
        <f aca="false">Input!BP67</f>
        <v>0.85</v>
      </c>
      <c r="BQ64" s="227"/>
      <c r="BR64" s="227" t="n">
        <f aca="false">Input!BR67</f>
        <v>0</v>
      </c>
      <c r="BS64" s="227"/>
      <c r="BT64" s="227"/>
      <c r="BU64" s="227"/>
    </row>
    <row r="65" customFormat="false" ht="12.75" hidden="false" customHeight="false" outlineLevel="0" collapsed="false">
      <c r="A65" s="234" t="s">
        <v>335</v>
      </c>
      <c r="B65" s="275"/>
      <c r="C65" s="228"/>
      <c r="D65" s="228"/>
      <c r="E65" s="228" t="s">
        <v>310</v>
      </c>
      <c r="F65" s="228" t="s">
        <v>175</v>
      </c>
      <c r="G65" s="228" t="s">
        <v>282</v>
      </c>
      <c r="H65" s="228" t="s">
        <v>283</v>
      </c>
      <c r="I65" s="228" t="s">
        <v>284</v>
      </c>
      <c r="J65" s="228" t="s">
        <v>327</v>
      </c>
      <c r="K65" s="228" t="s">
        <v>311</v>
      </c>
      <c r="L65" s="228" t="s">
        <v>287</v>
      </c>
      <c r="M65" s="228" t="s">
        <v>312</v>
      </c>
      <c r="N65" s="228" t="s">
        <v>288</v>
      </c>
      <c r="O65" s="228" t="s">
        <v>313</v>
      </c>
      <c r="P65" s="228" t="s">
        <v>314</v>
      </c>
      <c r="Q65" s="228" t="s">
        <v>315</v>
      </c>
      <c r="R65" s="228" t="s">
        <v>316</v>
      </c>
      <c r="S65" s="228" t="s">
        <v>317</v>
      </c>
      <c r="T65" s="228" t="s">
        <v>318</v>
      </c>
      <c r="U65" s="228" t="s">
        <v>275</v>
      </c>
      <c r="V65" s="228" t="s">
        <v>328</v>
      </c>
      <c r="W65" s="228" t="s">
        <v>329</v>
      </c>
      <c r="X65" s="228" t="s">
        <v>330</v>
      </c>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BD65" s="3" t="str">
        <f aca="false">Input!BD68</f>
        <v>12 Lg Rd 46.1" X 72"</v>
      </c>
      <c r="BE65" s="227"/>
      <c r="BF65" s="227" t="n">
        <f aca="false">Input!BF68</f>
        <v>0.75</v>
      </c>
      <c r="BG65" s="227"/>
      <c r="BH65" s="227" t="n">
        <f aca="false">Input!BH68</f>
        <v>21400</v>
      </c>
      <c r="BI65" s="228" t="n">
        <f aca="false">Input!BI68</f>
        <v>0</v>
      </c>
      <c r="BJ65" s="227" t="n">
        <f aca="false">Input!BJ68</f>
        <v>2500</v>
      </c>
      <c r="BK65" s="227"/>
      <c r="BL65" s="227" t="n">
        <f aca="false">Input!BL68</f>
        <v>0.8</v>
      </c>
      <c r="BM65" s="227"/>
      <c r="BN65" s="230" t="n">
        <f aca="false">Input!BN68</f>
        <v>0.7</v>
      </c>
      <c r="BO65" s="227"/>
      <c r="BP65" s="227" t="n">
        <f aca="false">Input!BP68</f>
        <v>0.7</v>
      </c>
      <c r="BQ65" s="227"/>
      <c r="BR65" s="227" t="n">
        <f aca="false">Input!BR68</f>
        <v>0</v>
      </c>
      <c r="BS65" s="227"/>
      <c r="BT65" s="227"/>
      <c r="BU65" s="227"/>
    </row>
    <row r="66" customFormat="false" ht="12.75" hidden="false" customHeight="false" outlineLevel="0" collapsed="false">
      <c r="A66" s="260" t="str">
        <f aca="false">Input!B82</f>
        <v>00 None</v>
      </c>
      <c r="B66" s="275" t="n">
        <f aca="false">IF(A66="00 none",0,VLOOKUP($A66,$BD$145:$BO$147,2))</f>
        <v>0</v>
      </c>
      <c r="C66" s="228"/>
      <c r="D66" s="228"/>
      <c r="E66" s="228" t="n">
        <f aca="false">Input!D82</f>
        <v>0</v>
      </c>
      <c r="F66" s="228" t="n">
        <f aca="false">IF(A66="00 None",0,(Input!$D$71/2000*(60/Input!C82)))</f>
        <v>0</v>
      </c>
      <c r="G66" s="228" t="n">
        <f aca="false">Input!E82</f>
        <v>0</v>
      </c>
      <c r="H66" s="238" t="n">
        <f aca="false">IF(G66=0,0,VLOOKUP(G66,Calculations!$F$3:$G$5,2)*B66*IF(G66="d",$D$7,$D$6))</f>
        <v>0</v>
      </c>
      <c r="I66" s="239" t="n">
        <f aca="false">IF(G66="d",0.15*H66,0.1*H66)</f>
        <v>0</v>
      </c>
      <c r="J66" s="276" t="n">
        <f aca="false">IF(A66="00 none",0,(Input!$D$72*Input!F82)/F66)</f>
        <v>0</v>
      </c>
      <c r="K66" s="276" t="n">
        <f aca="false">IF($A66="00 none",0,VLOOKUP($A66,$BD$145:$BQ$147,7))</f>
        <v>0</v>
      </c>
      <c r="L66" s="276" t="n">
        <f aca="false">IF($A66="00 none",0,VLOOKUP($A66,$BD$145:$BQ$147,5))</f>
        <v>0</v>
      </c>
      <c r="M66" s="240" t="n">
        <f aca="false">IF($A66="00 none",0,VLOOKUP($A66,$BD$145:$BO$147,6))</f>
        <v>0</v>
      </c>
      <c r="N66" s="237" t="n">
        <f aca="false">IF(A66="00 none",0,VLOOKUP($A66,$BD$145:$BQ$147,9))</f>
        <v>0</v>
      </c>
      <c r="O66" s="242" t="n">
        <f aca="false">IF(A66=0,0,L66*N66/IF(L66=0,1,K66))</f>
        <v>0</v>
      </c>
      <c r="P66" s="242" t="n">
        <f aca="false">IF(A66=0,0,(L66-M66)/IF(K66=0,1,K66))</f>
        <v>0</v>
      </c>
      <c r="Q66" s="242" t="n">
        <f aca="false">IF(J66=0,0,(L66+M66)/2/1000*$D$11*$D$9/E66)</f>
        <v>0</v>
      </c>
      <c r="R66" s="242" t="n">
        <f aca="false">IF(A66="00 none",0,(L66+M66)/2*$D$8/E66)</f>
        <v>0</v>
      </c>
      <c r="S66" s="242" t="n">
        <f aca="false">((L66+M66)/2)/1000*$D$10/IF(J66=0,1,E66)</f>
        <v>0</v>
      </c>
      <c r="T66" s="243" t="n">
        <f aca="false">H66+I66+O66+P66+Q66+R66+S66</f>
        <v>0</v>
      </c>
      <c r="U66" s="252"/>
      <c r="V66" s="244"/>
      <c r="W66" s="244"/>
      <c r="X66" s="253" t="n">
        <f aca="false">IF(A66="00 none",0,T66/F66)</f>
        <v>0</v>
      </c>
      <c r="Z66" s="245" t="n">
        <f aca="false">IF(F66=0,0,(H66+I66+O66)/F66)</f>
        <v>0</v>
      </c>
      <c r="AA66" s="245" t="n">
        <f aca="false">IF(F66=0,0,(P66+Q66+R66+S66)/F66)</f>
        <v>0</v>
      </c>
      <c r="AB66" s="245" t="n">
        <f aca="false">Z66+AA66</f>
        <v>0</v>
      </c>
      <c r="AC66" s="227"/>
      <c r="AD66" s="227"/>
      <c r="AE66" s="227"/>
      <c r="AF66" s="227"/>
      <c r="AG66" s="227"/>
      <c r="AH66" s="227"/>
      <c r="AI66" s="227"/>
      <c r="AJ66" s="227"/>
      <c r="AK66" s="227"/>
      <c r="AL66" s="227"/>
      <c r="AM66" s="227"/>
      <c r="AN66" s="227"/>
      <c r="AO66" s="227"/>
      <c r="AP66" s="227"/>
      <c r="AQ66" s="227"/>
      <c r="AR66" s="227"/>
      <c r="AS66" s="227"/>
      <c r="AT66" s="227"/>
      <c r="AU66" s="227"/>
      <c r="AV66" s="227"/>
      <c r="BD66" s="3" t="str">
        <f aca="false">Input!BD69</f>
        <v>13 Lg Rd 46.1" X 72",SW</v>
      </c>
      <c r="BE66" s="227"/>
      <c r="BF66" s="227" t="n">
        <f aca="false">Input!BF69</f>
        <v>1.5</v>
      </c>
      <c r="BG66" s="227"/>
      <c r="BH66" s="227" t="n">
        <f aca="false">Input!BH69</f>
        <v>26700</v>
      </c>
      <c r="BI66" s="228" t="n">
        <f aca="false">Input!BI69</f>
        <v>0</v>
      </c>
      <c r="BJ66" s="227" t="n">
        <f aca="false">Input!BJ69</f>
        <v>2500</v>
      </c>
      <c r="BK66" s="227"/>
      <c r="BL66" s="227" t="n">
        <f aca="false">Input!BL69</f>
        <v>0.8</v>
      </c>
      <c r="BM66" s="227"/>
      <c r="BN66" s="230" t="n">
        <f aca="false">Input!BN69</f>
        <v>0.7</v>
      </c>
      <c r="BO66" s="227"/>
      <c r="BP66" s="227" t="n">
        <f aca="false">Input!BP69</f>
        <v>0.85</v>
      </c>
      <c r="BQ66" s="227"/>
      <c r="BR66" s="227" t="n">
        <f aca="false">Input!BR69</f>
        <v>0</v>
      </c>
      <c r="BS66" s="227"/>
      <c r="BT66" s="227"/>
      <c r="BU66" s="227"/>
    </row>
    <row r="67" customFormat="false" ht="12.75" hidden="false" customHeight="false" outlineLevel="0" collapsed="false">
      <c r="A67" s="260" t="str">
        <f aca="false">Input!B83</f>
        <v>00 None</v>
      </c>
      <c r="B67" s="275" t="n">
        <f aca="false">IF(A67="00 none",0,VLOOKUP($A67,$BD$145:$BO$147,2))</f>
        <v>0</v>
      </c>
      <c r="C67" s="228"/>
      <c r="D67" s="228"/>
      <c r="E67" s="228" t="n">
        <f aca="false">Input!D83</f>
        <v>0</v>
      </c>
      <c r="F67" s="228" t="n">
        <f aca="false">IF(A67="00 None",0,(Input!$D$71/2000*(60/Input!C83)))</f>
        <v>0</v>
      </c>
      <c r="G67" s="228" t="n">
        <f aca="false">Input!E83</f>
        <v>0</v>
      </c>
      <c r="H67" s="238" t="n">
        <f aca="false">IF(G67=0,0,VLOOKUP(G67,Calculations!$F$3:$G$5,2)*B67*IF(G67="d",$D$7,$D$6))</f>
        <v>0</v>
      </c>
      <c r="I67" s="239" t="n">
        <f aca="false">IF(G67="d",0.15*H67,0.1*H67)</f>
        <v>0</v>
      </c>
      <c r="J67" s="276" t="n">
        <f aca="false">IF(A67="00 none",0,(Input!$D$72*Input!F83)/F67)</f>
        <v>0</v>
      </c>
      <c r="K67" s="276" t="n">
        <f aca="false">IF($A67="00 none",0,VLOOKUP($A67,$BD$145:$BQ$147,7))</f>
        <v>0</v>
      </c>
      <c r="L67" s="276" t="n">
        <f aca="false">IF($A67="00 none",0,VLOOKUP($A67,$BD$145:$BQ$147,5))</f>
        <v>0</v>
      </c>
      <c r="M67" s="240" t="n">
        <f aca="false">IF(A67="00 none",0,VLOOKUP(A67,$BD$145:$BO$147,6))</f>
        <v>0</v>
      </c>
      <c r="N67" s="237" t="n">
        <f aca="false">IF(A67="00 none",0,VLOOKUP($A67,$BD$145:$BQ$147,9))</f>
        <v>0</v>
      </c>
      <c r="O67" s="242" t="n">
        <f aca="false">IF(A67=0,0,L67*N67/IF(L67=0,1,K67))</f>
        <v>0</v>
      </c>
      <c r="P67" s="242" t="n">
        <f aca="false">IF(A67=0,0,(L67-M67)/IF(K67=0,1,K67))</f>
        <v>0</v>
      </c>
      <c r="Q67" s="242" t="n">
        <f aca="false">IF(J67=0,0,(L67+M67)/2/1000*$D$11*$D$9/E67)</f>
        <v>0</v>
      </c>
      <c r="R67" s="242" t="n">
        <f aca="false">IF(A67="00 none",0,(L67+M67)/2*$D$8/E67)</f>
        <v>0</v>
      </c>
      <c r="S67" s="242" t="n">
        <f aca="false">((L67+M67)/2)/1000*$D$10/IF(J67=0,1,E67)</f>
        <v>0</v>
      </c>
      <c r="T67" s="243" t="n">
        <f aca="false">H67+I67+O67+P67+Q67+R67+S67</f>
        <v>0</v>
      </c>
      <c r="U67" s="252"/>
      <c r="V67" s="244"/>
      <c r="W67" s="244"/>
      <c r="X67" s="253" t="n">
        <f aca="false">IF(A67="00 none",0,T67/F67)</f>
        <v>0</v>
      </c>
      <c r="Z67" s="245" t="n">
        <f aca="false">IF(F67=0,0,(H67+I67+O67)/F67)</f>
        <v>0</v>
      </c>
      <c r="AA67" s="245" t="n">
        <f aca="false">IF(F67=0,0,(P67+Q67+R67+S67)/F67)</f>
        <v>0</v>
      </c>
      <c r="AB67" s="245" t="n">
        <f aca="false">Z67+AA67</f>
        <v>0</v>
      </c>
      <c r="AC67" s="227"/>
      <c r="AD67" s="227"/>
      <c r="AE67" s="227"/>
      <c r="AF67" s="227"/>
      <c r="AG67" s="227"/>
      <c r="AH67" s="227"/>
      <c r="AI67" s="227"/>
      <c r="AJ67" s="227"/>
      <c r="AK67" s="227"/>
      <c r="AL67" s="227"/>
      <c r="AM67" s="227"/>
      <c r="AN67" s="227"/>
      <c r="AO67" s="227"/>
      <c r="AP67" s="227"/>
      <c r="AQ67" s="227"/>
      <c r="AR67" s="227"/>
      <c r="AS67" s="227"/>
      <c r="AT67" s="227"/>
      <c r="AU67" s="227"/>
      <c r="AV67" s="227"/>
      <c r="BD67" s="3" t="str">
        <f aca="false">Input!BD70</f>
        <v>14 Lg Rd 61.6" X 72"</v>
      </c>
      <c r="BE67" s="227"/>
      <c r="BF67" s="227" t="n">
        <f aca="false">Input!BF70</f>
        <v>0.75</v>
      </c>
      <c r="BG67" s="227"/>
      <c r="BH67" s="227" t="n">
        <f aca="false">Input!BH70</f>
        <v>26000</v>
      </c>
      <c r="BI67" s="228" t="n">
        <f aca="false">Input!BI70</f>
        <v>0</v>
      </c>
      <c r="BJ67" s="227" t="n">
        <f aca="false">Input!BJ70</f>
        <v>2500</v>
      </c>
      <c r="BK67" s="227"/>
      <c r="BL67" s="227" t="n">
        <f aca="false">Input!BL70</f>
        <v>0.8</v>
      </c>
      <c r="BM67" s="227"/>
      <c r="BN67" s="230" t="n">
        <f aca="false">Input!BN70</f>
        <v>0.7</v>
      </c>
      <c r="BO67" s="227"/>
      <c r="BP67" s="227" t="n">
        <f aca="false">Input!BP70</f>
        <v>0.7</v>
      </c>
      <c r="BQ67" s="227"/>
      <c r="BR67" s="227" t="n">
        <f aca="false">Input!BR70</f>
        <v>0</v>
      </c>
      <c r="BS67" s="227"/>
      <c r="BT67" s="227"/>
      <c r="BU67" s="227"/>
    </row>
    <row r="68" customFormat="false" ht="12.75" hidden="false" customHeight="false" outlineLevel="0" collapsed="false">
      <c r="C68" s="228"/>
      <c r="D68" s="228"/>
      <c r="E68" s="228"/>
      <c r="F68" s="228"/>
      <c r="G68" s="228"/>
      <c r="H68" s="242"/>
      <c r="I68" s="243"/>
      <c r="J68" s="276"/>
      <c r="K68" s="240"/>
      <c r="L68" s="276"/>
      <c r="M68" s="276"/>
      <c r="N68" s="237"/>
      <c r="O68" s="242"/>
      <c r="P68" s="242"/>
      <c r="Q68" s="242"/>
      <c r="R68" s="242"/>
      <c r="S68" s="242"/>
      <c r="T68" s="243"/>
      <c r="U68" s="263"/>
      <c r="V68" s="263"/>
      <c r="W68" s="263"/>
      <c r="X68" s="243"/>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BD68" s="3" t="str">
        <f aca="false">Input!BD71</f>
        <v>15 Lg Rd 61.6" X 72",SW</v>
      </c>
      <c r="BE68" s="227"/>
      <c r="BF68" s="227" t="n">
        <f aca="false">Input!BF71</f>
        <v>1.5</v>
      </c>
      <c r="BG68" s="227"/>
      <c r="BH68" s="227" t="n">
        <f aca="false">Input!BH71</f>
        <v>30500</v>
      </c>
      <c r="BI68" s="228" t="n">
        <f aca="false">Input!BI71</f>
        <v>0</v>
      </c>
      <c r="BJ68" s="227" t="n">
        <f aca="false">Input!BJ71</f>
        <v>2500</v>
      </c>
      <c r="BK68" s="227"/>
      <c r="BL68" s="227" t="n">
        <f aca="false">Input!BL71</f>
        <v>0.8</v>
      </c>
      <c r="BM68" s="227"/>
      <c r="BN68" s="230" t="n">
        <f aca="false">Input!BN71</f>
        <v>0.7</v>
      </c>
      <c r="BO68" s="227"/>
      <c r="BP68" s="227" t="n">
        <f aca="false">Input!BP71</f>
        <v>0.85</v>
      </c>
      <c r="BQ68" s="227"/>
      <c r="BR68" s="227" t="n">
        <f aca="false">Input!BR71</f>
        <v>0</v>
      </c>
      <c r="BS68" s="227"/>
      <c r="BT68" s="227"/>
      <c r="BU68" s="227"/>
    </row>
    <row r="69" customFormat="false" ht="15.75" hidden="false" customHeight="false" outlineLevel="0" collapsed="false">
      <c r="A69" s="281" t="s">
        <v>336</v>
      </c>
      <c r="B69" s="275"/>
      <c r="C69" s="228"/>
      <c r="D69" s="228"/>
      <c r="E69" s="228" t="s">
        <v>310</v>
      </c>
      <c r="F69" s="228" t="s">
        <v>175</v>
      </c>
      <c r="G69" s="228" t="s">
        <v>282</v>
      </c>
      <c r="H69" s="228" t="s">
        <v>283</v>
      </c>
      <c r="I69" s="228" t="s">
        <v>284</v>
      </c>
      <c r="J69" s="262" t="s">
        <v>337</v>
      </c>
      <c r="K69" s="262"/>
      <c r="L69" s="262"/>
      <c r="M69" s="262"/>
      <c r="N69" s="262"/>
      <c r="O69" s="262"/>
      <c r="P69" s="262"/>
      <c r="Q69" s="262"/>
      <c r="R69" s="262"/>
      <c r="S69" s="262"/>
      <c r="T69" s="262"/>
      <c r="U69" s="262"/>
      <c r="V69" s="262"/>
      <c r="W69" s="262"/>
      <c r="X69" s="262"/>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BE69" s="227"/>
      <c r="BF69" s="227"/>
      <c r="BG69" s="227"/>
      <c r="BH69" s="227"/>
      <c r="BI69" s="228"/>
      <c r="BJ69" s="227"/>
      <c r="BK69" s="227"/>
      <c r="BL69" s="227"/>
      <c r="BM69" s="227"/>
      <c r="BN69" s="230"/>
      <c r="BO69" s="227"/>
      <c r="BP69" s="227"/>
      <c r="BQ69" s="227"/>
      <c r="BR69" s="227"/>
      <c r="BS69" s="227"/>
      <c r="BT69" s="227"/>
      <c r="BU69" s="227"/>
    </row>
    <row r="70" customFormat="false" ht="12.75" hidden="false" customHeight="false" outlineLevel="0" collapsed="false">
      <c r="A70" s="260" t="str">
        <f aca="false">Input!B93</f>
        <v>00 None</v>
      </c>
      <c r="B70" s="275" t="n">
        <f aca="false">IF(A70="00 none",0,VLOOKUP($A70,$BD$145:$BO$147,2))</f>
        <v>0</v>
      </c>
      <c r="C70" s="228"/>
      <c r="D70" s="228"/>
      <c r="E70" s="228" t="n">
        <f aca="false">Input!D93</f>
        <v>0</v>
      </c>
      <c r="F70" s="228" t="n">
        <f aca="false">IF(A70="00 None",0,(Input!$D$71/2000*(60/Input!C93)))</f>
        <v>0</v>
      </c>
      <c r="G70" s="228" t="n">
        <f aca="false">Input!E93</f>
        <v>0</v>
      </c>
      <c r="H70" s="238" t="n">
        <f aca="false">IF(G70=0,0,VLOOKUP(G70,Calculations!$F$3:$G$5,2)*B70*IF(G70="d",$D$7,$D$6))</f>
        <v>0</v>
      </c>
      <c r="I70" s="239" t="n">
        <f aca="false">IF(G70="d",0.15*H70,0.1*H70)</f>
        <v>0</v>
      </c>
      <c r="J70" s="276" t="n">
        <f aca="false">IF(A70="00 none",0,(Input!$D$72*Input!F93)/F70)</f>
        <v>0</v>
      </c>
      <c r="K70" s="276" t="n">
        <f aca="false">IF($A70="00 none",0,VLOOKUP($A70,$BD$145:$BQ$147,7))</f>
        <v>0</v>
      </c>
      <c r="L70" s="276" t="n">
        <f aca="false">IF($A70="00 none",0,VLOOKUP($A70,$BD$145:$BQ$147,5))</f>
        <v>0</v>
      </c>
      <c r="M70" s="240" t="n">
        <f aca="false">IF(A70="00 none",0,VLOOKUP(A70,$BD$145:$BO$147,6))</f>
        <v>0</v>
      </c>
      <c r="N70" s="237" t="n">
        <f aca="false">IF(A70="00 none",0,VLOOKUP($A70,$BD$145:$BQ$147,9))</f>
        <v>0</v>
      </c>
      <c r="O70" s="242" t="n">
        <f aca="false">IF(A70=0,0,L70*N70/IF(L70=0,1,K70))</f>
        <v>0</v>
      </c>
      <c r="P70" s="242" t="n">
        <f aca="false">IF(A70=0,0,(L70-M70)/IF(K70=0,1,K70))</f>
        <v>0</v>
      </c>
      <c r="Q70" s="242" t="n">
        <f aca="false">IF(J70=0,0,(L70+M70)/2/1000*$D$11*$D$9/E70)</f>
        <v>0</v>
      </c>
      <c r="R70" s="242" t="n">
        <f aca="false">IF(A70="00 none",0,(L70+M70)/2*$D$8/E70)</f>
        <v>0</v>
      </c>
      <c r="S70" s="242" t="n">
        <f aca="false">((L70+M70)/2)/1000*$D$10/IF(J70=0,1,E70)</f>
        <v>0</v>
      </c>
      <c r="T70" s="243" t="n">
        <f aca="false">H70+I70+O70+P70+Q70+R70+S70</f>
        <v>0</v>
      </c>
      <c r="U70" s="252"/>
      <c r="V70" s="244"/>
      <c r="W70" s="244"/>
      <c r="X70" s="253" t="n">
        <f aca="false">IF(A70="00 none",0,T70/F70)</f>
        <v>0</v>
      </c>
      <c r="Z70" s="245" t="n">
        <f aca="false">IF(F70=0,0,(H70+I70+O70)/F70)</f>
        <v>0</v>
      </c>
      <c r="AA70" s="245" t="n">
        <f aca="false">IF(F70=0,0,(P70+Q70+R70+S70)/F70)</f>
        <v>0</v>
      </c>
      <c r="AB70" s="245" t="n">
        <f aca="false">Z70+AA70</f>
        <v>0</v>
      </c>
      <c r="AC70" s="227"/>
      <c r="AD70" s="227"/>
      <c r="AE70" s="227"/>
      <c r="AF70" s="227"/>
      <c r="AG70" s="227"/>
      <c r="AH70" s="227"/>
      <c r="AI70" s="227"/>
      <c r="AJ70" s="227"/>
      <c r="AK70" s="227"/>
      <c r="AL70" s="227"/>
      <c r="AM70" s="227"/>
      <c r="AN70" s="227"/>
      <c r="AO70" s="227"/>
      <c r="AP70" s="227"/>
      <c r="AQ70" s="227"/>
      <c r="AR70" s="227"/>
      <c r="AS70" s="227"/>
      <c r="AT70" s="227"/>
      <c r="AU70" s="227"/>
      <c r="AV70" s="227"/>
      <c r="BE70" s="227"/>
      <c r="BF70" s="227"/>
      <c r="BG70" s="227"/>
      <c r="BH70" s="227"/>
      <c r="BI70" s="282"/>
      <c r="BJ70" s="227"/>
      <c r="BK70" s="227"/>
      <c r="BL70" s="227"/>
      <c r="BM70" s="227"/>
      <c r="BN70" s="230"/>
      <c r="BO70" s="227"/>
      <c r="BP70" s="227"/>
      <c r="BQ70" s="227"/>
      <c r="BR70" s="227"/>
      <c r="BS70" s="227"/>
      <c r="BT70" s="227"/>
      <c r="BU70" s="227"/>
    </row>
    <row r="71" customFormat="false" ht="15.75" hidden="false" customHeight="false" outlineLevel="0" collapsed="false">
      <c r="A71" s="260" t="str">
        <f aca="false">Input!B94</f>
        <v>00 None</v>
      </c>
      <c r="B71" s="275" t="n">
        <f aca="false">IF(A71="00 none",0,VLOOKUP($A71,$BD$145:$BO$147,2))</f>
        <v>0</v>
      </c>
      <c r="C71" s="228"/>
      <c r="D71" s="228"/>
      <c r="E71" s="228" t="n">
        <f aca="false">Input!D94</f>
        <v>0</v>
      </c>
      <c r="F71" s="228" t="n">
        <f aca="false">IF(A71="00 None",0,(Input!$D$71/2000*(60/Input!C94)))</f>
        <v>0</v>
      </c>
      <c r="G71" s="228" t="n">
        <f aca="false">Input!E94</f>
        <v>0</v>
      </c>
      <c r="H71" s="238" t="n">
        <f aca="false">IF(G71=0,0,VLOOKUP(G71,Calculations!$F$3:$G$5,2)*B71*IF(G71="d",$D$7,$D$6))</f>
        <v>0</v>
      </c>
      <c r="I71" s="239" t="n">
        <f aca="false">IF(G71="d",0.15*H71,0.1*H71)</f>
        <v>0</v>
      </c>
      <c r="J71" s="276" t="n">
        <f aca="false">IF(A71="00 none",0,(Input!$D$72*Input!F94)/F71)</f>
        <v>0</v>
      </c>
      <c r="K71" s="276" t="n">
        <f aca="false">IF($A71="00 none",0,VLOOKUP($A71,$BD$145:$BQ$147,7))</f>
        <v>0</v>
      </c>
      <c r="L71" s="276" t="n">
        <f aca="false">IF($A71="00 none",0,VLOOKUP($A71,$BD$145:$BQ$147,5))</f>
        <v>0</v>
      </c>
      <c r="M71" s="240" t="n">
        <f aca="false">IF(A71="00 none",0,VLOOKUP(A71,$BD$145:$BO$147,6))</f>
        <v>0</v>
      </c>
      <c r="N71" s="237" t="n">
        <f aca="false">IF(A71="00 none",0,VLOOKUP($A71,$BD$145:$BQ$147,9))</f>
        <v>0</v>
      </c>
      <c r="O71" s="242" t="n">
        <f aca="false">IF(A71=0,0,L71*N71/IF(L71=0,1,K71))</f>
        <v>0</v>
      </c>
      <c r="P71" s="242" t="n">
        <f aca="false">IF(A71=0,0,(L71-M71)/IF(K71=0,1,K71))</f>
        <v>0</v>
      </c>
      <c r="Q71" s="242" t="n">
        <f aca="false">IF(J71=0,0,(L71+M71)/2/1000*$D$11*$D$9/E71)</f>
        <v>0</v>
      </c>
      <c r="R71" s="242" t="n">
        <f aca="false">IF(A71="00 none",0,(L71+M71)/2*$D$8/E71)</f>
        <v>0</v>
      </c>
      <c r="S71" s="242" t="n">
        <f aca="false">((L71+M71)/2)/1000*$D$10/IF(J71=0,1,E71)</f>
        <v>0</v>
      </c>
      <c r="T71" s="243" t="n">
        <f aca="false">H71+I71+O71+P71+Q71+R71+S71</f>
        <v>0</v>
      </c>
      <c r="U71" s="252"/>
      <c r="V71" s="244"/>
      <c r="W71" s="244"/>
      <c r="X71" s="253" t="n">
        <f aca="false">IF(A71="00 none",0,T71/F71)</f>
        <v>0</v>
      </c>
      <c r="Z71" s="245" t="n">
        <f aca="false">IF(F71=0,0,(H71+I71+O71)/F71)</f>
        <v>0</v>
      </c>
      <c r="AA71" s="245" t="n">
        <f aca="false">IF(F71=0,0,(P71+Q71+R71+S71)/F71)</f>
        <v>0</v>
      </c>
      <c r="AB71" s="245" t="n">
        <f aca="false">Z71+AA71</f>
        <v>0</v>
      </c>
      <c r="AC71" s="227"/>
      <c r="AD71" s="227"/>
      <c r="AE71" s="227"/>
      <c r="AF71" s="227"/>
      <c r="AG71" s="227"/>
      <c r="AH71" s="227"/>
      <c r="AI71" s="227"/>
      <c r="AJ71" s="227"/>
      <c r="AK71" s="227"/>
      <c r="AL71" s="227"/>
      <c r="AM71" s="227"/>
      <c r="AN71" s="227"/>
      <c r="AO71" s="227"/>
      <c r="AP71" s="227"/>
      <c r="AQ71" s="227"/>
      <c r="AR71" s="227"/>
      <c r="AS71" s="227"/>
      <c r="AT71" s="227"/>
      <c r="AU71" s="227"/>
      <c r="AV71" s="227"/>
      <c r="BD71" s="262" t="s">
        <v>125</v>
      </c>
      <c r="BE71" s="262"/>
      <c r="BF71" s="262"/>
      <c r="BG71" s="262"/>
      <c r="BH71" s="262"/>
      <c r="BI71" s="262"/>
      <c r="BJ71" s="262"/>
      <c r="BK71" s="262"/>
      <c r="BL71" s="262"/>
      <c r="BM71" s="262"/>
      <c r="BN71" s="262"/>
      <c r="BO71" s="262"/>
      <c r="BP71" s="283"/>
      <c r="BQ71" s="250"/>
      <c r="BR71" s="250"/>
      <c r="BS71" s="227"/>
      <c r="BT71" s="227"/>
      <c r="BU71" s="227"/>
    </row>
    <row r="72" customFormat="false" ht="15.75" hidden="false" customHeight="false" outlineLevel="0" collapsed="false">
      <c r="B72" s="279"/>
      <c r="C72" s="228"/>
      <c r="D72" s="228"/>
      <c r="E72" s="228"/>
      <c r="F72" s="228"/>
      <c r="G72" s="228"/>
      <c r="H72" s="228"/>
      <c r="I72" s="228"/>
      <c r="J72" s="228"/>
      <c r="K72" s="228"/>
      <c r="L72" s="228"/>
      <c r="M72" s="228"/>
      <c r="N72" s="228"/>
      <c r="O72" s="228"/>
      <c r="P72" s="228"/>
      <c r="Q72" s="228"/>
      <c r="R72" s="228"/>
      <c r="S72" s="228"/>
      <c r="T72" s="228"/>
      <c r="U72" s="228"/>
      <c r="V72" s="228"/>
      <c r="W72" s="228"/>
      <c r="X72" s="228"/>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BD72" s="284"/>
      <c r="BE72" s="250"/>
      <c r="BF72" s="250"/>
      <c r="BG72" s="250"/>
      <c r="BH72" s="227" t="s">
        <v>21</v>
      </c>
      <c r="BI72" s="228" t="s">
        <v>22</v>
      </c>
      <c r="BJ72" s="227" t="s">
        <v>23</v>
      </c>
      <c r="BK72" s="227"/>
      <c r="BL72" s="227" t="s">
        <v>24</v>
      </c>
      <c r="BM72" s="227"/>
      <c r="BN72" s="227" t="s">
        <v>25</v>
      </c>
      <c r="BO72" s="250"/>
      <c r="BP72" s="250"/>
      <c r="BQ72" s="250"/>
      <c r="BR72" s="250"/>
      <c r="BS72" s="227"/>
      <c r="BT72" s="227"/>
      <c r="BU72" s="227"/>
    </row>
    <row r="73" customFormat="false" ht="15.75" hidden="false" customHeight="false" outlineLevel="0" collapsed="false">
      <c r="A73" s="220"/>
      <c r="B73" s="228"/>
      <c r="C73" s="228"/>
      <c r="D73" s="228"/>
      <c r="E73" s="228"/>
      <c r="F73" s="228"/>
      <c r="G73" s="228"/>
      <c r="H73" s="228"/>
      <c r="I73" s="228"/>
      <c r="J73" s="228"/>
      <c r="K73" s="228"/>
      <c r="L73" s="228"/>
      <c r="M73" s="228"/>
      <c r="N73" s="228"/>
      <c r="O73" s="228"/>
      <c r="P73" s="228"/>
      <c r="Q73" s="228"/>
      <c r="R73" s="228"/>
      <c r="S73" s="228"/>
      <c r="T73" s="228"/>
      <c r="U73" s="228"/>
      <c r="V73" s="228"/>
      <c r="W73" s="228"/>
      <c r="X73" s="228"/>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BD73" s="284"/>
      <c r="BE73" s="250"/>
      <c r="BF73" s="250"/>
      <c r="BG73" s="250"/>
      <c r="BH73" s="227" t="s">
        <v>29</v>
      </c>
      <c r="BI73" s="228" t="s">
        <v>30</v>
      </c>
      <c r="BJ73" s="227" t="s">
        <v>31</v>
      </c>
      <c r="BK73" s="227"/>
      <c r="BL73" s="227" t="s">
        <v>32</v>
      </c>
      <c r="BM73" s="227"/>
      <c r="BN73" s="227" t="s">
        <v>33</v>
      </c>
      <c r="BO73" s="227"/>
      <c r="BP73" s="227"/>
      <c r="BQ73" s="227"/>
      <c r="BR73" s="227"/>
      <c r="BS73" s="227"/>
      <c r="BT73" s="227"/>
      <c r="BU73" s="227"/>
    </row>
    <row r="74" customFormat="false" ht="12.75" hidden="false" customHeight="false" outlineLevel="0" collapsed="false">
      <c r="A74" s="220"/>
      <c r="B74" s="228"/>
      <c r="C74" s="228"/>
      <c r="D74" s="228"/>
      <c r="E74" s="228"/>
      <c r="F74" s="228"/>
      <c r="G74" s="228"/>
      <c r="H74" s="228"/>
      <c r="I74" s="228"/>
      <c r="J74" s="228"/>
      <c r="K74" s="228"/>
      <c r="L74" s="228"/>
      <c r="M74" s="228"/>
      <c r="N74" s="228"/>
      <c r="O74" s="228"/>
      <c r="P74" s="228"/>
      <c r="Q74" s="228"/>
      <c r="R74" s="228"/>
      <c r="S74" s="228"/>
      <c r="T74" s="228"/>
      <c r="U74" s="228"/>
      <c r="V74" s="228"/>
      <c r="W74" s="228"/>
      <c r="X74" s="228"/>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BD74" s="3" t="str">
        <f aca="false">Input!BD77</f>
        <v>00 None</v>
      </c>
      <c r="BE74" s="227"/>
      <c r="BF74" s="227"/>
      <c r="BG74" s="227"/>
      <c r="BO74" s="227"/>
      <c r="BP74" s="227"/>
      <c r="BQ74" s="227"/>
      <c r="BR74" s="227"/>
      <c r="BS74" s="227"/>
      <c r="BT74" s="227"/>
      <c r="BU74" s="227"/>
    </row>
    <row r="75" customFormat="false" ht="15.75" hidden="false" customHeight="false" outlineLevel="0" collapsed="false">
      <c r="A75" s="262" t="s">
        <v>338</v>
      </c>
      <c r="B75" s="262"/>
      <c r="C75" s="262"/>
      <c r="D75" s="262"/>
      <c r="E75" s="228"/>
      <c r="F75" s="228"/>
      <c r="G75" s="228"/>
      <c r="H75" s="228"/>
      <c r="I75" s="228"/>
      <c r="J75" s="228" t="s">
        <v>327</v>
      </c>
      <c r="K75" s="228" t="s">
        <v>311</v>
      </c>
      <c r="L75" s="228" t="s">
        <v>287</v>
      </c>
      <c r="M75" s="228" t="s">
        <v>312</v>
      </c>
      <c r="N75" s="228" t="s">
        <v>288</v>
      </c>
      <c r="O75" s="228" t="s">
        <v>313</v>
      </c>
      <c r="P75" s="228" t="s">
        <v>314</v>
      </c>
      <c r="Q75" s="228" t="s">
        <v>315</v>
      </c>
      <c r="R75" s="228" t="s">
        <v>316</v>
      </c>
      <c r="S75" s="228" t="s">
        <v>317</v>
      </c>
      <c r="T75" s="228" t="s">
        <v>318</v>
      </c>
      <c r="U75" s="228" t="s">
        <v>275</v>
      </c>
      <c r="V75" s="228" t="s">
        <v>328</v>
      </c>
      <c r="W75" s="228" t="s">
        <v>329</v>
      </c>
      <c r="X75" s="228" t="s">
        <v>330</v>
      </c>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BD75" s="3" t="str">
        <f aca="false">Input!BD78</f>
        <v>01 GRD DRV,5 BAR,LHD</v>
      </c>
      <c r="BE75" s="227" t="str">
        <f aca="false">Input!BE78</f>
        <v>8.5 FT</v>
      </c>
      <c r="BF75" s="227"/>
      <c r="BG75" s="229"/>
      <c r="BH75" s="227" t="n">
        <f aca="false">Input!BH78</f>
        <v>4200</v>
      </c>
      <c r="BI75" s="228" t="n">
        <f aca="false">Input!BI78</f>
        <v>0</v>
      </c>
      <c r="BJ75" s="227" t="n">
        <f aca="false">Input!BJ78</f>
        <v>2500</v>
      </c>
      <c r="BK75" s="227"/>
      <c r="BL75" s="227" t="n">
        <f aca="false">Input!BL78</f>
        <v>1</v>
      </c>
      <c r="BM75" s="227"/>
      <c r="BN75" s="230" t="n">
        <f aca="false">Input!BN78</f>
        <v>0.7</v>
      </c>
      <c r="BO75" s="227"/>
      <c r="BP75" s="227"/>
      <c r="BQ75" s="227"/>
      <c r="BR75" s="227"/>
      <c r="BS75" s="227"/>
      <c r="BT75" s="227"/>
      <c r="BU75" s="227"/>
    </row>
    <row r="76" customFormat="false" ht="15.75" hidden="false" customHeight="false" outlineLevel="0" collapsed="false">
      <c r="A76" s="234" t="s">
        <v>339</v>
      </c>
      <c r="B76" s="228"/>
      <c r="C76" s="228"/>
      <c r="D76" s="228"/>
      <c r="E76" s="228" t="s">
        <v>310</v>
      </c>
      <c r="F76" s="228" t="s">
        <v>175</v>
      </c>
      <c r="G76" s="228"/>
      <c r="H76" s="228"/>
      <c r="I76" s="228"/>
      <c r="J76" s="262" t="s">
        <v>340</v>
      </c>
      <c r="K76" s="262"/>
      <c r="L76" s="262"/>
      <c r="M76" s="262"/>
      <c r="N76" s="262"/>
      <c r="O76" s="262"/>
      <c r="P76" s="262"/>
      <c r="Q76" s="262"/>
      <c r="R76" s="262"/>
      <c r="S76" s="262"/>
      <c r="T76" s="262"/>
      <c r="U76" s="262"/>
      <c r="V76" s="262"/>
      <c r="W76" s="262"/>
      <c r="X76" s="262"/>
      <c r="Y76" s="250"/>
      <c r="Z76" s="273" t="s">
        <v>68</v>
      </c>
      <c r="AA76" s="273" t="s">
        <v>68</v>
      </c>
      <c r="AB76" s="273" t="s">
        <v>68</v>
      </c>
      <c r="AC76" s="227"/>
      <c r="AD76" s="227"/>
      <c r="AE76" s="227"/>
      <c r="AF76" s="227"/>
      <c r="AG76" s="227"/>
      <c r="AH76" s="227"/>
      <c r="AI76" s="227"/>
      <c r="AJ76" s="227"/>
      <c r="AK76" s="227"/>
      <c r="AL76" s="227"/>
      <c r="AM76" s="227"/>
      <c r="AN76" s="227"/>
      <c r="AO76" s="227"/>
      <c r="AP76" s="227"/>
      <c r="AQ76" s="227"/>
      <c r="AR76" s="227"/>
      <c r="AS76" s="227"/>
      <c r="AT76" s="227"/>
      <c r="AU76" s="227"/>
      <c r="AV76" s="227"/>
      <c r="BD76" s="3" t="str">
        <f aca="false">Input!BD79</f>
        <v>02 GRD DRV,5 BAR,LHD</v>
      </c>
      <c r="BE76" s="227" t="str">
        <f aca="false">Input!BE79</f>
        <v>9.5 FT</v>
      </c>
      <c r="BF76" s="227"/>
      <c r="BG76" s="229"/>
      <c r="BH76" s="227" t="n">
        <f aca="false">Input!BH79</f>
        <v>5100</v>
      </c>
      <c r="BI76" s="228" t="n">
        <f aca="false">Input!BI79</f>
        <v>0</v>
      </c>
      <c r="BJ76" s="227" t="n">
        <f aca="false">Input!BJ79</f>
        <v>2500</v>
      </c>
      <c r="BK76" s="227"/>
      <c r="BL76" s="227" t="n">
        <f aca="false">Input!BL79</f>
        <v>1</v>
      </c>
      <c r="BM76" s="227"/>
      <c r="BN76" s="230" t="n">
        <f aca="false">Input!BN79</f>
        <v>0.7</v>
      </c>
      <c r="BO76" s="227"/>
      <c r="BP76" s="227"/>
      <c r="BQ76" s="227"/>
      <c r="BR76" s="227"/>
      <c r="BS76" s="227"/>
      <c r="BT76" s="227"/>
      <c r="BU76" s="227"/>
    </row>
    <row r="77" customFormat="false" ht="12.75" hidden="false" customHeight="false" outlineLevel="0" collapsed="false">
      <c r="A77" s="260" t="str">
        <f aca="false">Input!B99</f>
        <v>00 None</v>
      </c>
      <c r="B77" s="246" t="n">
        <f aca="false">IF(A77="00 None",0,Input!E99)</f>
        <v>0</v>
      </c>
      <c r="C77" s="228"/>
      <c r="D77" s="228"/>
      <c r="E77" s="228" t="n">
        <f aca="false">Input!D99</f>
        <v>0</v>
      </c>
      <c r="F77" s="228" t="n">
        <f aca="false">Input!C99</f>
        <v>0</v>
      </c>
      <c r="G77" s="228"/>
      <c r="H77" s="228"/>
      <c r="I77" s="228"/>
      <c r="J77" s="276" t="n">
        <f aca="false">IF(A77="00 none",0,(Input!$D$72*Input!F99)/F77)</f>
        <v>0</v>
      </c>
      <c r="K77" s="240" t="n">
        <f aca="false">IF(A77="00 none",0,VLOOKUP(A77,$BD$138:$BO$140,7))</f>
        <v>0</v>
      </c>
      <c r="L77" s="276" t="n">
        <f aca="false">IF(A77="00 none",0,VLOOKUP($A77,$BD$138:$BQ$140,5))</f>
        <v>0</v>
      </c>
      <c r="M77" s="276" t="n">
        <f aca="false">IF(A77="00 none",0,VLOOKUP($A77,$BD$138:$BQ$140,6))</f>
        <v>0</v>
      </c>
      <c r="N77" s="237" t="n">
        <f aca="false">IF(A77="00 none",0,VLOOKUP($A77,$BD$138:$BQ$140,9))</f>
        <v>0</v>
      </c>
      <c r="O77" s="242" t="n">
        <f aca="false">IF(A77=0,0,L77*N77/IF(K77=0,1,K77))</f>
        <v>0</v>
      </c>
      <c r="P77" s="242" t="n">
        <f aca="false">IF(A77=0,0,(L77-M77)/IF(K77=0,1,K77))</f>
        <v>0</v>
      </c>
      <c r="Q77" s="242" t="n">
        <f aca="false">IF(J77=0,0,(L77+M77)/2/1000*$D$11*$D$9/E77)</f>
        <v>0</v>
      </c>
      <c r="R77" s="242" t="n">
        <f aca="false">IF(A77="00 none",0,(L77+M77)/2*$D$8/E77)</f>
        <v>0</v>
      </c>
      <c r="S77" s="242" t="n">
        <f aca="false">((L77+M77)/2)/1000*$D$10/IF(J77=0,1,E77)</f>
        <v>0</v>
      </c>
      <c r="T77" s="243" t="n">
        <f aca="false">O77+P77+Q77+R77+S77</f>
        <v>0</v>
      </c>
      <c r="U77" s="243" t="n">
        <f aca="false">IF(A77="00 none",0,VLOOKUP(B77,$B$48:$T$52,19))</f>
        <v>0</v>
      </c>
      <c r="V77" s="243" t="n">
        <f aca="false">U77+T77</f>
        <v>0</v>
      </c>
      <c r="W77" s="252"/>
      <c r="X77" s="253" t="n">
        <f aca="false">IF(A77="00 none",0,V77/F77)</f>
        <v>0</v>
      </c>
      <c r="Z77" s="248" t="n">
        <f aca="false">IF(F77=0,0,(O77+IF(A77="00 none",0,VLOOKUP(B77,$B$48:$W$52,20)))/F77)</f>
        <v>0</v>
      </c>
      <c r="AA77" s="248" t="n">
        <f aca="false">IF(F77=0,0,(P77+Q77+R77+S77)/F77+IF(A77="00 none",0,VLOOKUP(B77,$B$48:$W$52,21))/F77)</f>
        <v>0</v>
      </c>
      <c r="AB77" s="248" t="n">
        <f aca="false">Z77+AA77</f>
        <v>0</v>
      </c>
      <c r="AC77" s="227"/>
      <c r="AD77" s="227"/>
      <c r="AE77" s="227"/>
      <c r="AF77" s="227"/>
      <c r="AG77" s="227"/>
      <c r="AH77" s="227"/>
      <c r="AI77" s="227"/>
      <c r="AJ77" s="227"/>
      <c r="AK77" s="227"/>
      <c r="AL77" s="227"/>
      <c r="AM77" s="227"/>
      <c r="AN77" s="227"/>
      <c r="AO77" s="227"/>
      <c r="AP77" s="227"/>
      <c r="AQ77" s="227"/>
      <c r="AR77" s="227"/>
      <c r="AS77" s="227"/>
      <c r="AT77" s="227"/>
      <c r="AU77" s="227"/>
      <c r="AV77" s="227"/>
      <c r="BD77" s="3" t="str">
        <f aca="false">Input!BD80</f>
        <v>03 GRD DRV,5 BAR,RHD</v>
      </c>
      <c r="BE77" s="227" t="str">
        <f aca="false">Input!BE80</f>
        <v>9.5 FT</v>
      </c>
      <c r="BF77" s="227"/>
      <c r="BG77" s="229"/>
      <c r="BH77" s="227" t="n">
        <f aca="false">Input!BH80</f>
        <v>6000</v>
      </c>
      <c r="BI77" s="228" t="n">
        <f aca="false">Input!BI80</f>
        <v>0</v>
      </c>
      <c r="BJ77" s="227" t="n">
        <f aca="false">Input!BJ80</f>
        <v>2500</v>
      </c>
      <c r="BK77" s="227"/>
      <c r="BL77" s="227" t="n">
        <f aca="false">Input!BL80</f>
        <v>1</v>
      </c>
      <c r="BM77" s="227"/>
      <c r="BN77" s="230" t="n">
        <f aca="false">Input!BN80</f>
        <v>0.7</v>
      </c>
      <c r="BO77" s="227"/>
      <c r="BP77" s="227"/>
      <c r="BQ77" s="227"/>
      <c r="BR77" s="227"/>
      <c r="BS77" s="227"/>
      <c r="BT77" s="227"/>
      <c r="BU77" s="227"/>
    </row>
    <row r="78" customFormat="false" ht="12.75" hidden="false" customHeight="false" outlineLevel="0" collapsed="false">
      <c r="A78" s="260" t="str">
        <f aca="false">Input!B100</f>
        <v>00 None</v>
      </c>
      <c r="B78" s="246" t="n">
        <f aca="false">IF(A78="00 None",0,Input!E100)</f>
        <v>0</v>
      </c>
      <c r="C78" s="228"/>
      <c r="D78" s="228"/>
      <c r="E78" s="228" t="n">
        <f aca="false">Input!D100</f>
        <v>0</v>
      </c>
      <c r="F78" s="228" t="n">
        <f aca="false">Input!C100</f>
        <v>0</v>
      </c>
      <c r="G78" s="228"/>
      <c r="H78" s="228"/>
      <c r="I78" s="228"/>
      <c r="J78" s="276" t="n">
        <f aca="false">IF(A78="00 none",0,(Input!$D$72*Input!F100)/F78)</f>
        <v>0</v>
      </c>
      <c r="K78" s="240" t="n">
        <f aca="false">IF(A78="00 none",0,VLOOKUP(A78,$BD$138:$BO$140,7))</f>
        <v>0</v>
      </c>
      <c r="L78" s="276" t="n">
        <f aca="false">IF(A78="00 none",0,VLOOKUP($A78,$BD$138:$BQ$140,5))</f>
        <v>0</v>
      </c>
      <c r="M78" s="276" t="n">
        <f aca="false">IF(A78="00 none",0,VLOOKUP($A78,$BD$138:$BQ$140,6))</f>
        <v>0</v>
      </c>
      <c r="N78" s="237" t="n">
        <f aca="false">IF(A78="00 none",0,VLOOKUP($A78,$BD$138:$BQ$140,9))</f>
        <v>0</v>
      </c>
      <c r="O78" s="242" t="n">
        <f aca="false">IF(A78=0,0,L78*N78/IF(K78=0,1,K78))</f>
        <v>0</v>
      </c>
      <c r="P78" s="242" t="n">
        <f aca="false">IF(A78=0,0,(L78-M78)/IF(K78=0,1,K78))</f>
        <v>0</v>
      </c>
      <c r="Q78" s="242" t="n">
        <f aca="false">IF(J78=0,0,(L78+M78)/2/1000*$D$11*$D$9/E78)</f>
        <v>0</v>
      </c>
      <c r="R78" s="242" t="n">
        <f aca="false">IF(A78="00 none",0,(L78+M78)/2*$D$8/E78)</f>
        <v>0</v>
      </c>
      <c r="S78" s="242" t="n">
        <f aca="false">((L78+M78)/2)/1000*$D$10/IF(J78=0,1,E78)</f>
        <v>0</v>
      </c>
      <c r="T78" s="243" t="n">
        <f aca="false">O78+P78+Q78+R78+S78</f>
        <v>0</v>
      </c>
      <c r="U78" s="243" t="n">
        <f aca="false">IF(A78="00 none",0,VLOOKUP(B78,$B$48:$T$52,19))</f>
        <v>0</v>
      </c>
      <c r="V78" s="243" t="n">
        <f aca="false">U78+T78</f>
        <v>0</v>
      </c>
      <c r="W78" s="252"/>
      <c r="X78" s="253" t="n">
        <f aca="false">IF(A78="00 none",0,V78/F78)</f>
        <v>0</v>
      </c>
      <c r="Z78" s="248" t="n">
        <f aca="false">IF(F78=0,0,(O78+IF(A78="00 none",0,VLOOKUP(B78,$B$48:$W$52,20)))/F78)</f>
        <v>0</v>
      </c>
      <c r="AA78" s="248" t="n">
        <f aca="false">IF(F78=0,0,(P78+Q78+R78+S78)/F78+IF(A78="00 none",0,VLOOKUP(B78,$B$48:$W$52,21))/F78)</f>
        <v>0</v>
      </c>
      <c r="AB78" s="248" t="n">
        <f aca="false">Z78+AA78</f>
        <v>0</v>
      </c>
      <c r="AC78" s="227"/>
      <c r="AD78" s="227"/>
      <c r="AE78" s="227"/>
      <c r="AF78" s="227"/>
      <c r="AG78" s="227"/>
      <c r="AH78" s="227"/>
      <c r="AI78" s="227"/>
      <c r="AJ78" s="227"/>
      <c r="AK78" s="227"/>
      <c r="AL78" s="227"/>
      <c r="AM78" s="227"/>
      <c r="AN78" s="227"/>
      <c r="AO78" s="227"/>
      <c r="AP78" s="227"/>
      <c r="AQ78" s="227"/>
      <c r="AR78" s="227"/>
      <c r="AS78" s="227"/>
      <c r="AT78" s="227"/>
      <c r="AU78" s="227"/>
      <c r="AV78" s="227"/>
      <c r="BD78" s="3" t="str">
        <f aca="false">Input!BD81</f>
        <v>04 HYD DRV,5 BAR,LHD</v>
      </c>
      <c r="BE78" s="227" t="str">
        <f aca="false">Input!BE81</f>
        <v>9.5 FT</v>
      </c>
      <c r="BF78" s="227"/>
      <c r="BG78" s="229"/>
      <c r="BH78" s="227" t="n">
        <f aca="false">Input!BH81</f>
        <v>5300</v>
      </c>
      <c r="BI78" s="228" t="n">
        <f aca="false">Input!BI81</f>
        <v>0</v>
      </c>
      <c r="BJ78" s="227" t="n">
        <f aca="false">Input!BJ81</f>
        <v>2500</v>
      </c>
      <c r="BK78" s="227"/>
      <c r="BL78" s="227" t="n">
        <f aca="false">Input!BL81</f>
        <v>1</v>
      </c>
      <c r="BM78" s="227"/>
      <c r="BN78" s="230" t="n">
        <f aca="false">Input!BN81</f>
        <v>0.7</v>
      </c>
      <c r="BO78" s="227"/>
      <c r="BP78" s="227"/>
      <c r="BQ78" s="227"/>
      <c r="BR78" s="227"/>
      <c r="BS78" s="227"/>
      <c r="BT78" s="227"/>
      <c r="BU78" s="227"/>
    </row>
    <row r="79" customFormat="false" ht="15.75" hidden="false" customHeight="false" outlineLevel="0" collapsed="false">
      <c r="A79" s="234" t="s">
        <v>341</v>
      </c>
      <c r="B79" s="228"/>
      <c r="C79" s="228"/>
      <c r="D79" s="228"/>
      <c r="E79" s="228" t="s">
        <v>310</v>
      </c>
      <c r="F79" s="228" t="s">
        <v>175</v>
      </c>
      <c r="G79" s="228"/>
      <c r="H79" s="228"/>
      <c r="I79" s="228"/>
      <c r="J79" s="262" t="s">
        <v>342</v>
      </c>
      <c r="K79" s="262"/>
      <c r="L79" s="262"/>
      <c r="M79" s="262"/>
      <c r="N79" s="262"/>
      <c r="O79" s="262"/>
      <c r="P79" s="262"/>
      <c r="Q79" s="262"/>
      <c r="R79" s="262"/>
      <c r="S79" s="262"/>
      <c r="T79" s="262"/>
      <c r="U79" s="262"/>
      <c r="V79" s="262"/>
      <c r="W79" s="262"/>
      <c r="X79" s="262"/>
      <c r="Y79" s="250"/>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BD79" s="3" t="str">
        <f aca="false">Input!BD82</f>
        <v>05 HYD DRV,5 BAR,RHD</v>
      </c>
      <c r="BE79" s="227" t="str">
        <f aca="false">Input!BE82</f>
        <v>9.5 FT</v>
      </c>
      <c r="BF79" s="227"/>
      <c r="BG79" s="229"/>
      <c r="BH79" s="227" t="n">
        <f aca="false">Input!BH82</f>
        <v>6100</v>
      </c>
      <c r="BI79" s="228" t="n">
        <f aca="false">Input!BI82</f>
        <v>0</v>
      </c>
      <c r="BJ79" s="227" t="n">
        <f aca="false">Input!BJ82</f>
        <v>2500</v>
      </c>
      <c r="BK79" s="227"/>
      <c r="BL79" s="227" t="n">
        <f aca="false">Input!BL82</f>
        <v>1</v>
      </c>
      <c r="BM79" s="227"/>
      <c r="BN79" s="230" t="n">
        <f aca="false">Input!BN82</f>
        <v>0.7</v>
      </c>
      <c r="BO79" s="227"/>
      <c r="BP79" s="227"/>
      <c r="BQ79" s="227"/>
      <c r="BR79" s="227"/>
      <c r="BS79" s="227"/>
      <c r="BT79" s="227"/>
      <c r="BU79" s="227"/>
    </row>
    <row r="80" customFormat="false" ht="12.75" hidden="false" customHeight="false" outlineLevel="0" collapsed="false">
      <c r="A80" s="260" t="str">
        <f aca="false">Input!B106</f>
        <v>00 None</v>
      </c>
      <c r="B80" s="246" t="n">
        <f aca="false">IF(A80="00 none",0,Input!E106)</f>
        <v>0</v>
      </c>
      <c r="C80" s="228"/>
      <c r="D80" s="228"/>
      <c r="E80" s="228" t="n">
        <f aca="false">Input!D106</f>
        <v>0</v>
      </c>
      <c r="F80" s="228" t="n">
        <f aca="false">Input!C106</f>
        <v>0</v>
      </c>
      <c r="G80" s="228"/>
      <c r="H80" s="228"/>
      <c r="I80" s="228"/>
      <c r="J80" s="276" t="n">
        <f aca="false">IF(A80="00 none",0,(Input!$D$72*Input!F106)/F80)</f>
        <v>0</v>
      </c>
      <c r="K80" s="240" t="n">
        <f aca="false">IF(A80="00 none",0,VLOOKUP(A80,$BD$138:$BO$140,7))</f>
        <v>0</v>
      </c>
      <c r="L80" s="276" t="n">
        <f aca="false">IF(A80="00 none",0,VLOOKUP($A80,$BD$138:$BQ$140,5))</f>
        <v>0</v>
      </c>
      <c r="M80" s="276" t="n">
        <f aca="false">IF(A80="00 none",0,VLOOKUP($A80,$BD$138:$BQ$140,6))</f>
        <v>0</v>
      </c>
      <c r="N80" s="237" t="n">
        <f aca="false">IF(A80="00 none",0,VLOOKUP($A80,$BD$138:$BQ$140,9))</f>
        <v>0</v>
      </c>
      <c r="O80" s="242" t="n">
        <f aca="false">IF(A80=0,0,L80*N80/IF(K80=0,1,K80))</f>
        <v>0</v>
      </c>
      <c r="P80" s="242" t="n">
        <f aca="false">IF(A80=0,0,(L80-M80)/IF(K80=0,1,K80))</f>
        <v>0</v>
      </c>
      <c r="Q80" s="242" t="n">
        <f aca="false">IF(J80=0,0,(L80+M80)/2/1000*$D$11*$D$9/E80)</f>
        <v>0</v>
      </c>
      <c r="R80" s="242" t="n">
        <f aca="false">IF(A80="00 none",0,(L80+M80)/2*$D$8/E80)</f>
        <v>0</v>
      </c>
      <c r="S80" s="242" t="n">
        <f aca="false">((L80+M80)/2)/1000*$D$10/IF(J80=0,1,E80)</f>
        <v>0</v>
      </c>
      <c r="T80" s="243" t="n">
        <f aca="false">O80+P80+Q80+R80+S80</f>
        <v>0</v>
      </c>
      <c r="U80" s="243" t="n">
        <f aca="false">IF(A80="00 none",0,VLOOKUP(B80,$B$48:$T$52,19))</f>
        <v>0</v>
      </c>
      <c r="V80" s="243" t="n">
        <f aca="false">U80+T80</f>
        <v>0</v>
      </c>
      <c r="W80" s="244"/>
      <c r="X80" s="253" t="n">
        <f aca="false">IF(A80="00 none",0,V80/F80)</f>
        <v>0</v>
      </c>
      <c r="Z80" s="248" t="n">
        <f aca="false">IF(F80=0,0,(O80+IF(A80="00 none",0,VLOOKUP(B80,$B$48:$W$52,20)))/F80)</f>
        <v>0</v>
      </c>
      <c r="AA80" s="248" t="n">
        <f aca="false">IF(F80=0,0,(P80+Q80+R80+S80)/F80+IF(A80="00 none",0,VLOOKUP(B80,$B$48:$W$52,21))/F80)</f>
        <v>0</v>
      </c>
      <c r="AB80" s="248" t="n">
        <f aca="false">Z80+AA80</f>
        <v>0</v>
      </c>
      <c r="AC80" s="227"/>
      <c r="AD80" s="227"/>
      <c r="AE80" s="227"/>
      <c r="AF80" s="227"/>
      <c r="AG80" s="227"/>
      <c r="AH80" s="227"/>
      <c r="AI80" s="227"/>
      <c r="AJ80" s="227"/>
      <c r="AK80" s="227"/>
      <c r="AL80" s="227"/>
      <c r="AM80" s="227"/>
      <c r="AN80" s="227"/>
      <c r="AO80" s="227"/>
      <c r="AP80" s="227"/>
      <c r="AQ80" s="227"/>
      <c r="AR80" s="227"/>
      <c r="AS80" s="227"/>
      <c r="AT80" s="227"/>
      <c r="AU80" s="227"/>
      <c r="AV80" s="227"/>
      <c r="BD80" s="3" t="str">
        <f aca="false">Input!BD83</f>
        <v>06 VEE TANDEM HITCH</v>
      </c>
      <c r="BE80" s="227" t="n">
        <f aca="false">Input!BE83</f>
        <v>0</v>
      </c>
      <c r="BF80" s="227"/>
      <c r="BG80" s="229"/>
      <c r="BH80" s="227" t="n">
        <f aca="false">Input!BH83</f>
        <v>1400</v>
      </c>
      <c r="BI80" s="228" t="n">
        <f aca="false">Input!BI83</f>
        <v>0</v>
      </c>
      <c r="BJ80" s="227" t="n">
        <f aca="false">Input!BJ83</f>
        <v>2500</v>
      </c>
      <c r="BK80" s="227"/>
      <c r="BL80" s="227" t="n">
        <f aca="false">Input!BL83</f>
        <v>0.5</v>
      </c>
      <c r="BM80" s="227"/>
      <c r="BN80" s="230" t="n">
        <f aca="false">Input!BN83</f>
        <v>0.7</v>
      </c>
      <c r="BO80" s="227"/>
      <c r="BP80" s="227"/>
      <c r="BQ80" s="227"/>
      <c r="BR80" s="227"/>
      <c r="BS80" s="227"/>
      <c r="BT80" s="227"/>
      <c r="BU80" s="227"/>
    </row>
    <row r="81" customFormat="false" ht="12.75" hidden="false" customHeight="false" outlineLevel="0" collapsed="false">
      <c r="A81" s="260" t="str">
        <f aca="false">Input!B107</f>
        <v>00 None</v>
      </c>
      <c r="B81" s="246" t="n">
        <f aca="false">IF(A81="00 none",0,Input!E107)</f>
        <v>0</v>
      </c>
      <c r="C81" s="228"/>
      <c r="D81" s="228"/>
      <c r="E81" s="228" t="n">
        <f aca="false">Input!D107</f>
        <v>0</v>
      </c>
      <c r="F81" s="228" t="n">
        <f aca="false">Input!C107</f>
        <v>0</v>
      </c>
      <c r="G81" s="228"/>
      <c r="H81" s="228"/>
      <c r="I81" s="228"/>
      <c r="J81" s="276" t="n">
        <f aca="false">IF(A81="00 none",0,(Input!$D$72*Input!F107)/F81)</f>
        <v>0</v>
      </c>
      <c r="K81" s="240" t="n">
        <f aca="false">IF(A81="00 none",0,VLOOKUP(A81,$BD$138:$BO$140,7))</f>
        <v>0</v>
      </c>
      <c r="L81" s="276" t="n">
        <f aca="false">IF(A81="00 none",0,VLOOKUP($A81,$BD$138:$BQ$140,5))</f>
        <v>0</v>
      </c>
      <c r="M81" s="276" t="n">
        <f aca="false">IF(A81="00 none",0,VLOOKUP($A81,$BD$138:$BQ$140,6))</f>
        <v>0</v>
      </c>
      <c r="N81" s="237" t="n">
        <f aca="false">IF(A81="00 none",0,VLOOKUP($A81,$BD$138:$BQ$140,9))</f>
        <v>0</v>
      </c>
      <c r="O81" s="242" t="n">
        <f aca="false">IF(A81=0,0,L81*N81/IF(K81=0,1,K81))</f>
        <v>0</v>
      </c>
      <c r="P81" s="242" t="n">
        <f aca="false">IF(A81=0,0,(L81-M81)/IF(K81=0,1,K81))</f>
        <v>0</v>
      </c>
      <c r="Q81" s="242" t="n">
        <f aca="false">IF(J81=0,0,(L81+M81)/2/1000*$D$11*$D$9/E81)</f>
        <v>0</v>
      </c>
      <c r="R81" s="242" t="n">
        <f aca="false">IF(A81="00 none",0,(L81+M81)/2*$D$8/E81)</f>
        <v>0</v>
      </c>
      <c r="S81" s="242" t="n">
        <f aca="false">((L81+M81)/2)/1000*$D$10/IF(J81=0,1,E81)</f>
        <v>0</v>
      </c>
      <c r="T81" s="243" t="n">
        <f aca="false">O81+P81+Q81+R81+S81</f>
        <v>0</v>
      </c>
      <c r="U81" s="243" t="n">
        <f aca="false">IF(A81="00 none",0,VLOOKUP(B81,$B$48:$T$52,19))</f>
        <v>0</v>
      </c>
      <c r="V81" s="243" t="n">
        <f aca="false">U81+T81</f>
        <v>0</v>
      </c>
      <c r="W81" s="244"/>
      <c r="X81" s="253" t="n">
        <f aca="false">IF(A81="00 none",0,V81/F81)</f>
        <v>0</v>
      </c>
      <c r="Z81" s="248" t="n">
        <f aca="false">IF(F81=0,0,(O81+IF(A81="00 none",0,VLOOKUP(B81,$B$48:$W$52,20)))/F81)</f>
        <v>0</v>
      </c>
      <c r="AA81" s="248" t="n">
        <f aca="false">IF(F81=0,0,(P81+Q81+R81+S81)/F81+IF(A81="00 none",0,VLOOKUP(B81,$B$48:$W$52,21))/F81)</f>
        <v>0</v>
      </c>
      <c r="AB81" s="248" t="n">
        <f aca="false">Z81+AA81</f>
        <v>0</v>
      </c>
      <c r="AC81" s="227"/>
      <c r="AD81" s="227"/>
      <c r="AE81" s="227"/>
      <c r="AF81" s="227"/>
      <c r="AG81" s="227"/>
      <c r="AH81" s="227"/>
      <c r="AI81" s="227"/>
      <c r="AJ81" s="227"/>
      <c r="AK81" s="227"/>
      <c r="AL81" s="227"/>
      <c r="AM81" s="227"/>
      <c r="AN81" s="227"/>
      <c r="AO81" s="227"/>
      <c r="AP81" s="227"/>
      <c r="AQ81" s="227"/>
      <c r="AR81" s="227"/>
      <c r="AS81" s="227"/>
      <c r="AT81" s="227"/>
      <c r="AU81" s="227"/>
      <c r="AV81" s="227"/>
      <c r="BD81" s="3" t="str">
        <f aca="false">Input!BD84</f>
        <v>07 TWIN RAKE(VEE) RAKE</v>
      </c>
      <c r="BE81" s="227" t="str">
        <f aca="false">Input!BE84</f>
        <v>18-23 FT</v>
      </c>
      <c r="BF81" s="227"/>
      <c r="BG81" s="229"/>
      <c r="BH81" s="227" t="n">
        <f aca="false">Input!BH84</f>
        <v>11900</v>
      </c>
      <c r="BI81" s="228" t="n">
        <f aca="false">Input!BI84</f>
        <v>0</v>
      </c>
      <c r="BJ81" s="227" t="n">
        <f aca="false">Input!BJ84</f>
        <v>2500</v>
      </c>
      <c r="BK81" s="227"/>
      <c r="BL81" s="227" t="n">
        <f aca="false">Input!BL84</f>
        <v>1</v>
      </c>
      <c r="BM81" s="227"/>
      <c r="BN81" s="230" t="n">
        <f aca="false">Input!BN84</f>
        <v>0.7</v>
      </c>
      <c r="BO81" s="227"/>
      <c r="BP81" s="227"/>
      <c r="BQ81" s="227"/>
      <c r="BR81" s="227"/>
      <c r="BS81" s="227"/>
      <c r="BT81" s="227"/>
      <c r="BU81" s="227"/>
    </row>
    <row r="82" customFormat="false" ht="12.75" hidden="false" customHeight="false" outlineLevel="0" collapsed="false">
      <c r="B82" s="228"/>
      <c r="C82" s="228"/>
      <c r="D82" s="228"/>
      <c r="E82" s="228"/>
      <c r="F82" s="228"/>
      <c r="G82" s="228"/>
      <c r="H82" s="228"/>
      <c r="I82" s="228"/>
      <c r="J82" s="228"/>
      <c r="K82" s="233"/>
      <c r="L82" s="233"/>
      <c r="M82" s="233"/>
      <c r="N82" s="233"/>
      <c r="O82" s="233"/>
      <c r="P82" s="233"/>
      <c r="Q82" s="233"/>
      <c r="R82" s="233"/>
      <c r="S82" s="233"/>
      <c r="T82" s="233"/>
      <c r="U82" s="228"/>
      <c r="V82" s="228"/>
      <c r="W82" s="228"/>
      <c r="X82" s="263"/>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BD82" s="3" t="str">
        <f aca="false">Input!BD85</f>
        <v>08 HAY TEDDER</v>
      </c>
      <c r="BE82" s="227" t="str">
        <f aca="false">Input!BE85</f>
        <v>17 FT </v>
      </c>
      <c r="BF82" s="227"/>
      <c r="BG82" s="229"/>
      <c r="BH82" s="227" t="n">
        <f aca="false">Input!BH85</f>
        <v>4900</v>
      </c>
      <c r="BI82" s="228" t="n">
        <f aca="false">Input!BI85</f>
        <v>0</v>
      </c>
      <c r="BJ82" s="227" t="n">
        <f aca="false">Input!BJ85</f>
        <v>2500</v>
      </c>
      <c r="BK82" s="227"/>
      <c r="BL82" s="227" t="n">
        <f aca="false">Input!BL85</f>
        <v>1</v>
      </c>
      <c r="BM82" s="227"/>
      <c r="BN82" s="230" t="n">
        <f aca="false">Input!BN85</f>
        <v>0.7</v>
      </c>
      <c r="BO82" s="227"/>
      <c r="BP82" s="227"/>
      <c r="BQ82" s="227"/>
      <c r="BR82" s="227"/>
      <c r="BS82" s="227"/>
      <c r="BT82" s="227"/>
      <c r="BU82" s="227"/>
    </row>
    <row r="83" customFormat="false" ht="12.75" hidden="false" customHeight="false" outlineLevel="0" collapsed="false">
      <c r="A83" s="220"/>
      <c r="B83" s="228"/>
      <c r="C83" s="228"/>
      <c r="D83" s="228"/>
      <c r="E83" s="228"/>
      <c r="F83" s="228"/>
      <c r="G83" s="228"/>
      <c r="H83" s="228"/>
      <c r="I83" s="228"/>
      <c r="J83" s="228"/>
      <c r="K83" s="228"/>
      <c r="L83" s="228"/>
      <c r="M83" s="228"/>
      <c r="N83" s="228"/>
      <c r="O83" s="228"/>
      <c r="P83" s="228"/>
      <c r="Q83" s="228"/>
      <c r="R83" s="228"/>
      <c r="S83" s="228"/>
      <c r="T83" s="228"/>
      <c r="U83" s="228"/>
      <c r="V83" s="228"/>
      <c r="W83" s="228"/>
      <c r="X83" s="228"/>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BD83" s="3" t="str">
        <f aca="false">Input!BD86</f>
        <v>09 WINDROW  INVERTER</v>
      </c>
      <c r="BE83" s="227" t="str">
        <f aca="false">Input!BE86</f>
        <v>6.5 FT</v>
      </c>
      <c r="BF83" s="227"/>
      <c r="BG83" s="229"/>
      <c r="BH83" s="227" t="n">
        <f aca="false">Input!BH86</f>
        <v>5800</v>
      </c>
      <c r="BI83" s="228" t="n">
        <f aca="false">Input!BI86</f>
        <v>0</v>
      </c>
      <c r="BJ83" s="227" t="n">
        <f aca="false">Input!BJ86</f>
        <v>2500</v>
      </c>
      <c r="BK83" s="227"/>
      <c r="BL83" s="227" t="n">
        <f aca="false">Input!BL86</f>
        <v>1</v>
      </c>
      <c r="BM83" s="227"/>
      <c r="BN83" s="230" t="n">
        <f aca="false">Input!BN86</f>
        <v>0.7</v>
      </c>
      <c r="BO83" s="227"/>
      <c r="BP83" s="227"/>
      <c r="BQ83" s="227"/>
      <c r="BR83" s="227"/>
      <c r="BS83" s="227"/>
      <c r="BT83" s="227"/>
      <c r="BU83" s="227"/>
    </row>
    <row r="84" customFormat="false" ht="15.75" hidden="false" customHeight="false" outlineLevel="0" collapsed="false">
      <c r="A84" s="262" t="s">
        <v>343</v>
      </c>
      <c r="B84" s="262"/>
      <c r="C84" s="262"/>
      <c r="D84" s="262"/>
      <c r="E84" s="228"/>
      <c r="F84" s="228"/>
      <c r="G84" s="228"/>
      <c r="H84" s="228"/>
      <c r="I84" s="228"/>
      <c r="J84" s="228" t="s">
        <v>327</v>
      </c>
      <c r="K84" s="228" t="s">
        <v>311</v>
      </c>
      <c r="L84" s="228" t="s">
        <v>287</v>
      </c>
      <c r="M84" s="228" t="s">
        <v>312</v>
      </c>
      <c r="N84" s="228" t="s">
        <v>288</v>
      </c>
      <c r="O84" s="228" t="s">
        <v>313</v>
      </c>
      <c r="P84" s="228" t="s">
        <v>314</v>
      </c>
      <c r="Q84" s="228" t="s">
        <v>315</v>
      </c>
      <c r="R84" s="228" t="s">
        <v>316</v>
      </c>
      <c r="S84" s="228" t="s">
        <v>317</v>
      </c>
      <c r="T84" s="228" t="s">
        <v>318</v>
      </c>
      <c r="U84" s="228" t="s">
        <v>275</v>
      </c>
      <c r="V84" s="228" t="s">
        <v>328</v>
      </c>
      <c r="W84" s="228" t="s">
        <v>329</v>
      </c>
      <c r="X84" s="228" t="s">
        <v>330</v>
      </c>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BE84" s="227"/>
      <c r="BF84" s="227"/>
      <c r="BG84" s="229"/>
      <c r="BH84" s="227"/>
      <c r="BI84" s="227"/>
      <c r="BJ84" s="227"/>
      <c r="BK84" s="227"/>
      <c r="BL84" s="227"/>
      <c r="BM84" s="227"/>
      <c r="BN84" s="227"/>
      <c r="BO84" s="227"/>
      <c r="BP84" s="227"/>
      <c r="BQ84" s="227"/>
      <c r="BR84" s="227"/>
      <c r="BS84" s="227"/>
      <c r="BT84" s="227"/>
      <c r="BU84" s="227"/>
    </row>
    <row r="85" customFormat="false" ht="15.75" hidden="false" customHeight="false" outlineLevel="0" collapsed="false">
      <c r="A85" s="220" t="s">
        <v>174</v>
      </c>
      <c r="B85" s="228" t="s">
        <v>333</v>
      </c>
      <c r="C85" s="228"/>
      <c r="D85" s="228"/>
      <c r="E85" s="228" t="s">
        <v>310</v>
      </c>
      <c r="F85" s="228" t="s">
        <v>175</v>
      </c>
      <c r="G85" s="228" t="s">
        <v>282</v>
      </c>
      <c r="H85" s="228" t="s">
        <v>283</v>
      </c>
      <c r="I85" s="228" t="s">
        <v>284</v>
      </c>
      <c r="J85" s="262" t="s">
        <v>343</v>
      </c>
      <c r="K85" s="262"/>
      <c r="L85" s="262"/>
      <c r="M85" s="262"/>
      <c r="N85" s="262"/>
      <c r="O85" s="262"/>
      <c r="P85" s="262"/>
      <c r="Q85" s="262"/>
      <c r="R85" s="262"/>
      <c r="S85" s="262"/>
      <c r="T85" s="262"/>
      <c r="U85" s="262"/>
      <c r="V85" s="262"/>
      <c r="W85" s="262"/>
      <c r="X85" s="262"/>
      <c r="Y85" s="250"/>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BE85" s="227"/>
      <c r="BF85" s="227"/>
      <c r="BG85" s="227"/>
      <c r="BH85" s="227"/>
      <c r="BI85" s="227"/>
      <c r="BJ85" s="227"/>
      <c r="BK85" s="227"/>
      <c r="BL85" s="227"/>
      <c r="BM85" s="227"/>
      <c r="BN85" s="227"/>
      <c r="BO85" s="227"/>
      <c r="BP85" s="227"/>
      <c r="BQ85" s="227"/>
      <c r="BR85" s="227"/>
      <c r="BS85" s="227"/>
      <c r="BT85" s="227"/>
      <c r="BU85" s="227"/>
    </row>
    <row r="86" customFormat="false" ht="12.75" hidden="false" customHeight="false" outlineLevel="0" collapsed="false">
      <c r="A86" s="260" t="str">
        <f aca="false">Input!B113</f>
        <v>00 None</v>
      </c>
      <c r="B86" s="228" t="n">
        <f aca="false">IF(A86="00 none",0,VLOOKUP($A86,$BD$151:$BO$153,2))</f>
        <v>0</v>
      </c>
      <c r="C86" s="228"/>
      <c r="D86" s="228"/>
      <c r="E86" s="228" t="n">
        <f aca="false">Input!D113</f>
        <v>0</v>
      </c>
      <c r="F86" s="228" t="n">
        <f aca="false">Input!C113</f>
        <v>0</v>
      </c>
      <c r="G86" s="228" t="n">
        <f aca="false">Input!E113</f>
        <v>0</v>
      </c>
      <c r="H86" s="238" t="n">
        <f aca="false">IF(G86=0,0,VLOOKUP(G86,Calculations!$F$3:$G$5,2)*B86*IF(G86="d",$D$7,$D$6))</f>
        <v>0</v>
      </c>
      <c r="I86" s="239" t="n">
        <f aca="false">IF(G86="d",0.15*H86,0.1*H86)</f>
        <v>0</v>
      </c>
      <c r="J86" s="276" t="n">
        <f aca="false">IF(A86="00 none",0,(Input!$D$72*Input!F113)/F86)</f>
        <v>0</v>
      </c>
      <c r="K86" s="240" t="n">
        <f aca="false">IF(A86="00 none",0,VLOOKUP(A86,$BD$151:$BO$153,7))</f>
        <v>0</v>
      </c>
      <c r="L86" s="276" t="n">
        <f aca="false">IF(A86="00 none",0,VLOOKUP($A86,$BD$151:$BQ$153,5))</f>
        <v>0</v>
      </c>
      <c r="M86" s="276" t="n">
        <f aca="false">IF(A86="00 none",0,VLOOKUP($A86,$BD$151:$BQ$153,6))</f>
        <v>0</v>
      </c>
      <c r="N86" s="237" t="n">
        <f aca="false">IF(A86="00 none",0,VLOOKUP($A86,$BD$151:$BQ$153,9))</f>
        <v>0</v>
      </c>
      <c r="O86" s="242" t="n">
        <f aca="false">IF(A86=0,0,L86*N86/IF(K86=0,1,K86))</f>
        <v>0</v>
      </c>
      <c r="P86" s="242" t="n">
        <f aca="false">IF(A86=0,0,(L86-M86)/IF(K86=0,1,K86))</f>
        <v>0</v>
      </c>
      <c r="Q86" s="242" t="n">
        <f aca="false">IF(J86=0,0,(L86+M86)/2/1000*$D$11*$D$9/E86)</f>
        <v>0</v>
      </c>
      <c r="R86" s="242" t="n">
        <f aca="false">IF(A86="00 none",0,(L86+M86)/2*$D$8/E86)</f>
        <v>0</v>
      </c>
      <c r="S86" s="242" t="n">
        <f aca="false">((L86+M86)/2)/1000*$D$10/IF(J86=0,1,E86)</f>
        <v>0</v>
      </c>
      <c r="T86" s="243" t="n">
        <f aca="false">H86+I86+O86+P86+Q86+R86+S86</f>
        <v>0</v>
      </c>
      <c r="U86" s="244"/>
      <c r="V86" s="244"/>
      <c r="W86" s="244"/>
      <c r="X86" s="253" t="n">
        <f aca="false">IF(A86="00 none",0,T86/F86)</f>
        <v>0</v>
      </c>
      <c r="Z86" s="245" t="n">
        <f aca="false">IF(F86=0,0,(H86+I86+O86)/F86)</f>
        <v>0</v>
      </c>
      <c r="AA86" s="245" t="n">
        <f aca="false">IF(F86=0,0,(P86+Q86+R86+S86)/F86)</f>
        <v>0</v>
      </c>
      <c r="AB86" s="245" t="n">
        <f aca="false">Z86+AA86</f>
        <v>0</v>
      </c>
      <c r="AC86" s="227"/>
      <c r="AD86" s="227"/>
      <c r="AE86" s="227"/>
      <c r="AF86" s="227"/>
      <c r="AG86" s="227"/>
      <c r="AH86" s="227"/>
      <c r="AI86" s="227"/>
      <c r="AJ86" s="227"/>
      <c r="AK86" s="227"/>
      <c r="AL86" s="227"/>
      <c r="AM86" s="227"/>
      <c r="AN86" s="227"/>
      <c r="AO86" s="227"/>
      <c r="AP86" s="227"/>
      <c r="AQ86" s="227"/>
      <c r="AR86" s="227"/>
      <c r="AS86" s="227"/>
      <c r="AT86" s="227"/>
      <c r="AU86" s="227"/>
      <c r="AV86" s="227"/>
      <c r="BE86" s="227"/>
      <c r="BF86" s="227"/>
      <c r="BG86" s="229"/>
      <c r="BH86" s="227"/>
      <c r="BI86" s="227"/>
      <c r="BJ86" s="227"/>
      <c r="BK86" s="227"/>
      <c r="BL86" s="227"/>
      <c r="BM86" s="227"/>
      <c r="BN86" s="227"/>
      <c r="BO86" s="227"/>
      <c r="BP86" s="227"/>
      <c r="BQ86" s="227"/>
      <c r="BR86" s="227"/>
      <c r="BS86" s="227"/>
      <c r="BT86" s="227"/>
      <c r="BU86" s="227"/>
    </row>
    <row r="87" customFormat="false" ht="12.75" hidden="false" customHeight="false" outlineLevel="0" collapsed="false">
      <c r="A87" s="260" t="str">
        <f aca="false">Input!B114</f>
        <v>00 None</v>
      </c>
      <c r="B87" s="228" t="n">
        <f aca="false">IF(A87="00 none",0,VLOOKUP($A87,$BD$151:$BO$153,2))</f>
        <v>0</v>
      </c>
      <c r="C87" s="228"/>
      <c r="D87" s="228"/>
      <c r="E87" s="228" t="n">
        <f aca="false">Input!D114</f>
        <v>0</v>
      </c>
      <c r="F87" s="228" t="n">
        <f aca="false">Input!C114</f>
        <v>0</v>
      </c>
      <c r="G87" s="228" t="n">
        <f aca="false">Input!E114</f>
        <v>0</v>
      </c>
      <c r="H87" s="238" t="n">
        <f aca="false">IF(G87=0,0,VLOOKUP(G87,Calculations!$F$3:$G$5,2)*B87*IF(G87="d",$D$7,$D$6))</f>
        <v>0</v>
      </c>
      <c r="I87" s="239" t="n">
        <f aca="false">IF(G87="d",0.15*H87,0.1*H87)</f>
        <v>0</v>
      </c>
      <c r="J87" s="276" t="n">
        <f aca="false">IF(A87="00 none",0,(Input!$D$72*Input!F114)/F87)</f>
        <v>0</v>
      </c>
      <c r="K87" s="240" t="n">
        <f aca="false">IF(A87="00 none",0,VLOOKUP(A87,$BD$151:$BO$153,7))</f>
        <v>0</v>
      </c>
      <c r="L87" s="276" t="n">
        <f aca="false">IF(A87="00 none",0,VLOOKUP($A87,$BD$151:$BQ$153,5))</f>
        <v>0</v>
      </c>
      <c r="M87" s="276" t="n">
        <f aca="false">IF(A87="00 none",0,VLOOKUP($A87,$BD$151:$BQ$153,6))</f>
        <v>0</v>
      </c>
      <c r="N87" s="237" t="n">
        <f aca="false">IF(A87="00 none",0,VLOOKUP($A87,$BD$151:$BQ$153,9))</f>
        <v>0</v>
      </c>
      <c r="O87" s="242" t="n">
        <f aca="false">IF(A87=0,0,L87*N87/IF(K87=0,1,K87))</f>
        <v>0</v>
      </c>
      <c r="P87" s="242" t="n">
        <f aca="false">IF(A87=0,0,(L87-M87)/IF(K87=0,1,K87))</f>
        <v>0</v>
      </c>
      <c r="Q87" s="242" t="n">
        <f aca="false">IF(J87=0,0,(L87+M87)/2/1000*$D$11*$D$9/E87)</f>
        <v>0</v>
      </c>
      <c r="R87" s="242" t="n">
        <f aca="false">IF(A87="00 none",0,(L87+M87)/2*$D$8/E87)</f>
        <v>0</v>
      </c>
      <c r="S87" s="242" t="n">
        <f aca="false">((L87+M87)/2)/1000*$D$10/IF(J87=0,1,E87)</f>
        <v>0</v>
      </c>
      <c r="T87" s="243" t="n">
        <f aca="false">H87+I87+O87+P87+Q87+R87+S87</f>
        <v>0</v>
      </c>
      <c r="U87" s="244"/>
      <c r="V87" s="244"/>
      <c r="W87" s="244"/>
      <c r="X87" s="253" t="n">
        <f aca="false">IF(A87="00 none",0,T87/F87)</f>
        <v>0</v>
      </c>
      <c r="Z87" s="245" t="n">
        <f aca="false">IF(F87=0,0,(H87+I87+O87)/F87)</f>
        <v>0</v>
      </c>
      <c r="AA87" s="245" t="n">
        <f aca="false">IF(F87=0,0,(P87+Q87+R87+S87)/F87)</f>
        <v>0</v>
      </c>
      <c r="AB87" s="245" t="n">
        <f aca="false">Z87+AA87</f>
        <v>0</v>
      </c>
      <c r="AC87" s="227"/>
      <c r="AD87" s="227"/>
      <c r="AE87" s="227"/>
      <c r="AF87" s="227"/>
      <c r="AG87" s="227"/>
      <c r="AH87" s="227"/>
      <c r="AI87" s="227"/>
      <c r="AJ87" s="227"/>
      <c r="AK87" s="227"/>
      <c r="AL87" s="227"/>
      <c r="AM87" s="227"/>
      <c r="AN87" s="227"/>
      <c r="AO87" s="227"/>
      <c r="AP87" s="227"/>
      <c r="AQ87" s="227"/>
      <c r="AR87" s="227"/>
      <c r="AS87" s="227"/>
      <c r="AT87" s="227"/>
      <c r="AU87" s="227"/>
      <c r="AV87" s="227"/>
      <c r="BE87" s="227"/>
      <c r="BF87" s="227"/>
      <c r="BG87" s="227"/>
      <c r="BH87" s="227"/>
      <c r="BI87" s="227"/>
      <c r="BJ87" s="227"/>
      <c r="BK87" s="227"/>
      <c r="BL87" s="227"/>
      <c r="BM87" s="227"/>
      <c r="BN87" s="227"/>
      <c r="BO87" s="227"/>
      <c r="BP87" s="227"/>
      <c r="BQ87" s="227"/>
      <c r="BR87" s="227"/>
      <c r="BS87" s="227"/>
      <c r="BT87" s="227"/>
      <c r="BU87" s="227"/>
    </row>
    <row r="88" customFormat="false" ht="12.75" hidden="false" customHeight="false" outlineLevel="0" collapsed="false">
      <c r="A88" s="260" t="str">
        <f aca="false">Input!B115</f>
        <v>00 None</v>
      </c>
      <c r="B88" s="228" t="n">
        <f aca="false">IF(A88="00 none",0,VLOOKUP($A88,$BD$151:$BO$153,2))</f>
        <v>0</v>
      </c>
      <c r="C88" s="228"/>
      <c r="D88" s="228"/>
      <c r="E88" s="228" t="n">
        <f aca="false">Input!D115</f>
        <v>0</v>
      </c>
      <c r="F88" s="228" t="n">
        <f aca="false">Input!C115</f>
        <v>0</v>
      </c>
      <c r="G88" s="228" t="n">
        <f aca="false">Input!E115</f>
        <v>0</v>
      </c>
      <c r="H88" s="238" t="n">
        <f aca="false">IF(G88=0,0,VLOOKUP(G88,Calculations!$F$3:$G$5,2)*B88*IF(G88="d",$D$7,$D$6))</f>
        <v>0</v>
      </c>
      <c r="I88" s="239" t="n">
        <f aca="false">IF(G88="d",0.15*H88,0.1*H88)</f>
        <v>0</v>
      </c>
      <c r="J88" s="276" t="n">
        <f aca="false">IF(A88="00 none",0,(Input!$D$72*Input!F115)/F88)</f>
        <v>0</v>
      </c>
      <c r="K88" s="240" t="n">
        <f aca="false">IF(A88="00 none",0,VLOOKUP(A88,$BD$151:$BO$153,7))</f>
        <v>0</v>
      </c>
      <c r="L88" s="276" t="n">
        <f aca="false">IF(A88="00 none",0,VLOOKUP($A88,$BD$151:$BQ$153,5))</f>
        <v>0</v>
      </c>
      <c r="M88" s="276" t="n">
        <f aca="false">IF(A88="00 none",0,VLOOKUP($A88,$BD$151:$BQ$153,6))</f>
        <v>0</v>
      </c>
      <c r="N88" s="237" t="n">
        <f aca="false">IF(A88="00 none",0,VLOOKUP($A88,$BD$151:$BQ$153,9))</f>
        <v>0</v>
      </c>
      <c r="O88" s="242" t="n">
        <f aca="false">IF(A88=0,0,L88*N88/IF(K88=0,1,K88))</f>
        <v>0</v>
      </c>
      <c r="P88" s="242" t="n">
        <f aca="false">IF(A88=0,0,(L88-M88)/IF(K88=0,1,K88))</f>
        <v>0</v>
      </c>
      <c r="Q88" s="242" t="n">
        <f aca="false">IF(J88=0,0,(L88+M88)/2/1000*$D$11*$D$9/E88)</f>
        <v>0</v>
      </c>
      <c r="R88" s="242" t="n">
        <f aca="false">IF(A88="00 none",0,(L88+M88)/2*$D$8/E88)</f>
        <v>0</v>
      </c>
      <c r="S88" s="242" t="n">
        <f aca="false">((L88+M88)/2)/1000*$D$10/IF(J88=0,1,E88)</f>
        <v>0</v>
      </c>
      <c r="T88" s="243" t="n">
        <f aca="false">H88+I88+O88+P88+Q88+R88+S88</f>
        <v>0</v>
      </c>
      <c r="U88" s="244"/>
      <c r="V88" s="244"/>
      <c r="W88" s="244"/>
      <c r="X88" s="253" t="n">
        <f aca="false">IF(A88="00 none",0,T88/F88)</f>
        <v>0</v>
      </c>
      <c r="Z88" s="245" t="n">
        <f aca="false">IF(F88=0,0,(H88+I88+O88)/F88)</f>
        <v>0</v>
      </c>
      <c r="AA88" s="245" t="n">
        <f aca="false">IF(F88=0,0,(P88+Q88+R88+S88)/F88)</f>
        <v>0</v>
      </c>
      <c r="AB88" s="245" t="n">
        <f aca="false">Z88+AA88</f>
        <v>0</v>
      </c>
      <c r="AC88" s="227"/>
      <c r="AD88" s="227"/>
      <c r="AE88" s="227"/>
      <c r="AF88" s="227"/>
      <c r="AG88" s="227"/>
      <c r="AH88" s="227"/>
      <c r="AI88" s="227"/>
      <c r="AJ88" s="227"/>
      <c r="AK88" s="227"/>
      <c r="AL88" s="227"/>
      <c r="AM88" s="227"/>
      <c r="AN88" s="227"/>
      <c r="AO88" s="227"/>
      <c r="AP88" s="227"/>
      <c r="AQ88" s="227"/>
      <c r="AR88" s="227"/>
      <c r="AS88" s="227"/>
      <c r="AT88" s="227"/>
      <c r="AU88" s="227"/>
      <c r="AV88" s="227"/>
      <c r="BE88" s="227"/>
      <c r="BF88" s="227"/>
      <c r="BG88" s="227"/>
      <c r="BH88" s="227"/>
      <c r="BI88" s="227"/>
      <c r="BJ88" s="227"/>
      <c r="BK88" s="227"/>
      <c r="BL88" s="227"/>
      <c r="BM88" s="227"/>
      <c r="BN88" s="227"/>
      <c r="BO88" s="227"/>
      <c r="BP88" s="227"/>
      <c r="BQ88" s="227"/>
      <c r="BR88" s="227"/>
      <c r="BS88" s="227"/>
      <c r="BT88" s="227"/>
      <c r="BU88" s="227"/>
    </row>
    <row r="89" customFormat="false" ht="15.75" hidden="false" customHeight="false" outlineLevel="0" collapsed="false">
      <c r="B89" s="228"/>
      <c r="C89" s="228"/>
      <c r="D89" s="228"/>
      <c r="E89" s="228"/>
      <c r="F89" s="228"/>
      <c r="G89" s="228"/>
      <c r="H89" s="228"/>
      <c r="I89" s="228"/>
      <c r="J89" s="276"/>
      <c r="K89" s="228"/>
      <c r="L89" s="228"/>
      <c r="M89" s="228"/>
      <c r="N89" s="228"/>
      <c r="O89" s="228"/>
      <c r="P89" s="228"/>
      <c r="Q89" s="263"/>
      <c r="R89" s="263"/>
      <c r="S89" s="228"/>
      <c r="T89" s="228"/>
      <c r="U89" s="228"/>
      <c r="V89" s="228"/>
      <c r="W89" s="228"/>
      <c r="X89" s="263"/>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BD89" s="262" t="s">
        <v>344</v>
      </c>
      <c r="BE89" s="262"/>
      <c r="BF89" s="262"/>
      <c r="BG89" s="262"/>
      <c r="BH89" s="262"/>
      <c r="BI89" s="262"/>
      <c r="BJ89" s="262"/>
      <c r="BK89" s="262"/>
      <c r="BL89" s="262"/>
      <c r="BM89" s="262"/>
      <c r="BN89" s="262"/>
      <c r="BO89" s="262"/>
      <c r="BP89" s="283"/>
      <c r="BQ89" s="250"/>
      <c r="BR89" s="250"/>
      <c r="BS89" s="227"/>
      <c r="BT89" s="227"/>
      <c r="BU89" s="227"/>
    </row>
    <row r="90" customFormat="false" ht="15.75" hidden="false" customHeight="false" outlineLevel="0" collapsed="false">
      <c r="A90" s="262" t="s">
        <v>345</v>
      </c>
      <c r="B90" s="262"/>
      <c r="C90" s="262"/>
      <c r="D90" s="262"/>
      <c r="E90" s="228" t="s">
        <v>310</v>
      </c>
      <c r="F90" s="228" t="s">
        <v>175</v>
      </c>
      <c r="G90" s="228"/>
      <c r="H90" s="228"/>
      <c r="I90" s="228"/>
      <c r="J90" s="262" t="s">
        <v>345</v>
      </c>
      <c r="K90" s="262"/>
      <c r="L90" s="262"/>
      <c r="M90" s="262"/>
      <c r="N90" s="262"/>
      <c r="O90" s="262"/>
      <c r="P90" s="262"/>
      <c r="Q90" s="262"/>
      <c r="R90" s="262"/>
      <c r="S90" s="262"/>
      <c r="T90" s="262"/>
      <c r="U90" s="262"/>
      <c r="V90" s="262"/>
      <c r="W90" s="262"/>
      <c r="X90" s="262"/>
      <c r="Y90" s="284"/>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BD90" s="284"/>
      <c r="BE90" s="227" t="s">
        <v>20</v>
      </c>
      <c r="BF90" s="250"/>
      <c r="BG90" s="250"/>
      <c r="BH90" s="227" t="s">
        <v>21</v>
      </c>
      <c r="BI90" s="228" t="s">
        <v>22</v>
      </c>
      <c r="BJ90" s="227" t="s">
        <v>23</v>
      </c>
      <c r="BK90" s="227"/>
      <c r="BL90" s="227" t="s">
        <v>24</v>
      </c>
      <c r="BM90" s="227"/>
      <c r="BN90" s="227"/>
      <c r="BO90" s="250"/>
      <c r="BP90" s="250"/>
      <c r="BQ90" s="250"/>
      <c r="BR90" s="250"/>
      <c r="BS90" s="227"/>
      <c r="BT90" s="227"/>
      <c r="BU90" s="227"/>
    </row>
    <row r="91" customFormat="false" ht="15.75" hidden="false" customHeight="false" outlineLevel="0" collapsed="false">
      <c r="A91" s="260" t="str">
        <f aca="false">Input!B118</f>
        <v>00 None</v>
      </c>
      <c r="B91" s="228" t="n">
        <f aca="false">Input!E118</f>
        <v>0</v>
      </c>
      <c r="C91" s="228"/>
      <c r="D91" s="228"/>
      <c r="E91" s="228" t="n">
        <f aca="false">Input!D118</f>
        <v>0</v>
      </c>
      <c r="F91" s="228" t="n">
        <f aca="false">Input!C118</f>
        <v>0</v>
      </c>
      <c r="G91" s="228"/>
      <c r="H91" s="228"/>
      <c r="I91" s="228"/>
      <c r="J91" s="276" t="n">
        <f aca="false">IF(A91="00 none",0,(Input!$D$72*Input!F118)/F91)</f>
        <v>0</v>
      </c>
      <c r="K91" s="240" t="n">
        <f aca="false">IF(A91="00 none",0,VLOOKUP(A91,$BD$157:$BO$166,7))</f>
        <v>0</v>
      </c>
      <c r="L91" s="276" t="n">
        <f aca="false">IF(A91="00 none",0,VLOOKUP($A91,$BD$157:$BQ$166,5))</f>
        <v>0</v>
      </c>
      <c r="M91" s="276" t="n">
        <f aca="false">IF(A91="00 none",0,VLOOKUP($A91,$BD$157:$BQ$166,6))</f>
        <v>0</v>
      </c>
      <c r="N91" s="237" t="n">
        <f aca="false">IF(A91="00 none",0,VLOOKUP($A91,$BD$157:$BQ$166,9))</f>
        <v>0</v>
      </c>
      <c r="O91" s="242" t="n">
        <f aca="false">IF(A91=0,0,L91*N91/IF(K91=0,1,K91))</f>
        <v>0</v>
      </c>
      <c r="P91" s="242" t="n">
        <f aca="false">IF(A91=0,0,(L91-M91)/IF(K91=0,1,K91))</f>
        <v>0</v>
      </c>
      <c r="Q91" s="242" t="n">
        <f aca="false">IF(J91=0,0,(L91+M91)/2/1000*$D$11*$D$9/E91)</f>
        <v>0</v>
      </c>
      <c r="R91" s="242" t="n">
        <f aca="false">IF(A91="00 none",0,(L91+M91)/2*$D$8/E91)</f>
        <v>0</v>
      </c>
      <c r="S91" s="242" t="n">
        <f aca="false">((L91+M91)/2)/1000*$D$10/IF(J91=0,1,E91)</f>
        <v>0</v>
      </c>
      <c r="T91" s="243" t="n">
        <f aca="false">O91+P91+Q91+R91+S91</f>
        <v>0</v>
      </c>
      <c r="U91" s="243" t="n">
        <f aca="false">IF(A91="00 none",0,VLOOKUP(B91,$B$48:$T$52,19))</f>
        <v>0</v>
      </c>
      <c r="V91" s="243" t="n">
        <f aca="false">U91+T91</f>
        <v>0</v>
      </c>
      <c r="W91" s="244"/>
      <c r="X91" s="253" t="n">
        <f aca="false">IF(A91="00 none",0,V91/F91)</f>
        <v>0</v>
      </c>
      <c r="Z91" s="248" t="n">
        <f aca="false">IF(F91=0,0,(O91+IF(A91="00 none",0,VLOOKUP(B91,$B$48:$W$52,20)))/F91)</f>
        <v>0</v>
      </c>
      <c r="AA91" s="248" t="n">
        <f aca="false">IF(F91=0,0,(P91+Q91+R91+S91)/F91+IF(A91="00 none",0,VLOOKUP(B91,$B$48:$W$52,21))/F91)</f>
        <v>0</v>
      </c>
      <c r="AB91" s="248" t="n">
        <f aca="false">Z91+AA91</f>
        <v>0</v>
      </c>
      <c r="AC91" s="227"/>
      <c r="AD91" s="227"/>
      <c r="AE91" s="227"/>
      <c r="AF91" s="227"/>
      <c r="AG91" s="227"/>
      <c r="AH91" s="227"/>
      <c r="AI91" s="227"/>
      <c r="AJ91" s="227"/>
      <c r="AK91" s="227"/>
      <c r="AL91" s="227"/>
      <c r="AM91" s="227"/>
      <c r="AN91" s="227"/>
      <c r="AO91" s="227"/>
      <c r="AP91" s="227"/>
      <c r="AQ91" s="227"/>
      <c r="AR91" s="227"/>
      <c r="AS91" s="227"/>
      <c r="AT91" s="227"/>
      <c r="AU91" s="227"/>
      <c r="AV91" s="227"/>
      <c r="BD91" s="284"/>
      <c r="BE91" s="227" t="s">
        <v>27</v>
      </c>
      <c r="BF91" s="227"/>
      <c r="BG91" s="227"/>
      <c r="BH91" s="227" t="s">
        <v>29</v>
      </c>
      <c r="BI91" s="228" t="s">
        <v>30</v>
      </c>
      <c r="BJ91" s="227" t="s">
        <v>31</v>
      </c>
      <c r="BK91" s="227"/>
      <c r="BL91" s="227" t="s">
        <v>32</v>
      </c>
      <c r="BM91" s="227"/>
      <c r="BN91" s="227"/>
      <c r="BO91" s="250"/>
      <c r="BP91" s="250"/>
      <c r="BQ91" s="250"/>
      <c r="BR91" s="250"/>
      <c r="BS91" s="227"/>
      <c r="BT91" s="227"/>
      <c r="BU91" s="227"/>
    </row>
    <row r="92" customFormat="false" ht="12.75" hidden="false" customHeight="false" outlineLevel="0" collapsed="false">
      <c r="A92" s="260" t="str">
        <f aca="false">Input!B119</f>
        <v>00 None</v>
      </c>
      <c r="B92" s="228" t="n">
        <f aca="false">Input!E119</f>
        <v>0</v>
      </c>
      <c r="C92" s="228"/>
      <c r="D92" s="228"/>
      <c r="E92" s="228" t="n">
        <f aca="false">Input!D119</f>
        <v>0</v>
      </c>
      <c r="F92" s="228" t="n">
        <f aca="false">Input!C119</f>
        <v>0</v>
      </c>
      <c r="G92" s="228"/>
      <c r="H92" s="228"/>
      <c r="I92" s="228"/>
      <c r="J92" s="276" t="n">
        <f aca="false">IF(A92="00 none",0,(Input!$D$72*Input!F119)/F92)</f>
        <v>0</v>
      </c>
      <c r="K92" s="240" t="n">
        <f aca="false">IF(A92="00 none",0,VLOOKUP(A92,$BD$157:$BO$166,7))</f>
        <v>0</v>
      </c>
      <c r="L92" s="276" t="n">
        <f aca="false">IF(A92="00 none",0,VLOOKUP($A92,$BD$157:$BQ$166,5))</f>
        <v>0</v>
      </c>
      <c r="M92" s="276" t="n">
        <f aca="false">IF(A92="00 none",0,VLOOKUP($A92,$BD$157:$BQ$166,6))</f>
        <v>0</v>
      </c>
      <c r="N92" s="237" t="n">
        <f aca="false">IF(A92="00 none",0,VLOOKUP($A92,$BD$157:$BQ$166,9))</f>
        <v>0</v>
      </c>
      <c r="O92" s="242" t="n">
        <f aca="false">IF(A92=0,0,L92*N92/IF(K92=0,1,K92))</f>
        <v>0</v>
      </c>
      <c r="P92" s="242" t="n">
        <f aca="false">IF(A92=0,0,(L92-M92)/IF(K92=0,1,K92))</f>
        <v>0</v>
      </c>
      <c r="Q92" s="242" t="n">
        <f aca="false">IF(J92=0,0,(L92+M92)/2/1000*$D$11*$D$9/E92)</f>
        <v>0</v>
      </c>
      <c r="R92" s="242" t="n">
        <f aca="false">IF(A92="00 none",0,(L92+M92)/2*$D$8/E92)</f>
        <v>0</v>
      </c>
      <c r="S92" s="242" t="n">
        <f aca="false">((L92+M92)/2)/1000*$D$10/IF(J92=0,1,E92)</f>
        <v>0</v>
      </c>
      <c r="T92" s="243" t="n">
        <f aca="false">O92+P92+Q92+R92+S92</f>
        <v>0</v>
      </c>
      <c r="U92" s="243" t="n">
        <f aca="false">IF(A92="00 none",0,VLOOKUP(B92,$B$48:$T$52,19))</f>
        <v>0</v>
      </c>
      <c r="V92" s="243" t="n">
        <f aca="false">U92+T92</f>
        <v>0</v>
      </c>
      <c r="W92" s="244"/>
      <c r="X92" s="253" t="n">
        <f aca="false">IF(A92="00 none",0,V92/F92)</f>
        <v>0</v>
      </c>
      <c r="Z92" s="248" t="n">
        <f aca="false">IF(F92=0,0,(O92+IF(A92="00 none",0,VLOOKUP(B92,$B$48:$W$52,20)))/F92)</f>
        <v>0</v>
      </c>
      <c r="AA92" s="248" t="n">
        <f aca="false">IF(F92=0,0,(P92+Q92+R92+S92)/F92+IF(A92="00 none",0,VLOOKUP(B92,$B$48:$W$52,21))/F92)</f>
        <v>0</v>
      </c>
      <c r="AB92" s="248" t="n">
        <f aca="false">Z92+AA92</f>
        <v>0</v>
      </c>
      <c r="AC92" s="227"/>
      <c r="AD92" s="227"/>
      <c r="AE92" s="227"/>
      <c r="AF92" s="227"/>
      <c r="AG92" s="227"/>
      <c r="AH92" s="227"/>
      <c r="AI92" s="227"/>
      <c r="AJ92" s="227"/>
      <c r="AK92" s="227"/>
      <c r="AL92" s="227"/>
      <c r="AM92" s="227"/>
      <c r="AN92" s="227"/>
      <c r="AO92" s="227"/>
      <c r="AP92" s="227"/>
      <c r="AQ92" s="227"/>
      <c r="AR92" s="227"/>
      <c r="AS92" s="227"/>
      <c r="AT92" s="227"/>
      <c r="AU92" s="227"/>
      <c r="AV92" s="227"/>
      <c r="BD92" s="3" t="str">
        <f aca="false">Input!BD95</f>
        <v>00 None</v>
      </c>
      <c r="BO92" s="227"/>
      <c r="BP92" s="227"/>
      <c r="BQ92" s="227"/>
      <c r="BR92" s="227"/>
      <c r="BS92" s="227"/>
      <c r="BT92" s="227"/>
      <c r="BU92" s="227"/>
    </row>
    <row r="93" customFormat="false" ht="12.75" hidden="false" customHeight="false" outlineLevel="0" collapsed="false">
      <c r="A93" s="260" t="str">
        <f aca="false">Input!B120</f>
        <v>00 None</v>
      </c>
      <c r="B93" s="228" t="n">
        <f aca="false">Input!E120</f>
        <v>0</v>
      </c>
      <c r="C93" s="228"/>
      <c r="D93" s="228"/>
      <c r="E93" s="228" t="n">
        <f aca="false">Input!D120</f>
        <v>0</v>
      </c>
      <c r="F93" s="228" t="n">
        <f aca="false">Input!C120</f>
        <v>0</v>
      </c>
      <c r="G93" s="228"/>
      <c r="H93" s="228"/>
      <c r="I93" s="228"/>
      <c r="J93" s="276" t="n">
        <f aca="false">IF(A93="00 none",0,(Input!$D$72*Input!F120)/F93)</f>
        <v>0</v>
      </c>
      <c r="K93" s="240" t="n">
        <f aca="false">IF(A93="00 none",0,VLOOKUP(A93,$BD$157:$BO$166,7))</f>
        <v>0</v>
      </c>
      <c r="L93" s="276" t="n">
        <f aca="false">IF(A93="00 none",0,VLOOKUP($A93,$BD$157:$BQ$166,5))</f>
        <v>0</v>
      </c>
      <c r="M93" s="276" t="n">
        <f aca="false">IF(A93="00 none",0,VLOOKUP($A93,$BD$157:$BQ$166,6))</f>
        <v>0</v>
      </c>
      <c r="N93" s="237" t="n">
        <f aca="false">IF(A93="00 none",0,VLOOKUP($A93,$BD$157:$BQ$166,9))</f>
        <v>0</v>
      </c>
      <c r="O93" s="242" t="n">
        <f aca="false">IF(A93=0,0,L93*N93/IF(K93=0,1,K93))</f>
        <v>0</v>
      </c>
      <c r="P93" s="242" t="n">
        <f aca="false">IF(A93=0,0,(L93-M93)/IF(K93=0,1,K93))</f>
        <v>0</v>
      </c>
      <c r="Q93" s="242" t="n">
        <f aca="false">IF(J93=0,0,(L93+M93)/2/1000*$D$11*$D$9/E93)</f>
        <v>0</v>
      </c>
      <c r="R93" s="242" t="n">
        <f aca="false">IF(A93="00 none",0,(L93+M93)/2*$D$8/E93)</f>
        <v>0</v>
      </c>
      <c r="S93" s="242" t="n">
        <f aca="false">((L93+M93)/2)/1000*$D$10/IF(J93=0,1,E93)</f>
        <v>0</v>
      </c>
      <c r="T93" s="243" t="n">
        <f aca="false">O93+P93+Q93+R93+S93</f>
        <v>0</v>
      </c>
      <c r="U93" s="243" t="n">
        <f aca="false">IF(A93="00 none",0,VLOOKUP(B93,$B$48:$T$52,19))</f>
        <v>0</v>
      </c>
      <c r="V93" s="243" t="n">
        <f aca="false">U93+T93</f>
        <v>0</v>
      </c>
      <c r="W93" s="244"/>
      <c r="X93" s="253" t="n">
        <f aca="false">IF(A93="00 none",0,V93/F93)</f>
        <v>0</v>
      </c>
      <c r="Z93" s="248" t="n">
        <f aca="false">IF(F93=0,0,(O93+IF(A93="00 none",0,VLOOKUP(B93,$B$48:$W$52,20)))/F93)</f>
        <v>0</v>
      </c>
      <c r="AA93" s="248" t="n">
        <f aca="false">IF(F93=0,0,(P93+Q93+R93+S93)/F93+IF(A93="00 none",0,VLOOKUP(B93,$B$48:$W$52,21))/F93)</f>
        <v>0</v>
      </c>
      <c r="AB93" s="248" t="n">
        <f aca="false">Z93+AA93</f>
        <v>0</v>
      </c>
      <c r="AC93" s="227"/>
      <c r="AD93" s="227"/>
      <c r="AE93" s="227"/>
      <c r="AF93" s="227"/>
      <c r="AG93" s="227"/>
      <c r="AH93" s="227"/>
      <c r="AI93" s="227"/>
      <c r="AJ93" s="227"/>
      <c r="AK93" s="227"/>
      <c r="AL93" s="227"/>
      <c r="AM93" s="227"/>
      <c r="AN93" s="227"/>
      <c r="AO93" s="227"/>
      <c r="AP93" s="227"/>
      <c r="AQ93" s="227"/>
      <c r="AR93" s="227"/>
      <c r="AS93" s="227"/>
      <c r="AT93" s="227"/>
      <c r="AU93" s="227"/>
      <c r="AV93" s="227"/>
      <c r="BD93" s="3" t="str">
        <f aca="false">Input!BD96</f>
        <v>01 40 HP 2WD ROPS</v>
      </c>
      <c r="BE93" s="227" t="n">
        <f aca="false">Input!BE96</f>
        <v>40</v>
      </c>
      <c r="BF93" s="227" t="str">
        <f aca="false">Input!BF96</f>
        <v>2WD, R0PS</v>
      </c>
      <c r="BG93" s="227"/>
      <c r="BH93" s="227" t="n">
        <f aca="false">Input!BH96</f>
        <v>22600</v>
      </c>
      <c r="BI93" s="228" t="n">
        <f aca="false">Input!BI96</f>
        <v>0</v>
      </c>
      <c r="BJ93" s="285" t="n">
        <f aca="false">Input!BJ96</f>
        <v>10000</v>
      </c>
      <c r="BK93" s="227"/>
      <c r="BL93" s="227" t="n">
        <f aca="false">Input!BL96</f>
        <v>1</v>
      </c>
      <c r="BM93" s="227"/>
      <c r="BN93" s="227"/>
      <c r="BO93" s="227"/>
      <c r="BP93" s="227"/>
      <c r="BQ93" s="227"/>
      <c r="BR93" s="227"/>
      <c r="BS93" s="227"/>
      <c r="BT93" s="227"/>
      <c r="BU93" s="227"/>
    </row>
    <row r="94" customFormat="false" ht="12.75" hidden="false" customHeight="false" outlineLevel="0" collapsed="false">
      <c r="B94" s="228"/>
      <c r="C94" s="228"/>
      <c r="D94" s="228"/>
      <c r="E94" s="228"/>
      <c r="F94" s="228"/>
      <c r="G94" s="228"/>
      <c r="H94" s="228"/>
      <c r="I94" s="228"/>
      <c r="J94" s="276"/>
      <c r="K94" s="228"/>
      <c r="L94" s="228"/>
      <c r="M94" s="228"/>
      <c r="N94" s="228"/>
      <c r="O94" s="228"/>
      <c r="P94" s="228"/>
      <c r="Q94" s="228"/>
      <c r="R94" s="228"/>
      <c r="S94" s="263"/>
      <c r="T94" s="228"/>
      <c r="U94" s="228"/>
      <c r="V94" s="228"/>
      <c r="W94" s="228"/>
      <c r="X94" s="228"/>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BD94" s="3" t="str">
        <f aca="false">Input!BD97</f>
        <v>02 40 HP MFWD ROPs</v>
      </c>
      <c r="BE94" s="227" t="n">
        <f aca="false">Input!BE97</f>
        <v>40</v>
      </c>
      <c r="BF94" s="227" t="str">
        <f aca="false">Input!BF97</f>
        <v>MFWD, R0PS</v>
      </c>
      <c r="BG94" s="227"/>
      <c r="BH94" s="227" t="n">
        <f aca="false">Input!BH97</f>
        <v>28000</v>
      </c>
      <c r="BI94" s="228" t="n">
        <f aca="false">Input!BI97</f>
        <v>0</v>
      </c>
      <c r="BJ94" s="285" t="n">
        <f aca="false">Input!BJ97</f>
        <v>10000</v>
      </c>
      <c r="BK94" s="227"/>
      <c r="BL94" s="227" t="n">
        <f aca="false">Input!BL97</f>
        <v>1</v>
      </c>
      <c r="BM94" s="227"/>
      <c r="BN94" s="227"/>
      <c r="BO94" s="227"/>
      <c r="BP94" s="227"/>
      <c r="BQ94" s="227"/>
      <c r="BR94" s="227"/>
      <c r="BS94" s="227"/>
      <c r="BT94" s="227"/>
      <c r="BU94" s="227"/>
    </row>
    <row r="95" customFormat="false" ht="15.75" hidden="false" customHeight="false" outlineLevel="0" collapsed="false">
      <c r="A95" s="262" t="s">
        <v>346</v>
      </c>
      <c r="B95" s="262"/>
      <c r="C95" s="262"/>
      <c r="D95" s="262"/>
      <c r="F95" s="228"/>
      <c r="G95" s="228"/>
      <c r="H95" s="228"/>
      <c r="I95" s="228"/>
      <c r="J95" s="262" t="s">
        <v>347</v>
      </c>
      <c r="K95" s="262"/>
      <c r="L95" s="262"/>
      <c r="M95" s="262"/>
      <c r="N95" s="262"/>
      <c r="O95" s="262"/>
      <c r="P95" s="262"/>
      <c r="Q95" s="262"/>
      <c r="R95" s="262"/>
      <c r="S95" s="262"/>
      <c r="T95" s="262"/>
      <c r="U95" s="262"/>
      <c r="V95" s="262"/>
      <c r="W95" s="262"/>
      <c r="X95" s="262"/>
      <c r="Y95" s="284"/>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BD95" s="3" t="str">
        <f aca="false">Input!BD98</f>
        <v>03 60 HP 2WD ROPS</v>
      </c>
      <c r="BE95" s="227" t="n">
        <f aca="false">Input!BE98</f>
        <v>60</v>
      </c>
      <c r="BF95" s="227" t="str">
        <f aca="false">Input!BF98</f>
        <v>2WD, R0PS</v>
      </c>
      <c r="BG95" s="227"/>
      <c r="BH95" s="227" t="n">
        <f aca="false">Input!BH98</f>
        <v>29900</v>
      </c>
      <c r="BI95" s="228" t="n">
        <f aca="false">Input!BI98</f>
        <v>0</v>
      </c>
      <c r="BJ95" s="285" t="n">
        <f aca="false">Input!BJ98</f>
        <v>10000</v>
      </c>
      <c r="BK95" s="227"/>
      <c r="BL95" s="227" t="n">
        <f aca="false">Input!BL98</f>
        <v>1</v>
      </c>
      <c r="BM95" s="227"/>
      <c r="BN95" s="227"/>
      <c r="BO95" s="227"/>
      <c r="BP95" s="227"/>
      <c r="BQ95" s="227"/>
      <c r="BR95" s="227"/>
      <c r="BS95" s="227"/>
      <c r="BT95" s="227"/>
      <c r="BU95" s="227"/>
    </row>
    <row r="96" customFormat="false" ht="12.75" hidden="false" customHeight="false" outlineLevel="0" collapsed="false">
      <c r="A96" s="220" t="str">
        <f aca="false">Input!B123</f>
        <v>Unit 1, Select a power unit, then a trailer unit</v>
      </c>
      <c r="B96" s="228" t="s">
        <v>333</v>
      </c>
      <c r="C96" s="228"/>
      <c r="D96" s="228"/>
      <c r="E96" s="286" t="s">
        <v>348</v>
      </c>
      <c r="F96" s="286" t="s">
        <v>175</v>
      </c>
      <c r="G96" s="286" t="s">
        <v>65</v>
      </c>
      <c r="H96" s="228" t="s">
        <v>283</v>
      </c>
      <c r="I96" s="228" t="s">
        <v>284</v>
      </c>
      <c r="J96" s="228" t="s">
        <v>327</v>
      </c>
      <c r="K96" s="228" t="s">
        <v>311</v>
      </c>
      <c r="L96" s="228" t="s">
        <v>287</v>
      </c>
      <c r="M96" s="228" t="s">
        <v>312</v>
      </c>
      <c r="N96" s="228" t="s">
        <v>288</v>
      </c>
      <c r="O96" s="228" t="s">
        <v>313</v>
      </c>
      <c r="P96" s="228" t="s">
        <v>314</v>
      </c>
      <c r="Q96" s="228" t="s">
        <v>315</v>
      </c>
      <c r="R96" s="228" t="s">
        <v>316</v>
      </c>
      <c r="S96" s="228" t="s">
        <v>317</v>
      </c>
      <c r="T96" s="228" t="s">
        <v>318</v>
      </c>
      <c r="U96" s="228" t="s">
        <v>275</v>
      </c>
      <c r="V96" s="228" t="s">
        <v>328</v>
      </c>
      <c r="W96" s="228" t="s">
        <v>329</v>
      </c>
      <c r="X96" s="228" t="s">
        <v>330</v>
      </c>
      <c r="Y96" s="287"/>
      <c r="Z96" s="273" t="s">
        <v>68</v>
      </c>
      <c r="AA96" s="273" t="s">
        <v>68</v>
      </c>
      <c r="AB96" s="273" t="s">
        <v>68</v>
      </c>
      <c r="AC96" s="227"/>
      <c r="AD96" s="227"/>
      <c r="AE96" s="227"/>
      <c r="AF96" s="227"/>
      <c r="AG96" s="227"/>
      <c r="AH96" s="227"/>
      <c r="AI96" s="227"/>
      <c r="AJ96" s="227"/>
      <c r="AK96" s="227"/>
      <c r="AL96" s="227"/>
      <c r="AM96" s="227"/>
      <c r="AN96" s="227"/>
      <c r="AO96" s="227"/>
      <c r="AP96" s="227"/>
      <c r="AQ96" s="227"/>
      <c r="AR96" s="227"/>
      <c r="AS96" s="227"/>
      <c r="AT96" s="227"/>
      <c r="AU96" s="227"/>
      <c r="AV96" s="227"/>
      <c r="BD96" s="3" t="str">
        <f aca="false">Input!BD99</f>
        <v>04 60 HP MFWD ROPS</v>
      </c>
      <c r="BE96" s="227" t="n">
        <f aca="false">Input!BE99</f>
        <v>60</v>
      </c>
      <c r="BF96" s="227" t="str">
        <f aca="false">Input!BF99</f>
        <v>MFWD, R0PS</v>
      </c>
      <c r="BG96" s="227"/>
      <c r="BH96" s="227" t="n">
        <f aca="false">Input!BH99</f>
        <v>34300</v>
      </c>
      <c r="BI96" s="228" t="n">
        <f aca="false">Input!BI99</f>
        <v>0</v>
      </c>
      <c r="BJ96" s="285" t="n">
        <f aca="false">Input!BJ99</f>
        <v>10000</v>
      </c>
      <c r="BK96" s="227"/>
      <c r="BL96" s="227" t="n">
        <f aca="false">Input!BL99</f>
        <v>1</v>
      </c>
      <c r="BM96" s="227"/>
      <c r="BN96" s="227"/>
      <c r="BO96" s="227"/>
      <c r="BP96" s="227"/>
      <c r="BQ96" s="227"/>
      <c r="BR96" s="227"/>
      <c r="BS96" s="227"/>
      <c r="BT96" s="227"/>
      <c r="BU96" s="227"/>
    </row>
    <row r="97" customFormat="false" ht="12.75" hidden="false" customHeight="false" outlineLevel="0" collapsed="false">
      <c r="A97" s="260" t="str">
        <f aca="false">Input!B124</f>
        <v>00 None</v>
      </c>
      <c r="B97" s="228" t="n">
        <f aca="false">IF(A97="00 none",0,VLOOKUP($A97,$BD$170:$BO$174,2))</f>
        <v>0</v>
      </c>
      <c r="C97" s="228"/>
      <c r="D97" s="228"/>
      <c r="E97" s="228" t="n">
        <f aca="false">Input!D124</f>
        <v>0</v>
      </c>
      <c r="F97" s="228" t="n">
        <f aca="false">Input!C124</f>
        <v>0</v>
      </c>
      <c r="G97" s="228" t="n">
        <f aca="false">Input!E124</f>
        <v>0</v>
      </c>
      <c r="H97" s="238" t="n">
        <f aca="false">IF(G97=0,0,VLOOKUP(G97,Calculations!$F$3:$G$5,2)*B97*IF(G97="d",$D$7,$D$6))</f>
        <v>0</v>
      </c>
      <c r="I97" s="239" t="n">
        <f aca="false">IF(G97="d",0.15*H97,0.1*H97)</f>
        <v>0</v>
      </c>
      <c r="J97" s="276" t="n">
        <f aca="false">IF(A97="00 none",0,(Input!$D$72*Input!F124)/F97)</f>
        <v>0</v>
      </c>
      <c r="K97" s="240" t="n">
        <f aca="false">IF(A97="00 none",0,VLOOKUP(A97,$BD$170:$BO$174,7))</f>
        <v>0</v>
      </c>
      <c r="L97" s="276" t="n">
        <f aca="false">IF(A97="00 none",0,VLOOKUP($A97,$BD$170:$BQ$174,5))</f>
        <v>0</v>
      </c>
      <c r="M97" s="276" t="n">
        <f aca="false">IF(A97="00 none",0,VLOOKUP($A97,$BD$170:$BQ$174,6))</f>
        <v>0</v>
      </c>
      <c r="N97" s="237" t="n">
        <f aca="false">IF(A97="00 none",0,VLOOKUP($A97,$BD$170:$BQ$174,9))</f>
        <v>0</v>
      </c>
      <c r="O97" s="242" t="n">
        <f aca="false">IF(A97=0,0,L97*N97/IF(K97=0,1,K97))</f>
        <v>0</v>
      </c>
      <c r="P97" s="242" t="n">
        <f aca="false">IF(A97=0,0,(L97-M97)/IF(K97=0,1,K97))</f>
        <v>0</v>
      </c>
      <c r="Q97" s="242" t="n">
        <f aca="false">IF(J97=0,0,(L97+M97)/2/1000*$D$11*$D$9/E97)</f>
        <v>0</v>
      </c>
      <c r="R97" s="242" t="n">
        <f aca="false">IF(A97="00 none",0,(L97+M97)/2*$D$8/E97)</f>
        <v>0</v>
      </c>
      <c r="S97" s="242" t="n">
        <f aca="false">((L97+M97)/2)/1000*$D$10/IF(J97=0,1,E97)</f>
        <v>0</v>
      </c>
      <c r="T97" s="243" t="n">
        <f aca="false">H97+I97+O97+P97+Q97+R97+S97</f>
        <v>0</v>
      </c>
      <c r="U97" s="244"/>
      <c r="V97" s="253"/>
      <c r="W97" s="263"/>
      <c r="X97" s="253" t="n">
        <f aca="false">IF(A97="00 none",0,T97/F97)</f>
        <v>0</v>
      </c>
      <c r="Y97" s="221"/>
      <c r="Z97" s="245" t="n">
        <f aca="false">IF(F97=0,0,(H97+I97+O97)/F97)</f>
        <v>0</v>
      </c>
      <c r="AA97" s="245" t="n">
        <f aca="false">IF(F97=0,0,(P97+Q97+R97+S97)/F97)</f>
        <v>0</v>
      </c>
      <c r="AB97" s="245" t="n">
        <f aca="false">Z97+AA97</f>
        <v>0</v>
      </c>
      <c r="AC97" s="227"/>
      <c r="AD97" s="227"/>
      <c r="AE97" s="227"/>
      <c r="AF97" s="227"/>
      <c r="AG97" s="227"/>
      <c r="AH97" s="227"/>
      <c r="AI97" s="227"/>
      <c r="AJ97" s="227"/>
      <c r="AK97" s="227"/>
      <c r="AL97" s="227"/>
      <c r="AM97" s="227"/>
      <c r="AN97" s="227"/>
      <c r="AO97" s="227"/>
      <c r="AP97" s="227"/>
      <c r="AQ97" s="227"/>
      <c r="AR97" s="227"/>
      <c r="AS97" s="227"/>
      <c r="AT97" s="227"/>
      <c r="AU97" s="227"/>
      <c r="AV97" s="227"/>
      <c r="BD97" s="3" t="str">
        <f aca="false">Input!BD100</f>
        <v>05 75 HP 2WD, CAB</v>
      </c>
      <c r="BE97" s="227" t="n">
        <f aca="false">Input!BE100</f>
        <v>75</v>
      </c>
      <c r="BF97" s="227" t="str">
        <f aca="false">Input!BF100</f>
        <v>2WD,CAB</v>
      </c>
      <c r="BG97" s="227"/>
      <c r="BH97" s="227" t="n">
        <f aca="false">Input!BH100</f>
        <v>44400</v>
      </c>
      <c r="BI97" s="228" t="n">
        <f aca="false">Input!BI100</f>
        <v>0</v>
      </c>
      <c r="BJ97" s="285" t="n">
        <f aca="false">Input!BJ100</f>
        <v>10000</v>
      </c>
      <c r="BK97" s="227"/>
      <c r="BL97" s="227" t="n">
        <f aca="false">Input!BL100</f>
        <v>1</v>
      </c>
      <c r="BM97" s="227"/>
      <c r="BN97" s="227"/>
      <c r="BO97" s="227"/>
      <c r="BP97" s="227"/>
      <c r="BQ97" s="227"/>
      <c r="BR97" s="227"/>
      <c r="BS97" s="227"/>
      <c r="BT97" s="227"/>
      <c r="BU97" s="227"/>
    </row>
    <row r="98" customFormat="false" ht="12.75" hidden="false" customHeight="false" outlineLevel="0" collapsed="false">
      <c r="A98" s="260" t="str">
        <f aca="false">Input!B125</f>
        <v>00 None</v>
      </c>
      <c r="B98" s="244"/>
      <c r="C98" s="228"/>
      <c r="D98" s="228"/>
      <c r="E98" s="228" t="n">
        <f aca="false">Input!D125</f>
        <v>0</v>
      </c>
      <c r="F98" s="244"/>
      <c r="G98" s="244"/>
      <c r="H98" s="244"/>
      <c r="I98" s="244"/>
      <c r="J98" s="288"/>
      <c r="K98" s="240" t="n">
        <f aca="false">IF(A98="00 none",0,VLOOKUP(A98,$BD$178:$BO$181,7))</f>
        <v>0</v>
      </c>
      <c r="L98" s="276" t="n">
        <f aca="false">IF(A98="00 none",0,VLOOKUP($A98,$BD$178:$BQ$181,5))</f>
        <v>0</v>
      </c>
      <c r="M98" s="276" t="n">
        <f aca="false">IF(A98="00 none",0,VLOOKUP($A98,$BD$178:$BQ$181,6))</f>
        <v>0</v>
      </c>
      <c r="N98" s="237" t="n">
        <f aca="false">IF(A98="00 none",0,VLOOKUP($A98,$BD$178:$BQ$181,9))</f>
        <v>0</v>
      </c>
      <c r="O98" s="242" t="n">
        <f aca="false">IF(A98=0,0,L98*N98/IF(K98=0,1,K98))</f>
        <v>0</v>
      </c>
      <c r="P98" s="242" t="n">
        <f aca="false">IF(A98=0,0,(L98-M98)/IF(K98=0,1,K98))</f>
        <v>0</v>
      </c>
      <c r="Q98" s="242" t="n">
        <f aca="false">IF(E98=0,0,(L98+M98)/2/1000*$D$11*$D$9/E98)</f>
        <v>0</v>
      </c>
      <c r="R98" s="242" t="n">
        <f aca="false">IF(A98="00 none",0,(L98+M98)/2*$D$8/E98)</f>
        <v>0</v>
      </c>
      <c r="S98" s="242" t="n">
        <f aca="false">((L98+M98)/2)/1000*$D$10/IF(E98=0,1,E98)</f>
        <v>0</v>
      </c>
      <c r="T98" s="243" t="n">
        <f aca="false">O98+P98+Q98+R98+S98</f>
        <v>0</v>
      </c>
      <c r="U98" s="244"/>
      <c r="V98" s="244"/>
      <c r="W98" s="244"/>
      <c r="X98" s="253" t="n">
        <f aca="false">IF(A98="00 none",0,T98/F97)</f>
        <v>0</v>
      </c>
      <c r="Y98" s="221"/>
      <c r="Z98" s="245" t="n">
        <f aca="false">IF(F98=0,0,(H98+I98+O98)/F98)</f>
        <v>0</v>
      </c>
      <c r="AA98" s="245" t="n">
        <f aca="false">IF(F98=0,0,(P98+Q98+R98+S98)/F98)</f>
        <v>0</v>
      </c>
      <c r="AB98" s="245" t="n">
        <f aca="false">Z98+AA98</f>
        <v>0</v>
      </c>
      <c r="AC98" s="227"/>
      <c r="AD98" s="227"/>
      <c r="AE98" s="227"/>
      <c r="AF98" s="227"/>
      <c r="AG98" s="227"/>
      <c r="AH98" s="227"/>
      <c r="AI98" s="227"/>
      <c r="AJ98" s="227"/>
      <c r="AK98" s="227"/>
      <c r="AL98" s="227"/>
      <c r="AM98" s="227"/>
      <c r="AN98" s="227"/>
      <c r="AO98" s="227"/>
      <c r="AP98" s="227"/>
      <c r="AQ98" s="227"/>
      <c r="AR98" s="227"/>
      <c r="AS98" s="227"/>
      <c r="AT98" s="227"/>
      <c r="AU98" s="227"/>
      <c r="AV98" s="227"/>
      <c r="BD98" s="3" t="str">
        <f aca="false">Input!BD101</f>
        <v>06 75 HP MFWD, CAB</v>
      </c>
      <c r="BE98" s="227" t="n">
        <f aca="false">Input!BE101</f>
        <v>75</v>
      </c>
      <c r="BF98" s="227" t="str">
        <f aca="false">Input!BF101</f>
        <v>MFWD, CAB</v>
      </c>
      <c r="BG98" s="227"/>
      <c r="BH98" s="227" t="n">
        <f aca="false">Input!BH101</f>
        <v>51500</v>
      </c>
      <c r="BI98" s="228" t="n">
        <f aca="false">Input!BI101</f>
        <v>0</v>
      </c>
      <c r="BJ98" s="285" t="n">
        <f aca="false">Input!BJ101</f>
        <v>10000</v>
      </c>
      <c r="BK98" s="227"/>
      <c r="BL98" s="227" t="n">
        <f aca="false">Input!BL101</f>
        <v>1</v>
      </c>
      <c r="BM98" s="227"/>
      <c r="BN98" s="227"/>
      <c r="BO98" s="227"/>
      <c r="BP98" s="227"/>
      <c r="BQ98" s="227"/>
      <c r="BR98" s="227"/>
      <c r="BS98" s="227"/>
      <c r="BT98" s="227"/>
      <c r="BU98" s="227"/>
    </row>
    <row r="99" customFormat="false" ht="12.75" hidden="false" customHeight="false" outlineLevel="0" collapsed="false">
      <c r="A99" s="220"/>
      <c r="B99" s="228"/>
      <c r="C99" s="228"/>
      <c r="D99" s="228"/>
      <c r="E99" s="228"/>
      <c r="F99" s="228"/>
      <c r="G99" s="228"/>
      <c r="H99" s="228"/>
      <c r="I99" s="228"/>
      <c r="J99" s="276"/>
      <c r="K99" s="228"/>
      <c r="L99" s="228"/>
      <c r="M99" s="228"/>
      <c r="N99" s="228"/>
      <c r="O99" s="228"/>
      <c r="P99" s="228"/>
      <c r="Q99" s="228"/>
      <c r="R99" s="228"/>
      <c r="S99" s="228"/>
      <c r="T99" s="228"/>
      <c r="U99" s="228"/>
      <c r="V99" s="228"/>
      <c r="W99" s="228"/>
      <c r="X99" s="228"/>
      <c r="Y99" s="28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BD99" s="3" t="str">
        <f aca="false">Input!BD102</f>
        <v>07 85 HP 2WD,CAB</v>
      </c>
      <c r="BE99" s="227" t="n">
        <f aca="false">Input!BE102</f>
        <v>85</v>
      </c>
      <c r="BF99" s="227" t="str">
        <f aca="false">Input!BF102</f>
        <v>2WD,CAB</v>
      </c>
      <c r="BG99" s="227"/>
      <c r="BH99" s="227" t="n">
        <f aca="false">Input!BH102</f>
        <v>49700</v>
      </c>
      <c r="BI99" s="228" t="n">
        <f aca="false">Input!BI102</f>
        <v>0</v>
      </c>
      <c r="BJ99" s="285" t="n">
        <f aca="false">Input!BJ102</f>
        <v>10000</v>
      </c>
      <c r="BK99" s="227"/>
      <c r="BL99" s="227" t="n">
        <f aca="false">Input!BL102</f>
        <v>1</v>
      </c>
      <c r="BM99" s="227"/>
      <c r="BN99" s="227"/>
      <c r="BO99" s="227"/>
      <c r="BP99" s="227"/>
      <c r="BQ99" s="227"/>
      <c r="BR99" s="227"/>
      <c r="BS99" s="227"/>
      <c r="BT99" s="227"/>
      <c r="BU99" s="227"/>
    </row>
    <row r="100" customFormat="false" ht="15.75" hidden="false" customHeight="false" outlineLevel="0" collapsed="false">
      <c r="A100" s="220" t="str">
        <f aca="false">Input!B127</f>
        <v>Unit 2, Select a power unit then a trailer unit</v>
      </c>
      <c r="B100" s="228"/>
      <c r="C100" s="228"/>
      <c r="D100" s="228"/>
      <c r="E100" s="286" t="s">
        <v>348</v>
      </c>
      <c r="F100" s="286" t="s">
        <v>175</v>
      </c>
      <c r="G100" s="286" t="s">
        <v>65</v>
      </c>
      <c r="H100" s="228" t="s">
        <v>283</v>
      </c>
      <c r="I100" s="228" t="s">
        <v>284</v>
      </c>
      <c r="J100" s="262" t="s">
        <v>349</v>
      </c>
      <c r="K100" s="262"/>
      <c r="L100" s="262"/>
      <c r="M100" s="262"/>
      <c r="N100" s="262"/>
      <c r="O100" s="262"/>
      <c r="P100" s="262"/>
      <c r="Q100" s="262"/>
      <c r="R100" s="262"/>
      <c r="S100" s="262"/>
      <c r="T100" s="262"/>
      <c r="U100" s="262"/>
      <c r="V100" s="262"/>
      <c r="W100" s="262"/>
      <c r="X100" s="262"/>
      <c r="Y100" s="284"/>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BD100" s="3" t="str">
        <f aca="false">Input!BD103</f>
        <v>08 85 HP MFWD, CAB</v>
      </c>
      <c r="BE100" s="227" t="n">
        <f aca="false">Input!BE103</f>
        <v>85</v>
      </c>
      <c r="BF100" s="227" t="str">
        <f aca="false">Input!BF103</f>
        <v>MFWD, CAB</v>
      </c>
      <c r="BG100" s="227"/>
      <c r="BH100" s="227" t="n">
        <f aca="false">Input!BH103</f>
        <v>57500</v>
      </c>
      <c r="BI100" s="228" t="n">
        <f aca="false">Input!BI103</f>
        <v>0</v>
      </c>
      <c r="BJ100" s="285" t="n">
        <f aca="false">Input!BJ103</f>
        <v>10000</v>
      </c>
      <c r="BK100" s="227"/>
      <c r="BL100" s="227" t="n">
        <f aca="false">Input!BL103</f>
        <v>1</v>
      </c>
      <c r="BM100" s="227"/>
      <c r="BN100" s="227"/>
      <c r="BO100" s="227"/>
      <c r="BP100" s="227"/>
      <c r="BQ100" s="227"/>
      <c r="BR100" s="227"/>
      <c r="BS100" s="227"/>
      <c r="BT100" s="227"/>
      <c r="BU100" s="227"/>
    </row>
    <row r="101" customFormat="false" ht="12.75" hidden="false" customHeight="false" outlineLevel="0" collapsed="false">
      <c r="A101" s="260" t="str">
        <f aca="false">Input!B128</f>
        <v>01 One Ton Pickup</v>
      </c>
      <c r="B101" s="228" t="n">
        <f aca="false">IF(A101="00 none",0,VLOOKUP($A101,$BD$170:$BO$174,2))</f>
        <v>275</v>
      </c>
      <c r="C101" s="228"/>
      <c r="D101" s="228"/>
      <c r="E101" s="228" t="n">
        <f aca="false">Input!D128</f>
        <v>800</v>
      </c>
      <c r="F101" s="228" t="n">
        <f aca="false">Input!C128</f>
        <v>25</v>
      </c>
      <c r="G101" s="228" t="str">
        <f aca="false">Input!E128</f>
        <v>d</v>
      </c>
      <c r="H101" s="238" t="n">
        <f aca="false">IF(G101=0,0,VLOOKUP(G101,Calculations!$F$3:$G$5,2)*B101*IF(G101="d",$D$7,$D$6))</f>
        <v>30.25</v>
      </c>
      <c r="I101" s="239" t="n">
        <f aca="false">IF(G101="d",0.15*H101,0.1*H101)</f>
        <v>4.5375</v>
      </c>
      <c r="J101" s="276" t="n">
        <f aca="false">IF(A101="00 none",0,(Input!$D$72*Input!F128)/F101)</f>
        <v>56</v>
      </c>
      <c r="K101" s="240" t="n">
        <f aca="false">IF(A101="00 none",0,VLOOKUP(A101,$BD$171:$BO$174,7))</f>
        <v>2500</v>
      </c>
      <c r="L101" s="276" t="n">
        <f aca="false">IF(A101="00 none",0,VLOOKUP($A101,$BD$171:$BQ$174,5))</f>
        <v>35000</v>
      </c>
      <c r="M101" s="276" t="n">
        <f aca="false">IF(A101="00 none",0,VLOOKUP($A101,$BD$171:$BQ$174,6))</f>
        <v>0</v>
      </c>
      <c r="N101" s="237" t="n">
        <f aca="false">IF(A101="00 none",0,VLOOKUP($A101,$BD$171:$BQ$174,9))</f>
        <v>0.6</v>
      </c>
      <c r="O101" s="242" t="n">
        <f aca="false">IF(A101=0,0,L101*N101/IF(K101=0,1,K101))</f>
        <v>8.4</v>
      </c>
      <c r="P101" s="242" t="n">
        <f aca="false">IF(A101=0,0,(L101-M101)/IF(K101=0,1,K101))</f>
        <v>14</v>
      </c>
      <c r="Q101" s="242" t="n">
        <f aca="false">IF(J101=0,0,(L101+M101)/2/1000*$D$11*$D$9/E101)</f>
        <v>0.2625</v>
      </c>
      <c r="R101" s="242" t="n">
        <f aca="false">IF(A101="00 none",0,(L101+M101)/2*$D$8/E101)</f>
        <v>1.09375</v>
      </c>
      <c r="S101" s="242" t="n">
        <f aca="false">((L101+M101)/2)/1000*$D$10/IF(J101=0,1,E101)</f>
        <v>0.0984375</v>
      </c>
      <c r="T101" s="243" t="n">
        <f aca="false">H101+I101+O101+P101+Q101+R101+S101</f>
        <v>58.6421875</v>
      </c>
      <c r="U101" s="244"/>
      <c r="V101" s="253"/>
      <c r="W101" s="263"/>
      <c r="X101" s="253" t="n">
        <f aca="false">IF(A101="00 none",0,T101/F101)</f>
        <v>2.3456875</v>
      </c>
      <c r="Y101" s="221"/>
      <c r="Z101" s="245" t="n">
        <f aca="false">IF(F101=0,0,(H101+I101+O101)/F101)</f>
        <v>1.7275</v>
      </c>
      <c r="AA101" s="245" t="n">
        <f aca="false">IF(F101=0,0,(P101+Q101+R101+S101)/F101)</f>
        <v>0.6181875</v>
      </c>
      <c r="AB101" s="245" t="n">
        <f aca="false">Z101+AA101</f>
        <v>2.3456875</v>
      </c>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BD101" s="3" t="str">
        <f aca="false">Input!BD104</f>
        <v>09 95 HP 2WD </v>
      </c>
      <c r="BE101" s="227" t="n">
        <f aca="false">Input!BE104</f>
        <v>95</v>
      </c>
      <c r="BF101" s="227" t="str">
        <f aca="false">Input!BF104</f>
        <v>2WD </v>
      </c>
      <c r="BG101" s="227"/>
      <c r="BH101" s="227" t="n">
        <f aca="false">Input!BH104</f>
        <v>53900</v>
      </c>
      <c r="BI101" s="228" t="n">
        <f aca="false">Input!BI104</f>
        <v>0</v>
      </c>
      <c r="BJ101" s="285" t="n">
        <f aca="false">Input!BJ104</f>
        <v>10000</v>
      </c>
      <c r="BK101" s="227"/>
      <c r="BL101" s="227" t="n">
        <f aca="false">Input!BL104</f>
        <v>1</v>
      </c>
      <c r="BM101" s="227"/>
      <c r="BN101" s="227"/>
      <c r="BO101" s="227"/>
      <c r="BP101" s="227"/>
      <c r="BQ101" s="227"/>
      <c r="BR101" s="227"/>
      <c r="BS101" s="227"/>
      <c r="BT101" s="227"/>
      <c r="BU101" s="227"/>
    </row>
    <row r="102" customFormat="false" ht="12.75" hidden="false" customHeight="false" outlineLevel="0" collapsed="false">
      <c r="A102" s="260" t="str">
        <f aca="false">Input!B129</f>
        <v>01 Flat Bed 24' Gooseneck</v>
      </c>
      <c r="B102" s="244"/>
      <c r="C102" s="228"/>
      <c r="D102" s="228"/>
      <c r="E102" s="228" t="n">
        <f aca="false">Input!D129</f>
        <v>300</v>
      </c>
      <c r="F102" s="244"/>
      <c r="G102" s="244"/>
      <c r="H102" s="244"/>
      <c r="I102" s="244"/>
      <c r="J102" s="288"/>
      <c r="K102" s="240" t="n">
        <f aca="false">IF(A102="00 none",0,VLOOKUP(A102,$BD$178:$BO$181,7))</f>
        <v>2500</v>
      </c>
      <c r="L102" s="276" t="n">
        <f aca="false">IF(A102="00 none",0,VLOOKUP($A102,$BD$178:$BQ$181,5))</f>
        <v>7800</v>
      </c>
      <c r="M102" s="276" t="n">
        <f aca="false">IF(A102="00 none",0,VLOOKUP($A102,$BD$178:$BQ$181,6))</f>
        <v>0</v>
      </c>
      <c r="N102" s="237" t="n">
        <f aca="false">IF(A102="00 none",0,VLOOKUP($A102,$BD$178:$BQ$181,9))</f>
        <v>0.4</v>
      </c>
      <c r="O102" s="242" t="n">
        <f aca="false">IF(A102=0,0,L102*N102/IF(K102=0,1,K102))</f>
        <v>1.248</v>
      </c>
      <c r="P102" s="242" t="n">
        <f aca="false">IF(A102=0,0,(L102-M102)/IF(K102=0,1,K102))</f>
        <v>3.12</v>
      </c>
      <c r="Q102" s="242" t="n">
        <f aca="false">IF(E102=0,0,(L102+M102)/2/1000*$D$11*$D$9/E102)</f>
        <v>0.156</v>
      </c>
      <c r="R102" s="242" t="n">
        <f aca="false">IF(A102="00 none",0,(L102+M102)/2*$D$8/E102)</f>
        <v>0.65</v>
      </c>
      <c r="S102" s="242" t="n">
        <f aca="false">((L102+M102)/2)/1000*$D$10/IF(E102=0,1,E102)</f>
        <v>0.0585</v>
      </c>
      <c r="T102" s="243" t="n">
        <f aca="false">O102+P102+Q102+R102+S102</f>
        <v>5.2325</v>
      </c>
      <c r="U102" s="244"/>
      <c r="V102" s="244"/>
      <c r="W102" s="244"/>
      <c r="X102" s="253" t="n">
        <f aca="false">IF(A102="00 none",0,T102/F101)</f>
        <v>0.2093</v>
      </c>
      <c r="Y102" s="221"/>
      <c r="Z102" s="245" t="n">
        <f aca="false">IF(E102=0,0,(O102)/F101)</f>
        <v>0.04992</v>
      </c>
      <c r="AA102" s="245" t="n">
        <f aca="false">IF(E102=0,0,(P102+Q102+R102+S102)/F101)</f>
        <v>0.15938</v>
      </c>
      <c r="AB102" s="245" t="n">
        <f aca="false">Z102+AA102</f>
        <v>0.2093</v>
      </c>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BD102" s="3" t="str">
        <f aca="false">Input!BD105</f>
        <v>10 95 HP MFWD </v>
      </c>
      <c r="BE102" s="227" t="n">
        <f aca="false">Input!BE105</f>
        <v>95</v>
      </c>
      <c r="BF102" s="227" t="str">
        <f aca="false">Input!BF105</f>
        <v>MFWD </v>
      </c>
      <c r="BG102" s="227"/>
      <c r="BH102" s="227" t="n">
        <f aca="false">Input!BH105</f>
        <v>62400</v>
      </c>
      <c r="BI102" s="228" t="n">
        <f aca="false">Input!BI105</f>
        <v>0</v>
      </c>
      <c r="BJ102" s="285" t="n">
        <f aca="false">Input!BJ105</f>
        <v>10000</v>
      </c>
      <c r="BK102" s="227"/>
      <c r="BL102" s="227" t="n">
        <f aca="false">Input!BL105</f>
        <v>1</v>
      </c>
      <c r="BM102" s="227"/>
      <c r="BN102" s="227"/>
      <c r="BO102" s="227"/>
      <c r="BP102" s="227"/>
      <c r="BQ102" s="227"/>
      <c r="BR102" s="227"/>
      <c r="BS102" s="227"/>
      <c r="BT102" s="227"/>
      <c r="BU102" s="227"/>
    </row>
    <row r="103" customFormat="false" ht="12.75" hidden="false" customHeight="false" outlineLevel="0" collapsed="false">
      <c r="A103" s="220"/>
      <c r="B103" s="228"/>
      <c r="C103" s="228"/>
      <c r="D103" s="228"/>
      <c r="E103" s="228"/>
      <c r="F103" s="228"/>
      <c r="G103" s="228"/>
      <c r="H103" s="228"/>
      <c r="I103" s="228"/>
      <c r="J103" s="276"/>
      <c r="K103" s="228"/>
      <c r="L103" s="228"/>
      <c r="M103" s="228"/>
      <c r="N103" s="228"/>
      <c r="O103" s="228"/>
      <c r="P103" s="228"/>
      <c r="Q103" s="263"/>
      <c r="R103" s="263"/>
      <c r="S103" s="263"/>
      <c r="T103" s="228"/>
      <c r="U103" s="228"/>
      <c r="V103" s="228"/>
      <c r="W103" s="228"/>
      <c r="X103" s="263"/>
      <c r="Y103" s="28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BD103" s="3" t="str">
        <f aca="false">Input!BD106</f>
        <v>11 105 HP 2WD</v>
      </c>
      <c r="BE103" s="227" t="n">
        <f aca="false">Input!BE106</f>
        <v>105</v>
      </c>
      <c r="BF103" s="227" t="str">
        <f aca="false">Input!BF106</f>
        <v>2WD </v>
      </c>
      <c r="BG103" s="227"/>
      <c r="BH103" s="227" t="n">
        <f aca="false">Input!BH106</f>
        <v>57500</v>
      </c>
      <c r="BI103" s="228" t="n">
        <f aca="false">Input!BI106</f>
        <v>0</v>
      </c>
      <c r="BJ103" s="285" t="n">
        <f aca="false">Input!BJ106</f>
        <v>10000</v>
      </c>
      <c r="BK103" s="227"/>
      <c r="BL103" s="227" t="n">
        <f aca="false">Input!BL106</f>
        <v>1</v>
      </c>
      <c r="BM103" s="227"/>
      <c r="BN103" s="227"/>
      <c r="BO103" s="227"/>
      <c r="BP103" s="227"/>
      <c r="BQ103" s="227"/>
      <c r="BR103" s="227"/>
      <c r="BS103" s="227"/>
      <c r="BT103" s="227"/>
      <c r="BU103" s="227"/>
    </row>
    <row r="104" customFormat="false" ht="15.75" hidden="false" customHeight="false" outlineLevel="0" collapsed="false">
      <c r="A104" s="220" t="str">
        <f aca="false">Input!B131</f>
        <v>Unit 3, Select a power unit then a trailer unit</v>
      </c>
      <c r="B104" s="228"/>
      <c r="C104" s="228"/>
      <c r="D104" s="228"/>
      <c r="E104" s="286" t="s">
        <v>348</v>
      </c>
      <c r="F104" s="286" t="s">
        <v>175</v>
      </c>
      <c r="G104" s="286" t="s">
        <v>65</v>
      </c>
      <c r="H104" s="228" t="s">
        <v>283</v>
      </c>
      <c r="I104" s="228" t="s">
        <v>284</v>
      </c>
      <c r="J104" s="262" t="s">
        <v>350</v>
      </c>
      <c r="K104" s="262"/>
      <c r="L104" s="262"/>
      <c r="M104" s="262"/>
      <c r="N104" s="262"/>
      <c r="O104" s="262"/>
      <c r="P104" s="262"/>
      <c r="Q104" s="262"/>
      <c r="R104" s="262"/>
      <c r="S104" s="262"/>
      <c r="T104" s="262"/>
      <c r="U104" s="262"/>
      <c r="V104" s="262"/>
      <c r="W104" s="262"/>
      <c r="X104" s="262"/>
      <c r="Y104" s="284"/>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BD104" s="3" t="str">
        <f aca="false">Input!BD107</f>
        <v>12 105 HP MFWD</v>
      </c>
      <c r="BE104" s="227" t="n">
        <f aca="false">Input!BE107</f>
        <v>105</v>
      </c>
      <c r="BF104" s="227" t="str">
        <f aca="false">Input!BF107</f>
        <v>MFWD </v>
      </c>
      <c r="BG104" s="227"/>
      <c r="BH104" s="227" t="n">
        <f aca="false">Input!BH107</f>
        <v>64700</v>
      </c>
      <c r="BI104" s="228" t="n">
        <f aca="false">Input!BI107</f>
        <v>0</v>
      </c>
      <c r="BJ104" s="285" t="n">
        <f aca="false">Input!BJ107</f>
        <v>10000</v>
      </c>
      <c r="BK104" s="227"/>
      <c r="BL104" s="227" t="n">
        <f aca="false">Input!BL107</f>
        <v>1</v>
      </c>
      <c r="BM104" s="227"/>
      <c r="BN104" s="227"/>
      <c r="BO104" s="227"/>
      <c r="BP104" s="227"/>
      <c r="BQ104" s="227"/>
      <c r="BR104" s="227"/>
      <c r="BS104" s="227"/>
      <c r="BT104" s="227"/>
      <c r="BU104" s="227"/>
    </row>
    <row r="105" customFormat="false" ht="12.75" hidden="false" customHeight="false" outlineLevel="0" collapsed="false">
      <c r="A105" s="260" t="str">
        <f aca="false">Input!B132</f>
        <v>00 None</v>
      </c>
      <c r="B105" s="228" t="n">
        <f aca="false">IF(A105="00 none",0,VLOOKUP($A105,$BD$170:$BO$174,2))</f>
        <v>0</v>
      </c>
      <c r="C105" s="228"/>
      <c r="D105" s="228"/>
      <c r="E105" s="228" t="n">
        <f aca="false">Input!D132</f>
        <v>0</v>
      </c>
      <c r="F105" s="228" t="n">
        <f aca="false">Input!C132</f>
        <v>0</v>
      </c>
      <c r="G105" s="228" t="n">
        <f aca="false">Input!E132</f>
        <v>0</v>
      </c>
      <c r="H105" s="238" t="n">
        <f aca="false">IF(G105=0,0,VLOOKUP(G105,Calculations!$F$3:$G$5,2)*B105*IF(G105="d",$D$7,$D$6))</f>
        <v>0</v>
      </c>
      <c r="I105" s="239" t="n">
        <f aca="false">IF(G105="d",0.15*H105,0.1*H105)</f>
        <v>0</v>
      </c>
      <c r="J105" s="276" t="n">
        <f aca="false">IF(A105="00 none",0,(Input!$D$72*Input!F132)/F105)</f>
        <v>0</v>
      </c>
      <c r="K105" s="240" t="n">
        <f aca="false">IF(A105="00 none",0,VLOOKUP(A105,$BD$171:$BO$174,7))</f>
        <v>0</v>
      </c>
      <c r="L105" s="276" t="n">
        <f aca="false">IF(A105="00 none",0,VLOOKUP($A105,$BD$171:$BQ$174,5))</f>
        <v>0</v>
      </c>
      <c r="M105" s="276" t="n">
        <f aca="false">IF(A105="00 none",0,VLOOKUP($A105,$BD$171:$BQ$174,6))</f>
        <v>0</v>
      </c>
      <c r="N105" s="237" t="n">
        <f aca="false">IF(A105="00 none",0,VLOOKUP($A105,$BD$171:$BQ$174,9))</f>
        <v>0</v>
      </c>
      <c r="O105" s="242" t="n">
        <f aca="false">IF(A105=0,0,L105*N105/IF(K105=0,1,K105))</f>
        <v>0</v>
      </c>
      <c r="P105" s="242" t="n">
        <f aca="false">IF(A105=0,0,(L105-M105)/IF(K105=0,1,K105))</f>
        <v>0</v>
      </c>
      <c r="Q105" s="242" t="n">
        <f aca="false">IF(J105=0,0,(L105+M105)/2/1000*$D$11*$D$9/E105)</f>
        <v>0</v>
      </c>
      <c r="R105" s="242" t="n">
        <f aca="false">IF(A105="00 none",0,(L105+M105)/2*$D$8/E105)</f>
        <v>0</v>
      </c>
      <c r="S105" s="242" t="n">
        <f aca="false">((L105+M105)/2)/1000*$D$10/IF(J105=0,1,E105)</f>
        <v>0</v>
      </c>
      <c r="T105" s="243" t="n">
        <f aca="false">H105+I105+O105+P105+Q105+R105+S105</f>
        <v>0</v>
      </c>
      <c r="U105" s="244"/>
      <c r="V105" s="253"/>
      <c r="W105" s="263"/>
      <c r="X105" s="253" t="n">
        <f aca="false">IF(A105="00 none",0,T105/F105)</f>
        <v>0</v>
      </c>
      <c r="Y105" s="221"/>
      <c r="Z105" s="245" t="n">
        <f aca="false">IF(F105=0,0,(H105+I105+O105)/F105)</f>
        <v>0</v>
      </c>
      <c r="AA105" s="245" t="n">
        <f aca="false">IF(F105=0,0,(P105+Q105+R105+S105)/F105)</f>
        <v>0</v>
      </c>
      <c r="AB105" s="245" t="n">
        <f aca="false">Z105+AA105</f>
        <v>0</v>
      </c>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BD105" s="3" t="str">
        <f aca="false">Input!BD108</f>
        <v>13 115 HP 2WD </v>
      </c>
      <c r="BE105" s="227" t="n">
        <f aca="false">Input!BE108</f>
        <v>115</v>
      </c>
      <c r="BF105" s="227" t="str">
        <f aca="false">Input!BF108</f>
        <v>2WD </v>
      </c>
      <c r="BG105" s="227"/>
      <c r="BH105" s="227" t="n">
        <f aca="false">Input!BH108</f>
        <v>65300</v>
      </c>
      <c r="BI105" s="228" t="n">
        <f aca="false">Input!BI108</f>
        <v>0</v>
      </c>
      <c r="BJ105" s="285" t="n">
        <f aca="false">Input!BJ108</f>
        <v>10000</v>
      </c>
      <c r="BK105" s="227"/>
      <c r="BL105" s="227" t="n">
        <f aca="false">Input!BL108</f>
        <v>1</v>
      </c>
      <c r="BM105" s="227"/>
      <c r="BN105" s="227"/>
      <c r="BO105" s="227"/>
      <c r="BP105" s="227"/>
      <c r="BQ105" s="227"/>
      <c r="BR105" s="227"/>
      <c r="BS105" s="227"/>
      <c r="BT105" s="227"/>
      <c r="BU105" s="227"/>
    </row>
    <row r="106" customFormat="false" ht="12.75" hidden="false" customHeight="false" outlineLevel="0" collapsed="false">
      <c r="A106" s="260" t="str">
        <f aca="false">Input!B133</f>
        <v>00 None</v>
      </c>
      <c r="B106" s="244"/>
      <c r="C106" s="228"/>
      <c r="D106" s="228"/>
      <c r="E106" s="228" t="n">
        <f aca="false">Input!D133</f>
        <v>0</v>
      </c>
      <c r="F106" s="244"/>
      <c r="G106" s="244"/>
      <c r="H106" s="244"/>
      <c r="I106" s="244"/>
      <c r="J106" s="288"/>
      <c r="K106" s="240" t="n">
        <f aca="false">IF(A106="00 none",0,VLOOKUP(A106,$BD$178:$BO$181,7))</f>
        <v>0</v>
      </c>
      <c r="L106" s="276" t="n">
        <f aca="false">IF(A106="00 none",0,VLOOKUP($A106,$BD$178:$BQ$181,5))</f>
        <v>0</v>
      </c>
      <c r="M106" s="276" t="n">
        <f aca="false">IF(A106="00 none",0,VLOOKUP($A106,$BD$178:$BQ$181,6))</f>
        <v>0</v>
      </c>
      <c r="N106" s="237" t="n">
        <f aca="false">IF(A106="00 none",0,VLOOKUP($A106,$BD$178:$BQ$181,9))</f>
        <v>0</v>
      </c>
      <c r="O106" s="242" t="n">
        <f aca="false">IF(A106=0,0,L106*N106/IF(K106=0,1,K106))</f>
        <v>0</v>
      </c>
      <c r="P106" s="242" t="n">
        <f aca="false">IF(A106=0,0,(L106-M106)/IF(K106=0,1,K106))</f>
        <v>0</v>
      </c>
      <c r="Q106" s="242" t="n">
        <f aca="false">IF(E106=0,0,(L106+M106)/2/1000*$D$11*$D$9/E106)</f>
        <v>0</v>
      </c>
      <c r="R106" s="242" t="n">
        <f aca="false">IF(A106="00 none",0,(L106+M106)/2*$D$8/E106)</f>
        <v>0</v>
      </c>
      <c r="S106" s="242" t="n">
        <f aca="false">((L106+M106)/2)/1000*$D$10/IF(E106=0,1,E106)</f>
        <v>0</v>
      </c>
      <c r="T106" s="243" t="n">
        <f aca="false">O106+P106+Q106+R106+S106</f>
        <v>0</v>
      </c>
      <c r="U106" s="244"/>
      <c r="V106" s="244"/>
      <c r="W106" s="244"/>
      <c r="X106" s="253" t="n">
        <f aca="false">IF(A106="00 none",0,T106/F105)</f>
        <v>0</v>
      </c>
      <c r="Y106" s="221"/>
      <c r="Z106" s="245" t="n">
        <f aca="false">IF(F106=0,0,(H106+I106+O106)/F106)</f>
        <v>0</v>
      </c>
      <c r="AA106" s="245" t="n">
        <f aca="false">IF(F106=0,0,(P106+Q106+R106+S106)/F106)</f>
        <v>0</v>
      </c>
      <c r="AB106" s="245" t="n">
        <f aca="false">Z106+AA106</f>
        <v>0</v>
      </c>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BD106" s="3" t="str">
        <f aca="false">Input!BD109</f>
        <v>14 115 HP MFWD </v>
      </c>
      <c r="BE106" s="227" t="n">
        <f aca="false">Input!BE109</f>
        <v>115</v>
      </c>
      <c r="BF106" s="227" t="str">
        <f aca="false">Input!BF109</f>
        <v>MFWD </v>
      </c>
      <c r="BG106" s="227"/>
      <c r="BH106" s="227" t="n">
        <f aca="false">Input!BH109</f>
        <v>75900</v>
      </c>
      <c r="BI106" s="228" t="n">
        <f aca="false">Input!BI109</f>
        <v>0</v>
      </c>
      <c r="BJ106" s="285" t="n">
        <f aca="false">Input!BJ109</f>
        <v>10000</v>
      </c>
      <c r="BK106" s="227"/>
      <c r="BL106" s="227" t="n">
        <f aca="false">Input!BL109</f>
        <v>1</v>
      </c>
      <c r="BM106" s="227"/>
      <c r="BN106" s="227"/>
      <c r="BO106" s="227"/>
      <c r="BP106" s="227"/>
      <c r="BQ106" s="227"/>
      <c r="BR106" s="227"/>
      <c r="BS106" s="227"/>
      <c r="BT106" s="227"/>
      <c r="BU106" s="227"/>
    </row>
    <row r="107" customFormat="false" ht="12.75" hidden="false" customHeight="false" outlineLevel="0" collapsed="false">
      <c r="A107" s="220"/>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63"/>
      <c r="Y107" s="287"/>
      <c r="Z107" s="245"/>
      <c r="AA107" s="245"/>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BD107" s="3" t="str">
        <f aca="false">Input!BD110</f>
        <v>15 130 HP 2WD </v>
      </c>
      <c r="BE107" s="227" t="n">
        <f aca="false">Input!BE110</f>
        <v>130</v>
      </c>
      <c r="BF107" s="227" t="str">
        <f aca="false">Input!BF110</f>
        <v>2WD </v>
      </c>
      <c r="BG107" s="227"/>
      <c r="BH107" s="227" t="n">
        <f aca="false">Input!BH110</f>
        <v>76200</v>
      </c>
      <c r="BI107" s="228" t="n">
        <f aca="false">Input!BI110</f>
        <v>0</v>
      </c>
      <c r="BJ107" s="285" t="n">
        <f aca="false">Input!BJ110</f>
        <v>10000</v>
      </c>
      <c r="BK107" s="227"/>
      <c r="BL107" s="227" t="n">
        <f aca="false">Input!BL110</f>
        <v>1</v>
      </c>
      <c r="BM107" s="227"/>
      <c r="BN107" s="227"/>
      <c r="BO107" s="227"/>
      <c r="BP107" s="227"/>
      <c r="BQ107" s="227"/>
      <c r="BR107" s="227"/>
      <c r="BS107" s="227"/>
      <c r="BT107" s="227"/>
      <c r="BU107" s="227"/>
    </row>
    <row r="108" customFormat="false" ht="12.75" hidden="false" customHeight="false" outlineLevel="0" collapsed="false">
      <c r="A108" s="220"/>
      <c r="B108" s="228"/>
      <c r="C108" s="228"/>
      <c r="D108" s="228"/>
      <c r="E108" s="228"/>
      <c r="F108" s="228"/>
      <c r="G108" s="228"/>
      <c r="H108" s="228"/>
      <c r="I108" s="228"/>
      <c r="J108" s="228"/>
      <c r="K108" s="228"/>
      <c r="L108" s="228"/>
      <c r="M108" s="228"/>
      <c r="N108" s="228"/>
      <c r="O108" s="228"/>
      <c r="P108" s="228"/>
      <c r="Q108" s="228"/>
      <c r="R108" s="228"/>
      <c r="S108" s="228"/>
      <c r="T108" s="228"/>
      <c r="U108" s="228"/>
      <c r="V108" s="228"/>
      <c r="W108" s="228"/>
      <c r="X108" s="228"/>
      <c r="Y108" s="227"/>
      <c r="Z108" s="273" t="s">
        <v>68</v>
      </c>
      <c r="AA108" s="273" t="s">
        <v>68</v>
      </c>
      <c r="AB108" s="273" t="s">
        <v>68</v>
      </c>
      <c r="AC108" s="227"/>
      <c r="AD108" s="227"/>
      <c r="AE108" s="227"/>
      <c r="AF108" s="227"/>
      <c r="AG108" s="227"/>
      <c r="AH108" s="227"/>
      <c r="AI108" s="227"/>
      <c r="AJ108" s="227"/>
      <c r="AK108" s="227"/>
      <c r="AL108" s="227"/>
      <c r="AM108" s="227"/>
      <c r="AN108" s="227"/>
      <c r="AO108" s="227"/>
      <c r="AP108" s="227"/>
      <c r="AQ108" s="227"/>
      <c r="AR108" s="227"/>
      <c r="AS108" s="227"/>
      <c r="AT108" s="227"/>
      <c r="AU108" s="227"/>
      <c r="AV108" s="227"/>
      <c r="BD108" s="3" t="str">
        <f aca="false">Input!BD111</f>
        <v>16 130 HP MFWD</v>
      </c>
      <c r="BE108" s="227" t="n">
        <f aca="false">Input!BE111</f>
        <v>130</v>
      </c>
      <c r="BF108" s="227" t="str">
        <f aca="false">Input!BF111</f>
        <v>MFWD </v>
      </c>
      <c r="BG108" s="227"/>
      <c r="BH108" s="227" t="n">
        <f aca="false">Input!BH111</f>
        <v>88500</v>
      </c>
      <c r="BI108" s="228" t="n">
        <f aca="false">Input!BI111</f>
        <v>0</v>
      </c>
      <c r="BJ108" s="285" t="n">
        <f aca="false">Input!BJ111</f>
        <v>10000</v>
      </c>
      <c r="BK108" s="227"/>
      <c r="BL108" s="227" t="n">
        <f aca="false">Input!BL111</f>
        <v>1</v>
      </c>
      <c r="BM108" s="227"/>
      <c r="BN108" s="227"/>
      <c r="BO108" s="227"/>
      <c r="BP108" s="227"/>
      <c r="BQ108" s="227"/>
      <c r="BR108" s="227"/>
      <c r="BS108" s="227"/>
      <c r="BT108" s="227"/>
      <c r="BU108" s="227"/>
    </row>
    <row r="109" customFormat="false" ht="12.75" hidden="false" customHeight="false" outlineLevel="0" collapsed="false">
      <c r="A109" s="220"/>
      <c r="B109" s="228"/>
      <c r="C109" s="228"/>
      <c r="D109" s="228"/>
      <c r="E109" s="228"/>
      <c r="F109" s="228"/>
      <c r="G109" s="228"/>
      <c r="H109" s="228"/>
      <c r="I109" s="228"/>
      <c r="J109" s="228"/>
      <c r="K109" s="228"/>
      <c r="L109" s="228"/>
      <c r="M109" s="228"/>
      <c r="N109" s="228"/>
      <c r="O109" s="228"/>
      <c r="P109" s="228"/>
      <c r="Q109" s="228"/>
      <c r="R109" s="228"/>
      <c r="S109" s="228"/>
      <c r="T109" s="228"/>
      <c r="U109" s="228"/>
      <c r="V109" s="228"/>
      <c r="W109" s="289" t="s">
        <v>351</v>
      </c>
      <c r="X109" s="243" t="n">
        <f aca="false">SUM(X18:X106)</f>
        <v>17.0562700933373</v>
      </c>
      <c r="Y109" s="243"/>
      <c r="Z109" s="239" t="n">
        <f aca="false">SUM(Z18:Z43)/D4+SUM(Z57:Z106)</f>
        <v>9.27877985036376</v>
      </c>
      <c r="AA109" s="239" t="n">
        <f aca="false">SUM(AA18:AA43)/$D$4+SUM(AA57:AA106)</f>
        <v>7.77749024297354</v>
      </c>
      <c r="AB109" s="239" t="n">
        <f aca="false">SUM(AB18:AB43)/$D$4+SUM(AB57:AB106)</f>
        <v>17.0562700933373</v>
      </c>
      <c r="AC109" s="227"/>
      <c r="AD109" s="227"/>
      <c r="AE109" s="227"/>
      <c r="AF109" s="227"/>
      <c r="AG109" s="227"/>
      <c r="AH109" s="227"/>
      <c r="AI109" s="227"/>
      <c r="AJ109" s="227"/>
      <c r="AK109" s="227"/>
      <c r="AL109" s="227"/>
      <c r="AM109" s="227"/>
      <c r="AN109" s="227"/>
      <c r="AO109" s="227"/>
      <c r="AP109" s="227"/>
      <c r="AQ109" s="227"/>
      <c r="AR109" s="227"/>
      <c r="AS109" s="227"/>
      <c r="AT109" s="227"/>
      <c r="AU109" s="227"/>
      <c r="AV109" s="227"/>
      <c r="BD109" s="3" t="str">
        <f aca="false">Input!BD112</f>
        <v>17 145 HP 2WD</v>
      </c>
      <c r="BE109" s="227" t="n">
        <f aca="false">Input!BE112</f>
        <v>145</v>
      </c>
      <c r="BF109" s="227" t="str">
        <f aca="false">Input!BF112</f>
        <v>2WD </v>
      </c>
      <c r="BG109" s="227"/>
      <c r="BH109" s="227" t="n">
        <f aca="false">Input!BH112</f>
        <v>84800</v>
      </c>
      <c r="BI109" s="228" t="n">
        <f aca="false">Input!BI112</f>
        <v>0</v>
      </c>
      <c r="BJ109" s="285" t="n">
        <f aca="false">Input!BJ112</f>
        <v>10000</v>
      </c>
      <c r="BK109" s="227"/>
      <c r="BL109" s="227" t="n">
        <f aca="false">Input!BL112</f>
        <v>1</v>
      </c>
      <c r="BM109" s="227"/>
      <c r="BN109" s="227"/>
      <c r="BO109" s="227"/>
      <c r="BP109" s="227"/>
      <c r="BQ109" s="227"/>
      <c r="BR109" s="227"/>
      <c r="BS109" s="227"/>
      <c r="BT109" s="227"/>
      <c r="BU109" s="227"/>
    </row>
    <row r="110" customFormat="false" ht="12.75" hidden="false" customHeight="false" outlineLevel="0" collapsed="false">
      <c r="A110" s="278"/>
      <c r="B110" s="228"/>
      <c r="C110" s="228"/>
      <c r="D110" s="228"/>
      <c r="E110" s="228"/>
      <c r="F110" s="228"/>
      <c r="G110" s="228"/>
      <c r="H110" s="228"/>
      <c r="I110" s="228"/>
      <c r="J110" s="228"/>
      <c r="K110" s="228"/>
      <c r="L110" s="228"/>
      <c r="M110" s="228"/>
      <c r="N110" s="228"/>
      <c r="O110" s="228"/>
      <c r="P110" s="228"/>
      <c r="Q110" s="228"/>
      <c r="R110" s="228"/>
      <c r="S110" s="228"/>
      <c r="T110" s="228"/>
      <c r="U110" s="228"/>
      <c r="V110" s="228"/>
      <c r="W110" s="228"/>
      <c r="X110" s="228"/>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BD110" s="3" t="str">
        <f aca="false">Input!BD113</f>
        <v>18 145 HP MFWD</v>
      </c>
      <c r="BE110" s="227" t="n">
        <f aca="false">Input!BE113</f>
        <v>145</v>
      </c>
      <c r="BF110" s="227" t="str">
        <f aca="false">Input!BF113</f>
        <v>MFWD </v>
      </c>
      <c r="BG110" s="227"/>
      <c r="BH110" s="227" t="n">
        <f aca="false">Input!BH113</f>
        <v>99800</v>
      </c>
      <c r="BI110" s="228" t="n">
        <f aca="false">Input!BI113</f>
        <v>0</v>
      </c>
      <c r="BJ110" s="285" t="n">
        <f aca="false">Input!BJ113</f>
        <v>10000</v>
      </c>
      <c r="BK110" s="227"/>
      <c r="BL110" s="227" t="n">
        <f aca="false">Input!BL113</f>
        <v>1</v>
      </c>
      <c r="BM110" s="227"/>
      <c r="BN110" s="227"/>
      <c r="BO110" s="227"/>
      <c r="BP110" s="227"/>
      <c r="BQ110" s="227"/>
      <c r="BR110" s="227"/>
      <c r="BS110" s="227"/>
      <c r="BT110" s="227"/>
      <c r="BU110" s="227"/>
    </row>
    <row r="111" customFormat="false" ht="12.75" hidden="false" customHeight="false" outlineLevel="0" collapsed="false">
      <c r="A111" s="220"/>
      <c r="B111" s="228"/>
      <c r="C111" s="228"/>
      <c r="D111" s="228"/>
      <c r="E111" s="228"/>
      <c r="F111" s="228"/>
      <c r="G111" s="228"/>
      <c r="H111" s="228"/>
      <c r="I111" s="228"/>
      <c r="J111" s="228"/>
      <c r="K111" s="228"/>
      <c r="L111" s="228"/>
      <c r="M111" s="228"/>
      <c r="N111" s="228"/>
      <c r="O111" s="228"/>
      <c r="P111" s="228"/>
      <c r="Q111" s="228"/>
      <c r="R111" s="228"/>
      <c r="S111" s="228"/>
      <c r="T111" s="228"/>
      <c r="U111" s="228"/>
      <c r="V111" s="228"/>
      <c r="W111" s="228"/>
      <c r="X111" s="228"/>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c r="AU111" s="227"/>
      <c r="AV111" s="227"/>
      <c r="BD111" s="3" t="str">
        <f aca="false">Input!BD114</f>
        <v>19 150 HP 2WD</v>
      </c>
      <c r="BE111" s="227" t="n">
        <f aca="false">Input!BE114</f>
        <v>150</v>
      </c>
      <c r="BF111" s="227" t="str">
        <f aca="false">Input!BF114</f>
        <v>2WD </v>
      </c>
      <c r="BG111" s="227"/>
      <c r="BH111" s="227" t="n">
        <f aca="false">Input!BH114</f>
        <v>81800</v>
      </c>
      <c r="BI111" s="228" t="n">
        <f aca="false">Input!BI114</f>
        <v>0</v>
      </c>
      <c r="BJ111" s="285" t="n">
        <f aca="false">Input!BJ114</f>
        <v>10000</v>
      </c>
      <c r="BK111" s="227"/>
      <c r="BL111" s="227" t="n">
        <f aca="false">Input!BL114</f>
        <v>1</v>
      </c>
      <c r="BM111" s="227"/>
      <c r="BN111" s="227"/>
      <c r="BO111" s="227"/>
      <c r="BP111" s="227"/>
      <c r="BQ111" s="227"/>
      <c r="BR111" s="227"/>
      <c r="BS111" s="227"/>
      <c r="BT111" s="227"/>
      <c r="BU111" s="227"/>
    </row>
    <row r="112" customFormat="false" ht="12.75" hidden="false" customHeight="false" outlineLevel="0" collapsed="false">
      <c r="A112" s="220"/>
      <c r="B112" s="228"/>
      <c r="C112" s="228"/>
      <c r="D112" s="228"/>
      <c r="E112" s="228"/>
      <c r="F112" s="228"/>
      <c r="G112" s="228"/>
      <c r="H112" s="228"/>
      <c r="I112" s="228"/>
      <c r="J112" s="228"/>
      <c r="K112" s="228"/>
      <c r="L112" s="228"/>
      <c r="M112" s="228"/>
      <c r="N112" s="228"/>
      <c r="O112" s="228"/>
      <c r="P112" s="228"/>
      <c r="Q112" s="228"/>
      <c r="R112" s="228"/>
      <c r="S112" s="228"/>
      <c r="T112" s="228"/>
      <c r="U112" s="228"/>
      <c r="V112" s="228"/>
      <c r="W112" s="228"/>
      <c r="X112" s="228"/>
      <c r="Y112" s="227"/>
      <c r="Z112" s="227"/>
      <c r="AA112" s="227"/>
      <c r="AB112" s="227"/>
      <c r="AC112" s="227"/>
      <c r="AD112" s="227"/>
      <c r="AE112" s="227"/>
      <c r="AF112" s="227"/>
      <c r="AG112" s="227"/>
      <c r="AH112" s="227"/>
      <c r="AI112" s="227"/>
      <c r="AJ112" s="227"/>
      <c r="AK112" s="227"/>
      <c r="AL112" s="227"/>
      <c r="AM112" s="227"/>
      <c r="AN112" s="227"/>
      <c r="AO112" s="227"/>
      <c r="AP112" s="227"/>
      <c r="AQ112" s="227"/>
      <c r="AR112" s="227"/>
      <c r="AS112" s="227"/>
      <c r="AT112" s="227"/>
      <c r="AU112" s="227"/>
      <c r="AV112" s="227"/>
      <c r="BD112" s="3" t="str">
        <f aca="false">Input!BD115</f>
        <v>20 150 HP MFWD</v>
      </c>
      <c r="BE112" s="227" t="n">
        <f aca="false">Input!BE115</f>
        <v>150</v>
      </c>
      <c r="BF112" s="227" t="str">
        <f aca="false">Input!BF115</f>
        <v>MFWD </v>
      </c>
      <c r="BG112" s="227"/>
      <c r="BH112" s="227" t="n">
        <f aca="false">Input!BH115</f>
        <v>94100</v>
      </c>
      <c r="BI112" s="228" t="n">
        <f aca="false">Input!BI115</f>
        <v>0</v>
      </c>
      <c r="BJ112" s="285" t="n">
        <f aca="false">Input!BJ115</f>
        <v>10000</v>
      </c>
      <c r="BK112" s="227"/>
      <c r="BL112" s="227" t="n">
        <f aca="false">Input!BL115</f>
        <v>1</v>
      </c>
      <c r="BM112" s="227"/>
      <c r="BN112" s="227"/>
      <c r="BO112" s="227"/>
      <c r="BP112" s="227"/>
      <c r="BQ112" s="227"/>
      <c r="BR112" s="227"/>
      <c r="BS112" s="227"/>
      <c r="BT112" s="227"/>
      <c r="BU112" s="227"/>
    </row>
    <row r="113" customFormat="false" ht="12.75" hidden="false" customHeight="false" outlineLevel="0" collapsed="false">
      <c r="A113" s="220"/>
      <c r="B113" s="228"/>
      <c r="C113" s="228"/>
      <c r="D113" s="228"/>
      <c r="E113" s="228"/>
      <c r="F113" s="228"/>
      <c r="G113" s="228"/>
      <c r="H113" s="228"/>
      <c r="I113" s="228"/>
      <c r="J113" s="228"/>
      <c r="K113" s="228"/>
      <c r="L113" s="228"/>
      <c r="M113" s="228"/>
      <c r="N113" s="228"/>
      <c r="O113" s="228"/>
      <c r="P113" s="228"/>
      <c r="Q113" s="228"/>
      <c r="R113" s="228"/>
      <c r="S113" s="228"/>
      <c r="T113" s="228"/>
      <c r="U113" s="228"/>
      <c r="V113" s="228"/>
      <c r="W113" s="228"/>
      <c r="X113" s="228"/>
      <c r="Y113" s="227"/>
      <c r="Z113" s="227"/>
      <c r="AA113" s="245"/>
      <c r="AB113" s="227"/>
      <c r="AC113" s="227"/>
      <c r="AD113" s="227"/>
      <c r="AE113" s="227"/>
      <c r="AF113" s="227"/>
      <c r="AG113" s="227"/>
      <c r="AH113" s="227"/>
      <c r="AI113" s="227"/>
      <c r="AJ113" s="227"/>
      <c r="AK113" s="227"/>
      <c r="AL113" s="227"/>
      <c r="AM113" s="227"/>
      <c r="AN113" s="227"/>
      <c r="AO113" s="227"/>
      <c r="AP113" s="227"/>
      <c r="AQ113" s="227"/>
      <c r="AR113" s="227"/>
      <c r="AS113" s="227"/>
      <c r="AT113" s="227"/>
      <c r="AU113" s="227"/>
      <c r="AV113" s="227"/>
      <c r="BD113" s="3" t="str">
        <f aca="false">Input!BD116</f>
        <v>21 160 HP 2WD </v>
      </c>
      <c r="BE113" s="227" t="n">
        <f aca="false">Input!BE116</f>
        <v>160</v>
      </c>
      <c r="BF113" s="227" t="str">
        <f aca="false">Input!BF116</f>
        <v>2WD </v>
      </c>
      <c r="BG113" s="227"/>
      <c r="BH113" s="227" t="n">
        <f aca="false">Input!BH116</f>
        <v>88400</v>
      </c>
      <c r="BI113" s="228" t="n">
        <f aca="false">Input!BI116</f>
        <v>0</v>
      </c>
      <c r="BJ113" s="285" t="n">
        <f aca="false">Input!BJ116</f>
        <v>10000</v>
      </c>
      <c r="BK113" s="227"/>
      <c r="BL113" s="227" t="n">
        <f aca="false">Input!BL116</f>
        <v>1</v>
      </c>
      <c r="BM113" s="227"/>
      <c r="BN113" s="227"/>
      <c r="BO113" s="227"/>
      <c r="BP113" s="227"/>
      <c r="BQ113" s="227"/>
      <c r="BR113" s="227"/>
      <c r="BS113" s="227"/>
      <c r="BT113" s="227"/>
      <c r="BU113" s="227"/>
    </row>
    <row r="114" customFormat="false" ht="12.75" hidden="false" customHeight="false" outlineLevel="0" collapsed="false">
      <c r="A114" s="220"/>
      <c r="B114" s="228"/>
      <c r="C114" s="228"/>
      <c r="D114" s="228"/>
      <c r="E114" s="228"/>
      <c r="F114" s="228"/>
      <c r="G114" s="228"/>
      <c r="H114" s="228"/>
      <c r="I114" s="228"/>
      <c r="J114" s="228"/>
      <c r="K114" s="228"/>
      <c r="L114" s="228"/>
      <c r="M114" s="228"/>
      <c r="N114" s="228"/>
      <c r="O114" s="228"/>
      <c r="P114" s="228"/>
      <c r="Q114" s="228"/>
      <c r="R114" s="228"/>
      <c r="S114" s="228"/>
      <c r="T114" s="228"/>
      <c r="U114" s="228"/>
      <c r="V114" s="228"/>
      <c r="W114" s="228"/>
      <c r="X114" s="228"/>
      <c r="Y114" s="227"/>
      <c r="Z114" s="227"/>
      <c r="AA114" s="227"/>
      <c r="AB114" s="227"/>
      <c r="AC114" s="227"/>
      <c r="AD114" s="227"/>
      <c r="AE114" s="227"/>
      <c r="AF114" s="227"/>
      <c r="AG114" s="227"/>
      <c r="AH114" s="227"/>
      <c r="AI114" s="227"/>
      <c r="AJ114" s="227"/>
      <c r="AK114" s="227"/>
      <c r="AL114" s="227"/>
      <c r="AM114" s="227"/>
      <c r="AN114" s="227"/>
      <c r="AO114" s="227"/>
      <c r="AP114" s="227"/>
      <c r="AQ114" s="227"/>
      <c r="AR114" s="227"/>
      <c r="AS114" s="227"/>
      <c r="AT114" s="227"/>
      <c r="AU114" s="227"/>
      <c r="AV114" s="227"/>
      <c r="BD114" s="3" t="str">
        <f aca="false">Input!BD117</f>
        <v>22 160 HP 2WD, DUALS</v>
      </c>
      <c r="BE114" s="227" t="n">
        <f aca="false">Input!BE117</f>
        <v>160</v>
      </c>
      <c r="BF114" s="227" t="str">
        <f aca="false">Input!BF117</f>
        <v>2WD, DUALS</v>
      </c>
      <c r="BG114" s="227"/>
      <c r="BH114" s="227" t="n">
        <f aca="false">Input!BH117</f>
        <v>94000</v>
      </c>
      <c r="BI114" s="228" t="n">
        <f aca="false">Input!BI117</f>
        <v>0</v>
      </c>
      <c r="BJ114" s="285" t="n">
        <f aca="false">Input!BJ117</f>
        <v>10000</v>
      </c>
      <c r="BK114" s="227"/>
      <c r="BL114" s="227" t="n">
        <f aca="false">Input!BL117</f>
        <v>1</v>
      </c>
      <c r="BM114" s="227"/>
      <c r="BN114" s="227"/>
      <c r="BO114" s="227"/>
      <c r="BP114" s="227"/>
      <c r="BQ114" s="227"/>
      <c r="BR114" s="227"/>
      <c r="BS114" s="227"/>
      <c r="BT114" s="227"/>
      <c r="BU114" s="227"/>
    </row>
    <row r="115" customFormat="false" ht="12.75" hidden="false" customHeight="false" outlineLevel="0" collapsed="false">
      <c r="A115" s="220"/>
      <c r="B115" s="228"/>
      <c r="C115" s="228"/>
      <c r="D115" s="228"/>
      <c r="E115" s="228"/>
      <c r="F115" s="228"/>
      <c r="G115" s="228"/>
      <c r="H115" s="228"/>
      <c r="I115" s="228"/>
      <c r="J115" s="228"/>
      <c r="K115" s="228"/>
      <c r="L115" s="228"/>
      <c r="M115" s="228"/>
      <c r="N115" s="228"/>
      <c r="O115" s="228"/>
      <c r="P115" s="228"/>
      <c r="Q115" s="228"/>
      <c r="R115" s="228"/>
      <c r="S115" s="228"/>
      <c r="T115" s="228"/>
      <c r="U115" s="228"/>
      <c r="V115" s="228"/>
      <c r="W115" s="228"/>
      <c r="X115" s="228"/>
      <c r="Y115" s="227"/>
      <c r="Z115" s="227"/>
      <c r="AA115" s="227"/>
      <c r="AB115" s="227"/>
      <c r="AC115" s="227"/>
      <c r="AD115" s="227"/>
      <c r="AE115" s="227"/>
      <c r="AF115" s="227"/>
      <c r="AG115" s="227"/>
      <c r="AH115" s="227"/>
      <c r="AI115" s="227"/>
      <c r="AJ115" s="227"/>
      <c r="AK115" s="227"/>
      <c r="AL115" s="227"/>
      <c r="AM115" s="227"/>
      <c r="AN115" s="227"/>
      <c r="AO115" s="227"/>
      <c r="AP115" s="227"/>
      <c r="AQ115" s="227"/>
      <c r="AR115" s="227"/>
      <c r="AS115" s="227"/>
      <c r="AT115" s="227"/>
      <c r="AU115" s="227"/>
      <c r="AV115" s="227"/>
      <c r="BD115" s="3" t="str">
        <f aca="false">Input!BD118</f>
        <v>23 160 HP MFWD </v>
      </c>
      <c r="BE115" s="227" t="n">
        <f aca="false">Input!BE118</f>
        <v>160</v>
      </c>
      <c r="BF115" s="227" t="str">
        <f aca="false">Input!BF118</f>
        <v>MFWD </v>
      </c>
      <c r="BG115" s="227"/>
      <c r="BH115" s="227" t="n">
        <f aca="false">Input!BH118</f>
        <v>102700</v>
      </c>
      <c r="BI115" s="228" t="n">
        <f aca="false">Input!BI118</f>
        <v>0</v>
      </c>
      <c r="BJ115" s="285" t="n">
        <f aca="false">Input!BJ118</f>
        <v>10000</v>
      </c>
      <c r="BK115" s="227"/>
      <c r="BL115" s="227" t="n">
        <f aca="false">Input!BL118</f>
        <v>1</v>
      </c>
      <c r="BM115" s="227"/>
      <c r="BN115" s="227"/>
      <c r="BO115" s="227"/>
      <c r="BP115" s="227"/>
      <c r="BQ115" s="227"/>
      <c r="BR115" s="227"/>
      <c r="BS115" s="227"/>
      <c r="BT115" s="227"/>
      <c r="BU115" s="227"/>
    </row>
    <row r="116" customFormat="false" ht="12.75" hidden="false" customHeight="false" outlineLevel="0" collapsed="false">
      <c r="A116" s="220"/>
      <c r="B116" s="228"/>
      <c r="C116" s="228"/>
      <c r="D116" s="228"/>
      <c r="E116" s="228"/>
      <c r="F116" s="228"/>
      <c r="G116" s="228"/>
      <c r="H116" s="228"/>
      <c r="I116" s="228"/>
      <c r="J116" s="228"/>
      <c r="K116" s="228"/>
      <c r="L116" s="228"/>
      <c r="M116" s="228"/>
      <c r="N116" s="228"/>
      <c r="O116" s="228"/>
      <c r="P116" s="228"/>
      <c r="Q116" s="228"/>
      <c r="R116" s="228"/>
      <c r="S116" s="228"/>
      <c r="T116" s="228"/>
      <c r="U116" s="228"/>
      <c r="V116" s="228"/>
      <c r="W116" s="228"/>
      <c r="X116" s="228"/>
      <c r="Y116" s="227"/>
      <c r="Z116" s="227"/>
      <c r="AA116" s="227"/>
      <c r="AB116" s="227"/>
      <c r="AC116" s="227"/>
      <c r="AD116" s="227"/>
      <c r="AE116" s="227"/>
      <c r="AF116" s="227"/>
      <c r="AG116" s="227"/>
      <c r="AH116" s="227"/>
      <c r="AI116" s="227"/>
      <c r="AJ116" s="227"/>
      <c r="AK116" s="227"/>
      <c r="AL116" s="227"/>
      <c r="AM116" s="227"/>
      <c r="AN116" s="227"/>
      <c r="AO116" s="227"/>
      <c r="AP116" s="227"/>
      <c r="AQ116" s="227"/>
      <c r="AR116" s="227"/>
      <c r="AS116" s="227"/>
      <c r="AT116" s="227"/>
      <c r="AU116" s="227"/>
      <c r="AV116" s="227"/>
      <c r="BD116" s="3" t="str">
        <f aca="false">Input!BD119</f>
        <v>24 160 HP MFWD, DUALS</v>
      </c>
      <c r="BE116" s="227" t="n">
        <f aca="false">Input!BE119</f>
        <v>160</v>
      </c>
      <c r="BF116" s="227" t="str">
        <f aca="false">Input!BF119</f>
        <v>MFWD, DUALS</v>
      </c>
      <c r="BG116" s="227"/>
      <c r="BH116" s="227" t="n">
        <f aca="false">Input!BH119</f>
        <v>107700</v>
      </c>
      <c r="BI116" s="228" t="n">
        <f aca="false">Input!BI119</f>
        <v>0</v>
      </c>
      <c r="BJ116" s="285" t="n">
        <f aca="false">Input!BJ119</f>
        <v>10000</v>
      </c>
      <c r="BK116" s="227"/>
      <c r="BL116" s="227" t="n">
        <f aca="false">Input!BL119</f>
        <v>1</v>
      </c>
      <c r="BM116" s="227"/>
      <c r="BN116" s="227"/>
      <c r="BO116" s="227"/>
      <c r="BP116" s="227"/>
      <c r="BQ116" s="227"/>
      <c r="BR116" s="227"/>
      <c r="BS116" s="227"/>
      <c r="BT116" s="227"/>
      <c r="BU116" s="227"/>
    </row>
    <row r="117" customFormat="false" ht="12.75" hidden="false" customHeight="false" outlineLevel="0" collapsed="false">
      <c r="A117" s="220"/>
      <c r="B117" s="228"/>
      <c r="C117" s="228"/>
      <c r="D117" s="228"/>
      <c r="E117" s="228"/>
      <c r="F117" s="228"/>
      <c r="G117" s="228"/>
      <c r="H117" s="228"/>
      <c r="I117" s="228"/>
      <c r="J117" s="228"/>
      <c r="K117" s="228"/>
      <c r="L117" s="228"/>
      <c r="M117" s="228"/>
      <c r="N117" s="228"/>
      <c r="O117" s="228"/>
      <c r="P117" s="228"/>
      <c r="Q117" s="228"/>
      <c r="R117" s="228"/>
      <c r="S117" s="228"/>
      <c r="T117" s="228"/>
      <c r="U117" s="228"/>
      <c r="V117" s="228"/>
      <c r="W117" s="228"/>
      <c r="X117" s="228"/>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BD117" s="3" t="str">
        <f aca="false">Input!BD120</f>
        <v>25 180 HP 2WD </v>
      </c>
      <c r="BE117" s="227" t="n">
        <f aca="false">Input!BE120</f>
        <v>180</v>
      </c>
      <c r="BF117" s="227" t="str">
        <f aca="false">Input!BF120</f>
        <v>2WD </v>
      </c>
      <c r="BG117" s="227"/>
      <c r="BH117" s="227" t="n">
        <f aca="false">Input!BH120</f>
        <v>99200</v>
      </c>
      <c r="BI117" s="228" t="n">
        <f aca="false">Input!BI120</f>
        <v>0</v>
      </c>
      <c r="BJ117" s="285" t="n">
        <f aca="false">Input!BJ120</f>
        <v>10000</v>
      </c>
      <c r="BK117" s="227"/>
      <c r="BL117" s="227" t="n">
        <f aca="false">Input!BL120</f>
        <v>1</v>
      </c>
      <c r="BM117" s="227"/>
      <c r="BN117" s="227"/>
      <c r="BO117" s="227"/>
      <c r="BP117" s="227"/>
      <c r="BQ117" s="227"/>
      <c r="BR117" s="227"/>
      <c r="BS117" s="227"/>
      <c r="BT117" s="227"/>
      <c r="BU117" s="227"/>
    </row>
    <row r="118" customFormat="false" ht="12.75" hidden="false" customHeight="false" outlineLevel="0" collapsed="false">
      <c r="A118" s="220"/>
      <c r="B118" s="228"/>
      <c r="C118" s="228"/>
      <c r="D118" s="228"/>
      <c r="E118" s="228"/>
      <c r="F118" s="228"/>
      <c r="G118" s="228"/>
      <c r="H118" s="228"/>
      <c r="I118" s="228"/>
      <c r="J118" s="228"/>
      <c r="K118" s="228"/>
      <c r="L118" s="228"/>
      <c r="M118" s="228"/>
      <c r="N118" s="228"/>
      <c r="O118" s="228"/>
      <c r="P118" s="228"/>
      <c r="Q118" s="228"/>
      <c r="R118" s="228"/>
      <c r="S118" s="228"/>
      <c r="T118" s="228"/>
      <c r="U118" s="228"/>
      <c r="V118" s="228"/>
      <c r="W118" s="228"/>
      <c r="X118" s="228"/>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BD118" s="3" t="str">
        <f aca="false">Input!BD121</f>
        <v>26 180 HP 2WD, DUALS</v>
      </c>
      <c r="BE118" s="227" t="n">
        <f aca="false">Input!BE121</f>
        <v>180</v>
      </c>
      <c r="BF118" s="227" t="str">
        <f aca="false">Input!BF121</f>
        <v>2WD, DUALS</v>
      </c>
      <c r="BG118" s="227"/>
      <c r="BH118" s="227" t="n">
        <f aca="false">Input!BH121</f>
        <v>104400</v>
      </c>
      <c r="BI118" s="228" t="n">
        <f aca="false">Input!BI121</f>
        <v>0</v>
      </c>
      <c r="BJ118" s="285" t="n">
        <f aca="false">Input!BJ121</f>
        <v>10000</v>
      </c>
      <c r="BK118" s="227"/>
      <c r="BL118" s="227" t="n">
        <f aca="false">Input!BL121</f>
        <v>1</v>
      </c>
      <c r="BM118" s="227"/>
      <c r="BN118" s="227"/>
      <c r="BO118" s="227"/>
      <c r="BP118" s="227"/>
      <c r="BQ118" s="227"/>
      <c r="BR118" s="227"/>
      <c r="BS118" s="227"/>
      <c r="BT118" s="227"/>
      <c r="BU118" s="227"/>
    </row>
    <row r="119" customFormat="false" ht="12.75" hidden="false" customHeight="false" outlineLevel="0" collapsed="false">
      <c r="B119" s="227"/>
      <c r="C119" s="227"/>
      <c r="D119" s="227"/>
      <c r="E119" s="227"/>
      <c r="F119" s="227"/>
      <c r="G119" s="227"/>
      <c r="H119" s="227"/>
      <c r="I119" s="227"/>
      <c r="J119" s="227"/>
      <c r="K119" s="227"/>
      <c r="L119" s="227"/>
      <c r="M119" s="227"/>
      <c r="N119" s="227"/>
      <c r="O119" s="227"/>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BD119" s="3" t="str">
        <f aca="false">Input!BD122</f>
        <v>27 180 HP MFWD</v>
      </c>
      <c r="BE119" s="227" t="n">
        <f aca="false">Input!BE122</f>
        <v>180</v>
      </c>
      <c r="BF119" s="227" t="str">
        <f aca="false">Input!BF122</f>
        <v>MFWD </v>
      </c>
      <c r="BG119" s="227"/>
      <c r="BH119" s="227" t="n">
        <f aca="false">Input!BH122</f>
        <v>113900</v>
      </c>
      <c r="BI119" s="228" t="n">
        <f aca="false">Input!BI122</f>
        <v>0</v>
      </c>
      <c r="BJ119" s="285" t="n">
        <f aca="false">Input!BJ122</f>
        <v>10000</v>
      </c>
      <c r="BK119" s="227"/>
      <c r="BL119" s="227" t="n">
        <f aca="false">Input!BL122</f>
        <v>1</v>
      </c>
      <c r="BM119" s="227"/>
      <c r="BN119" s="227"/>
      <c r="BO119" s="227"/>
      <c r="BP119" s="227"/>
      <c r="BQ119" s="227"/>
      <c r="BR119" s="227"/>
      <c r="BS119" s="227"/>
      <c r="BT119" s="227"/>
      <c r="BU119" s="227"/>
    </row>
    <row r="120" customFormat="false" ht="12.75" hidden="false" customHeight="false" outlineLevel="0" collapsed="false">
      <c r="B120" s="227"/>
      <c r="C120" s="227"/>
      <c r="D120" s="227"/>
      <c r="E120" s="227"/>
      <c r="F120" s="227"/>
      <c r="G120" s="227"/>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BD120" s="3" t="str">
        <f aca="false">Input!BD123</f>
        <v>28 180 HP MFWD, DUALS</v>
      </c>
      <c r="BE120" s="227" t="n">
        <f aca="false">Input!BE123</f>
        <v>180</v>
      </c>
      <c r="BF120" s="227" t="str">
        <f aca="false">Input!BF123</f>
        <v>MFWD, DUALS</v>
      </c>
      <c r="BG120" s="227"/>
      <c r="BH120" s="227" t="n">
        <f aca="false">Input!BH123</f>
        <v>118800</v>
      </c>
      <c r="BI120" s="228" t="n">
        <f aca="false">Input!BI123</f>
        <v>0</v>
      </c>
      <c r="BJ120" s="285" t="n">
        <f aca="false">Input!BJ123</f>
        <v>10000</v>
      </c>
      <c r="BK120" s="227"/>
      <c r="BL120" s="227" t="n">
        <f aca="false">Input!BL123</f>
        <v>1</v>
      </c>
      <c r="BM120" s="227"/>
      <c r="BN120" s="227"/>
      <c r="BO120" s="227"/>
      <c r="BP120" s="227"/>
      <c r="BQ120" s="227"/>
      <c r="BR120" s="227"/>
      <c r="BS120" s="227"/>
      <c r="BT120" s="227"/>
      <c r="BU120" s="227"/>
    </row>
    <row r="121" customFormat="false" ht="12.75" hidden="false" customHeight="false" outlineLevel="0" collapsed="false">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BD121" s="3" t="str">
        <f aca="false">Input!BD124</f>
        <v>29 200 HP 2WD </v>
      </c>
      <c r="BE121" s="227" t="n">
        <f aca="false">Input!BE124</f>
        <v>200</v>
      </c>
      <c r="BF121" s="227" t="str">
        <f aca="false">Input!BF124</f>
        <v>2WD </v>
      </c>
      <c r="BG121" s="227"/>
      <c r="BH121" s="227" t="n">
        <f aca="false">Input!BH124</f>
        <v>107600</v>
      </c>
      <c r="BI121" s="228" t="n">
        <f aca="false">Input!BI124</f>
        <v>0</v>
      </c>
      <c r="BJ121" s="285" t="n">
        <f aca="false">Input!BJ124</f>
        <v>10000</v>
      </c>
      <c r="BK121" s="227"/>
      <c r="BL121" s="227" t="n">
        <f aca="false">Input!BL124</f>
        <v>1</v>
      </c>
      <c r="BM121" s="227"/>
      <c r="BN121" s="227"/>
      <c r="BO121" s="227"/>
      <c r="BP121" s="227"/>
      <c r="BQ121" s="227"/>
      <c r="BR121" s="227"/>
      <c r="BS121" s="227"/>
      <c r="BT121" s="227"/>
      <c r="BU121" s="227"/>
    </row>
    <row r="122" customFormat="false" ht="12.75" hidden="false" customHeight="false" outlineLevel="0" collapsed="false">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BD122" s="3" t="str">
        <f aca="false">Input!BD125</f>
        <v>30 200 HP 2WD, DUALS</v>
      </c>
      <c r="BE122" s="227" t="n">
        <f aca="false">Input!BE125</f>
        <v>200</v>
      </c>
      <c r="BF122" s="227" t="str">
        <f aca="false">Input!BF125</f>
        <v>2WD, DUALS</v>
      </c>
      <c r="BG122" s="227"/>
      <c r="BH122" s="227" t="n">
        <f aca="false">Input!BH125</f>
        <v>113700</v>
      </c>
      <c r="BI122" s="228" t="n">
        <f aca="false">Input!BI125</f>
        <v>0</v>
      </c>
      <c r="BJ122" s="285" t="n">
        <f aca="false">Input!BJ125</f>
        <v>10000</v>
      </c>
      <c r="BK122" s="227"/>
      <c r="BL122" s="227" t="n">
        <f aca="false">Input!BL125</f>
        <v>1</v>
      </c>
      <c r="BM122" s="227"/>
      <c r="BN122" s="227"/>
      <c r="BO122" s="227"/>
      <c r="BP122" s="227"/>
      <c r="BQ122" s="227"/>
      <c r="BR122" s="227"/>
      <c r="BS122" s="227"/>
      <c r="BT122" s="227"/>
      <c r="BU122" s="227"/>
    </row>
    <row r="123" customFormat="false" ht="12.75" hidden="false" customHeight="false" outlineLevel="0" collapsed="false">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BD123" s="3" t="str">
        <f aca="false">Input!BD126</f>
        <v>31 200 HP MFWD </v>
      </c>
      <c r="BE123" s="227" t="n">
        <f aca="false">Input!BE126</f>
        <v>200</v>
      </c>
      <c r="BF123" s="227" t="str">
        <f aca="false">Input!BF126</f>
        <v>MFWD </v>
      </c>
      <c r="BG123" s="227"/>
      <c r="BH123" s="227" t="n">
        <f aca="false">Input!BH126</f>
        <v>121300</v>
      </c>
      <c r="BI123" s="228" t="n">
        <f aca="false">Input!BI126</f>
        <v>0</v>
      </c>
      <c r="BJ123" s="285" t="n">
        <f aca="false">Input!BJ126</f>
        <v>10000</v>
      </c>
      <c r="BK123" s="227"/>
      <c r="BL123" s="227" t="n">
        <f aca="false">Input!BL126</f>
        <v>1</v>
      </c>
      <c r="BM123" s="227"/>
      <c r="BN123" s="227"/>
      <c r="BO123" s="227"/>
      <c r="BP123" s="227"/>
      <c r="BQ123" s="227"/>
      <c r="BR123" s="227"/>
      <c r="BS123" s="227"/>
      <c r="BT123" s="227"/>
      <c r="BU123" s="227"/>
    </row>
    <row r="124" customFormat="false" ht="12.75" hidden="false" customHeight="false" outlineLevel="0" collapsed="false">
      <c r="B124" s="227"/>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c r="AK124" s="227"/>
      <c r="AL124" s="227"/>
      <c r="AM124" s="227"/>
      <c r="AN124" s="227"/>
      <c r="AO124" s="227"/>
      <c r="AP124" s="227"/>
      <c r="AQ124" s="227"/>
      <c r="AR124" s="227"/>
      <c r="AS124" s="227"/>
      <c r="AT124" s="227"/>
      <c r="AU124" s="227"/>
      <c r="AV124" s="227"/>
      <c r="BD124" s="3" t="str">
        <f aca="false">Input!BD127</f>
        <v>32 200 HP MFWD, DUALS</v>
      </c>
      <c r="BE124" s="227" t="n">
        <f aca="false">Input!BE127</f>
        <v>200</v>
      </c>
      <c r="BF124" s="227" t="str">
        <f aca="false">Input!BF127</f>
        <v>MFWD, DUALS</v>
      </c>
      <c r="BG124" s="227"/>
      <c r="BH124" s="227" t="n">
        <f aca="false">Input!BH127</f>
        <v>126900</v>
      </c>
      <c r="BI124" s="228" t="n">
        <f aca="false">Input!BI127</f>
        <v>0</v>
      </c>
      <c r="BJ124" s="285" t="n">
        <f aca="false">Input!BJ127</f>
        <v>10000</v>
      </c>
      <c r="BK124" s="227"/>
      <c r="BL124" s="227" t="n">
        <f aca="false">Input!BL127</f>
        <v>1</v>
      </c>
      <c r="BM124" s="227"/>
      <c r="BN124" s="227"/>
      <c r="BO124" s="227"/>
      <c r="BP124" s="227"/>
      <c r="BQ124" s="227"/>
      <c r="BR124" s="227"/>
      <c r="BS124" s="227"/>
      <c r="BT124" s="227"/>
      <c r="BU124" s="227"/>
    </row>
    <row r="125" customFormat="false" ht="12.75" hidden="false" customHeight="false" outlineLevel="0" collapsed="false">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c r="AI125" s="227"/>
      <c r="AJ125" s="227"/>
      <c r="AK125" s="227"/>
      <c r="AL125" s="227"/>
      <c r="AM125" s="227"/>
      <c r="AN125" s="227"/>
      <c r="AO125" s="227"/>
      <c r="AP125" s="227"/>
      <c r="AQ125" s="227"/>
      <c r="AR125" s="227"/>
      <c r="AS125" s="227"/>
      <c r="AT125" s="227"/>
      <c r="AU125" s="227"/>
      <c r="AV125" s="227"/>
      <c r="BD125" s="3" t="str">
        <f aca="false">Input!BD128</f>
        <v>33 120 HP BIDIRECTIONAL</v>
      </c>
      <c r="BE125" s="227" t="n">
        <f aca="false">Input!BE128</f>
        <v>120</v>
      </c>
      <c r="BF125" s="227" t="str">
        <f aca="false">Input!BF128</f>
        <v>4WD</v>
      </c>
      <c r="BG125" s="227"/>
      <c r="BH125" s="227" t="n">
        <f aca="false">Input!BH128</f>
        <v>78000</v>
      </c>
      <c r="BI125" s="228" t="n">
        <f aca="false">Input!BI128</f>
        <v>0</v>
      </c>
      <c r="BJ125" s="285" t="n">
        <f aca="false">Input!BJ128</f>
        <v>10000</v>
      </c>
      <c r="BK125" s="227"/>
      <c r="BL125" s="227" t="n">
        <f aca="false">Input!BL128</f>
        <v>1</v>
      </c>
      <c r="BM125" s="227"/>
      <c r="BN125" s="227"/>
      <c r="BO125" s="227"/>
      <c r="BP125" s="227"/>
      <c r="BQ125" s="227"/>
      <c r="BR125" s="227"/>
      <c r="BS125" s="227"/>
      <c r="BT125" s="227"/>
      <c r="BU125" s="227"/>
    </row>
    <row r="126" customFormat="false" ht="12.75" hidden="false" customHeight="false" outlineLevel="0" collapsed="false">
      <c r="BE126" s="227"/>
      <c r="BF126" s="227"/>
      <c r="BG126" s="227"/>
      <c r="BH126" s="227"/>
      <c r="BI126" s="227"/>
      <c r="BJ126" s="227"/>
      <c r="BK126" s="227"/>
      <c r="BL126" s="227"/>
      <c r="BM126" s="227"/>
      <c r="BN126" s="227"/>
      <c r="BO126" s="227"/>
      <c r="BP126" s="227"/>
      <c r="BQ126" s="227"/>
      <c r="BR126" s="227"/>
      <c r="BS126" s="227"/>
      <c r="BT126" s="227"/>
      <c r="BU126" s="227"/>
      <c r="BV126" s="227"/>
    </row>
    <row r="127" customFormat="false" ht="15.75" hidden="false" customHeight="false" outlineLevel="0" collapsed="false">
      <c r="BD127" s="262" t="s">
        <v>352</v>
      </c>
      <c r="BE127" s="262"/>
      <c r="BF127" s="262"/>
      <c r="BG127" s="262"/>
      <c r="BH127" s="262"/>
      <c r="BI127" s="262"/>
      <c r="BJ127" s="262"/>
      <c r="BK127" s="262"/>
      <c r="BL127" s="262"/>
      <c r="BM127" s="262"/>
      <c r="BN127" s="262"/>
      <c r="BO127" s="262"/>
      <c r="BP127" s="283"/>
      <c r="BQ127" s="250"/>
      <c r="BR127" s="250"/>
      <c r="BS127" s="227"/>
      <c r="BT127" s="227"/>
      <c r="BU127" s="227"/>
      <c r="BV127" s="227"/>
    </row>
    <row r="128" customFormat="false" ht="15.75" hidden="false" customHeight="false" outlineLevel="0" collapsed="false">
      <c r="BD128" s="250"/>
      <c r="BE128" s="250"/>
      <c r="BF128" s="250"/>
      <c r="BG128" s="250"/>
      <c r="BH128" s="227" t="s">
        <v>21</v>
      </c>
      <c r="BI128" s="228" t="s">
        <v>22</v>
      </c>
      <c r="BJ128" s="227" t="s">
        <v>23</v>
      </c>
      <c r="BK128" s="227"/>
      <c r="BL128" s="227" t="s">
        <v>24</v>
      </c>
      <c r="BM128" s="227"/>
      <c r="BN128" s="227" t="s">
        <v>25</v>
      </c>
      <c r="BO128" s="250"/>
      <c r="BP128" s="250"/>
      <c r="BQ128" s="250"/>
      <c r="BR128" s="250"/>
      <c r="BS128" s="227"/>
      <c r="BT128" s="227"/>
      <c r="BU128" s="227"/>
      <c r="BV128" s="227"/>
    </row>
    <row r="129" customFormat="false" ht="15.75" hidden="false" customHeight="false" outlineLevel="0" collapsed="false">
      <c r="BD129" s="290" t="s">
        <v>202</v>
      </c>
      <c r="BE129" s="290"/>
      <c r="BF129" s="250"/>
      <c r="BG129" s="250"/>
      <c r="BH129" s="227" t="s">
        <v>29</v>
      </c>
      <c r="BI129" s="228" t="s">
        <v>30</v>
      </c>
      <c r="BJ129" s="227" t="s">
        <v>31</v>
      </c>
      <c r="BK129" s="227"/>
      <c r="BL129" s="227" t="s">
        <v>32</v>
      </c>
      <c r="BM129" s="227"/>
      <c r="BN129" s="227" t="s">
        <v>33</v>
      </c>
      <c r="BO129" s="250"/>
      <c r="BP129" s="250"/>
      <c r="BQ129" s="250"/>
      <c r="BR129" s="250"/>
      <c r="BS129" s="227"/>
      <c r="BT129" s="227"/>
      <c r="BU129" s="227"/>
      <c r="BV129" s="227"/>
    </row>
    <row r="130" customFormat="false" ht="12.75" hidden="false" customHeight="false" outlineLevel="0" collapsed="false">
      <c r="BD130" s="3" t="str">
        <f aca="false">Input!BD133</f>
        <v>00 None</v>
      </c>
      <c r="BE130" s="227"/>
      <c r="BF130" s="227"/>
      <c r="BG130" s="227"/>
      <c r="BO130" s="227"/>
      <c r="BP130" s="227"/>
      <c r="BQ130" s="227"/>
      <c r="BR130" s="227"/>
      <c r="BS130" s="227"/>
      <c r="BT130" s="227"/>
      <c r="BU130" s="227"/>
    </row>
    <row r="131" customFormat="false" ht="12.75" hidden="false" customHeight="false" outlineLevel="0" collapsed="false">
      <c r="BD131" s="3" t="str">
        <f aca="false">Input!BD134</f>
        <v>01 HD Loader w/Bale Spear</v>
      </c>
      <c r="BE131" s="227"/>
      <c r="BF131" s="227"/>
      <c r="BG131" s="227"/>
      <c r="BH131" s="227" t="n">
        <f aca="false">Input!BH134</f>
        <v>12500</v>
      </c>
      <c r="BI131" s="228" t="n">
        <f aca="false">Input!BI134</f>
        <v>0</v>
      </c>
      <c r="BJ131" s="227" t="n">
        <f aca="false">Input!BJ134</f>
        <v>2500</v>
      </c>
      <c r="BK131" s="227"/>
      <c r="BL131" s="227" t="n">
        <f aca="false">Input!BL134</f>
        <v>0.6</v>
      </c>
      <c r="BM131" s="227"/>
      <c r="BN131" s="227"/>
      <c r="BO131" s="227"/>
      <c r="BP131" s="227"/>
      <c r="BQ131" s="227"/>
      <c r="BR131" s="227"/>
      <c r="BS131" s="227"/>
      <c r="BT131" s="227"/>
      <c r="BU131" s="227"/>
    </row>
    <row r="132" customFormat="false" ht="12.75" hidden="false" customHeight="false" outlineLevel="0" collapsed="false">
      <c r="BD132" s="3" t="str">
        <f aca="false">Input!BD135</f>
        <v>02 HD Loader w/Grapple</v>
      </c>
      <c r="BE132" s="227"/>
      <c r="BF132" s="227"/>
      <c r="BG132" s="227"/>
      <c r="BH132" s="227" t="n">
        <f aca="false">Input!BH135</f>
        <v>13600</v>
      </c>
      <c r="BI132" s="227" t="n">
        <f aca="false">Input!BI135</f>
        <v>0</v>
      </c>
      <c r="BJ132" s="227" t="n">
        <f aca="false">Input!BJ135</f>
        <v>2500</v>
      </c>
      <c r="BK132" s="227"/>
      <c r="BL132" s="227" t="n">
        <f aca="false">Input!BL135</f>
        <v>0.6</v>
      </c>
      <c r="BM132" s="227"/>
      <c r="BN132" s="227"/>
      <c r="BO132" s="227"/>
      <c r="BP132" s="227"/>
      <c r="BQ132" s="227"/>
      <c r="BR132" s="227"/>
      <c r="BS132" s="227"/>
      <c r="BT132" s="227"/>
      <c r="BU132" s="227"/>
    </row>
    <row r="133" customFormat="false" ht="12.75" hidden="false" customHeight="false" outlineLevel="0" collapsed="false">
      <c r="BD133" s="3" t="str">
        <f aca="false">Input!BD136</f>
        <v>03 LD Loader w/Bale Spear</v>
      </c>
      <c r="BE133" s="227"/>
      <c r="BF133" s="227"/>
      <c r="BG133" s="227"/>
      <c r="BH133" s="227" t="n">
        <f aca="false">Input!BH136</f>
        <v>9500</v>
      </c>
      <c r="BI133" s="227" t="n">
        <f aca="false">Input!BI136</f>
        <v>0</v>
      </c>
      <c r="BJ133" s="227" t="n">
        <f aca="false">Input!BJ136</f>
        <v>2500</v>
      </c>
      <c r="BK133" s="227"/>
      <c r="BL133" s="227" t="n">
        <f aca="false">Input!BL136</f>
        <v>0.6</v>
      </c>
      <c r="BM133" s="227"/>
      <c r="BN133" s="227"/>
      <c r="BO133" s="227"/>
      <c r="BP133" s="227"/>
      <c r="BQ133" s="227"/>
      <c r="BR133" s="227"/>
      <c r="BS133" s="227"/>
      <c r="BT133" s="227"/>
      <c r="BU133" s="227"/>
      <c r="BV133" s="227"/>
    </row>
    <row r="134" customFormat="false" ht="12.75" hidden="false" customHeight="false" outlineLevel="0" collapsed="false">
      <c r="BD134" s="3" t="str">
        <f aca="false">Input!BD137</f>
        <v>04 LD Loader w/Grapple</v>
      </c>
      <c r="BE134" s="227"/>
      <c r="BF134" s="227"/>
      <c r="BG134" s="227"/>
      <c r="BH134" s="227" t="n">
        <f aca="false">Input!BH137</f>
        <v>10600</v>
      </c>
      <c r="BI134" s="227" t="n">
        <f aca="false">Input!BI137</f>
        <v>0</v>
      </c>
      <c r="BJ134" s="227" t="n">
        <f aca="false">Input!BJ137</f>
        <v>2500</v>
      </c>
      <c r="BK134" s="227"/>
      <c r="BL134" s="227" t="n">
        <f aca="false">Input!BL137</f>
        <v>0.6</v>
      </c>
      <c r="BM134" s="227"/>
      <c r="BN134" s="227"/>
      <c r="BO134" s="227"/>
      <c r="BP134" s="227"/>
      <c r="BQ134" s="227"/>
      <c r="BR134" s="227"/>
      <c r="BS134" s="227"/>
      <c r="BT134" s="227"/>
      <c r="BU134" s="227"/>
      <c r="BV134" s="227"/>
    </row>
    <row r="135" customFormat="false" ht="12.75" hidden="false" customHeight="false" outlineLevel="0" collapsed="false">
      <c r="BE135" s="227"/>
      <c r="BF135" s="227"/>
      <c r="BG135" s="227"/>
      <c r="BH135" s="227"/>
      <c r="BI135" s="227"/>
      <c r="BJ135" s="227"/>
      <c r="BK135" s="227"/>
      <c r="BL135" s="227"/>
      <c r="BM135" s="227"/>
      <c r="BN135" s="227"/>
      <c r="BO135" s="227"/>
      <c r="BP135" s="227"/>
      <c r="BQ135" s="227"/>
      <c r="BR135" s="227"/>
      <c r="BS135" s="227"/>
      <c r="BT135" s="227"/>
      <c r="BU135" s="227"/>
      <c r="BV135" s="227"/>
    </row>
    <row r="136" customFormat="false" ht="12.75" hidden="false" customHeight="false" outlineLevel="0" collapsed="false">
      <c r="BE136" s="227"/>
      <c r="BF136" s="227"/>
      <c r="BG136" s="227"/>
      <c r="BH136" s="227" t="s">
        <v>21</v>
      </c>
      <c r="BI136" s="228" t="s">
        <v>22</v>
      </c>
      <c r="BJ136" s="227" t="s">
        <v>23</v>
      </c>
      <c r="BK136" s="227"/>
      <c r="BL136" s="227" t="s">
        <v>24</v>
      </c>
      <c r="BM136" s="227"/>
      <c r="BN136" s="227"/>
      <c r="BO136" s="227"/>
      <c r="BP136" s="227"/>
      <c r="BQ136" s="227"/>
      <c r="BR136" s="227"/>
      <c r="BS136" s="227"/>
      <c r="BT136" s="227"/>
      <c r="BU136" s="227"/>
      <c r="BV136" s="227"/>
    </row>
    <row r="137" customFormat="false" ht="12.75" hidden="false" customHeight="false" outlineLevel="0" collapsed="false">
      <c r="BD137" s="290" t="s">
        <v>216</v>
      </c>
      <c r="BE137" s="290"/>
      <c r="BF137" s="227"/>
      <c r="BG137" s="227"/>
      <c r="BH137" s="227" t="s">
        <v>29</v>
      </c>
      <c r="BI137" s="228" t="s">
        <v>30</v>
      </c>
      <c r="BJ137" s="227" t="s">
        <v>31</v>
      </c>
      <c r="BK137" s="227"/>
      <c r="BL137" s="227" t="s">
        <v>32</v>
      </c>
      <c r="BM137" s="227"/>
      <c r="BN137" s="227"/>
      <c r="BO137" s="227"/>
      <c r="BP137" s="227"/>
      <c r="BQ137" s="227"/>
      <c r="BR137" s="227"/>
      <c r="BS137" s="227"/>
      <c r="BT137" s="227"/>
      <c r="BU137" s="227"/>
      <c r="BV137" s="227"/>
    </row>
    <row r="138" customFormat="false" ht="12.75" hidden="false" customHeight="false" outlineLevel="0" collapsed="false">
      <c r="BD138" s="3" t="str">
        <f aca="false">Input!BD141</f>
        <v>00 None</v>
      </c>
      <c r="BE138" s="227"/>
      <c r="BF138" s="227"/>
      <c r="BG138" s="227"/>
      <c r="BM138" s="227"/>
      <c r="BN138" s="227"/>
      <c r="BO138" s="227"/>
      <c r="BP138" s="227"/>
      <c r="BQ138" s="227"/>
      <c r="BR138" s="227"/>
      <c r="BS138" s="227"/>
      <c r="BT138" s="227"/>
      <c r="BU138" s="227"/>
      <c r="BV138" s="227"/>
    </row>
    <row r="139" customFormat="false" ht="12.75" hidden="false" customHeight="false" outlineLevel="0" collapsed="false">
      <c r="BD139" s="3" t="str">
        <f aca="false">Input!BD142</f>
        <v>01 HD Loader w/Bale Fork</v>
      </c>
      <c r="BE139" s="227"/>
      <c r="BF139" s="227"/>
      <c r="BG139" s="227"/>
      <c r="BH139" s="227" t="n">
        <f aca="false">Input!BH142</f>
        <v>12700</v>
      </c>
      <c r="BI139" s="227" t="n">
        <f aca="false">Input!BI142</f>
        <v>0</v>
      </c>
      <c r="BJ139" s="227" t="n">
        <f aca="false">Input!BJ142</f>
        <v>2500</v>
      </c>
      <c r="BK139" s="227"/>
      <c r="BL139" s="227" t="n">
        <f aca="false">Input!BL142</f>
        <v>0.6</v>
      </c>
      <c r="BM139" s="227"/>
      <c r="BN139" s="227"/>
      <c r="BO139" s="227"/>
      <c r="BP139" s="227"/>
      <c r="BQ139" s="227"/>
      <c r="BR139" s="227"/>
      <c r="BS139" s="227"/>
      <c r="BT139" s="227"/>
      <c r="BU139" s="227"/>
      <c r="BV139" s="227"/>
    </row>
    <row r="140" customFormat="false" ht="12.75" hidden="false" customHeight="false" outlineLevel="0" collapsed="false">
      <c r="BD140" s="3" t="str">
        <f aca="false">Input!BD143</f>
        <v>02 LD Loader w/Bale Fork</v>
      </c>
      <c r="BE140" s="227"/>
      <c r="BF140" s="227"/>
      <c r="BG140" s="227"/>
      <c r="BH140" s="227" t="n">
        <f aca="false">Input!BH143</f>
        <v>9700</v>
      </c>
      <c r="BI140" s="227" t="n">
        <f aca="false">Input!BI143</f>
        <v>0</v>
      </c>
      <c r="BJ140" s="227" t="n">
        <f aca="false">Input!BJ143</f>
        <v>2500</v>
      </c>
      <c r="BK140" s="227"/>
      <c r="BL140" s="227" t="n">
        <f aca="false">Input!BL143</f>
        <v>0.6</v>
      </c>
      <c r="BM140" s="227"/>
      <c r="BN140" s="227"/>
      <c r="BO140" s="227"/>
      <c r="BP140" s="227"/>
      <c r="BQ140" s="227"/>
      <c r="BR140" s="227"/>
      <c r="BS140" s="227"/>
      <c r="BT140" s="227"/>
      <c r="BU140" s="227"/>
      <c r="BV140" s="227"/>
    </row>
    <row r="141" customFormat="false" ht="12.75" hidden="false" customHeight="false" outlineLevel="0" collapsed="false">
      <c r="BE141" s="227"/>
      <c r="BF141" s="227"/>
      <c r="BG141" s="227"/>
      <c r="BH141" s="227"/>
      <c r="BI141" s="227"/>
      <c r="BJ141" s="227"/>
      <c r="BK141" s="227"/>
      <c r="BL141" s="227"/>
      <c r="BM141" s="227"/>
      <c r="BN141" s="227"/>
      <c r="BO141" s="227"/>
      <c r="BP141" s="227"/>
      <c r="BQ141" s="227"/>
      <c r="BR141" s="227"/>
      <c r="BS141" s="227"/>
      <c r="BT141" s="227"/>
      <c r="BU141" s="227"/>
      <c r="BV141" s="227"/>
    </row>
    <row r="142" customFormat="false" ht="12.75" hidden="false" customHeight="false" outlineLevel="0" collapsed="false">
      <c r="BE142" s="227"/>
      <c r="BF142" s="227"/>
      <c r="BG142" s="227"/>
      <c r="BH142" s="227"/>
      <c r="BI142" s="227"/>
      <c r="BJ142" s="227"/>
      <c r="BK142" s="227"/>
      <c r="BL142" s="227"/>
      <c r="BM142" s="227"/>
      <c r="BN142" s="227"/>
      <c r="BO142" s="227"/>
      <c r="BP142" s="227"/>
      <c r="BQ142" s="227"/>
      <c r="BR142" s="227"/>
      <c r="BS142" s="227"/>
      <c r="BT142" s="227"/>
      <c r="BU142" s="227"/>
      <c r="BV142" s="227"/>
    </row>
    <row r="143" customFormat="false" ht="12.75" hidden="false" customHeight="false" outlineLevel="0" collapsed="false">
      <c r="BE143" s="227" t="s">
        <v>20</v>
      </c>
      <c r="BF143" s="227"/>
      <c r="BG143" s="227"/>
      <c r="BH143" s="227" t="s">
        <v>21</v>
      </c>
      <c r="BI143" s="228" t="s">
        <v>22</v>
      </c>
      <c r="BJ143" s="227" t="s">
        <v>23</v>
      </c>
      <c r="BK143" s="227"/>
      <c r="BL143" s="227" t="s">
        <v>24</v>
      </c>
      <c r="BM143" s="227"/>
      <c r="BN143" s="227"/>
      <c r="BO143" s="227"/>
      <c r="BP143" s="227"/>
      <c r="BQ143" s="227"/>
      <c r="BR143" s="227"/>
      <c r="BS143" s="227"/>
      <c r="BT143" s="227"/>
      <c r="BU143" s="227"/>
      <c r="BV143" s="227"/>
    </row>
    <row r="144" customFormat="false" ht="12.75" hidden="false" customHeight="false" outlineLevel="0" collapsed="false">
      <c r="BD144" s="290" t="s">
        <v>136</v>
      </c>
      <c r="BE144" s="227" t="s">
        <v>27</v>
      </c>
      <c r="BF144" s="227"/>
      <c r="BG144" s="227"/>
      <c r="BH144" s="227" t="s">
        <v>29</v>
      </c>
      <c r="BI144" s="228" t="s">
        <v>30</v>
      </c>
      <c r="BJ144" s="227" t="s">
        <v>31</v>
      </c>
      <c r="BK144" s="227"/>
      <c r="BL144" s="227" t="s">
        <v>32</v>
      </c>
      <c r="BM144" s="227"/>
      <c r="BN144" s="227"/>
      <c r="BO144" s="227"/>
      <c r="BP144" s="227"/>
      <c r="BQ144" s="227"/>
      <c r="BR144" s="227"/>
      <c r="BS144" s="227"/>
      <c r="BT144" s="227"/>
      <c r="BU144" s="227"/>
      <c r="BV144" s="227"/>
    </row>
    <row r="145" customFormat="false" ht="12.75" hidden="false" customHeight="false" outlineLevel="0" collapsed="false">
      <c r="BD145" s="3" t="str">
        <f aca="false">Input!BD148</f>
        <v>00 None</v>
      </c>
      <c r="BM145" s="227"/>
      <c r="BN145" s="227"/>
      <c r="BO145" s="227"/>
      <c r="BP145" s="227"/>
      <c r="BQ145" s="227"/>
      <c r="BR145" s="227"/>
      <c r="BS145" s="227"/>
      <c r="BT145" s="227"/>
      <c r="BU145" s="227"/>
      <c r="BV145" s="227"/>
    </row>
    <row r="146" customFormat="false" ht="12.75" hidden="false" customHeight="false" outlineLevel="0" collapsed="false">
      <c r="BD146" s="3" t="str">
        <f aca="false">Input!BD149</f>
        <v>01 Payloader, 130 HP</v>
      </c>
      <c r="BE146" s="227" t="n">
        <f aca="false">Input!BE149</f>
        <v>130</v>
      </c>
      <c r="BF146" s="227"/>
      <c r="BG146" s="227"/>
      <c r="BH146" s="227" t="n">
        <f aca="false">Input!BH149</f>
        <v>73000</v>
      </c>
      <c r="BI146" s="228" t="n">
        <f aca="false">Input!BI149</f>
        <v>0</v>
      </c>
      <c r="BJ146" s="227" t="n">
        <f aca="false">Input!BJ149</f>
        <v>10000</v>
      </c>
      <c r="BK146" s="227"/>
      <c r="BL146" s="227" t="n">
        <f aca="false">Input!BL149</f>
        <v>1</v>
      </c>
      <c r="BM146" s="227"/>
      <c r="BN146" s="227"/>
      <c r="BO146" s="227"/>
      <c r="BP146" s="227"/>
      <c r="BQ146" s="227"/>
      <c r="BR146" s="227"/>
      <c r="BS146" s="227"/>
      <c r="BT146" s="227"/>
      <c r="BU146" s="227"/>
      <c r="BV146" s="227"/>
    </row>
    <row r="147" customFormat="false" ht="12.75" hidden="false" customHeight="false" outlineLevel="0" collapsed="false">
      <c r="BD147" s="3" t="str">
        <f aca="false">Input!BD150</f>
        <v>02 Skid Steer, 61 HP</v>
      </c>
      <c r="BE147" s="227" t="n">
        <f aca="false">Input!BE150</f>
        <v>61</v>
      </c>
      <c r="BF147" s="227"/>
      <c r="BG147" s="227"/>
      <c r="BH147" s="227" t="n">
        <f aca="false">Input!BH150</f>
        <v>31000</v>
      </c>
      <c r="BI147" s="228" t="n">
        <f aca="false">Input!BI150</f>
        <v>0</v>
      </c>
      <c r="BJ147" s="227" t="n">
        <f aca="false">Input!BJ150</f>
        <v>10000</v>
      </c>
      <c r="BK147" s="227"/>
      <c r="BL147" s="227" t="n">
        <f aca="false">Input!BL150</f>
        <v>1</v>
      </c>
      <c r="BM147" s="227"/>
      <c r="BN147" s="227"/>
      <c r="BO147" s="227"/>
      <c r="BP147" s="227"/>
      <c r="BQ147" s="227"/>
      <c r="BR147" s="227"/>
      <c r="BS147" s="227"/>
      <c r="BT147" s="227"/>
      <c r="BU147" s="227"/>
      <c r="BV147" s="227"/>
    </row>
    <row r="148" customFormat="false" ht="12.75" hidden="false" customHeight="false" outlineLevel="0" collapsed="false">
      <c r="BE148" s="227"/>
      <c r="BF148" s="227"/>
      <c r="BG148" s="227"/>
      <c r="BH148" s="227"/>
      <c r="BI148" s="282"/>
      <c r="BJ148" s="227"/>
      <c r="BK148" s="227"/>
      <c r="BL148" s="227"/>
      <c r="BM148" s="227"/>
      <c r="BN148" s="227"/>
      <c r="BO148" s="227"/>
      <c r="BP148" s="227"/>
      <c r="BQ148" s="227"/>
      <c r="BR148" s="227"/>
      <c r="BS148" s="227"/>
      <c r="BT148" s="227"/>
      <c r="BU148" s="227"/>
      <c r="BV148" s="227"/>
    </row>
    <row r="149" customFormat="false" ht="12.75" hidden="false" customHeight="false" outlineLevel="0" collapsed="false">
      <c r="BE149" s="227" t="s">
        <v>20</v>
      </c>
      <c r="BF149" s="227"/>
      <c r="BG149" s="227"/>
      <c r="BH149" s="227" t="s">
        <v>21</v>
      </c>
      <c r="BI149" s="228" t="s">
        <v>22</v>
      </c>
      <c r="BJ149" s="227" t="s">
        <v>23</v>
      </c>
      <c r="BK149" s="227"/>
      <c r="BL149" s="227" t="s">
        <v>24</v>
      </c>
      <c r="BM149" s="227"/>
      <c r="BN149" s="227"/>
      <c r="BO149" s="227"/>
      <c r="BP149" s="227"/>
      <c r="BQ149" s="227"/>
      <c r="BR149" s="227"/>
      <c r="BS149" s="227"/>
      <c r="BT149" s="227"/>
      <c r="BU149" s="227"/>
      <c r="BV149" s="227"/>
    </row>
    <row r="150" customFormat="false" ht="12.75" hidden="false" customHeight="false" outlineLevel="0" collapsed="false">
      <c r="BD150" s="290" t="s">
        <v>234</v>
      </c>
      <c r="BE150" s="227" t="s">
        <v>27</v>
      </c>
      <c r="BF150" s="227"/>
      <c r="BG150" s="227"/>
      <c r="BH150" s="227" t="s">
        <v>29</v>
      </c>
      <c r="BI150" s="228" t="s">
        <v>30</v>
      </c>
      <c r="BJ150" s="227" t="s">
        <v>31</v>
      </c>
      <c r="BK150" s="227"/>
      <c r="BL150" s="227" t="s">
        <v>32</v>
      </c>
      <c r="BM150" s="227"/>
      <c r="BN150" s="227"/>
      <c r="BO150" s="227"/>
      <c r="BP150" s="227"/>
      <c r="BQ150" s="227"/>
      <c r="BR150" s="227"/>
      <c r="BS150" s="227"/>
      <c r="BT150" s="227"/>
      <c r="BU150" s="227"/>
      <c r="BV150" s="227"/>
    </row>
    <row r="151" customFormat="false" ht="12.75" hidden="false" customHeight="false" outlineLevel="0" collapsed="false">
      <c r="BD151" s="3" t="str">
        <f aca="false">Input!BD154</f>
        <v>00 None</v>
      </c>
      <c r="BM151" s="227"/>
      <c r="BN151" s="227"/>
      <c r="BO151" s="227"/>
      <c r="BP151" s="227"/>
      <c r="BQ151" s="227"/>
      <c r="BR151" s="227"/>
      <c r="BS151" s="227"/>
      <c r="BT151" s="227"/>
      <c r="BU151" s="227"/>
      <c r="BV151" s="227"/>
    </row>
    <row r="152" customFormat="false" ht="12.75" hidden="false" customHeight="false" outlineLevel="0" collapsed="false">
      <c r="BD152" s="3" t="str">
        <f aca="false">Input!BD155</f>
        <v>01 Self Prop. 3 -WIDE</v>
      </c>
      <c r="BE152" s="227" t="n">
        <f aca="false">Input!BE155</f>
        <v>95</v>
      </c>
      <c r="BF152" s="227"/>
      <c r="BG152" s="227"/>
      <c r="BH152" s="227" t="n">
        <f aca="false">Input!BH155</f>
        <v>103000</v>
      </c>
      <c r="BI152" s="228" t="n">
        <f aca="false">Input!BI155</f>
        <v>0</v>
      </c>
      <c r="BJ152" s="227" t="n">
        <f aca="false">Input!BJ155</f>
        <v>2000</v>
      </c>
      <c r="BK152" s="227"/>
      <c r="BL152" s="227" t="n">
        <f aca="false">Input!BL155</f>
        <v>1</v>
      </c>
      <c r="BM152" s="227"/>
      <c r="BN152" s="227"/>
      <c r="BO152" s="227"/>
      <c r="BP152" s="227"/>
      <c r="BQ152" s="227"/>
      <c r="BR152" s="227"/>
      <c r="BS152" s="227"/>
      <c r="BT152" s="227"/>
      <c r="BU152" s="227"/>
      <c r="BV152" s="227"/>
    </row>
    <row r="153" customFormat="false" ht="12.75" hidden="false" customHeight="false" outlineLevel="0" collapsed="false">
      <c r="BD153" s="3" t="str">
        <f aca="false">Input!BD156</f>
        <v>02 2 ton truck; dual axle; flatbed</v>
      </c>
      <c r="BE153" s="227" t="n">
        <f aca="false">Input!BE156</f>
        <v>350</v>
      </c>
      <c r="BF153" s="227"/>
      <c r="BG153" s="227"/>
      <c r="BH153" s="227" t="n">
        <f aca="false">Input!BH156</f>
        <v>70000</v>
      </c>
      <c r="BI153" s="228" t="n">
        <f aca="false">Input!BI156</f>
        <v>0</v>
      </c>
      <c r="BJ153" s="227" t="n">
        <f aca="false">Input!BJ156</f>
        <v>2000</v>
      </c>
      <c r="BK153" s="227"/>
      <c r="BL153" s="227" t="n">
        <f aca="false">Input!BL156</f>
        <v>0.6</v>
      </c>
      <c r="BM153" s="227"/>
      <c r="BN153" s="227"/>
      <c r="BO153" s="227"/>
      <c r="BP153" s="227"/>
      <c r="BQ153" s="227"/>
      <c r="BR153" s="227"/>
      <c r="BS153" s="227"/>
      <c r="BT153" s="227"/>
      <c r="BU153" s="227"/>
      <c r="BV153" s="227"/>
    </row>
    <row r="154" customFormat="false" ht="12.75" hidden="false" customHeight="false" outlineLevel="0" collapsed="false">
      <c r="BE154" s="227"/>
      <c r="BF154" s="227"/>
      <c r="BG154" s="227"/>
      <c r="BH154" s="227"/>
      <c r="BI154" s="282"/>
      <c r="BJ154" s="227"/>
      <c r="BK154" s="227"/>
      <c r="BL154" s="227"/>
      <c r="BM154" s="227"/>
      <c r="BN154" s="227"/>
      <c r="BO154" s="227"/>
      <c r="BP154" s="227"/>
      <c r="BQ154" s="227"/>
      <c r="BR154" s="227"/>
      <c r="BS154" s="227"/>
      <c r="BT154" s="227"/>
      <c r="BU154" s="227"/>
      <c r="BV154" s="227"/>
    </row>
    <row r="155" customFormat="false" ht="12.75" hidden="false" customHeight="false" outlineLevel="0" collapsed="false">
      <c r="BE155" s="227"/>
      <c r="BF155" s="227"/>
      <c r="BG155" s="227"/>
      <c r="BH155" s="227" t="s">
        <v>21</v>
      </c>
      <c r="BI155" s="228" t="s">
        <v>22</v>
      </c>
      <c r="BJ155" s="227" t="s">
        <v>23</v>
      </c>
      <c r="BK155" s="227"/>
      <c r="BL155" s="227" t="s">
        <v>24</v>
      </c>
      <c r="BM155" s="227"/>
      <c r="BN155" s="227"/>
      <c r="BO155" s="227"/>
      <c r="BP155" s="227"/>
      <c r="BQ155" s="227"/>
      <c r="BR155" s="227"/>
      <c r="BS155" s="227"/>
      <c r="BT155" s="227"/>
      <c r="BU155" s="227"/>
      <c r="BV155" s="227"/>
    </row>
    <row r="156" customFormat="false" ht="12.75" hidden="false" customHeight="false" outlineLevel="0" collapsed="false">
      <c r="BD156" s="290" t="s">
        <v>238</v>
      </c>
      <c r="BE156" s="227"/>
      <c r="BF156" s="227"/>
      <c r="BG156" s="227"/>
      <c r="BH156" s="227" t="s">
        <v>29</v>
      </c>
      <c r="BI156" s="228" t="s">
        <v>30</v>
      </c>
      <c r="BJ156" s="227" t="s">
        <v>31</v>
      </c>
      <c r="BK156" s="227"/>
      <c r="BL156" s="227" t="s">
        <v>32</v>
      </c>
      <c r="BM156" s="227"/>
      <c r="BN156" s="227"/>
      <c r="BO156" s="227"/>
      <c r="BP156" s="227"/>
      <c r="BQ156" s="227"/>
      <c r="BR156" s="227"/>
      <c r="BS156" s="227"/>
      <c r="BT156" s="227"/>
      <c r="BU156" s="227"/>
      <c r="BV156" s="227"/>
    </row>
    <row r="157" customFormat="false" ht="12.75" hidden="false" customHeight="false" outlineLevel="0" collapsed="false">
      <c r="BD157" s="3" t="str">
        <f aca="false">Input!BD160</f>
        <v>00 None</v>
      </c>
      <c r="BE157" s="227"/>
      <c r="BF157" s="227"/>
      <c r="BG157" s="227"/>
      <c r="BM157" s="227"/>
      <c r="BN157" s="227"/>
      <c r="BO157" s="227"/>
      <c r="BP157" s="227"/>
      <c r="BQ157" s="227"/>
      <c r="BR157" s="227"/>
      <c r="BS157" s="227"/>
      <c r="BT157" s="227"/>
      <c r="BU157" s="227"/>
      <c r="BV157" s="227"/>
    </row>
    <row r="158" customFormat="false" ht="12.75" hidden="false" customHeight="false" outlineLevel="0" collapsed="false">
      <c r="BD158" s="3" t="str">
        <f aca="false">Input!BD161</f>
        <v>01 SS PTO, 3-WIDE</v>
      </c>
      <c r="BE158" s="227"/>
      <c r="BF158" s="227"/>
      <c r="BG158" s="227"/>
      <c r="BH158" s="227" t="n">
        <f aca="false">Input!BH161</f>
        <v>32000</v>
      </c>
      <c r="BI158" s="228" t="n">
        <f aca="false">Input!BI161</f>
        <v>0</v>
      </c>
      <c r="BJ158" s="227" t="n">
        <f aca="false">Input!BJ161</f>
        <v>2000</v>
      </c>
      <c r="BK158" s="227"/>
      <c r="BL158" s="227" t="n">
        <f aca="false">Input!BL161</f>
        <v>1</v>
      </c>
      <c r="BM158" s="227"/>
      <c r="BN158" s="227"/>
      <c r="BO158" s="227"/>
      <c r="BP158" s="227"/>
      <c r="BQ158" s="227"/>
      <c r="BR158" s="227"/>
      <c r="BS158" s="227"/>
      <c r="BT158" s="227"/>
      <c r="BU158" s="227"/>
      <c r="BV158" s="227"/>
    </row>
    <row r="159" customFormat="false" ht="12.75" hidden="false" customHeight="false" outlineLevel="0" collapsed="false">
      <c r="BD159" s="3" t="str">
        <f aca="false">Input!BD162</f>
        <v>02 LS 7'x8.5'; 12 bales</v>
      </c>
      <c r="BE159" s="227"/>
      <c r="BF159" s="227"/>
      <c r="BG159" s="227"/>
      <c r="BH159" s="285" t="n">
        <f aca="false">Input!BH162</f>
        <v>33000</v>
      </c>
      <c r="BI159" s="228" t="n">
        <f aca="false">Input!BI162</f>
        <v>0</v>
      </c>
      <c r="BJ159" s="227" t="n">
        <f aca="false">Input!BJ162</f>
        <v>2000</v>
      </c>
      <c r="BK159" s="227"/>
      <c r="BL159" s="227" t="n">
        <f aca="false">Input!BL162</f>
        <v>1</v>
      </c>
      <c r="BM159" s="227"/>
      <c r="BN159" s="227"/>
      <c r="BO159" s="227"/>
      <c r="BP159" s="227"/>
      <c r="BQ159" s="227"/>
      <c r="BR159" s="227"/>
      <c r="BS159" s="227"/>
      <c r="BT159" s="227"/>
      <c r="BU159" s="227"/>
      <c r="BV159" s="227"/>
    </row>
    <row r="160" customFormat="false" ht="12.75" hidden="false" customHeight="false" outlineLevel="0" collapsed="false">
      <c r="BD160" s="3" t="str">
        <f aca="false">Input!BD163</f>
        <v>03 LS 4'x4' bales; 3 total</v>
      </c>
      <c r="BE160" s="227"/>
      <c r="BF160" s="227"/>
      <c r="BG160" s="227"/>
      <c r="BH160" s="285" t="n">
        <f aca="false">Input!BH163</f>
        <v>27000</v>
      </c>
      <c r="BI160" s="228" t="n">
        <f aca="false">Input!BI163</f>
        <v>0</v>
      </c>
      <c r="BJ160" s="227" t="n">
        <f aca="false">Input!BJ163</f>
        <v>2000</v>
      </c>
      <c r="BK160" s="227"/>
      <c r="BL160" s="227" t="n">
        <f aca="false">Input!BL163</f>
        <v>1</v>
      </c>
      <c r="BM160" s="227"/>
      <c r="BN160" s="227"/>
      <c r="BO160" s="227"/>
      <c r="BP160" s="227"/>
      <c r="BQ160" s="227"/>
      <c r="BR160" s="227"/>
      <c r="BS160" s="227"/>
      <c r="BT160" s="227"/>
      <c r="BU160" s="227"/>
      <c r="BV160" s="227"/>
    </row>
    <row r="161" customFormat="false" ht="12.75" hidden="false" customHeight="false" outlineLevel="0" collapsed="false">
      <c r="BD161" s="3" t="str">
        <f aca="false">Input!BD164</f>
        <v>04 LS Various size bales</v>
      </c>
      <c r="BE161" s="227"/>
      <c r="BF161" s="227"/>
      <c r="BG161" s="227"/>
      <c r="BH161" s="285" t="n">
        <f aca="false">Input!BH164</f>
        <v>50000</v>
      </c>
      <c r="BI161" s="228" t="n">
        <f aca="false">Input!BI164</f>
        <v>0</v>
      </c>
      <c r="BJ161" s="227" t="n">
        <f aca="false">Input!BJ164</f>
        <v>2000</v>
      </c>
      <c r="BK161" s="227"/>
      <c r="BL161" s="227" t="n">
        <f aca="false">Input!BL164</f>
        <v>1</v>
      </c>
      <c r="BM161" s="227"/>
      <c r="BN161" s="227"/>
      <c r="BO161" s="227"/>
      <c r="BP161" s="227"/>
      <c r="BQ161" s="227"/>
      <c r="BR161" s="227"/>
      <c r="BS161" s="227"/>
      <c r="BT161" s="227"/>
      <c r="BU161" s="227"/>
      <c r="BV161" s="227"/>
    </row>
    <row r="162" customFormat="false" ht="12.75" hidden="false" customHeight="false" outlineLevel="0" collapsed="false">
      <c r="BD162" s="3" t="str">
        <f aca="false">Input!BD165</f>
        <v>05 LS Accumulator</v>
      </c>
      <c r="BE162" s="227"/>
      <c r="BF162" s="227"/>
      <c r="BG162" s="227"/>
      <c r="BH162" s="285" t="n">
        <f aca="false">Input!BH165</f>
        <v>17000</v>
      </c>
      <c r="BI162" s="228" t="n">
        <f aca="false">Input!BI165</f>
        <v>0</v>
      </c>
      <c r="BJ162" s="227" t="n">
        <f aca="false">Input!BJ165</f>
        <v>2000</v>
      </c>
      <c r="BK162" s="227"/>
      <c r="BL162" s="227" t="n">
        <f aca="false">Input!BL165</f>
        <v>1</v>
      </c>
      <c r="BM162" s="227"/>
      <c r="BN162" s="227"/>
      <c r="BO162" s="227"/>
      <c r="BP162" s="227"/>
      <c r="BQ162" s="227"/>
      <c r="BR162" s="227"/>
      <c r="BS162" s="227"/>
      <c r="BT162" s="227"/>
      <c r="BU162" s="227"/>
      <c r="BV162" s="227"/>
    </row>
    <row r="163" customFormat="false" ht="12.75" hidden="false" customHeight="false" outlineLevel="0" collapsed="false">
      <c r="BD163" s="3" t="str">
        <f aca="false">Input!BD166</f>
        <v>06 LR 12-48" or 8-60"</v>
      </c>
      <c r="BE163" s="227"/>
      <c r="BF163" s="227"/>
      <c r="BG163" s="227"/>
      <c r="BH163" s="285" t="n">
        <f aca="false">Input!BH166</f>
        <v>12000</v>
      </c>
      <c r="BI163" s="228" t="n">
        <f aca="false">Input!BI166</f>
        <v>0</v>
      </c>
      <c r="BJ163" s="227" t="n">
        <f aca="false">Input!BJ166</f>
        <v>2000</v>
      </c>
      <c r="BK163" s="227"/>
      <c r="BL163" s="227" t="n">
        <f aca="false">Input!BL166</f>
        <v>1</v>
      </c>
      <c r="BM163" s="227"/>
      <c r="BN163" s="227"/>
      <c r="BO163" s="227"/>
      <c r="BP163" s="227"/>
      <c r="BQ163" s="227"/>
      <c r="BR163" s="227"/>
      <c r="BS163" s="227"/>
      <c r="BT163" s="227"/>
      <c r="BU163" s="227"/>
      <c r="BV163" s="227"/>
    </row>
    <row r="164" customFormat="false" ht="12.75" hidden="false" customHeight="false" outlineLevel="0" collapsed="false">
      <c r="BD164" s="3" t="str">
        <f aca="false">Input!BD167</f>
        <v>07 LR 18-48" or 14-60" or 12-72"</v>
      </c>
      <c r="BE164" s="227"/>
      <c r="BF164" s="227"/>
      <c r="BG164" s="227"/>
      <c r="BH164" s="227" t="n">
        <f aca="false">Input!BH167</f>
        <v>17500</v>
      </c>
      <c r="BI164" s="228" t="n">
        <f aca="false">Input!BI167</f>
        <v>0</v>
      </c>
      <c r="BJ164" s="227" t="n">
        <f aca="false">Input!BJ167</f>
        <v>2000</v>
      </c>
      <c r="BK164" s="227"/>
      <c r="BL164" s="227" t="n">
        <f aca="false">Input!BL167</f>
        <v>1</v>
      </c>
      <c r="BM164" s="227"/>
      <c r="BN164" s="227"/>
      <c r="BO164" s="227"/>
      <c r="BP164" s="227"/>
      <c r="BQ164" s="227"/>
      <c r="BR164" s="227"/>
      <c r="BS164" s="227"/>
      <c r="BT164" s="227"/>
      <c r="BU164" s="227"/>
      <c r="BV164" s="227"/>
    </row>
    <row r="165" customFormat="false" ht="12.75" hidden="false" customHeight="false" outlineLevel="0" collapsed="false">
      <c r="BD165" s="3" t="str">
        <f aca="false">Input!BD168</f>
        <v>08 LS 8 to 10 Bale Carrier, Home Made Trailer</v>
      </c>
      <c r="BE165" s="227"/>
      <c r="BF165" s="227"/>
      <c r="BG165" s="227"/>
      <c r="BH165" s="285" t="n">
        <f aca="false">Input!BH168</f>
        <v>6500</v>
      </c>
      <c r="BI165" s="228" t="n">
        <f aca="false">Input!BI168</f>
        <v>0</v>
      </c>
      <c r="BJ165" s="227" t="n">
        <f aca="false">Input!BJ168</f>
        <v>2000</v>
      </c>
      <c r="BK165" s="227"/>
      <c r="BL165" s="227" t="n">
        <f aca="false">Input!BL168</f>
        <v>1</v>
      </c>
      <c r="BM165" s="227"/>
      <c r="BN165" s="227"/>
      <c r="BO165" s="227"/>
      <c r="BP165" s="227"/>
      <c r="BQ165" s="227"/>
      <c r="BR165" s="227"/>
      <c r="BS165" s="227"/>
      <c r="BT165" s="227"/>
      <c r="BU165" s="227"/>
      <c r="BV165" s="227"/>
    </row>
    <row r="166" customFormat="false" ht="12.75" hidden="false" customHeight="false" outlineLevel="0" collapsed="false">
      <c r="BD166" s="3" t="str">
        <f aca="false">Input!BD169</f>
        <v>09 LR 7-Bale Carrier w/ Pickup Arm</v>
      </c>
      <c r="BE166" s="227"/>
      <c r="BF166" s="227"/>
      <c r="BG166" s="227"/>
      <c r="BH166" s="285" t="n">
        <f aca="false">Input!BH169</f>
        <v>15000</v>
      </c>
      <c r="BI166" s="228" t="n">
        <f aca="false">Input!BI169</f>
        <v>0</v>
      </c>
      <c r="BJ166" s="227" t="n">
        <f aca="false">Input!BJ169</f>
        <v>2000</v>
      </c>
      <c r="BK166" s="227"/>
      <c r="BL166" s="227" t="n">
        <f aca="false">Input!BL169</f>
        <v>1</v>
      </c>
      <c r="BM166" s="227"/>
      <c r="BN166" s="227"/>
      <c r="BO166" s="227"/>
      <c r="BP166" s="227"/>
      <c r="BQ166" s="227"/>
      <c r="BR166" s="227"/>
      <c r="BS166" s="227"/>
      <c r="BT166" s="227"/>
      <c r="BU166" s="227"/>
      <c r="BV166" s="227"/>
    </row>
    <row r="167" customFormat="false" ht="12.75" hidden="false" customHeight="false" outlineLevel="0" collapsed="false">
      <c r="BE167" s="227"/>
      <c r="BF167" s="227"/>
      <c r="BG167" s="227"/>
      <c r="BH167" s="285"/>
      <c r="BI167" s="282"/>
      <c r="BJ167" s="227"/>
      <c r="BK167" s="227"/>
      <c r="BL167" s="227"/>
      <c r="BM167" s="227"/>
      <c r="BN167" s="227"/>
      <c r="BO167" s="227"/>
      <c r="BP167" s="227"/>
      <c r="BQ167" s="227"/>
      <c r="BR167" s="227"/>
      <c r="BS167" s="227"/>
      <c r="BT167" s="227"/>
      <c r="BU167" s="227"/>
      <c r="BV167" s="227"/>
    </row>
    <row r="168" customFormat="false" ht="12.75" hidden="false" customHeight="false" outlineLevel="0" collapsed="false">
      <c r="BE168" s="227" t="s">
        <v>20</v>
      </c>
      <c r="BF168" s="227"/>
      <c r="BG168" s="227"/>
      <c r="BH168" s="227" t="s">
        <v>21</v>
      </c>
      <c r="BI168" s="228" t="s">
        <v>22</v>
      </c>
      <c r="BJ168" s="227" t="s">
        <v>23</v>
      </c>
      <c r="BK168" s="227"/>
      <c r="BL168" s="227" t="s">
        <v>24</v>
      </c>
      <c r="BM168" s="227"/>
      <c r="BN168" s="227"/>
      <c r="BO168" s="227"/>
      <c r="BP168" s="227"/>
      <c r="BQ168" s="227"/>
      <c r="BR168" s="227"/>
      <c r="BS168" s="227"/>
      <c r="BT168" s="227"/>
      <c r="BU168" s="227"/>
      <c r="BV168" s="227"/>
    </row>
    <row r="169" customFormat="false" ht="12.75" hidden="false" customHeight="false" outlineLevel="0" collapsed="false">
      <c r="BD169" s="290" t="s">
        <v>248</v>
      </c>
      <c r="BE169" s="227" t="s">
        <v>27</v>
      </c>
      <c r="BF169" s="227"/>
      <c r="BG169" s="227"/>
      <c r="BH169" s="227" t="s">
        <v>29</v>
      </c>
      <c r="BI169" s="228" t="s">
        <v>30</v>
      </c>
      <c r="BJ169" s="227" t="s">
        <v>31</v>
      </c>
      <c r="BK169" s="227"/>
      <c r="BL169" s="227" t="s">
        <v>32</v>
      </c>
      <c r="BM169" s="227"/>
      <c r="BN169" s="227"/>
      <c r="BO169" s="227"/>
      <c r="BP169" s="227"/>
      <c r="BQ169" s="227"/>
      <c r="BR169" s="227"/>
      <c r="BS169" s="227"/>
      <c r="BT169" s="227"/>
      <c r="BU169" s="227"/>
    </row>
    <row r="170" customFormat="false" ht="12.75" hidden="false" customHeight="false" outlineLevel="0" collapsed="false">
      <c r="BD170" s="3" t="str">
        <f aca="false">Input!BD173</f>
        <v>00 None</v>
      </c>
      <c r="BM170" s="227"/>
      <c r="BN170" s="227"/>
      <c r="BO170" s="227"/>
      <c r="BP170" s="227"/>
      <c r="BQ170" s="227"/>
      <c r="BR170" s="227"/>
      <c r="BS170" s="227"/>
      <c r="BT170" s="227"/>
      <c r="BU170" s="227"/>
    </row>
    <row r="171" customFormat="false" ht="12.75" hidden="false" customHeight="false" outlineLevel="0" collapsed="false">
      <c r="BD171" s="3" t="str">
        <f aca="false">Input!BD174</f>
        <v>01 One Ton Pickup</v>
      </c>
      <c r="BE171" s="227" t="n">
        <f aca="false">Input!BE174</f>
        <v>275</v>
      </c>
      <c r="BF171" s="227"/>
      <c r="BG171" s="227"/>
      <c r="BH171" s="227" t="n">
        <f aca="false">Input!BH174</f>
        <v>35000</v>
      </c>
      <c r="BI171" s="228" t="n">
        <f aca="false">Input!BI174</f>
        <v>0</v>
      </c>
      <c r="BJ171" s="227" t="n">
        <f aca="false">Input!BJ174</f>
        <v>2500</v>
      </c>
      <c r="BK171" s="227"/>
      <c r="BL171" s="227" t="n">
        <f aca="false">Input!BL174</f>
        <v>0.6</v>
      </c>
      <c r="BM171" s="227"/>
      <c r="BN171" s="227"/>
      <c r="BO171" s="227"/>
      <c r="BP171" s="227"/>
      <c r="BQ171" s="227"/>
      <c r="BR171" s="227"/>
      <c r="BS171" s="227"/>
      <c r="BT171" s="227"/>
      <c r="BU171" s="227"/>
    </row>
    <row r="172" customFormat="false" ht="12.75" hidden="false" customHeight="false" outlineLevel="0" collapsed="false">
      <c r="BD172" s="3" t="str">
        <f aca="false">Input!BD175</f>
        <v>02 2 ton truck; dual axle; flatbed</v>
      </c>
      <c r="BE172" s="227" t="n">
        <f aca="false">Input!BE175</f>
        <v>350</v>
      </c>
      <c r="BF172" s="227"/>
      <c r="BG172" s="227"/>
      <c r="BH172" s="227" t="n">
        <f aca="false">Input!BH175</f>
        <v>70000</v>
      </c>
      <c r="BI172" s="228" t="n">
        <f aca="false">Input!BI175</f>
        <v>0</v>
      </c>
      <c r="BJ172" s="227" t="n">
        <f aca="false">Input!BJ175</f>
        <v>2000</v>
      </c>
      <c r="BK172" s="227"/>
      <c r="BL172" s="227" t="n">
        <f aca="false">Input!BL175</f>
        <v>0.6</v>
      </c>
      <c r="BM172" s="227"/>
      <c r="BN172" s="227"/>
      <c r="BO172" s="227"/>
      <c r="BP172" s="227"/>
      <c r="BQ172" s="227"/>
      <c r="BR172" s="227"/>
      <c r="BS172" s="227"/>
      <c r="BT172" s="227"/>
    </row>
    <row r="173" customFormat="false" ht="12.75" hidden="false" customHeight="false" outlineLevel="0" collapsed="false">
      <c r="BD173" s="3" t="str">
        <f aca="false">Input!BD176</f>
        <v>03 Semi Tractor; Cab Over</v>
      </c>
      <c r="BE173" s="227" t="n">
        <f aca="false">Input!BE176</f>
        <v>450</v>
      </c>
      <c r="BF173" s="227"/>
      <c r="BG173" s="227"/>
      <c r="BH173" s="227" t="n">
        <f aca="false">Input!BH176</f>
        <v>80000</v>
      </c>
      <c r="BI173" s="228" t="n">
        <f aca="false">Input!BI176</f>
        <v>0</v>
      </c>
      <c r="BJ173" s="227" t="n">
        <f aca="false">Input!BJ176</f>
        <v>2500</v>
      </c>
      <c r="BK173" s="227"/>
      <c r="BL173" s="227" t="n">
        <f aca="false">Input!BL176</f>
        <v>0.6</v>
      </c>
      <c r="BM173" s="227"/>
      <c r="BN173" s="227"/>
      <c r="BO173" s="227"/>
      <c r="BP173" s="227"/>
      <c r="BQ173" s="227"/>
      <c r="BR173" s="227"/>
      <c r="BS173" s="227"/>
      <c r="BT173" s="227"/>
    </row>
    <row r="174" customFormat="false" ht="12.75" hidden="false" customHeight="false" outlineLevel="0" collapsed="false">
      <c r="BD174" s="3" t="str">
        <f aca="false">Input!BD177</f>
        <v>04 Semi Tractor; Conv.Cab</v>
      </c>
      <c r="BE174" s="227" t="n">
        <f aca="false">Input!BE177</f>
        <v>450</v>
      </c>
      <c r="BF174" s="227"/>
      <c r="BG174" s="227"/>
      <c r="BH174" s="227" t="n">
        <f aca="false">Input!BH177</f>
        <v>85000</v>
      </c>
      <c r="BI174" s="228" t="n">
        <f aca="false">Input!BI177</f>
        <v>0</v>
      </c>
      <c r="BJ174" s="227" t="n">
        <f aca="false">Input!BJ177</f>
        <v>2500</v>
      </c>
      <c r="BK174" s="227"/>
      <c r="BL174" s="227" t="n">
        <f aca="false">Input!BL177</f>
        <v>0.6</v>
      </c>
      <c r="BM174" s="227"/>
      <c r="BN174" s="227"/>
      <c r="BO174" s="227"/>
      <c r="BP174" s="227"/>
      <c r="BQ174" s="227"/>
      <c r="BR174" s="227"/>
      <c r="BS174" s="227"/>
      <c r="BT174" s="227"/>
    </row>
    <row r="175" customFormat="false" ht="12.75" hidden="false" customHeight="false" outlineLevel="0" collapsed="false">
      <c r="BE175" s="227"/>
      <c r="BF175" s="227"/>
      <c r="BG175" s="227"/>
      <c r="BH175" s="227"/>
      <c r="BI175" s="228"/>
      <c r="BJ175" s="227"/>
      <c r="BK175" s="227"/>
      <c r="BL175" s="227"/>
      <c r="BM175" s="227"/>
      <c r="BN175" s="227"/>
      <c r="BO175" s="227"/>
      <c r="BP175" s="227"/>
      <c r="BQ175" s="227"/>
      <c r="BR175" s="227"/>
      <c r="BS175" s="227"/>
    </row>
    <row r="176" customFormat="false" ht="12.75" hidden="false" customHeight="false" outlineLevel="0" collapsed="false">
      <c r="BE176" s="227"/>
      <c r="BF176" s="227"/>
      <c r="BG176" s="227"/>
      <c r="BH176" s="227" t="s">
        <v>21</v>
      </c>
      <c r="BI176" s="228" t="s">
        <v>22</v>
      </c>
      <c r="BJ176" s="227" t="s">
        <v>23</v>
      </c>
      <c r="BK176" s="227"/>
      <c r="BL176" s="227" t="s">
        <v>24</v>
      </c>
      <c r="BM176" s="227"/>
      <c r="BN176" s="227"/>
      <c r="BO176" s="227"/>
      <c r="BP176" s="227"/>
      <c r="BQ176" s="227"/>
      <c r="BR176" s="227"/>
      <c r="BS176" s="227"/>
    </row>
    <row r="177" customFormat="false" ht="12.75" hidden="false" customHeight="false" outlineLevel="0" collapsed="false">
      <c r="BD177" s="290" t="s">
        <v>251</v>
      </c>
      <c r="BE177" s="290"/>
      <c r="BF177" s="290"/>
      <c r="BG177" s="227"/>
      <c r="BH177" s="227" t="s">
        <v>29</v>
      </c>
      <c r="BI177" s="228" t="s">
        <v>30</v>
      </c>
      <c r="BJ177" s="227" t="s">
        <v>31</v>
      </c>
      <c r="BK177" s="227"/>
      <c r="BL177" s="227" t="s">
        <v>32</v>
      </c>
      <c r="BM177" s="227"/>
      <c r="BN177" s="227"/>
      <c r="BO177" s="227"/>
      <c r="BP177" s="227"/>
      <c r="BQ177" s="227"/>
      <c r="BR177" s="227"/>
    </row>
    <row r="178" customFormat="false" ht="12.75" hidden="false" customHeight="false" outlineLevel="0" collapsed="false">
      <c r="BD178" s="3" t="str">
        <f aca="false">Input!BD181</f>
        <v>00 None</v>
      </c>
      <c r="BI178" s="220"/>
      <c r="BM178" s="227"/>
      <c r="BN178" s="227"/>
      <c r="BO178" s="227"/>
      <c r="BP178" s="227"/>
      <c r="BQ178" s="227"/>
      <c r="BR178" s="227"/>
    </row>
    <row r="179" customFormat="false" ht="12.75" hidden="false" customHeight="false" outlineLevel="0" collapsed="false">
      <c r="BD179" s="3" t="str">
        <f aca="false">Input!BD182</f>
        <v>01 Flat Bed 24' Gooseneck</v>
      </c>
      <c r="BE179" s="227"/>
      <c r="BF179" s="227"/>
      <c r="BG179" s="227"/>
      <c r="BH179" s="227" t="n">
        <f aca="false">Input!BH182</f>
        <v>7800</v>
      </c>
      <c r="BI179" s="228" t="n">
        <f aca="false">Input!BI182</f>
        <v>0</v>
      </c>
      <c r="BJ179" s="227" t="n">
        <f aca="false">Input!BJ182</f>
        <v>2500</v>
      </c>
      <c r="BK179" s="227"/>
      <c r="BL179" s="227" t="n">
        <f aca="false">Input!BL182</f>
        <v>0.4</v>
      </c>
      <c r="BM179" s="227"/>
      <c r="BN179" s="227"/>
      <c r="BO179" s="227"/>
      <c r="BP179" s="227"/>
      <c r="BQ179" s="227"/>
      <c r="BR179" s="227"/>
    </row>
    <row r="180" customFormat="false" ht="12.75" hidden="false" customHeight="false" outlineLevel="0" collapsed="false">
      <c r="BD180" s="3" t="str">
        <f aca="false">Input!BD183</f>
        <v>02 Flat Bed 24' Bumper Pull</v>
      </c>
      <c r="BE180" s="227"/>
      <c r="BF180" s="227"/>
      <c r="BG180" s="227"/>
      <c r="BH180" s="227" t="n">
        <f aca="false">Input!BH183</f>
        <v>5300</v>
      </c>
      <c r="BI180" s="228" t="n">
        <f aca="false">Input!BI183</f>
        <v>0</v>
      </c>
      <c r="BJ180" s="227" t="n">
        <f aca="false">Input!BJ183</f>
        <v>2500</v>
      </c>
      <c r="BK180" s="227"/>
      <c r="BL180" s="227" t="n">
        <f aca="false">Input!BL183</f>
        <v>0.4</v>
      </c>
      <c r="BM180" s="227"/>
      <c r="BN180" s="227"/>
      <c r="BO180" s="227"/>
      <c r="BP180" s="227"/>
      <c r="BQ180" s="227"/>
      <c r="BR180" s="227"/>
    </row>
    <row r="181" customFormat="false" ht="12.75" hidden="false" customHeight="false" outlineLevel="0" collapsed="false">
      <c r="BD181" s="3" t="str">
        <f aca="false">Input!BD184</f>
        <v>03 48' Flat Bed Trailer</v>
      </c>
      <c r="BE181" s="227"/>
      <c r="BF181" s="227"/>
      <c r="BG181" s="227"/>
      <c r="BH181" s="285" t="n">
        <f aca="false">Input!BH184</f>
        <v>17000</v>
      </c>
      <c r="BI181" s="228" t="n">
        <f aca="false">Input!BI184</f>
        <v>0</v>
      </c>
      <c r="BJ181" s="227" t="n">
        <f aca="false">Input!BJ184</f>
        <v>2500</v>
      </c>
      <c r="BK181" s="227"/>
      <c r="BL181" s="227" t="n">
        <f aca="false">Input!BL184</f>
        <v>0.4</v>
      </c>
      <c r="BM181" s="227"/>
      <c r="BN181" s="227"/>
      <c r="BO181" s="227"/>
      <c r="BP181" s="227"/>
      <c r="BQ181" s="227"/>
      <c r="BR181" s="227"/>
    </row>
    <row r="182" customFormat="false" ht="12.75" hidden="false" customHeight="false" outlineLevel="0" collapsed="false">
      <c r="BE182" s="227"/>
      <c r="BF182" s="227"/>
      <c r="BG182" s="227"/>
      <c r="BH182" s="227"/>
      <c r="BI182" s="228"/>
      <c r="BJ182" s="227"/>
      <c r="BK182" s="227"/>
      <c r="BL182" s="227"/>
      <c r="BM182" s="227"/>
      <c r="BN182" s="227"/>
      <c r="BO182" s="227"/>
      <c r="BP182" s="227"/>
      <c r="BQ182" s="227"/>
      <c r="BR182" s="227"/>
    </row>
    <row r="183" customFormat="false" ht="12.75" hidden="false" customHeight="false" outlineLevel="0" collapsed="false">
      <c r="BE183" s="227"/>
      <c r="BF183" s="227"/>
      <c r="BG183" s="227"/>
      <c r="BH183" s="227"/>
      <c r="BI183" s="227"/>
      <c r="BJ183" s="227"/>
      <c r="BK183" s="227"/>
      <c r="BL183" s="227"/>
      <c r="BM183" s="227"/>
      <c r="BN183" s="227"/>
      <c r="BO183" s="227"/>
      <c r="BP183" s="227"/>
      <c r="BQ183" s="227"/>
      <c r="BR183" s="227"/>
    </row>
    <row r="184" customFormat="false" ht="12.75" hidden="false" customHeight="false" outlineLevel="0" collapsed="false">
      <c r="BE184" s="227"/>
      <c r="BF184" s="227"/>
      <c r="BG184" s="227"/>
      <c r="BH184" s="227"/>
      <c r="BI184" s="227"/>
      <c r="BJ184" s="227"/>
      <c r="BK184" s="227"/>
      <c r="BL184" s="227"/>
      <c r="BM184" s="227"/>
      <c r="BN184" s="227"/>
      <c r="BO184" s="227"/>
      <c r="BP184" s="227"/>
      <c r="BQ184" s="227"/>
      <c r="BR184" s="227"/>
    </row>
    <row r="185" customFormat="false" ht="12.75" hidden="false" customHeight="false" outlineLevel="0" collapsed="false">
      <c r="BE185" s="227"/>
      <c r="BF185" s="227"/>
      <c r="BG185" s="227"/>
      <c r="BH185" s="227"/>
      <c r="BI185" s="227"/>
      <c r="BJ185" s="227"/>
      <c r="BK185" s="227"/>
      <c r="BL185" s="227"/>
      <c r="BM185" s="227"/>
      <c r="BN185" s="227"/>
      <c r="BO185" s="227"/>
      <c r="BP185" s="227"/>
      <c r="BQ185" s="227"/>
      <c r="BR185" s="227"/>
    </row>
    <row r="186" customFormat="false" ht="12.75" hidden="false" customHeight="false" outlineLevel="0" collapsed="false">
      <c r="BE186" s="227"/>
      <c r="BF186" s="227"/>
      <c r="BG186" s="227"/>
      <c r="BH186" s="227"/>
      <c r="BI186" s="227"/>
      <c r="BJ186" s="227"/>
      <c r="BK186" s="227"/>
      <c r="BL186" s="227"/>
      <c r="BM186" s="227"/>
      <c r="BN186" s="227"/>
      <c r="BO186" s="227"/>
      <c r="BP186" s="227"/>
      <c r="BQ186" s="227"/>
      <c r="BR186" s="227"/>
    </row>
    <row r="187" customFormat="false" ht="12.75" hidden="false" customHeight="false" outlineLevel="0" collapsed="false">
      <c r="BE187" s="227"/>
      <c r="BF187" s="227"/>
      <c r="BG187" s="227"/>
      <c r="BH187" s="227"/>
      <c r="BI187" s="227"/>
      <c r="BJ187" s="227"/>
      <c r="BK187" s="227"/>
      <c r="BL187" s="227"/>
      <c r="BM187" s="227"/>
      <c r="BN187" s="227"/>
      <c r="BO187" s="227"/>
      <c r="BP187" s="227"/>
      <c r="BQ187" s="227"/>
      <c r="BR187" s="227"/>
    </row>
    <row r="188" customFormat="false" ht="12.75" hidden="false" customHeight="false" outlineLevel="0" collapsed="false">
      <c r="BE188" s="227"/>
      <c r="BF188" s="227"/>
      <c r="BG188" s="227"/>
      <c r="BH188" s="227"/>
      <c r="BI188" s="227"/>
      <c r="BJ188" s="227"/>
      <c r="BK188" s="227"/>
      <c r="BL188" s="227"/>
      <c r="BM188" s="227"/>
      <c r="BN188" s="227"/>
      <c r="BO188" s="227"/>
      <c r="BP188" s="227"/>
      <c r="BQ188" s="227"/>
      <c r="BR188" s="227"/>
    </row>
    <row r="189" customFormat="false" ht="12.75" hidden="false" customHeight="false" outlineLevel="0" collapsed="false">
      <c r="BE189" s="227"/>
      <c r="BF189" s="227"/>
      <c r="BG189" s="227"/>
      <c r="BH189" s="227"/>
      <c r="BI189" s="227"/>
      <c r="BJ189" s="227"/>
      <c r="BK189" s="227"/>
      <c r="BL189" s="227"/>
      <c r="BM189" s="227"/>
      <c r="BN189" s="227"/>
      <c r="BO189" s="227"/>
      <c r="BP189" s="227"/>
      <c r="BQ189" s="227"/>
      <c r="BR189" s="227"/>
    </row>
    <row r="190" customFormat="false" ht="12.75" hidden="false" customHeight="false" outlineLevel="0" collapsed="false">
      <c r="BE190" s="227"/>
      <c r="BF190" s="227"/>
      <c r="BG190" s="227"/>
      <c r="BH190" s="227"/>
      <c r="BI190" s="227"/>
      <c r="BJ190" s="227"/>
      <c r="BK190" s="227"/>
      <c r="BL190" s="227"/>
      <c r="BM190" s="227"/>
      <c r="BN190" s="227"/>
      <c r="BO190" s="227"/>
      <c r="BP190" s="227"/>
      <c r="BQ190" s="227"/>
      <c r="BR190" s="227"/>
    </row>
    <row r="191" customFormat="false" ht="12.75" hidden="false" customHeight="false" outlineLevel="0" collapsed="false">
      <c r="BE191" s="227"/>
      <c r="BF191" s="227"/>
      <c r="BG191" s="227"/>
      <c r="BH191" s="227"/>
      <c r="BI191" s="227"/>
      <c r="BJ191" s="227"/>
      <c r="BK191" s="227"/>
      <c r="BL191" s="227"/>
      <c r="BM191" s="227"/>
      <c r="BN191" s="227"/>
      <c r="BO191" s="227"/>
      <c r="BP191" s="227"/>
      <c r="BQ191" s="227"/>
      <c r="BR191" s="227"/>
    </row>
  </sheetData>
  <sheetProtection sheet="true" formatCells="false" formatColumns="false" formatRows="false"/>
  <mergeCells count="31">
    <mergeCell ref="J15:X15"/>
    <mergeCell ref="J22:X22"/>
    <mergeCell ref="J27:X27"/>
    <mergeCell ref="G28:I28"/>
    <mergeCell ref="G29:I29"/>
    <mergeCell ref="J31:X31"/>
    <mergeCell ref="J36:X36"/>
    <mergeCell ref="J40:X40"/>
    <mergeCell ref="J45:U45"/>
    <mergeCell ref="A55:D55"/>
    <mergeCell ref="J55:X55"/>
    <mergeCell ref="J60:X60"/>
    <mergeCell ref="J64:X64"/>
    <mergeCell ref="J69:X69"/>
    <mergeCell ref="BD71:BO71"/>
    <mergeCell ref="A75:D75"/>
    <mergeCell ref="J76:X76"/>
    <mergeCell ref="J79:X79"/>
    <mergeCell ref="A84:D84"/>
    <mergeCell ref="J85:X85"/>
    <mergeCell ref="BD89:BO89"/>
    <mergeCell ref="A90:D90"/>
    <mergeCell ref="J90:X90"/>
    <mergeCell ref="A95:D95"/>
    <mergeCell ref="J95:X95"/>
    <mergeCell ref="J100:X100"/>
    <mergeCell ref="J104:X104"/>
    <mergeCell ref="BD127:BO127"/>
    <mergeCell ref="BD129:BE129"/>
    <mergeCell ref="BD137:BE137"/>
    <mergeCell ref="BD177:BF177"/>
  </mergeCells>
  <dataValidations count="1">
    <dataValidation allowBlank="true" errorStyle="stop" operator="between" showDropDown="false" showErrorMessage="true" showInputMessage="false" sqref="B26 B39 B44" type="list">
      <formula1>$B$48:$B$52</formula1>
      <formula2>0</formula2>
    </dataValidation>
  </dataValidations>
  <printOptions headings="true" gridLines="false" gridLinesSet="true" horizontalCentered="false" verticalCentered="false"/>
  <pageMargins left="0.747916666666667" right="0.747916666666667" top="0.509722222222222" bottom="0.52986111111111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5"/>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3" width="3.28"/>
    <col collapsed="false" customWidth="true" hidden="false" outlineLevel="0" max="2" min="2" style="3" width="32.41"/>
    <col collapsed="false" customWidth="true" hidden="false" outlineLevel="0" max="3" min="3" style="3" width="10.99"/>
    <col collapsed="false" customWidth="true" hidden="false" outlineLevel="0" max="4" min="4" style="3" width="8.7"/>
    <col collapsed="false" customWidth="true" hidden="false" outlineLevel="0" max="5" min="5" style="3" width="9.85"/>
    <col collapsed="false" customWidth="true" hidden="false" outlineLevel="0" max="6" min="6" style="3" width="32.41"/>
    <col collapsed="false" customWidth="true" hidden="false" outlineLevel="0" max="7" min="7" style="3" width="7.85"/>
    <col collapsed="false" customWidth="true" hidden="false" outlineLevel="0" max="8" min="8" style="3" width="10.41"/>
    <col collapsed="false" customWidth="true" hidden="false" outlineLevel="0" max="9" min="9" style="3" width="10.71"/>
    <col collapsed="false" customWidth="true" hidden="false" outlineLevel="0" max="10" min="10" style="3" width="6.7"/>
  </cols>
  <sheetData>
    <row r="1" customFormat="false" ht="13.5" hidden="false" customHeight="false" outlineLevel="0" collapsed="false">
      <c r="A1" s="6"/>
      <c r="B1" s="6"/>
      <c r="C1" s="6"/>
      <c r="D1" s="6"/>
      <c r="E1" s="6"/>
      <c r="F1" s="6"/>
      <c r="G1" s="6"/>
      <c r="H1" s="6"/>
      <c r="I1" s="6"/>
      <c r="J1" s="6"/>
      <c r="K1" s="6"/>
      <c r="L1" s="6"/>
      <c r="M1" s="6"/>
      <c r="N1" s="6"/>
      <c r="O1" s="6"/>
      <c r="P1" s="6"/>
      <c r="Q1" s="6"/>
    </row>
    <row r="2" customFormat="false" ht="15.75" hidden="false" customHeight="false" outlineLevel="0" collapsed="false">
      <c r="A2" s="6"/>
      <c r="B2" s="291" t="s">
        <v>353</v>
      </c>
      <c r="C2" s="292"/>
      <c r="D2" s="292"/>
      <c r="E2" s="292"/>
      <c r="F2" s="292"/>
      <c r="G2" s="292"/>
      <c r="H2" s="292"/>
      <c r="I2" s="293"/>
      <c r="J2" s="6"/>
      <c r="K2" s="6"/>
      <c r="L2" s="6"/>
      <c r="M2" s="6"/>
      <c r="N2" s="6"/>
      <c r="O2" s="6"/>
      <c r="P2" s="6"/>
      <c r="Q2" s="6"/>
    </row>
    <row r="3" customFormat="false" ht="12.75" hidden="false" customHeight="false" outlineLevel="0" collapsed="false">
      <c r="A3" s="6"/>
      <c r="B3" s="294"/>
      <c r="C3" s="140"/>
      <c r="D3" s="140"/>
      <c r="E3" s="140"/>
      <c r="F3" s="140"/>
      <c r="G3" s="140"/>
      <c r="H3" s="140"/>
      <c r="I3" s="295"/>
      <c r="J3" s="6"/>
      <c r="K3" s="6"/>
      <c r="L3" s="6"/>
      <c r="M3" s="6"/>
      <c r="N3" s="6"/>
      <c r="O3" s="6"/>
      <c r="P3" s="6"/>
      <c r="Q3" s="6"/>
    </row>
    <row r="4" customFormat="false" ht="12.75" hidden="false" customHeight="false" outlineLevel="0" collapsed="false">
      <c r="A4" s="6"/>
      <c r="B4" s="296" t="s">
        <v>354</v>
      </c>
      <c r="C4" s="129"/>
      <c r="D4" s="6"/>
      <c r="E4" s="297"/>
      <c r="F4" s="298" t="s">
        <v>355</v>
      </c>
      <c r="G4" s="299" t="s">
        <v>309</v>
      </c>
      <c r="H4" s="300"/>
      <c r="I4" s="301"/>
      <c r="J4" s="6"/>
      <c r="K4" s="6"/>
      <c r="L4" s="6"/>
      <c r="M4" s="6"/>
      <c r="N4" s="6"/>
      <c r="O4" s="6"/>
      <c r="P4" s="6"/>
      <c r="Q4" s="6"/>
    </row>
    <row r="5" customFormat="false" ht="12.75" hidden="false" customHeight="false" outlineLevel="0" collapsed="false">
      <c r="A5" s="6"/>
      <c r="B5" s="302" t="str">
        <f aca="false">Input!B4</f>
        <v>Total Acres of Hay Grown Annually</v>
      </c>
      <c r="C5" s="22"/>
      <c r="D5" s="6"/>
      <c r="E5" s="303" t="n">
        <f aca="false">Input!D7</f>
        <v>600</v>
      </c>
      <c r="F5" s="161" t="str">
        <f aca="false">Input!B19</f>
        <v>26 180 HP 2WD, DUALS</v>
      </c>
      <c r="G5" s="303" t="n">
        <f aca="false">Input!C19</f>
        <v>1</v>
      </c>
      <c r="H5" s="300"/>
      <c r="I5" s="301"/>
      <c r="J5" s="6"/>
      <c r="K5" s="6"/>
      <c r="L5" s="6"/>
      <c r="M5" s="6"/>
      <c r="N5" s="6"/>
      <c r="O5" s="6"/>
      <c r="P5" s="6"/>
      <c r="Q5" s="6"/>
    </row>
    <row r="6" customFormat="false" ht="12.75" hidden="false" customHeight="false" outlineLevel="0" collapsed="false">
      <c r="A6" s="6"/>
      <c r="B6" s="302" t="str">
        <f aca="false">Input!B5</f>
        <v>Estimated Annual Yield Tons/Acre</v>
      </c>
      <c r="C6" s="22"/>
      <c r="D6" s="6"/>
      <c r="E6" s="303" t="n">
        <f aca="false">Input!D5</f>
        <v>7</v>
      </c>
      <c r="F6" s="161" t="str">
        <f aca="false">Input!B20</f>
        <v>14 115 HP MFWD </v>
      </c>
      <c r="G6" s="303" t="n">
        <f aca="false">Input!C20</f>
        <v>2</v>
      </c>
      <c r="H6" s="300"/>
      <c r="I6" s="301"/>
      <c r="J6" s="6"/>
      <c r="K6" s="6"/>
      <c r="L6" s="6"/>
      <c r="M6" s="6"/>
      <c r="N6" s="6"/>
      <c r="O6" s="6"/>
      <c r="P6" s="6"/>
      <c r="Q6" s="6"/>
    </row>
    <row r="7" customFormat="false" ht="12.75" hidden="false" customHeight="false" outlineLevel="0" collapsed="false">
      <c r="A7" s="6"/>
      <c r="B7" s="302" t="str">
        <f aca="false">Input!B8</f>
        <v>Tons Harvested Annually (Acres Hay * Avg. Yield/Ac)</v>
      </c>
      <c r="C7" s="22"/>
      <c r="D7" s="6"/>
      <c r="E7" s="303" t="n">
        <f aca="false">Input!D8</f>
        <v>1400</v>
      </c>
      <c r="F7" s="161" t="str">
        <f aca="false">Input!B21</f>
        <v>10 95 HP MFWD </v>
      </c>
      <c r="G7" s="303" t="n">
        <f aca="false">Input!C21</f>
        <v>3</v>
      </c>
      <c r="H7" s="300"/>
      <c r="I7" s="301"/>
      <c r="J7" s="6"/>
      <c r="K7" s="6"/>
      <c r="L7" s="6"/>
      <c r="M7" s="6"/>
      <c r="N7" s="6"/>
      <c r="O7" s="6"/>
      <c r="P7" s="6"/>
      <c r="Q7" s="6"/>
    </row>
    <row r="8" customFormat="false" ht="12.75" hidden="false" customHeight="false" outlineLevel="0" collapsed="false">
      <c r="A8" s="6"/>
      <c r="B8" s="302" t="str">
        <f aca="false">Input!B9</f>
        <v>Fuel Price--Gasoline (On Farm Price)</v>
      </c>
      <c r="C8" s="22"/>
      <c r="D8" s="6"/>
      <c r="E8" s="304" t="n">
        <f aca="false">Input!D9</f>
        <v>2.25</v>
      </c>
      <c r="F8" s="161" t="str">
        <f aca="false">Input!B22</f>
        <v>00 None</v>
      </c>
      <c r="G8" s="303" t="n">
        <f aca="false">Input!C22</f>
        <v>4</v>
      </c>
      <c r="H8" s="300"/>
      <c r="I8" s="301"/>
      <c r="J8" s="6"/>
      <c r="K8" s="6"/>
      <c r="L8" s="6"/>
      <c r="M8" s="6"/>
      <c r="N8" s="6"/>
      <c r="O8" s="6"/>
      <c r="P8" s="6"/>
      <c r="Q8" s="6"/>
    </row>
    <row r="9" customFormat="false" ht="12.75" hidden="false" customHeight="false" outlineLevel="0" collapsed="false">
      <c r="A9" s="6"/>
      <c r="B9" s="302" t="str">
        <f aca="false">Input!B10</f>
        <v>Fuel Price--Diesel (On Farm Price)</v>
      </c>
      <c r="C9" s="22"/>
      <c r="D9" s="6"/>
      <c r="E9" s="304" t="n">
        <f aca="false">Input!D10</f>
        <v>2.5</v>
      </c>
      <c r="F9" s="305" t="str">
        <f aca="false">Input!B23</f>
        <v>00 None</v>
      </c>
      <c r="G9" s="306" t="n">
        <f aca="false">Input!C23</f>
        <v>5</v>
      </c>
      <c r="H9" s="300"/>
      <c r="I9" s="301"/>
      <c r="J9" s="6"/>
      <c r="K9" s="6"/>
      <c r="L9" s="6"/>
      <c r="M9" s="6"/>
      <c r="N9" s="6"/>
      <c r="O9" s="6"/>
      <c r="P9" s="6"/>
      <c r="Q9" s="6"/>
    </row>
    <row r="10" customFormat="false" ht="12.75" hidden="false" customHeight="false" outlineLevel="0" collapsed="false">
      <c r="A10" s="6"/>
      <c r="B10" s="302" t="str">
        <f aca="false">Input!B11</f>
        <v>Discount Rate (Interest Rate minus Inflation Rate)</v>
      </c>
      <c r="C10" s="22"/>
      <c r="D10" s="6"/>
      <c r="E10" s="307" t="n">
        <f aca="false">Input!D11</f>
        <v>0.05</v>
      </c>
      <c r="F10" s="308"/>
      <c r="G10" s="308"/>
      <c r="H10" s="308"/>
      <c r="I10" s="301"/>
      <c r="J10" s="6"/>
      <c r="K10" s="6"/>
      <c r="L10" s="6"/>
      <c r="M10" s="6"/>
      <c r="N10" s="6"/>
      <c r="O10" s="6"/>
      <c r="P10" s="6"/>
      <c r="Q10" s="6"/>
    </row>
    <row r="11" customFormat="false" ht="12.75" hidden="false" customHeight="false" outlineLevel="0" collapsed="false">
      <c r="A11" s="6"/>
      <c r="B11" s="302" t="str">
        <f aca="false">Input!B12</f>
        <v>Millage Rate (Local Mill Levee Rate, for Tax Calculation)</v>
      </c>
      <c r="C11" s="22"/>
      <c r="D11" s="6"/>
      <c r="E11" s="303" t="n">
        <f aca="false">Input!D12</f>
        <v>300</v>
      </c>
      <c r="F11" s="308"/>
      <c r="G11" s="308"/>
      <c r="H11" s="308"/>
      <c r="I11" s="301"/>
      <c r="J11" s="6"/>
      <c r="K11" s="6"/>
      <c r="L11" s="6"/>
      <c r="M11" s="6"/>
      <c r="N11" s="6"/>
      <c r="O11" s="6"/>
      <c r="P11" s="6"/>
      <c r="Q11" s="6"/>
    </row>
    <row r="12" customFormat="false" ht="12.75" hidden="false" customHeight="false" outlineLevel="0" collapsed="false">
      <c r="A12" s="6"/>
      <c r="B12" s="302" t="str">
        <f aca="false">Input!B13</f>
        <v>Insurance Cost (Dollars per $1000 of Machine value)</v>
      </c>
      <c r="C12" s="22"/>
      <c r="D12" s="6"/>
      <c r="E12" s="304" t="n">
        <f aca="false">Input!D13</f>
        <v>4.5</v>
      </c>
      <c r="F12" s="308"/>
      <c r="G12" s="308"/>
      <c r="H12" s="308"/>
      <c r="I12" s="301"/>
      <c r="J12" s="6"/>
      <c r="K12" s="6"/>
      <c r="L12" s="6"/>
      <c r="M12" s="6"/>
      <c r="N12" s="6"/>
      <c r="O12" s="6"/>
      <c r="P12" s="6"/>
      <c r="Q12" s="6"/>
    </row>
    <row r="13" customFormat="false" ht="12.75" hidden="false" customHeight="false" outlineLevel="0" collapsed="false">
      <c r="A13" s="6"/>
      <c r="B13" s="294" t="str">
        <f aca="false">Input!B14</f>
        <v>Taxable Value Rate</v>
      </c>
      <c r="C13" s="140"/>
      <c r="D13" s="6"/>
      <c r="E13" s="309" t="n">
        <f aca="false">Input!D14</f>
        <v>0.04</v>
      </c>
      <c r="F13" s="308"/>
      <c r="G13" s="308"/>
      <c r="H13" s="308"/>
      <c r="I13" s="301"/>
      <c r="J13" s="6"/>
      <c r="K13" s="6"/>
      <c r="L13" s="6"/>
      <c r="M13" s="6"/>
      <c r="N13" s="6"/>
      <c r="O13" s="6"/>
      <c r="P13" s="6"/>
      <c r="Q13" s="6"/>
    </row>
    <row r="14" customFormat="false" ht="12.75" hidden="false" customHeight="false" outlineLevel="0" collapsed="false">
      <c r="A14" s="6"/>
      <c r="B14" s="296" t="s">
        <v>356</v>
      </c>
      <c r="C14" s="129"/>
      <c r="D14" s="310"/>
      <c r="E14" s="311" t="s">
        <v>357</v>
      </c>
      <c r="F14" s="310" t="s">
        <v>358</v>
      </c>
      <c r="G14" s="129"/>
      <c r="H14" s="129"/>
      <c r="I14" s="312" t="s">
        <v>357</v>
      </c>
      <c r="J14" s="6"/>
      <c r="K14" s="6"/>
      <c r="L14" s="6"/>
      <c r="M14" s="6"/>
      <c r="N14" s="6"/>
      <c r="O14" s="6"/>
      <c r="P14" s="6"/>
      <c r="Q14" s="6"/>
    </row>
    <row r="15" customFormat="false" ht="12.75" hidden="false" customHeight="false" outlineLevel="0" collapsed="false">
      <c r="A15" s="6"/>
      <c r="B15" s="313" t="s">
        <v>359</v>
      </c>
      <c r="C15" s="22"/>
      <c r="D15" s="22"/>
      <c r="E15" s="303"/>
      <c r="F15" s="314" t="s">
        <v>360</v>
      </c>
      <c r="G15" s="314"/>
      <c r="H15" s="314"/>
      <c r="I15" s="315"/>
      <c r="J15" s="6"/>
      <c r="K15" s="6"/>
      <c r="L15" s="6"/>
      <c r="M15" s="6"/>
      <c r="N15" s="6"/>
      <c r="O15" s="6"/>
      <c r="P15" s="6"/>
      <c r="Q15" s="6"/>
    </row>
    <row r="16" customFormat="false" ht="12.75" hidden="false" customHeight="false" outlineLevel="0" collapsed="false">
      <c r="A16" s="6"/>
      <c r="B16" s="316" t="str">
        <f aca="false">Input!B28</f>
        <v>11 Swather 120 HP 14 Ft</v>
      </c>
      <c r="C16" s="317"/>
      <c r="D16" s="318"/>
      <c r="E16" s="319" t="n">
        <f aca="false">Calculations!X18</f>
        <v>2.43251977040816</v>
      </c>
      <c r="F16" s="74" t="s">
        <v>361</v>
      </c>
      <c r="G16" s="6"/>
      <c r="H16" s="6"/>
      <c r="I16" s="315"/>
      <c r="J16" s="6"/>
      <c r="K16" s="6"/>
      <c r="L16" s="6"/>
      <c r="M16" s="6"/>
      <c r="N16" s="320"/>
      <c r="O16" s="320"/>
      <c r="P16" s="320"/>
      <c r="Q16" s="6"/>
    </row>
    <row r="17" customFormat="false" ht="12.75" hidden="false" customHeight="false" outlineLevel="0" collapsed="false">
      <c r="A17" s="6"/>
      <c r="B17" s="316" t="str">
        <f aca="false">Input!B29</f>
        <v>00 None</v>
      </c>
      <c r="C17" s="317"/>
      <c r="D17" s="318"/>
      <c r="E17" s="319" t="n">
        <f aca="false">Calculations!X19</f>
        <v>0</v>
      </c>
      <c r="F17" s="317" t="str">
        <f aca="false">Input!B78</f>
        <v>04 LD Loader w/Grapple</v>
      </c>
      <c r="G17" s="317"/>
      <c r="H17" s="317"/>
      <c r="I17" s="321" t="n">
        <f aca="false">Calculations!X57</f>
        <v>5.431545781893</v>
      </c>
      <c r="J17" s="6"/>
      <c r="K17" s="6"/>
      <c r="L17" s="6"/>
      <c r="M17" s="6"/>
      <c r="N17" s="320"/>
      <c r="O17" s="320"/>
      <c r="P17" s="320"/>
      <c r="Q17" s="6"/>
    </row>
    <row r="18" customFormat="false" ht="12.75" hidden="false" customHeight="false" outlineLevel="0" collapsed="false">
      <c r="A18" s="6"/>
      <c r="B18" s="316" t="str">
        <f aca="false">Input!B30</f>
        <v>00 None</v>
      </c>
      <c r="C18" s="317"/>
      <c r="D18" s="318"/>
      <c r="E18" s="319" t="n">
        <f aca="false">Calculations!X20</f>
        <v>0</v>
      </c>
      <c r="F18" s="317" t="str">
        <f aca="false">Input!B79</f>
        <v>00 None</v>
      </c>
      <c r="G18" s="317"/>
      <c r="H18" s="317"/>
      <c r="I18" s="321" t="n">
        <f aca="false">Calculations!X58</f>
        <v>0</v>
      </c>
      <c r="J18" s="6"/>
      <c r="K18" s="6"/>
      <c r="L18" s="6"/>
      <c r="M18" s="6"/>
      <c r="N18" s="320"/>
      <c r="O18" s="320"/>
      <c r="P18" s="320"/>
      <c r="Q18" s="6"/>
    </row>
    <row r="19" customFormat="false" ht="12.75" hidden="false" customHeight="false" outlineLevel="0" collapsed="false">
      <c r="A19" s="6"/>
      <c r="B19" s="313" t="s">
        <v>362</v>
      </c>
      <c r="C19" s="6"/>
      <c r="D19" s="6"/>
      <c r="E19" s="303"/>
      <c r="F19" s="317" t="str">
        <f aca="false">Input!B80</f>
        <v>00 None</v>
      </c>
      <c r="G19" s="317"/>
      <c r="H19" s="317"/>
      <c r="I19" s="321" t="n">
        <f aca="false">Calculations!X59</f>
        <v>0</v>
      </c>
      <c r="J19" s="6"/>
      <c r="K19" s="6"/>
      <c r="L19" s="6"/>
      <c r="M19" s="6"/>
      <c r="N19" s="320"/>
      <c r="O19" s="320"/>
      <c r="P19" s="320"/>
      <c r="Q19" s="6"/>
    </row>
    <row r="20" customFormat="false" ht="12.75" hidden="false" customHeight="false" outlineLevel="0" collapsed="false">
      <c r="A20" s="6"/>
      <c r="B20" s="316" t="str">
        <f aca="false">Input!B34</f>
        <v>00 None</v>
      </c>
      <c r="C20" s="317"/>
      <c r="D20" s="318"/>
      <c r="E20" s="319" t="n">
        <f aca="false">Calculations!X23</f>
        <v>0</v>
      </c>
      <c r="F20" s="74" t="s">
        <v>363</v>
      </c>
      <c r="G20" s="6"/>
      <c r="H20" s="6"/>
      <c r="I20" s="315"/>
      <c r="J20" s="6"/>
      <c r="K20" s="6"/>
      <c r="L20" s="6"/>
      <c r="M20" s="6"/>
      <c r="N20" s="320"/>
      <c r="O20" s="320"/>
      <c r="P20" s="320"/>
      <c r="Q20" s="6"/>
    </row>
    <row r="21" customFormat="false" ht="12.75" hidden="false" customHeight="false" outlineLevel="0" collapsed="false">
      <c r="A21" s="6"/>
      <c r="B21" s="316" t="str">
        <f aca="false">Input!B35</f>
        <v>00 None</v>
      </c>
      <c r="C21" s="317"/>
      <c r="D21" s="318"/>
      <c r="E21" s="319" t="n">
        <f aca="false">Calculations!X24</f>
        <v>0</v>
      </c>
      <c r="F21" s="317" t="str">
        <f aca="false">Input!B82</f>
        <v>00 None</v>
      </c>
      <c r="G21" s="317"/>
      <c r="H21" s="317"/>
      <c r="I21" s="321" t="n">
        <f aca="false">Calculations!X66</f>
        <v>0</v>
      </c>
      <c r="J21" s="6"/>
      <c r="K21" s="6"/>
      <c r="L21" s="6"/>
      <c r="M21" s="6"/>
      <c r="N21" s="320"/>
      <c r="O21" s="320"/>
      <c r="P21" s="6"/>
      <c r="Q21" s="6"/>
    </row>
    <row r="22" customFormat="false" ht="12.75" hidden="false" customHeight="false" outlineLevel="0" collapsed="false">
      <c r="A22" s="6"/>
      <c r="B22" s="316" t="str">
        <f aca="false">Input!B36</f>
        <v>00 None</v>
      </c>
      <c r="C22" s="317"/>
      <c r="D22" s="318"/>
      <c r="E22" s="319" t="n">
        <f aca="false">Calculations!X25</f>
        <v>0</v>
      </c>
      <c r="F22" s="317" t="str">
        <f aca="false">Input!B83</f>
        <v>00 None</v>
      </c>
      <c r="G22" s="317"/>
      <c r="H22" s="317"/>
      <c r="I22" s="321" t="n">
        <f aca="false">Calculations!X67</f>
        <v>0</v>
      </c>
      <c r="J22" s="6"/>
      <c r="K22" s="6"/>
      <c r="L22" s="6"/>
      <c r="M22" s="6"/>
      <c r="N22" s="320"/>
      <c r="O22" s="320"/>
      <c r="P22" s="320"/>
      <c r="Q22" s="6"/>
    </row>
    <row r="23" customFormat="false" ht="12.75" hidden="false" customHeight="false" outlineLevel="0" collapsed="false">
      <c r="A23" s="6"/>
      <c r="B23" s="313" t="s">
        <v>364</v>
      </c>
      <c r="C23" s="6"/>
      <c r="D23" s="6"/>
      <c r="E23" s="303"/>
      <c r="F23" s="322" t="s">
        <v>365</v>
      </c>
      <c r="G23" s="317"/>
      <c r="H23" s="317"/>
      <c r="I23" s="321"/>
      <c r="J23" s="6"/>
      <c r="K23" s="6"/>
      <c r="L23" s="6"/>
      <c r="M23" s="6"/>
      <c r="N23" s="6"/>
      <c r="O23" s="6"/>
      <c r="P23" s="320"/>
      <c r="Q23" s="6"/>
    </row>
    <row r="24" customFormat="false" ht="12.75" hidden="false" customHeight="false" outlineLevel="0" collapsed="false">
      <c r="A24" s="6"/>
      <c r="B24" s="316" t="str">
        <f aca="false">Input!$B$40</f>
        <v>00 None</v>
      </c>
      <c r="C24" s="317"/>
      <c r="D24" s="318"/>
      <c r="E24" s="319" t="n">
        <f aca="false">Calculations!X28</f>
        <v>0</v>
      </c>
      <c r="F24" s="317" t="str">
        <f aca="false">Input!B89</f>
        <v>04 LD Loader w/Grapple</v>
      </c>
      <c r="G24" s="317"/>
      <c r="H24" s="317"/>
      <c r="I24" s="321" t="n">
        <f aca="false">Calculations!X61</f>
        <v>5.03154732510288</v>
      </c>
      <c r="J24" s="6"/>
      <c r="K24" s="6"/>
      <c r="L24" s="6"/>
      <c r="M24" s="6"/>
      <c r="N24" s="6"/>
      <c r="O24" s="6"/>
      <c r="P24" s="320"/>
      <c r="Q24" s="6"/>
    </row>
    <row r="25" customFormat="false" ht="12.75" hidden="false" customHeight="false" outlineLevel="0" collapsed="false">
      <c r="A25" s="6"/>
      <c r="B25" s="316" t="str">
        <f aca="false">Input!B42</f>
        <v>00 None</v>
      </c>
      <c r="C25" s="317"/>
      <c r="D25" s="318"/>
      <c r="E25" s="319" t="n">
        <f aca="false">Calculations!X29</f>
        <v>0</v>
      </c>
      <c r="F25" s="317" t="str">
        <f aca="false">Input!B90</f>
        <v>00 None</v>
      </c>
      <c r="G25" s="317"/>
      <c r="H25" s="317"/>
      <c r="I25" s="321" t="n">
        <f aca="false">Calculations!X62</f>
        <v>0</v>
      </c>
      <c r="J25" s="6"/>
      <c r="K25" s="6"/>
      <c r="L25" s="6"/>
      <c r="M25" s="6"/>
      <c r="N25" s="320"/>
      <c r="O25" s="320"/>
      <c r="P25" s="320"/>
      <c r="Q25" s="6"/>
    </row>
    <row r="26" customFormat="false" ht="12.75" hidden="false" customHeight="false" outlineLevel="0" collapsed="false">
      <c r="A26" s="6"/>
      <c r="B26" s="323" t="s">
        <v>125</v>
      </c>
      <c r="C26" s="317"/>
      <c r="D26" s="318"/>
      <c r="E26" s="319"/>
      <c r="F26" s="317" t="str">
        <f aca="false">Input!B91</f>
        <v>00 None</v>
      </c>
      <c r="G26" s="317"/>
      <c r="H26" s="317"/>
      <c r="I26" s="321" t="n">
        <f aca="false">Calculations!X63</f>
        <v>0</v>
      </c>
      <c r="J26" s="6"/>
      <c r="K26" s="6"/>
      <c r="L26" s="6"/>
      <c r="M26" s="6"/>
      <c r="N26" s="320"/>
      <c r="O26" s="320"/>
      <c r="P26" s="320"/>
      <c r="Q26" s="6"/>
    </row>
    <row r="27" customFormat="false" ht="12.75" hidden="false" customHeight="false" outlineLevel="0" collapsed="false">
      <c r="A27" s="6"/>
      <c r="B27" s="316" t="str">
        <f aca="false">Input!B49</f>
        <v>07 TWIN RAKE(VEE) RAKE</v>
      </c>
      <c r="C27" s="317"/>
      <c r="D27" s="318"/>
      <c r="E27" s="319" t="n">
        <f aca="false">Calculations!X41</f>
        <v>0.465289089073129</v>
      </c>
      <c r="F27" s="74" t="s">
        <v>366</v>
      </c>
      <c r="G27" s="6"/>
      <c r="H27" s="6"/>
      <c r="I27" s="315"/>
      <c r="J27" s="6"/>
      <c r="K27" s="6"/>
      <c r="L27" s="6"/>
      <c r="M27" s="6"/>
      <c r="N27" s="320"/>
      <c r="O27" s="320"/>
      <c r="P27" s="6"/>
      <c r="Q27" s="6"/>
    </row>
    <row r="28" customFormat="false" ht="12.75" hidden="false" customHeight="false" outlineLevel="0" collapsed="false">
      <c r="A28" s="6"/>
      <c r="B28" s="316" t="str">
        <f aca="false">Input!B50</f>
        <v>00 None</v>
      </c>
      <c r="C28" s="317"/>
      <c r="D28" s="318"/>
      <c r="E28" s="319" t="n">
        <f aca="false">Calculations!X42</f>
        <v>0</v>
      </c>
      <c r="F28" s="317" t="str">
        <f aca="false">Input!B93</f>
        <v>00 None</v>
      </c>
      <c r="G28" s="317"/>
      <c r="H28" s="317"/>
      <c r="I28" s="321" t="n">
        <f aca="false">Calculations!X70</f>
        <v>0</v>
      </c>
      <c r="J28" s="6"/>
      <c r="K28" s="6"/>
      <c r="L28" s="6"/>
      <c r="M28" s="6"/>
      <c r="N28" s="6"/>
      <c r="O28" s="6"/>
      <c r="P28" s="320"/>
      <c r="Q28" s="6"/>
    </row>
    <row r="29" customFormat="false" ht="12.75" hidden="false" customHeight="false" outlineLevel="0" collapsed="false">
      <c r="A29" s="6"/>
      <c r="B29" s="316" t="str">
        <f aca="false">Input!B51</f>
        <v>00 None</v>
      </c>
      <c r="C29" s="317"/>
      <c r="D29" s="318"/>
      <c r="E29" s="319" t="n">
        <f aca="false">Calculations!X43</f>
        <v>0</v>
      </c>
      <c r="F29" s="317" t="str">
        <f aca="false">Input!B94</f>
        <v>00 None</v>
      </c>
      <c r="G29" s="317"/>
      <c r="H29" s="317"/>
      <c r="I29" s="321" t="n">
        <f aca="false">Calculations!X71</f>
        <v>0</v>
      </c>
      <c r="J29" s="6"/>
      <c r="K29" s="6"/>
      <c r="L29" s="6"/>
      <c r="M29" s="6"/>
      <c r="N29" s="320"/>
      <c r="O29" s="320"/>
      <c r="P29" s="320"/>
      <c r="Q29" s="6"/>
    </row>
    <row r="30" customFormat="false" ht="12.75" hidden="false" customHeight="false" outlineLevel="0" collapsed="false">
      <c r="A30" s="6"/>
      <c r="B30" s="323" t="s">
        <v>367</v>
      </c>
      <c r="C30" s="317"/>
      <c r="D30" s="318"/>
      <c r="E30" s="319"/>
      <c r="F30" s="322" t="s">
        <v>368</v>
      </c>
      <c r="G30" s="317"/>
      <c r="H30" s="317"/>
      <c r="I30" s="321"/>
      <c r="J30" s="6"/>
      <c r="K30" s="6"/>
      <c r="L30" s="6"/>
      <c r="M30" s="6"/>
      <c r="N30" s="320"/>
      <c r="O30" s="320"/>
      <c r="P30" s="6"/>
      <c r="Q30" s="6"/>
    </row>
    <row r="31" customFormat="false" ht="12.75" hidden="false" customHeight="false" outlineLevel="0" collapsed="false">
      <c r="A31" s="6"/>
      <c r="B31" s="316" t="str">
        <f aca="false">Input!B58</f>
        <v>14 Lg Rd 61.6" X 72"</v>
      </c>
      <c r="C31" s="317"/>
      <c r="D31" s="318"/>
      <c r="E31" s="319" t="n">
        <f aca="false">Calculations!X32</f>
        <v>1.14038062686012</v>
      </c>
      <c r="F31" s="317" t="str">
        <f aca="false">Input!B99</f>
        <v>00 None</v>
      </c>
      <c r="G31" s="317"/>
      <c r="H31" s="317"/>
      <c r="I31" s="321" t="n">
        <f aca="false">Calculations!X77</f>
        <v>0</v>
      </c>
      <c r="J31" s="6"/>
      <c r="K31" s="6"/>
      <c r="L31" s="6"/>
      <c r="M31" s="6"/>
      <c r="N31" s="320"/>
      <c r="O31" s="320"/>
      <c r="P31" s="320"/>
      <c r="Q31" s="6"/>
    </row>
    <row r="32" customFormat="false" ht="12.75" hidden="false" customHeight="false" outlineLevel="0" collapsed="false">
      <c r="A32" s="6"/>
      <c r="B32" s="316" t="str">
        <f aca="false">Input!B59</f>
        <v>00 None</v>
      </c>
      <c r="C32" s="317"/>
      <c r="D32" s="318"/>
      <c r="E32" s="319" t="n">
        <f aca="false">Calculations!X33</f>
        <v>0</v>
      </c>
      <c r="F32" s="317" t="str">
        <f aca="false">Input!B100</f>
        <v>00 None</v>
      </c>
      <c r="G32" s="317"/>
      <c r="H32" s="317"/>
      <c r="I32" s="321" t="n">
        <f aca="false">Calculations!X78</f>
        <v>0</v>
      </c>
      <c r="J32" s="6"/>
      <c r="K32" s="6"/>
      <c r="L32" s="6"/>
      <c r="M32" s="6"/>
      <c r="N32" s="320"/>
      <c r="O32" s="320"/>
      <c r="P32" s="320"/>
      <c r="Q32" s="6"/>
    </row>
    <row r="33" customFormat="false" ht="12.75" hidden="false" customHeight="false" outlineLevel="0" collapsed="false">
      <c r="A33" s="6"/>
      <c r="B33" s="316" t="str">
        <f aca="false">Input!B60</f>
        <v>00 None</v>
      </c>
      <c r="C33" s="317"/>
      <c r="D33" s="318"/>
      <c r="E33" s="319" t="n">
        <f aca="false">Calculations!X34</f>
        <v>0</v>
      </c>
      <c r="F33" s="322" t="s">
        <v>369</v>
      </c>
      <c r="G33" s="317"/>
      <c r="H33" s="317"/>
      <c r="I33" s="321"/>
      <c r="J33" s="6"/>
      <c r="K33" s="6"/>
      <c r="L33" s="6"/>
      <c r="M33" s="6"/>
      <c r="N33" s="320"/>
      <c r="O33" s="320"/>
      <c r="P33" s="6"/>
      <c r="Q33" s="6"/>
    </row>
    <row r="34" customFormat="false" ht="12.75" hidden="false" customHeight="false" outlineLevel="0" collapsed="false">
      <c r="A34" s="6"/>
      <c r="B34" s="313" t="s">
        <v>370</v>
      </c>
      <c r="C34" s="6"/>
      <c r="D34" s="6"/>
      <c r="E34" s="303"/>
      <c r="F34" s="317" t="str">
        <f aca="false">Input!B106</f>
        <v>00 None</v>
      </c>
      <c r="G34" s="317"/>
      <c r="H34" s="317"/>
      <c r="I34" s="321" t="n">
        <f aca="false">Calculations!X80</f>
        <v>0</v>
      </c>
      <c r="J34" s="6"/>
      <c r="K34" s="6"/>
      <c r="L34" s="6"/>
      <c r="M34" s="6"/>
      <c r="N34" s="6"/>
      <c r="O34" s="6"/>
      <c r="P34" s="320"/>
      <c r="Q34" s="6"/>
    </row>
    <row r="35" customFormat="false" ht="12.75" hidden="false" customHeight="false" outlineLevel="0" collapsed="false">
      <c r="A35" s="6"/>
      <c r="B35" s="316" t="str">
        <f aca="false">Input!B63</f>
        <v>00 None</v>
      </c>
      <c r="C35" s="317"/>
      <c r="D35" s="318"/>
      <c r="E35" s="319" t="n">
        <f aca="false">Calculations!X37</f>
        <v>0</v>
      </c>
      <c r="F35" s="317" t="str">
        <f aca="false">Input!B107</f>
        <v>00 None</v>
      </c>
      <c r="G35" s="317"/>
      <c r="H35" s="317"/>
      <c r="I35" s="321" t="n">
        <f aca="false">Calculations!X81</f>
        <v>0</v>
      </c>
      <c r="J35" s="6"/>
      <c r="K35" s="6"/>
      <c r="L35" s="6"/>
      <c r="M35" s="6"/>
      <c r="N35" s="6"/>
      <c r="O35" s="6"/>
      <c r="P35" s="320"/>
      <c r="Q35" s="6"/>
    </row>
    <row r="36" customFormat="false" ht="12.75" hidden="false" customHeight="false" outlineLevel="0" collapsed="false">
      <c r="A36" s="6"/>
      <c r="B36" s="316" t="str">
        <f aca="false">Input!B64</f>
        <v>00 None</v>
      </c>
      <c r="C36" s="317"/>
      <c r="D36" s="318"/>
      <c r="E36" s="319" t="n">
        <f aca="false">Calculations!X38</f>
        <v>0</v>
      </c>
      <c r="F36" s="324" t="s">
        <v>371</v>
      </c>
      <c r="G36" s="324"/>
      <c r="H36" s="324"/>
      <c r="I36" s="321"/>
      <c r="J36" s="6"/>
      <c r="K36" s="6"/>
      <c r="L36" s="6"/>
      <c r="M36" s="6"/>
      <c r="N36" s="6"/>
      <c r="O36" s="6"/>
      <c r="P36" s="320"/>
      <c r="Q36" s="6"/>
    </row>
    <row r="37" customFormat="false" ht="12.75" hidden="false" customHeight="false" outlineLevel="0" collapsed="false">
      <c r="A37" s="6"/>
      <c r="B37" s="316" t="s">
        <v>372</v>
      </c>
      <c r="C37" s="317"/>
      <c r="D37" s="317"/>
      <c r="E37" s="325"/>
      <c r="F37" s="74" t="s">
        <v>373</v>
      </c>
      <c r="G37" s="6"/>
      <c r="H37" s="6"/>
      <c r="I37" s="315"/>
      <c r="J37" s="6"/>
      <c r="K37" s="6"/>
      <c r="L37" s="6"/>
      <c r="M37" s="6"/>
      <c r="N37" s="6"/>
      <c r="O37" s="6"/>
      <c r="P37" s="320"/>
      <c r="Q37" s="6"/>
    </row>
    <row r="38" customFormat="false" ht="12.75" hidden="false" customHeight="false" outlineLevel="0" collapsed="false">
      <c r="A38" s="6"/>
      <c r="B38" s="316"/>
      <c r="C38" s="317"/>
      <c r="D38" s="317"/>
      <c r="E38" s="325"/>
      <c r="F38" s="317" t="str">
        <f aca="false">Input!B113</f>
        <v>00 None</v>
      </c>
      <c r="G38" s="317"/>
      <c r="H38" s="317"/>
      <c r="I38" s="321" t="n">
        <f aca="false">Calculations!X86</f>
        <v>0</v>
      </c>
      <c r="J38" s="6"/>
      <c r="K38" s="6"/>
      <c r="L38" s="6"/>
      <c r="M38" s="6"/>
      <c r="N38" s="6"/>
      <c r="O38" s="6"/>
      <c r="P38" s="320"/>
      <c r="Q38" s="6"/>
    </row>
    <row r="39" customFormat="false" ht="12.75" hidden="false" customHeight="false" outlineLevel="0" collapsed="false">
      <c r="A39" s="6"/>
      <c r="B39" s="316"/>
      <c r="C39" s="317"/>
      <c r="D39" s="317"/>
      <c r="E39" s="325"/>
      <c r="F39" s="317" t="str">
        <f aca="false">Input!B114</f>
        <v>00 None</v>
      </c>
      <c r="G39" s="317"/>
      <c r="H39" s="317"/>
      <c r="I39" s="321" t="n">
        <f aca="false">Calculations!X87</f>
        <v>0</v>
      </c>
      <c r="J39" s="6"/>
      <c r="K39" s="6"/>
      <c r="L39" s="6"/>
      <c r="M39" s="6"/>
      <c r="N39" s="6"/>
      <c r="O39" s="6"/>
      <c r="P39" s="320"/>
      <c r="Q39" s="6"/>
    </row>
    <row r="40" customFormat="false" ht="12.75" hidden="false" customHeight="false" outlineLevel="0" collapsed="false">
      <c r="A40" s="6"/>
      <c r="B40" s="316"/>
      <c r="C40" s="317"/>
      <c r="D40" s="317"/>
      <c r="E40" s="325"/>
      <c r="F40" s="317" t="str">
        <f aca="false">Input!B115</f>
        <v>00 None</v>
      </c>
      <c r="G40" s="317"/>
      <c r="H40" s="317"/>
      <c r="I40" s="321" t="n">
        <f aca="false">Calculations!X88</f>
        <v>0</v>
      </c>
      <c r="J40" s="6"/>
      <c r="K40" s="6"/>
      <c r="L40" s="6"/>
      <c r="M40" s="6"/>
      <c r="N40" s="6"/>
      <c r="O40" s="6"/>
      <c r="P40" s="320"/>
      <c r="Q40" s="6"/>
    </row>
    <row r="41" customFormat="false" ht="12.75" hidden="false" customHeight="false" outlineLevel="0" collapsed="false">
      <c r="A41" s="6"/>
      <c r="B41" s="316"/>
      <c r="C41" s="317"/>
      <c r="D41" s="317"/>
      <c r="E41" s="325"/>
      <c r="F41" s="74" t="s">
        <v>374</v>
      </c>
      <c r="G41" s="6"/>
      <c r="H41" s="6"/>
      <c r="I41" s="315"/>
      <c r="J41" s="6"/>
      <c r="K41" s="6"/>
      <c r="L41" s="6"/>
      <c r="M41" s="6"/>
      <c r="N41" s="6"/>
      <c r="O41" s="6"/>
      <c r="P41" s="6"/>
      <c r="Q41" s="6"/>
    </row>
    <row r="42" customFormat="false" ht="12.75" hidden="false" customHeight="false" outlineLevel="0" collapsed="false">
      <c r="A42" s="6"/>
      <c r="B42" s="316"/>
      <c r="C42" s="317"/>
      <c r="D42" s="317"/>
      <c r="E42" s="325"/>
      <c r="F42" s="317" t="str">
        <f aca="false">Input!B118</f>
        <v>00 None</v>
      </c>
      <c r="G42" s="317"/>
      <c r="H42" s="317"/>
      <c r="I42" s="321" t="n">
        <f aca="false">Calculations!X91</f>
        <v>0</v>
      </c>
      <c r="J42" s="6"/>
      <c r="K42" s="6"/>
      <c r="L42" s="6"/>
      <c r="M42" s="6"/>
      <c r="N42" s="6"/>
      <c r="O42" s="6"/>
      <c r="P42" s="320"/>
      <c r="Q42" s="6"/>
    </row>
    <row r="43" customFormat="false" ht="12.75" hidden="false" customHeight="false" outlineLevel="0" collapsed="false">
      <c r="A43" s="6"/>
      <c r="B43" s="316"/>
      <c r="C43" s="317"/>
      <c r="D43" s="317"/>
      <c r="E43" s="325"/>
      <c r="F43" s="317" t="str">
        <f aca="false">Input!B119</f>
        <v>00 None</v>
      </c>
      <c r="G43" s="317"/>
      <c r="H43" s="317"/>
      <c r="I43" s="321" t="n">
        <f aca="false">Calculations!X92</f>
        <v>0</v>
      </c>
      <c r="J43" s="6"/>
      <c r="K43" s="6"/>
      <c r="L43" s="6"/>
      <c r="M43" s="6"/>
      <c r="N43" s="6"/>
      <c r="O43" s="6"/>
      <c r="P43" s="6"/>
      <c r="Q43" s="6"/>
    </row>
    <row r="44" customFormat="false" ht="12.75" hidden="false" customHeight="false" outlineLevel="0" collapsed="false">
      <c r="A44" s="6"/>
      <c r="B44" s="316"/>
      <c r="C44" s="317"/>
      <c r="D44" s="317"/>
      <c r="E44" s="325"/>
      <c r="F44" s="317" t="str">
        <f aca="false">Input!B120</f>
        <v>00 None</v>
      </c>
      <c r="G44" s="317"/>
      <c r="H44" s="317"/>
      <c r="I44" s="321" t="n">
        <f aca="false">Calculations!X93</f>
        <v>0</v>
      </c>
      <c r="J44" s="6"/>
      <c r="K44" s="6"/>
      <c r="L44" s="6"/>
      <c r="M44" s="6"/>
      <c r="N44" s="6"/>
      <c r="O44" s="6"/>
      <c r="P44" s="320"/>
      <c r="Q44" s="6"/>
    </row>
    <row r="45" customFormat="false" ht="12.75" hidden="false" customHeight="false" outlineLevel="0" collapsed="false">
      <c r="A45" s="6"/>
      <c r="B45" s="316"/>
      <c r="C45" s="317"/>
      <c r="D45" s="317"/>
      <c r="E45" s="325"/>
      <c r="F45" s="74" t="s">
        <v>188</v>
      </c>
      <c r="G45" s="317"/>
      <c r="H45" s="317"/>
      <c r="I45" s="321"/>
      <c r="J45" s="6"/>
      <c r="K45" s="6"/>
      <c r="L45" s="6"/>
      <c r="M45" s="6"/>
      <c r="N45" s="6"/>
      <c r="O45" s="6"/>
      <c r="P45" s="6"/>
      <c r="Q45" s="6"/>
    </row>
    <row r="46" customFormat="false" ht="12.75" hidden="false" customHeight="false" outlineLevel="0" collapsed="false">
      <c r="A46" s="6"/>
      <c r="B46" s="316"/>
      <c r="C46" s="317"/>
      <c r="D46" s="317"/>
      <c r="E46" s="325"/>
      <c r="F46" s="322" t="s">
        <v>375</v>
      </c>
      <c r="G46" s="317"/>
      <c r="H46" s="317"/>
      <c r="I46" s="321"/>
      <c r="J46" s="6"/>
      <c r="K46" s="6"/>
      <c r="L46" s="6"/>
      <c r="M46" s="6"/>
      <c r="N46" s="6"/>
      <c r="O46" s="6"/>
      <c r="P46" s="6"/>
      <c r="Q46" s="6"/>
    </row>
    <row r="47" customFormat="false" ht="12.75" hidden="false" customHeight="false" outlineLevel="0" collapsed="false">
      <c r="A47" s="6"/>
      <c r="B47" s="316"/>
      <c r="C47" s="317"/>
      <c r="D47" s="317"/>
      <c r="E47" s="325"/>
      <c r="F47" s="317" t="str">
        <f aca="false">Input!B124</f>
        <v>00 None</v>
      </c>
      <c r="G47" s="317"/>
      <c r="H47" s="317"/>
      <c r="I47" s="321" t="n">
        <f aca="false">Calculations!X97</f>
        <v>0</v>
      </c>
      <c r="J47" s="6"/>
      <c r="K47" s="6"/>
      <c r="L47" s="6"/>
      <c r="M47" s="6"/>
      <c r="N47" s="6"/>
      <c r="O47" s="6"/>
      <c r="P47" s="6"/>
      <c r="Q47" s="6"/>
    </row>
    <row r="48" customFormat="false" ht="12.75" hidden="false" customHeight="false" outlineLevel="0" collapsed="false">
      <c r="A48" s="6"/>
      <c r="B48" s="316"/>
      <c r="C48" s="317"/>
      <c r="D48" s="317"/>
      <c r="E48" s="325"/>
      <c r="F48" s="317" t="str">
        <f aca="false">Input!B125</f>
        <v>00 None</v>
      </c>
      <c r="G48" s="317"/>
      <c r="H48" s="317"/>
      <c r="I48" s="321" t="n">
        <f aca="false">Calculations!X98</f>
        <v>0</v>
      </c>
      <c r="J48" s="6"/>
      <c r="K48" s="6"/>
      <c r="L48" s="6"/>
      <c r="M48" s="6"/>
      <c r="N48" s="6"/>
      <c r="O48" s="6"/>
      <c r="P48" s="6"/>
      <c r="Q48" s="6"/>
    </row>
    <row r="49" customFormat="false" ht="12.75" hidden="false" customHeight="false" outlineLevel="0" collapsed="false">
      <c r="A49" s="6"/>
      <c r="B49" s="316"/>
      <c r="C49" s="317"/>
      <c r="D49" s="317"/>
      <c r="E49" s="325"/>
      <c r="F49" s="322" t="s">
        <v>376</v>
      </c>
      <c r="G49" s="317"/>
      <c r="H49" s="317"/>
      <c r="I49" s="321"/>
      <c r="J49" s="6"/>
      <c r="K49" s="6"/>
      <c r="L49" s="6"/>
      <c r="M49" s="6"/>
      <c r="N49" s="6"/>
      <c r="O49" s="6"/>
      <c r="P49" s="6"/>
      <c r="Q49" s="6"/>
    </row>
    <row r="50" customFormat="false" ht="12.75" hidden="false" customHeight="false" outlineLevel="0" collapsed="false">
      <c r="A50" s="6"/>
      <c r="B50" s="316"/>
      <c r="C50" s="317"/>
      <c r="D50" s="317"/>
      <c r="E50" s="325"/>
      <c r="F50" s="317" t="str">
        <f aca="false">Input!B128</f>
        <v>01 One Ton Pickup</v>
      </c>
      <c r="G50" s="317"/>
      <c r="H50" s="317"/>
      <c r="I50" s="321" t="n">
        <f aca="false">Calculations!X101</f>
        <v>2.3456875</v>
      </c>
      <c r="J50" s="6"/>
      <c r="K50" s="6"/>
      <c r="L50" s="6"/>
      <c r="M50" s="6"/>
      <c r="N50" s="6"/>
      <c r="O50" s="6"/>
      <c r="P50" s="6"/>
      <c r="Q50" s="6"/>
    </row>
    <row r="51" customFormat="false" ht="12.75" hidden="false" customHeight="false" outlineLevel="0" collapsed="false">
      <c r="A51" s="6"/>
      <c r="B51" s="316"/>
      <c r="C51" s="317"/>
      <c r="D51" s="317"/>
      <c r="E51" s="325"/>
      <c r="F51" s="317" t="str">
        <f aca="false">Input!B129</f>
        <v>01 Flat Bed 24' Gooseneck</v>
      </c>
      <c r="G51" s="317"/>
      <c r="H51" s="317"/>
      <c r="I51" s="321" t="n">
        <f aca="false">Calculations!X102</f>
        <v>0.2093</v>
      </c>
      <c r="J51" s="6"/>
      <c r="K51" s="6"/>
      <c r="L51" s="6"/>
      <c r="M51" s="6"/>
      <c r="N51" s="6"/>
      <c r="O51" s="6"/>
      <c r="P51" s="6"/>
      <c r="Q51" s="6"/>
    </row>
    <row r="52" customFormat="false" ht="12.75" hidden="false" customHeight="false" outlineLevel="0" collapsed="false">
      <c r="A52" s="6"/>
      <c r="B52" s="316"/>
      <c r="C52" s="317"/>
      <c r="D52" s="317"/>
      <c r="E52" s="325"/>
      <c r="F52" s="74" t="s">
        <v>377</v>
      </c>
      <c r="G52" s="6"/>
      <c r="H52" s="6"/>
      <c r="I52" s="315"/>
      <c r="J52" s="6"/>
      <c r="K52" s="6"/>
      <c r="L52" s="6"/>
      <c r="M52" s="6"/>
      <c r="N52" s="6"/>
      <c r="O52" s="6"/>
      <c r="P52" s="6"/>
      <c r="Q52" s="6"/>
    </row>
    <row r="53" customFormat="false" ht="12.75" hidden="false" customHeight="false" outlineLevel="0" collapsed="false">
      <c r="A53" s="6"/>
      <c r="B53" s="316"/>
      <c r="C53" s="317"/>
      <c r="D53" s="317"/>
      <c r="E53" s="325"/>
      <c r="F53" s="317" t="str">
        <f aca="false">Input!B132</f>
        <v>00 None</v>
      </c>
      <c r="G53" s="317"/>
      <c r="H53" s="317"/>
      <c r="I53" s="321" t="n">
        <f aca="false">Calculations!X105</f>
        <v>0</v>
      </c>
      <c r="J53" s="6"/>
      <c r="K53" s="6"/>
      <c r="L53" s="6"/>
      <c r="M53" s="6"/>
      <c r="N53" s="6"/>
      <c r="O53" s="6"/>
      <c r="P53" s="6"/>
      <c r="Q53" s="6"/>
    </row>
    <row r="54" customFormat="false" ht="13.5" hidden="false" customHeight="false" outlineLevel="0" collapsed="false">
      <c r="A54" s="6"/>
      <c r="B54" s="316"/>
      <c r="C54" s="317"/>
      <c r="D54" s="317"/>
      <c r="E54" s="325"/>
      <c r="F54" s="317" t="str">
        <f aca="false">Input!B133</f>
        <v>00 None</v>
      </c>
      <c r="G54" s="317"/>
      <c r="H54" s="317"/>
      <c r="I54" s="321" t="n">
        <f aca="false">Calculations!X106</f>
        <v>0</v>
      </c>
      <c r="J54" s="6"/>
      <c r="K54" s="6"/>
      <c r="L54" s="6"/>
      <c r="M54" s="6"/>
      <c r="N54" s="6"/>
      <c r="O54" s="6"/>
      <c r="P54" s="6"/>
      <c r="Q54" s="6"/>
    </row>
    <row r="55" customFormat="false" ht="12.75" hidden="false" customHeight="false" outlineLevel="0" collapsed="false">
      <c r="A55" s="6"/>
      <c r="B55" s="326"/>
      <c r="C55" s="327"/>
      <c r="D55" s="327"/>
      <c r="E55" s="328" t="s">
        <v>357</v>
      </c>
      <c r="F55" s="329"/>
      <c r="G55" s="329"/>
      <c r="H55" s="329"/>
      <c r="I55" s="330" t="s">
        <v>357</v>
      </c>
      <c r="J55" s="6"/>
      <c r="K55" s="6"/>
      <c r="L55" s="6"/>
      <c r="M55" s="6"/>
      <c r="N55" s="6"/>
      <c r="O55" s="6"/>
      <c r="P55" s="6"/>
      <c r="Q55" s="6"/>
    </row>
    <row r="56" customFormat="false" ht="13.5" hidden="false" customHeight="false" outlineLevel="0" collapsed="false">
      <c r="A56" s="6"/>
      <c r="B56" s="331" t="s">
        <v>378</v>
      </c>
      <c r="C56" s="332"/>
      <c r="D56" s="333"/>
      <c r="E56" s="334" t="n">
        <f aca="false">SUM(E14:E55)</f>
        <v>4.03818948634141</v>
      </c>
      <c r="F56" s="332" t="s">
        <v>379</v>
      </c>
      <c r="G56" s="332"/>
      <c r="H56" s="332"/>
      <c r="I56" s="335" t="n">
        <f aca="false">SUM(I14:I55)</f>
        <v>13.0180806069959</v>
      </c>
      <c r="J56" s="6"/>
      <c r="K56" s="6"/>
      <c r="L56" s="6"/>
      <c r="M56" s="6"/>
      <c r="N56" s="6"/>
      <c r="O56" s="6"/>
      <c r="P56" s="6"/>
      <c r="Q56" s="6"/>
    </row>
    <row r="57" customFormat="false" ht="12.75" hidden="false" customHeight="false" outlineLevel="0" collapsed="false">
      <c r="A57" s="22"/>
      <c r="B57" s="53"/>
      <c r="C57" s="22"/>
      <c r="D57" s="22"/>
      <c r="E57" s="22"/>
      <c r="F57" s="22"/>
      <c r="G57" s="53"/>
      <c r="H57" s="336" t="s">
        <v>380</v>
      </c>
      <c r="I57" s="337" t="n">
        <f aca="false">E56+I56</f>
        <v>17.0562700933373</v>
      </c>
      <c r="J57" s="22"/>
      <c r="K57" s="6"/>
      <c r="L57" s="6"/>
      <c r="M57" s="6"/>
      <c r="N57" s="6"/>
      <c r="O57" s="6"/>
      <c r="P57" s="6"/>
      <c r="Q57" s="6"/>
    </row>
    <row r="58" customFormat="false" ht="12.75" hidden="false" customHeight="false" outlineLevel="0" collapsed="false">
      <c r="A58" s="6"/>
      <c r="B58" s="6"/>
      <c r="C58" s="6"/>
      <c r="D58" s="6"/>
      <c r="E58" s="6"/>
      <c r="F58" s="6"/>
      <c r="G58" s="6"/>
      <c r="H58" s="6"/>
      <c r="I58" s="6"/>
      <c r="J58" s="6"/>
      <c r="K58" s="6"/>
      <c r="L58" s="6"/>
      <c r="M58" s="6"/>
      <c r="N58" s="6"/>
      <c r="O58" s="6"/>
      <c r="P58" s="6"/>
      <c r="Q58" s="6"/>
    </row>
    <row r="59" customFormat="false" ht="12.75" hidden="false" customHeight="false" outlineLevel="0" collapsed="false">
      <c r="A59" s="6"/>
      <c r="B59" s="6"/>
      <c r="C59" s="6"/>
      <c r="D59" s="6"/>
      <c r="E59" s="6"/>
      <c r="F59" s="6"/>
      <c r="G59" s="6"/>
      <c r="H59" s="6"/>
      <c r="I59" s="6"/>
      <c r="J59" s="6"/>
      <c r="K59" s="6"/>
      <c r="L59" s="6"/>
      <c r="M59" s="6"/>
      <c r="N59" s="6"/>
      <c r="O59" s="6"/>
      <c r="P59" s="6"/>
      <c r="Q59" s="6"/>
    </row>
    <row r="60" customFormat="false" ht="12.75" hidden="false" customHeight="false" outlineLevel="0" collapsed="false">
      <c r="A60" s="6"/>
      <c r="B60" s="338"/>
      <c r="C60" s="339"/>
      <c r="D60" s="339"/>
      <c r="E60" s="339"/>
      <c r="F60" s="339"/>
      <c r="G60" s="339"/>
      <c r="H60" s="339"/>
      <c r="I60" s="340"/>
      <c r="J60" s="341"/>
      <c r="K60" s="6"/>
      <c r="L60" s="6"/>
      <c r="M60" s="6"/>
      <c r="N60" s="6"/>
      <c r="O60" s="6"/>
      <c r="P60" s="6"/>
      <c r="Q60" s="6"/>
    </row>
    <row r="61" customFormat="false" ht="15.75" hidden="false" customHeight="false" outlineLevel="0" collapsed="false">
      <c r="A61" s="6"/>
      <c r="B61" s="342" t="s">
        <v>381</v>
      </c>
      <c r="C61" s="22"/>
      <c r="D61" s="22"/>
      <c r="E61" s="22"/>
      <c r="F61" s="22"/>
      <c r="G61" s="22"/>
      <c r="H61" s="22"/>
      <c r="I61" s="303"/>
      <c r="J61" s="341"/>
      <c r="K61" s="6"/>
      <c r="L61" s="6"/>
      <c r="M61" s="6"/>
      <c r="N61" s="6"/>
      <c r="O61" s="6"/>
      <c r="P61" s="6"/>
      <c r="Q61" s="6"/>
    </row>
    <row r="62" customFormat="false" ht="12.75" hidden="false" customHeight="false" outlineLevel="0" collapsed="false">
      <c r="A62" s="6"/>
      <c r="B62" s="343" t="s">
        <v>382</v>
      </c>
      <c r="C62" s="22"/>
      <c r="D62" s="22"/>
      <c r="E62" s="22"/>
      <c r="F62" s="22"/>
      <c r="G62" s="22"/>
      <c r="H62" s="22"/>
      <c r="I62" s="303"/>
      <c r="J62" s="341"/>
      <c r="K62" s="6"/>
      <c r="L62" s="6"/>
      <c r="M62" s="6"/>
      <c r="N62" s="6"/>
      <c r="O62" s="6"/>
      <c r="P62" s="6"/>
      <c r="Q62" s="6"/>
    </row>
    <row r="63" customFormat="false" ht="12.75" hidden="false" customHeight="false" outlineLevel="0" collapsed="false">
      <c r="A63" s="6"/>
      <c r="B63" s="344"/>
      <c r="C63" s="140"/>
      <c r="D63" s="345"/>
      <c r="E63" s="345"/>
      <c r="F63" s="345"/>
      <c r="G63" s="345"/>
      <c r="H63" s="345"/>
      <c r="I63" s="346"/>
      <c r="J63" s="341"/>
      <c r="K63" s="6"/>
      <c r="L63" s="6"/>
      <c r="M63" s="6"/>
      <c r="N63" s="6"/>
      <c r="O63" s="6"/>
      <c r="P63" s="6"/>
      <c r="Q63" s="6"/>
    </row>
    <row r="64" customFormat="false" ht="12.75" hidden="false" customHeight="false" outlineLevel="0" collapsed="false">
      <c r="A64" s="6"/>
      <c r="B64" s="338"/>
      <c r="C64" s="129"/>
      <c r="D64" s="129"/>
      <c r="E64" s="129"/>
      <c r="F64" s="129"/>
      <c r="G64" s="129"/>
      <c r="H64" s="129"/>
      <c r="I64" s="297"/>
      <c r="J64" s="341"/>
      <c r="K64" s="6"/>
      <c r="L64" s="6"/>
      <c r="M64" s="6"/>
      <c r="N64" s="6"/>
      <c r="O64" s="6"/>
      <c r="P64" s="6"/>
      <c r="Q64" s="6"/>
    </row>
    <row r="65" customFormat="false" ht="12.75" hidden="false" customHeight="false" outlineLevel="0" collapsed="false">
      <c r="A65" s="6"/>
      <c r="B65" s="347" t="s">
        <v>383</v>
      </c>
      <c r="C65" s="347"/>
      <c r="D65" s="347"/>
      <c r="E65" s="347"/>
      <c r="F65" s="347"/>
      <c r="G65" s="347"/>
      <c r="H65" s="347"/>
      <c r="I65" s="348" t="s">
        <v>68</v>
      </c>
      <c r="J65" s="341"/>
      <c r="K65" s="6"/>
      <c r="L65" s="6"/>
      <c r="M65" s="6"/>
      <c r="N65" s="6"/>
      <c r="O65" s="6"/>
      <c r="P65" s="6"/>
      <c r="Q65" s="6"/>
    </row>
    <row r="66" customFormat="false" ht="12.75" hidden="false" customHeight="false" outlineLevel="0" collapsed="false">
      <c r="A66" s="6"/>
      <c r="B66" s="349" t="s">
        <v>384</v>
      </c>
      <c r="C66" s="22"/>
      <c r="D66" s="22"/>
      <c r="E66" s="22"/>
      <c r="F66" s="22"/>
      <c r="G66" s="22"/>
      <c r="H66" s="22"/>
      <c r="I66" s="350" t="n">
        <f aca="false">SUM(Calculations!$AA$18:$AA$20)/Calculations!D4+SUM(Calculations!$AA$66:$AA$67)+SUM(Calculations!$AA$70:$AA$71)+SUM(Calculations!$AA$86:$AA$88)+Calculations!$AA$97+Calculations!$AA$101+Calculations!$AA$105</f>
        <v>1.91264923469388</v>
      </c>
      <c r="J66" s="341"/>
      <c r="K66" s="6"/>
      <c r="L66" s="6"/>
      <c r="M66" s="6"/>
      <c r="N66" s="6"/>
      <c r="O66" s="6"/>
      <c r="P66" s="6"/>
      <c r="Q66" s="6"/>
    </row>
    <row r="67" customFormat="false" ht="12.75" hidden="false" customHeight="false" outlineLevel="0" collapsed="false">
      <c r="A67" s="6"/>
      <c r="B67" s="349" t="s">
        <v>385</v>
      </c>
      <c r="C67" s="22"/>
      <c r="D67" s="22"/>
      <c r="E67" s="22"/>
      <c r="F67" s="22"/>
      <c r="G67" s="22"/>
      <c r="H67" s="22"/>
      <c r="I67" s="350" t="n">
        <f aca="false">SUM(Calculations!$AA$23:$AA$43)/Calculations!D4+SUM(Calculations!$AA$57:$AA$63)+SUM(Calculations!$AA$77:$AA$81)+SUM(Calculations!$AA$91:$AA$93)+Calculations!$AA$98+Calculations!$AA$102+Calculations!$AA$106</f>
        <v>5.86484100827966</v>
      </c>
      <c r="J67" s="341"/>
      <c r="K67" s="6"/>
      <c r="L67" s="6"/>
      <c r="M67" s="6"/>
      <c r="N67" s="6"/>
      <c r="O67" s="6"/>
      <c r="P67" s="6"/>
      <c r="Q67" s="6"/>
    </row>
    <row r="68" customFormat="false" ht="12.75" hidden="false" customHeight="false" outlineLevel="0" collapsed="false">
      <c r="A68" s="6"/>
      <c r="B68" s="351" t="s">
        <v>386</v>
      </c>
      <c r="C68" s="351"/>
      <c r="D68" s="351"/>
      <c r="E68" s="351"/>
      <c r="F68" s="351"/>
      <c r="G68" s="351"/>
      <c r="H68" s="351"/>
      <c r="I68" s="350"/>
      <c r="J68" s="341"/>
      <c r="K68" s="6"/>
      <c r="L68" s="6"/>
      <c r="M68" s="6"/>
      <c r="N68" s="6"/>
      <c r="O68" s="6"/>
      <c r="P68" s="6"/>
      <c r="Q68" s="6"/>
    </row>
    <row r="69" customFormat="false" ht="12.75" hidden="false" customHeight="false" outlineLevel="0" collapsed="false">
      <c r="A69" s="6"/>
      <c r="B69" s="349" t="s">
        <v>387</v>
      </c>
      <c r="C69" s="22"/>
      <c r="D69" s="22"/>
      <c r="E69" s="22"/>
      <c r="F69" s="22"/>
      <c r="G69" s="22"/>
      <c r="H69" s="22"/>
      <c r="I69" s="350" t="n">
        <f aca="false">(SUM(Calculations!$O$18:$O$20)+SUM(Calculations!$O$66:$O$67)+SUM(Calculations!$O$70:$O$71)+SUM(Calculations!$O$86:$O$88)+Calculations!$O$97+Calculations!$O$101+Calculations!$O$105)/Calculations!$D$4</f>
        <v>5.21142857142857</v>
      </c>
      <c r="J69" s="341"/>
      <c r="K69" s="6"/>
      <c r="L69" s="6"/>
      <c r="M69" s="6"/>
      <c r="N69" s="6"/>
      <c r="O69" s="6"/>
      <c r="P69" s="6"/>
      <c r="Q69" s="6"/>
    </row>
    <row r="70" customFormat="false" ht="12.75" hidden="false" customHeight="false" outlineLevel="0" collapsed="false">
      <c r="A70" s="6"/>
      <c r="B70" s="349" t="s">
        <v>388</v>
      </c>
      <c r="C70" s="22"/>
      <c r="D70" s="22"/>
      <c r="E70" s="22"/>
      <c r="F70" s="22"/>
      <c r="G70" s="22"/>
      <c r="H70" s="22"/>
      <c r="I70" s="350" t="n">
        <f aca="false">(SUM(Calculations!$O$23:$O$43)+SUM(Calculations!$O$57:$O$63)+SUM(Calculations!$O$77:$O$81)+SUM(Calculations!$O$91:$O$93)+Calculations!$O$98+Calculations!$O$102+Calculations!$O$106)/Calculations!$D$4</f>
        <v>2.77371428571429</v>
      </c>
      <c r="J70" s="341"/>
      <c r="K70" s="6"/>
      <c r="L70" s="6"/>
      <c r="M70" s="6"/>
      <c r="N70" s="6"/>
      <c r="O70" s="6"/>
      <c r="P70" s="6"/>
      <c r="Q70" s="6"/>
    </row>
    <row r="71" customFormat="false" ht="12.75" hidden="false" customHeight="false" outlineLevel="0" collapsed="false">
      <c r="A71" s="6"/>
      <c r="B71" s="351" t="s">
        <v>389</v>
      </c>
      <c r="C71" s="351"/>
      <c r="D71" s="351"/>
      <c r="E71" s="351"/>
      <c r="F71" s="351"/>
      <c r="G71" s="351"/>
      <c r="H71" s="351"/>
      <c r="I71" s="350"/>
      <c r="J71" s="341"/>
      <c r="K71" s="6"/>
      <c r="L71" s="6"/>
      <c r="M71" s="6"/>
      <c r="N71" s="6"/>
      <c r="O71" s="6"/>
      <c r="P71" s="6"/>
      <c r="Q71" s="6"/>
    </row>
    <row r="72" customFormat="false" ht="12.75" hidden="false" customHeight="false" outlineLevel="0" collapsed="false">
      <c r="A72" s="6"/>
      <c r="B72" s="349" t="s">
        <v>390</v>
      </c>
      <c r="C72" s="22"/>
      <c r="D72" s="22"/>
      <c r="E72" s="22"/>
      <c r="F72" s="22"/>
      <c r="G72" s="22"/>
      <c r="H72" s="22"/>
      <c r="I72" s="350" t="n">
        <f aca="false">Calculations!$Z$109</f>
        <v>9.27877985036376</v>
      </c>
      <c r="J72" s="341"/>
      <c r="K72" s="6"/>
      <c r="L72" s="6"/>
      <c r="M72" s="6"/>
      <c r="N72" s="6"/>
      <c r="O72" s="6"/>
      <c r="P72" s="6"/>
      <c r="Q72" s="6"/>
    </row>
    <row r="73" customFormat="false" ht="13.5" hidden="false" customHeight="false" outlineLevel="0" collapsed="false">
      <c r="A73" s="6"/>
      <c r="B73" s="349" t="s">
        <v>391</v>
      </c>
      <c r="C73" s="22"/>
      <c r="D73" s="22"/>
      <c r="E73" s="22"/>
      <c r="F73" s="22"/>
      <c r="G73" s="22"/>
      <c r="H73" s="22"/>
      <c r="I73" s="352"/>
      <c r="J73" s="341"/>
      <c r="K73" s="6"/>
      <c r="L73" s="6"/>
      <c r="M73" s="6"/>
      <c r="N73" s="6"/>
      <c r="O73" s="6"/>
      <c r="P73" s="6"/>
      <c r="Q73" s="6"/>
    </row>
    <row r="74" customFormat="false" ht="13.5" hidden="false" customHeight="false" outlineLevel="0" collapsed="false">
      <c r="A74" s="6"/>
      <c r="B74" s="349" t="s">
        <v>392</v>
      </c>
      <c r="C74" s="22"/>
      <c r="D74" s="22"/>
      <c r="E74" s="22"/>
      <c r="F74" s="22"/>
      <c r="G74" s="22"/>
      <c r="H74" s="22"/>
      <c r="I74" s="353" t="n">
        <v>0</v>
      </c>
      <c r="J74" s="341"/>
      <c r="K74" s="6"/>
      <c r="L74" s="6"/>
      <c r="M74" s="6"/>
      <c r="N74" s="6"/>
      <c r="O74" s="6"/>
      <c r="P74" s="6"/>
      <c r="Q74" s="6"/>
    </row>
    <row r="75" customFormat="false" ht="12.75" hidden="false" customHeight="false" outlineLevel="0" collapsed="false">
      <c r="A75" s="6"/>
      <c r="B75" s="349"/>
      <c r="C75" s="22"/>
      <c r="D75" s="22"/>
      <c r="E75" s="22"/>
      <c r="F75" s="22"/>
      <c r="G75" s="22"/>
      <c r="H75" s="22"/>
      <c r="I75" s="354"/>
      <c r="J75" s="341"/>
      <c r="K75" s="6"/>
      <c r="L75" s="6"/>
      <c r="M75" s="6"/>
      <c r="N75" s="6"/>
      <c r="O75" s="6"/>
      <c r="P75" s="6"/>
      <c r="Q75" s="6"/>
    </row>
    <row r="76" customFormat="false" ht="12.75" hidden="false" customHeight="false" outlineLevel="0" collapsed="false">
      <c r="A76" s="6"/>
      <c r="B76" s="355" t="s">
        <v>393</v>
      </c>
      <c r="C76" s="356"/>
      <c r="D76" s="356"/>
      <c r="E76" s="356"/>
      <c r="F76" s="356"/>
      <c r="G76" s="356"/>
      <c r="H76" s="356"/>
      <c r="I76" s="357" t="s">
        <v>68</v>
      </c>
      <c r="J76" s="341"/>
      <c r="K76" s="6"/>
      <c r="L76" s="6"/>
      <c r="M76" s="6"/>
      <c r="N76" s="6"/>
      <c r="O76" s="6"/>
      <c r="P76" s="6"/>
      <c r="Q76" s="6"/>
    </row>
    <row r="77" customFormat="false" ht="12.75" hidden="false" customHeight="false" outlineLevel="0" collapsed="false">
      <c r="A77" s="6"/>
      <c r="B77" s="349" t="s">
        <v>394</v>
      </c>
      <c r="C77" s="22"/>
      <c r="D77" s="22"/>
      <c r="E77" s="22"/>
      <c r="F77" s="22"/>
      <c r="G77" s="22"/>
      <c r="H77" s="22"/>
      <c r="I77" s="350" t="n">
        <f aca="false">+I66+I67+I72+(I74*(SUM(I66:I70)))</f>
        <v>17.0562700933373</v>
      </c>
      <c r="J77" s="341"/>
      <c r="K77" s="6"/>
      <c r="L77" s="6"/>
      <c r="M77" s="6"/>
      <c r="N77" s="6"/>
      <c r="O77" s="6"/>
      <c r="P77" s="6"/>
      <c r="Q77" s="6"/>
    </row>
    <row r="78" customFormat="false" ht="12.75" hidden="false" customHeight="false" outlineLevel="0" collapsed="false">
      <c r="A78" s="6"/>
      <c r="B78" s="349"/>
      <c r="C78" s="22"/>
      <c r="D78" s="22"/>
      <c r="E78" s="22"/>
      <c r="F78" s="22"/>
      <c r="G78" s="22"/>
      <c r="H78" s="22"/>
      <c r="I78" s="358" t="s">
        <v>67</v>
      </c>
      <c r="J78" s="341"/>
      <c r="K78" s="6"/>
      <c r="L78" s="6"/>
      <c r="M78" s="6"/>
      <c r="N78" s="6"/>
      <c r="O78" s="6"/>
      <c r="P78" s="6"/>
      <c r="Q78" s="6"/>
    </row>
    <row r="79" customFormat="false" ht="12.75" hidden="false" customHeight="false" outlineLevel="0" collapsed="false">
      <c r="A79" s="6"/>
      <c r="B79" s="359" t="s">
        <v>395</v>
      </c>
      <c r="C79" s="345"/>
      <c r="D79" s="345"/>
      <c r="E79" s="345"/>
      <c r="F79" s="345"/>
      <c r="G79" s="345"/>
      <c r="H79" s="345"/>
      <c r="I79" s="360" t="n">
        <f aca="false">I77*E6</f>
        <v>119.393890653361</v>
      </c>
      <c r="J79" s="341"/>
      <c r="K79" s="6"/>
      <c r="L79" s="6"/>
      <c r="M79" s="6"/>
      <c r="N79" s="6"/>
      <c r="O79" s="6"/>
      <c r="P79" s="6"/>
      <c r="Q79" s="6"/>
    </row>
    <row r="80" customFormat="false" ht="12.75" hidden="false" customHeight="false" outlineLevel="0" collapsed="false">
      <c r="A80" s="6"/>
      <c r="B80" s="6"/>
      <c r="C80" s="6"/>
      <c r="D80" s="6"/>
      <c r="E80" s="6"/>
      <c r="F80" s="6"/>
      <c r="G80" s="6"/>
      <c r="H80" s="6"/>
      <c r="I80" s="6"/>
      <c r="J80" s="22"/>
      <c r="K80" s="6"/>
      <c r="L80" s="6"/>
      <c r="M80" s="6"/>
      <c r="N80" s="6"/>
      <c r="O80" s="6"/>
      <c r="P80" s="6"/>
      <c r="Q80" s="6"/>
    </row>
    <row r="81" customFormat="false" ht="12.75" hidden="false" customHeight="false" outlineLevel="0" collapsed="false">
      <c r="A81" s="6"/>
      <c r="B81" s="6"/>
      <c r="C81" s="6"/>
      <c r="D81" s="6"/>
      <c r="E81" s="6"/>
      <c r="F81" s="6"/>
      <c r="G81" s="6"/>
      <c r="H81" s="6"/>
      <c r="I81" s="6"/>
      <c r="J81" s="6"/>
      <c r="K81" s="6"/>
      <c r="L81" s="6"/>
      <c r="M81" s="6"/>
      <c r="N81" s="6"/>
      <c r="O81" s="6"/>
      <c r="P81" s="6"/>
      <c r="Q81" s="6"/>
    </row>
    <row r="82" customFormat="false" ht="12.75" hidden="false" customHeight="false" outlineLevel="0" collapsed="false">
      <c r="A82" s="6"/>
      <c r="B82" s="6"/>
      <c r="C82" s="6"/>
      <c r="D82" s="6"/>
      <c r="E82" s="6"/>
      <c r="F82" s="6"/>
      <c r="G82" s="6"/>
      <c r="H82" s="6"/>
      <c r="I82" s="6"/>
      <c r="J82" s="6"/>
      <c r="K82" s="6"/>
      <c r="L82" s="6"/>
      <c r="M82" s="6"/>
      <c r="N82" s="6"/>
      <c r="O82" s="6"/>
      <c r="P82" s="6"/>
      <c r="Q82" s="6"/>
    </row>
    <row r="83" customFormat="false" ht="12.75" hidden="false" customHeight="false" outlineLevel="0" collapsed="false">
      <c r="A83" s="6"/>
      <c r="B83" s="6"/>
      <c r="C83" s="6"/>
      <c r="D83" s="6"/>
      <c r="E83" s="6"/>
      <c r="F83" s="6"/>
      <c r="G83" s="6"/>
      <c r="H83" s="6"/>
      <c r="I83" s="6"/>
      <c r="J83" s="6"/>
      <c r="K83" s="6"/>
      <c r="L83" s="6"/>
      <c r="M83" s="6"/>
      <c r="N83" s="6"/>
      <c r="O83" s="6"/>
      <c r="P83" s="6"/>
      <c r="Q83" s="6"/>
    </row>
    <row r="84" customFormat="false" ht="12.75" hidden="false" customHeight="false" outlineLevel="0" collapsed="false">
      <c r="A84" s="6"/>
      <c r="B84" s="6"/>
      <c r="C84" s="6"/>
      <c r="D84" s="6"/>
      <c r="E84" s="6"/>
      <c r="F84" s="6"/>
      <c r="G84" s="6"/>
      <c r="H84" s="6"/>
      <c r="I84" s="6"/>
      <c r="J84" s="6"/>
      <c r="K84" s="6"/>
      <c r="L84" s="6"/>
      <c r="M84" s="6"/>
      <c r="N84" s="6"/>
      <c r="O84" s="6"/>
      <c r="P84" s="6"/>
      <c r="Q84" s="6"/>
    </row>
    <row r="85" customFormat="false" ht="12.75" hidden="false" customHeight="false" outlineLevel="0" collapsed="false">
      <c r="A85" s="6"/>
      <c r="B85" s="6"/>
      <c r="C85" s="6"/>
      <c r="D85" s="6"/>
      <c r="E85" s="6"/>
      <c r="F85" s="6"/>
      <c r="G85" s="6"/>
      <c r="H85" s="6"/>
      <c r="I85" s="6"/>
      <c r="J85" s="6"/>
      <c r="K85" s="6"/>
      <c r="L85" s="6"/>
      <c r="M85" s="6"/>
      <c r="N85" s="6"/>
      <c r="O85" s="6"/>
      <c r="P85" s="6"/>
      <c r="Q85" s="6"/>
    </row>
    <row r="86" customFormat="false" ht="12.75" hidden="false" customHeight="false" outlineLevel="0" collapsed="false">
      <c r="A86" s="6"/>
      <c r="B86" s="6"/>
      <c r="C86" s="6"/>
      <c r="D86" s="6"/>
      <c r="E86" s="6"/>
      <c r="F86" s="6"/>
      <c r="G86" s="6"/>
      <c r="H86" s="6"/>
      <c r="I86" s="6"/>
      <c r="J86" s="6"/>
      <c r="K86" s="6"/>
      <c r="L86" s="6"/>
      <c r="M86" s="6"/>
      <c r="N86" s="6"/>
      <c r="O86" s="6"/>
      <c r="P86" s="6"/>
      <c r="Q86" s="6"/>
    </row>
    <row r="87" customFormat="false" ht="12.75" hidden="false" customHeight="false" outlineLevel="0" collapsed="false">
      <c r="A87" s="6"/>
      <c r="B87" s="6"/>
      <c r="C87" s="6"/>
      <c r="D87" s="6"/>
      <c r="E87" s="6"/>
      <c r="F87" s="6"/>
      <c r="G87" s="6"/>
      <c r="H87" s="6"/>
      <c r="I87" s="6"/>
      <c r="J87" s="6"/>
      <c r="K87" s="6"/>
      <c r="L87" s="6"/>
      <c r="M87" s="6"/>
      <c r="N87" s="6"/>
      <c r="O87" s="6"/>
      <c r="P87" s="6"/>
      <c r="Q87" s="6"/>
    </row>
    <row r="88" customFormat="false" ht="12.75" hidden="false" customHeight="false" outlineLevel="0" collapsed="false">
      <c r="A88" s="6"/>
      <c r="B88" s="6"/>
      <c r="C88" s="6"/>
      <c r="D88" s="6"/>
      <c r="E88" s="6"/>
      <c r="F88" s="6"/>
      <c r="G88" s="6"/>
      <c r="H88" s="6"/>
      <c r="I88" s="6"/>
      <c r="J88" s="6"/>
      <c r="K88" s="6"/>
      <c r="L88" s="6"/>
      <c r="M88" s="6"/>
      <c r="N88" s="6"/>
      <c r="O88" s="6"/>
      <c r="P88" s="6"/>
      <c r="Q88" s="6"/>
    </row>
    <row r="89" customFormat="false" ht="12.75" hidden="false" customHeight="false" outlineLevel="0" collapsed="false">
      <c r="A89" s="6"/>
      <c r="B89" s="6"/>
      <c r="C89" s="6"/>
      <c r="D89" s="6"/>
      <c r="E89" s="6"/>
      <c r="F89" s="6"/>
      <c r="G89" s="6"/>
      <c r="H89" s="6"/>
      <c r="I89" s="6"/>
      <c r="J89" s="6"/>
      <c r="K89" s="6"/>
      <c r="L89" s="6"/>
      <c r="M89" s="6"/>
      <c r="N89" s="6"/>
      <c r="O89" s="6"/>
      <c r="P89" s="6"/>
      <c r="Q89" s="6"/>
    </row>
    <row r="90" customFormat="false" ht="12.75" hidden="false" customHeight="false" outlineLevel="0" collapsed="false">
      <c r="A90" s="6"/>
      <c r="B90" s="6"/>
      <c r="C90" s="6"/>
      <c r="D90" s="6"/>
      <c r="E90" s="6"/>
      <c r="F90" s="6"/>
      <c r="G90" s="6"/>
      <c r="H90" s="6"/>
      <c r="I90" s="6"/>
      <c r="J90" s="6"/>
      <c r="K90" s="6"/>
      <c r="L90" s="6"/>
      <c r="M90" s="6"/>
      <c r="N90" s="6"/>
      <c r="O90" s="6"/>
      <c r="P90" s="6"/>
      <c r="Q90" s="6"/>
    </row>
    <row r="91" customFormat="false" ht="12.75" hidden="false" customHeight="false" outlineLevel="0" collapsed="false">
      <c r="A91" s="6"/>
      <c r="B91" s="6"/>
      <c r="C91" s="6"/>
      <c r="D91" s="6"/>
      <c r="E91" s="6"/>
      <c r="F91" s="6"/>
      <c r="G91" s="6"/>
      <c r="H91" s="6"/>
      <c r="I91" s="6"/>
      <c r="J91" s="6"/>
      <c r="K91" s="6"/>
      <c r="L91" s="6"/>
      <c r="M91" s="6"/>
      <c r="N91" s="6"/>
      <c r="O91" s="6"/>
      <c r="P91" s="6"/>
      <c r="Q91" s="6"/>
    </row>
    <row r="92" customFormat="false" ht="12.75" hidden="false" customHeight="false" outlineLevel="0" collapsed="false">
      <c r="A92" s="6"/>
      <c r="B92" s="6"/>
      <c r="C92" s="6"/>
      <c r="D92" s="6"/>
      <c r="E92" s="6"/>
      <c r="F92" s="6"/>
      <c r="G92" s="6"/>
      <c r="H92" s="6"/>
      <c r="I92" s="6"/>
      <c r="J92" s="6"/>
      <c r="K92" s="6"/>
      <c r="L92" s="6"/>
      <c r="M92" s="6"/>
      <c r="N92" s="6"/>
      <c r="O92" s="6"/>
      <c r="P92" s="6"/>
      <c r="Q92" s="6"/>
    </row>
    <row r="93" customFormat="false" ht="12.75" hidden="false" customHeight="false" outlineLevel="0" collapsed="false">
      <c r="A93" s="6"/>
      <c r="B93" s="6"/>
      <c r="C93" s="6"/>
      <c r="D93" s="6"/>
      <c r="E93" s="6"/>
      <c r="F93" s="6"/>
      <c r="G93" s="6"/>
      <c r="H93" s="6"/>
      <c r="I93" s="6"/>
      <c r="J93" s="6"/>
      <c r="K93" s="6"/>
      <c r="L93" s="6"/>
      <c r="M93" s="6"/>
      <c r="N93" s="6"/>
      <c r="O93" s="6"/>
      <c r="P93" s="6"/>
      <c r="Q93" s="6"/>
    </row>
    <row r="94" customFormat="false" ht="12.75" hidden="false" customHeight="false" outlineLevel="0" collapsed="false">
      <c r="A94" s="6"/>
      <c r="B94" s="6"/>
      <c r="C94" s="6"/>
      <c r="D94" s="6"/>
      <c r="E94" s="6"/>
      <c r="F94" s="6"/>
      <c r="G94" s="6"/>
      <c r="H94" s="6"/>
      <c r="I94" s="6"/>
      <c r="J94" s="6"/>
      <c r="K94" s="6"/>
      <c r="L94" s="6"/>
      <c r="M94" s="6"/>
      <c r="N94" s="6"/>
      <c r="O94" s="6"/>
      <c r="P94" s="6"/>
      <c r="Q94" s="6"/>
    </row>
    <row r="95" customFormat="false" ht="12.75" hidden="false" customHeight="false" outlineLevel="0" collapsed="false">
      <c r="A95" s="6"/>
      <c r="B95" s="6"/>
      <c r="C95" s="6"/>
      <c r="D95" s="6"/>
      <c r="E95" s="6"/>
      <c r="F95" s="6"/>
      <c r="G95" s="6"/>
      <c r="H95" s="6"/>
      <c r="I95" s="6"/>
      <c r="J95" s="6"/>
      <c r="K95" s="6"/>
      <c r="L95" s="6"/>
      <c r="M95" s="6"/>
      <c r="N95" s="6"/>
      <c r="O95" s="6"/>
      <c r="P95" s="6"/>
      <c r="Q95" s="6"/>
    </row>
    <row r="96" customFormat="false" ht="12.75" hidden="false" customHeight="false" outlineLevel="0" collapsed="false">
      <c r="A96" s="6"/>
      <c r="B96" s="6"/>
      <c r="C96" s="6"/>
      <c r="D96" s="6"/>
      <c r="E96" s="6"/>
      <c r="F96" s="6"/>
      <c r="G96" s="6"/>
      <c r="H96" s="6"/>
      <c r="I96" s="6"/>
      <c r="J96" s="6"/>
      <c r="K96" s="6"/>
      <c r="L96" s="6"/>
      <c r="M96" s="6"/>
      <c r="N96" s="6"/>
      <c r="O96" s="6"/>
      <c r="P96" s="6"/>
      <c r="Q96" s="6"/>
    </row>
    <row r="97" customFormat="false" ht="12.75" hidden="false" customHeight="false" outlineLevel="0" collapsed="false">
      <c r="A97" s="6"/>
      <c r="B97" s="6"/>
      <c r="C97" s="6"/>
      <c r="D97" s="6"/>
      <c r="E97" s="6"/>
      <c r="F97" s="6"/>
      <c r="G97" s="6"/>
      <c r="H97" s="6"/>
      <c r="I97" s="6"/>
      <c r="J97" s="6"/>
      <c r="K97" s="6"/>
      <c r="L97" s="6"/>
      <c r="M97" s="6"/>
      <c r="N97" s="6"/>
      <c r="O97" s="6"/>
      <c r="P97" s="6"/>
      <c r="Q97" s="6"/>
    </row>
    <row r="98" customFormat="false" ht="12.75" hidden="false" customHeight="false" outlineLevel="0" collapsed="false">
      <c r="A98" s="6"/>
      <c r="B98" s="6"/>
      <c r="C98" s="6"/>
      <c r="D98" s="6"/>
      <c r="E98" s="6"/>
      <c r="F98" s="6"/>
      <c r="G98" s="6"/>
      <c r="H98" s="6"/>
      <c r="I98" s="6"/>
      <c r="J98" s="6"/>
      <c r="K98" s="6"/>
      <c r="L98" s="6"/>
      <c r="M98" s="6"/>
      <c r="N98" s="6"/>
      <c r="O98" s="6"/>
      <c r="P98" s="6"/>
      <c r="Q98" s="6"/>
    </row>
    <row r="99" customFormat="false" ht="12.75" hidden="false" customHeight="false" outlineLevel="0" collapsed="false">
      <c r="A99" s="6"/>
      <c r="B99" s="6"/>
      <c r="C99" s="6"/>
      <c r="D99" s="6"/>
      <c r="E99" s="6"/>
      <c r="F99" s="6"/>
      <c r="G99" s="6"/>
      <c r="H99" s="6"/>
      <c r="I99" s="6"/>
      <c r="J99" s="6"/>
      <c r="K99" s="6"/>
      <c r="L99" s="6"/>
      <c r="M99" s="6"/>
      <c r="N99" s="6"/>
      <c r="O99" s="6"/>
      <c r="P99" s="6"/>
      <c r="Q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row>
    <row r="102" customFormat="false" ht="12.75" hidden="false" customHeight="false" outlineLevel="0" collapsed="false">
      <c r="A102" s="6"/>
      <c r="B102" s="6"/>
      <c r="C102" s="6"/>
      <c r="D102" s="6"/>
      <c r="E102" s="6"/>
      <c r="F102" s="6"/>
      <c r="G102" s="6"/>
      <c r="H102" s="6"/>
      <c r="I102" s="6"/>
      <c r="J102" s="6"/>
      <c r="K102" s="6"/>
      <c r="L102" s="6"/>
      <c r="M102" s="6"/>
      <c r="N102" s="6"/>
      <c r="O102" s="6"/>
      <c r="P102" s="6"/>
      <c r="Q102" s="6"/>
    </row>
    <row r="103" customFormat="false" ht="12.75" hidden="false" customHeight="false" outlineLevel="0" collapsed="false">
      <c r="A103" s="6"/>
      <c r="B103" s="6"/>
      <c r="C103" s="6"/>
      <c r="D103" s="6"/>
      <c r="E103" s="6"/>
      <c r="F103" s="6"/>
      <c r="G103" s="6"/>
      <c r="H103" s="6"/>
      <c r="I103" s="6"/>
      <c r="J103" s="6"/>
      <c r="K103" s="6"/>
      <c r="L103" s="6"/>
      <c r="M103" s="6"/>
      <c r="N103" s="6"/>
      <c r="O103" s="6"/>
      <c r="P103" s="6"/>
      <c r="Q103" s="6"/>
    </row>
    <row r="104" customFormat="false" ht="12.75" hidden="false" customHeight="false" outlineLevel="0" collapsed="false">
      <c r="A104" s="6"/>
      <c r="B104" s="6"/>
      <c r="C104" s="6"/>
      <c r="D104" s="6"/>
      <c r="E104" s="6"/>
      <c r="F104" s="6"/>
      <c r="G104" s="6"/>
      <c r="H104" s="6"/>
      <c r="I104" s="6"/>
      <c r="J104" s="6"/>
      <c r="K104" s="6"/>
      <c r="L104" s="6"/>
      <c r="M104" s="6"/>
      <c r="N104" s="6"/>
      <c r="O104" s="6"/>
      <c r="P104" s="6"/>
      <c r="Q104" s="6"/>
    </row>
    <row r="105" customFormat="false" ht="12.75" hidden="false" customHeight="false" outlineLevel="0" collapsed="false">
      <c r="A105" s="6"/>
      <c r="B105" s="6"/>
      <c r="C105" s="6"/>
      <c r="D105" s="6"/>
      <c r="E105" s="6"/>
      <c r="F105" s="6"/>
      <c r="G105" s="6"/>
      <c r="H105" s="6"/>
      <c r="I105" s="6"/>
      <c r="J105" s="6"/>
      <c r="K105" s="6"/>
      <c r="L105" s="6"/>
      <c r="M105" s="6"/>
      <c r="N105" s="6"/>
      <c r="O105" s="6"/>
      <c r="P105" s="6"/>
      <c r="Q105" s="6"/>
    </row>
    <row r="106" customFormat="false" ht="12.75" hidden="false" customHeight="false" outlineLevel="0" collapsed="false">
      <c r="A106" s="6"/>
      <c r="B106" s="6"/>
      <c r="C106" s="6"/>
      <c r="D106" s="6"/>
      <c r="E106" s="6"/>
      <c r="F106" s="6"/>
      <c r="G106" s="6"/>
      <c r="H106" s="6"/>
      <c r="I106" s="6"/>
      <c r="J106" s="6"/>
      <c r="K106" s="6"/>
      <c r="L106" s="6"/>
      <c r="M106" s="6"/>
      <c r="N106" s="6"/>
      <c r="O106" s="6"/>
      <c r="P106" s="6"/>
      <c r="Q106" s="6"/>
    </row>
    <row r="107" customFormat="false" ht="12.75" hidden="false" customHeight="false" outlineLevel="0" collapsed="false">
      <c r="A107" s="6"/>
      <c r="B107" s="6"/>
      <c r="C107" s="6"/>
      <c r="D107" s="6"/>
      <c r="E107" s="6"/>
      <c r="F107" s="6"/>
      <c r="G107" s="6"/>
      <c r="H107" s="6"/>
      <c r="I107" s="6"/>
      <c r="J107" s="6"/>
      <c r="K107" s="6"/>
      <c r="L107" s="6"/>
      <c r="M107" s="6"/>
      <c r="N107" s="6"/>
      <c r="O107" s="6"/>
      <c r="P107" s="6"/>
      <c r="Q107" s="6"/>
    </row>
    <row r="108" customFormat="false" ht="12.75" hidden="false" customHeight="false" outlineLevel="0" collapsed="false">
      <c r="A108" s="6"/>
      <c r="B108" s="6"/>
      <c r="C108" s="6"/>
      <c r="D108" s="6"/>
      <c r="E108" s="6"/>
      <c r="F108" s="6"/>
      <c r="G108" s="6"/>
      <c r="H108" s="6"/>
      <c r="I108" s="6"/>
      <c r="J108" s="6"/>
      <c r="K108" s="6"/>
      <c r="L108" s="6"/>
      <c r="M108" s="6"/>
      <c r="N108" s="6"/>
      <c r="O108" s="6"/>
      <c r="P108" s="6"/>
      <c r="Q108" s="6"/>
    </row>
    <row r="109" customFormat="false" ht="12.75" hidden="false" customHeight="false" outlineLevel="0" collapsed="false">
      <c r="A109" s="6"/>
      <c r="B109" s="6"/>
      <c r="C109" s="6"/>
      <c r="D109" s="6"/>
      <c r="E109" s="6"/>
      <c r="F109" s="6"/>
      <c r="G109" s="6"/>
      <c r="H109" s="6"/>
      <c r="I109" s="6"/>
      <c r="J109" s="6"/>
      <c r="K109" s="6"/>
      <c r="L109" s="6"/>
      <c r="M109" s="6"/>
      <c r="N109" s="6"/>
      <c r="O109" s="6"/>
      <c r="P109" s="6"/>
      <c r="Q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row>
    <row r="111" customFormat="false" ht="12.75" hidden="false" customHeight="false" outlineLevel="0" collapsed="false">
      <c r="A111" s="6"/>
      <c r="B111" s="6"/>
      <c r="C111" s="6"/>
      <c r="D111" s="6"/>
      <c r="E111" s="6"/>
      <c r="F111" s="6"/>
      <c r="G111" s="6"/>
      <c r="H111" s="6"/>
      <c r="I111" s="6"/>
      <c r="J111" s="6"/>
      <c r="K111" s="6"/>
      <c r="L111" s="6"/>
      <c r="M111" s="6"/>
      <c r="N111" s="6"/>
      <c r="O111" s="6"/>
      <c r="P111" s="6"/>
      <c r="Q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row>
    <row r="113" customFormat="false" ht="12.75" hidden="false" customHeight="false" outlineLevel="0" collapsed="false">
      <c r="A113" s="6"/>
      <c r="B113" s="6"/>
      <c r="C113" s="6"/>
      <c r="D113" s="6"/>
      <c r="E113" s="6"/>
      <c r="F113" s="6"/>
      <c r="G113" s="6"/>
      <c r="H113" s="6"/>
      <c r="I113" s="6"/>
      <c r="J113" s="6"/>
      <c r="K113" s="6"/>
      <c r="L113" s="6"/>
      <c r="M113" s="6"/>
      <c r="N113" s="6"/>
      <c r="O113" s="6"/>
      <c r="P113" s="6"/>
      <c r="Q113" s="6"/>
    </row>
    <row r="114" customFormat="false" ht="12.75" hidden="false" customHeight="false" outlineLevel="0" collapsed="false">
      <c r="A114" s="6"/>
      <c r="B114" s="6"/>
      <c r="C114" s="6"/>
      <c r="D114" s="6"/>
      <c r="E114" s="6"/>
      <c r="F114" s="6"/>
      <c r="G114" s="6"/>
      <c r="H114" s="6"/>
      <c r="I114" s="6"/>
      <c r="J114" s="6"/>
      <c r="K114" s="6"/>
      <c r="L114" s="6"/>
      <c r="M114" s="6"/>
      <c r="N114" s="6"/>
      <c r="O114" s="6"/>
      <c r="P114" s="6"/>
      <c r="Q114" s="6"/>
    </row>
    <row r="115" customFormat="false" ht="12.75" hidden="false" customHeight="false" outlineLevel="0" collapsed="false">
      <c r="A115" s="6"/>
      <c r="B115" s="6"/>
      <c r="C115" s="6"/>
      <c r="D115" s="6"/>
      <c r="E115" s="6"/>
      <c r="F115" s="6"/>
      <c r="G115" s="6"/>
      <c r="H115" s="6"/>
      <c r="I115" s="6"/>
      <c r="J115" s="6"/>
      <c r="K115" s="6"/>
      <c r="L115" s="6"/>
      <c r="M115" s="6"/>
      <c r="N115" s="6"/>
      <c r="O115" s="6"/>
      <c r="P115" s="6"/>
      <c r="Q115" s="6"/>
    </row>
    <row r="116" customFormat="false" ht="12.75" hidden="false" customHeight="false" outlineLevel="0" collapsed="false">
      <c r="A116" s="6"/>
      <c r="B116" s="6"/>
      <c r="C116" s="6"/>
      <c r="D116" s="6"/>
      <c r="E116" s="6"/>
      <c r="F116" s="6"/>
      <c r="G116" s="6"/>
      <c r="H116" s="6"/>
      <c r="I116" s="6"/>
      <c r="J116" s="6"/>
      <c r="K116" s="6"/>
      <c r="L116" s="6"/>
      <c r="M116" s="6"/>
      <c r="N116" s="6"/>
      <c r="O116" s="6"/>
      <c r="P116" s="6"/>
      <c r="Q116" s="6"/>
    </row>
    <row r="117" customFormat="false" ht="12.75" hidden="false" customHeight="false" outlineLevel="0" collapsed="false">
      <c r="A117" s="6"/>
      <c r="B117" s="6"/>
      <c r="C117" s="6"/>
      <c r="D117" s="6"/>
      <c r="E117" s="6"/>
      <c r="F117" s="6"/>
      <c r="G117" s="6"/>
      <c r="H117" s="6"/>
      <c r="I117" s="6"/>
      <c r="J117" s="6"/>
      <c r="K117" s="6"/>
      <c r="L117" s="6"/>
      <c r="M117" s="6"/>
      <c r="N117" s="6"/>
      <c r="O117" s="6"/>
      <c r="P117" s="6"/>
      <c r="Q117" s="6"/>
    </row>
    <row r="118" customFormat="false" ht="12.75" hidden="false" customHeight="false" outlineLevel="0" collapsed="false">
      <c r="A118" s="6"/>
      <c r="B118" s="6"/>
      <c r="C118" s="6"/>
      <c r="D118" s="6"/>
      <c r="E118" s="6"/>
      <c r="F118" s="6"/>
      <c r="G118" s="6"/>
      <c r="H118" s="6"/>
      <c r="I118" s="6"/>
      <c r="J118" s="6"/>
      <c r="K118" s="6"/>
      <c r="L118" s="6"/>
      <c r="M118" s="6"/>
      <c r="N118" s="6"/>
      <c r="O118" s="6"/>
      <c r="P118" s="6"/>
      <c r="Q118" s="6"/>
    </row>
    <row r="119" customFormat="false" ht="12.75" hidden="false" customHeight="false" outlineLevel="0" collapsed="false">
      <c r="A119" s="6"/>
      <c r="B119" s="6"/>
      <c r="C119" s="6"/>
      <c r="D119" s="6"/>
      <c r="E119" s="6"/>
      <c r="F119" s="6"/>
      <c r="G119" s="6"/>
      <c r="H119" s="6"/>
      <c r="I119" s="6"/>
      <c r="J119" s="6"/>
      <c r="K119" s="6"/>
      <c r="L119" s="6"/>
      <c r="M119" s="6"/>
      <c r="N119" s="6"/>
      <c r="O119" s="6"/>
      <c r="P119" s="6"/>
      <c r="Q119" s="6"/>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row>
    <row r="121" customFormat="false" ht="12.75" hidden="false" customHeight="false" outlineLevel="0" collapsed="false">
      <c r="A121" s="6"/>
      <c r="B121" s="6"/>
      <c r="C121" s="6"/>
      <c r="D121" s="6"/>
      <c r="E121" s="6"/>
      <c r="F121" s="6"/>
      <c r="G121" s="6"/>
      <c r="H121" s="6"/>
      <c r="I121" s="6"/>
      <c r="J121" s="6"/>
      <c r="K121" s="6"/>
      <c r="L121" s="6"/>
      <c r="M121" s="6"/>
      <c r="N121" s="6"/>
      <c r="O121" s="6"/>
      <c r="P121" s="6"/>
      <c r="Q121" s="6"/>
    </row>
    <row r="122" customFormat="false" ht="12.75" hidden="false" customHeight="false" outlineLevel="0" collapsed="false">
      <c r="A122" s="6"/>
      <c r="B122" s="6"/>
      <c r="C122" s="6"/>
      <c r="D122" s="6"/>
      <c r="E122" s="6"/>
      <c r="F122" s="6"/>
      <c r="G122" s="6"/>
      <c r="H122" s="6"/>
      <c r="I122" s="6"/>
      <c r="J122" s="6"/>
      <c r="K122" s="6"/>
      <c r="L122" s="6"/>
      <c r="M122" s="6"/>
      <c r="N122" s="6"/>
      <c r="O122" s="6"/>
      <c r="P122" s="6"/>
      <c r="Q122" s="6"/>
    </row>
    <row r="123" customFormat="false" ht="12.75" hidden="false" customHeight="false" outlineLevel="0" collapsed="false">
      <c r="A123" s="6"/>
      <c r="B123" s="6"/>
      <c r="C123" s="6"/>
      <c r="D123" s="6"/>
      <c r="E123" s="6"/>
      <c r="F123" s="6"/>
      <c r="G123" s="6"/>
      <c r="H123" s="6"/>
      <c r="I123" s="6"/>
      <c r="J123" s="6"/>
      <c r="K123" s="6"/>
      <c r="L123" s="6"/>
      <c r="M123" s="6"/>
      <c r="N123" s="6"/>
      <c r="O123" s="6"/>
      <c r="P123" s="6"/>
      <c r="Q123" s="6"/>
    </row>
    <row r="124" customFormat="false" ht="12.75" hidden="false" customHeight="false" outlineLevel="0" collapsed="false">
      <c r="A124" s="6"/>
      <c r="B124" s="6"/>
      <c r="C124" s="6"/>
      <c r="D124" s="6"/>
      <c r="E124" s="6"/>
      <c r="F124" s="6"/>
      <c r="G124" s="6"/>
      <c r="H124" s="6"/>
      <c r="I124" s="6"/>
      <c r="J124" s="6"/>
      <c r="K124" s="6"/>
      <c r="L124" s="6"/>
      <c r="M124" s="6"/>
      <c r="N124" s="6"/>
      <c r="O124" s="6"/>
      <c r="P124" s="6"/>
      <c r="Q124" s="6"/>
    </row>
    <row r="125" customFormat="false" ht="12.75" hidden="false" customHeight="false" outlineLevel="0" collapsed="false">
      <c r="A125" s="6"/>
      <c r="B125" s="6"/>
      <c r="C125" s="6"/>
      <c r="D125" s="6"/>
      <c r="E125" s="6"/>
      <c r="F125" s="6"/>
      <c r="G125" s="6"/>
      <c r="H125" s="6"/>
      <c r="I125" s="6"/>
      <c r="J125" s="6"/>
      <c r="K125" s="6"/>
      <c r="L125" s="6"/>
      <c r="M125" s="6"/>
      <c r="N125" s="6"/>
      <c r="O125" s="6"/>
      <c r="P125" s="6"/>
      <c r="Q125" s="6"/>
    </row>
    <row r="126" customFormat="false" ht="12.75" hidden="false" customHeight="false" outlineLevel="0" collapsed="false">
      <c r="A126" s="6"/>
      <c r="B126" s="6"/>
      <c r="C126" s="6"/>
      <c r="D126" s="6"/>
      <c r="E126" s="6"/>
      <c r="F126" s="6"/>
      <c r="G126" s="6"/>
      <c r="H126" s="6"/>
      <c r="I126" s="6"/>
      <c r="J126" s="6"/>
      <c r="K126" s="6"/>
      <c r="L126" s="6"/>
      <c r="M126" s="6"/>
      <c r="N126" s="6"/>
      <c r="O126" s="6"/>
      <c r="P126" s="6"/>
      <c r="Q126" s="6"/>
    </row>
    <row r="127" customFormat="false" ht="12.75" hidden="false" customHeight="false" outlineLevel="0" collapsed="false">
      <c r="A127" s="6"/>
      <c r="B127" s="6"/>
      <c r="C127" s="6"/>
      <c r="D127" s="6"/>
      <c r="E127" s="6"/>
      <c r="F127" s="6"/>
      <c r="G127" s="6"/>
      <c r="H127" s="6"/>
      <c r="I127" s="6"/>
      <c r="J127" s="6"/>
      <c r="K127" s="6"/>
      <c r="L127" s="6"/>
      <c r="M127" s="6"/>
      <c r="N127" s="6"/>
      <c r="O127" s="6"/>
      <c r="P127" s="6"/>
      <c r="Q127" s="6"/>
    </row>
    <row r="128" customFormat="false" ht="12.75" hidden="false" customHeight="false" outlineLevel="0" collapsed="false">
      <c r="A128" s="6"/>
      <c r="B128" s="6"/>
      <c r="C128" s="6"/>
      <c r="D128" s="6"/>
      <c r="E128" s="6"/>
      <c r="F128" s="6"/>
      <c r="G128" s="6"/>
      <c r="H128" s="6"/>
      <c r="I128" s="6"/>
      <c r="J128" s="6"/>
      <c r="K128" s="6"/>
      <c r="L128" s="6"/>
      <c r="M128" s="6"/>
      <c r="N128" s="6"/>
      <c r="O128" s="6"/>
      <c r="P128" s="6"/>
      <c r="Q128" s="6"/>
    </row>
    <row r="129" customFormat="false" ht="12.75" hidden="false" customHeight="false" outlineLevel="0" collapsed="false">
      <c r="A129" s="6"/>
      <c r="B129" s="6"/>
      <c r="C129" s="6"/>
      <c r="D129" s="6"/>
      <c r="E129" s="6"/>
      <c r="F129" s="6"/>
      <c r="G129" s="6"/>
      <c r="H129" s="6"/>
      <c r="I129" s="6"/>
      <c r="J129" s="6"/>
      <c r="K129" s="6"/>
      <c r="L129" s="6"/>
      <c r="M129" s="6"/>
      <c r="N129" s="6"/>
      <c r="O129" s="6"/>
      <c r="P129" s="6"/>
      <c r="Q129" s="6"/>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row>
    <row r="131" customFormat="false" ht="12.75" hidden="false" customHeight="false" outlineLevel="0" collapsed="false">
      <c r="A131" s="6"/>
      <c r="B131" s="6"/>
      <c r="C131" s="6"/>
      <c r="D131" s="6"/>
      <c r="E131" s="6"/>
      <c r="F131" s="6"/>
      <c r="G131" s="6"/>
      <c r="H131" s="6"/>
      <c r="I131" s="6"/>
      <c r="J131" s="6"/>
      <c r="K131" s="6"/>
      <c r="L131" s="6"/>
      <c r="M131" s="6"/>
      <c r="N131" s="6"/>
      <c r="O131" s="6"/>
      <c r="P131" s="6"/>
      <c r="Q131" s="6"/>
    </row>
    <row r="132" customFormat="false" ht="12.75" hidden="false" customHeight="false" outlineLevel="0" collapsed="false">
      <c r="A132" s="6"/>
      <c r="B132" s="6"/>
      <c r="C132" s="6"/>
      <c r="D132" s="6"/>
      <c r="E132" s="6"/>
      <c r="F132" s="6"/>
      <c r="G132" s="6"/>
      <c r="H132" s="6"/>
      <c r="I132" s="6"/>
      <c r="J132" s="6"/>
      <c r="K132" s="6"/>
      <c r="L132" s="6"/>
      <c r="M132" s="6"/>
      <c r="N132" s="6"/>
      <c r="O132" s="6"/>
      <c r="P132" s="6"/>
      <c r="Q132" s="6"/>
    </row>
    <row r="133" customFormat="false" ht="12.75" hidden="false" customHeight="false" outlineLevel="0" collapsed="false">
      <c r="A133" s="6"/>
      <c r="B133" s="6"/>
      <c r="C133" s="6"/>
      <c r="D133" s="6"/>
      <c r="E133" s="6"/>
      <c r="F133" s="6"/>
      <c r="G133" s="6"/>
      <c r="H133" s="6"/>
      <c r="I133" s="6"/>
      <c r="J133" s="6"/>
      <c r="K133" s="6"/>
      <c r="L133" s="6"/>
      <c r="M133" s="6"/>
      <c r="N133" s="6"/>
      <c r="O133" s="6"/>
      <c r="P133" s="6"/>
      <c r="Q133" s="6"/>
    </row>
    <row r="134" customFormat="false" ht="12.75" hidden="false" customHeight="false" outlineLevel="0" collapsed="false">
      <c r="A134" s="6"/>
      <c r="B134" s="6"/>
      <c r="C134" s="6"/>
      <c r="D134" s="6"/>
      <c r="E134" s="6"/>
      <c r="F134" s="6"/>
      <c r="G134" s="6"/>
      <c r="H134" s="6"/>
      <c r="I134" s="6"/>
      <c r="J134" s="6"/>
      <c r="K134" s="6"/>
      <c r="L134" s="6"/>
      <c r="M134" s="6"/>
      <c r="N134" s="6"/>
      <c r="O134" s="6"/>
      <c r="P134" s="6"/>
      <c r="Q134" s="6"/>
    </row>
    <row r="135" customFormat="false" ht="12.75" hidden="false" customHeight="false" outlineLevel="0" collapsed="false">
      <c r="A135" s="6"/>
      <c r="B135" s="6"/>
      <c r="C135" s="6"/>
      <c r="D135" s="6"/>
      <c r="E135" s="6"/>
      <c r="F135" s="6"/>
      <c r="G135" s="6"/>
      <c r="H135" s="6"/>
      <c r="I135" s="6"/>
      <c r="J135" s="6"/>
      <c r="K135" s="6"/>
      <c r="L135" s="6"/>
      <c r="M135" s="6"/>
      <c r="N135" s="6"/>
      <c r="O135" s="6"/>
      <c r="P135" s="6"/>
      <c r="Q135" s="6"/>
    </row>
    <row r="136" customFormat="false" ht="12.75" hidden="false" customHeight="false" outlineLevel="0" collapsed="false">
      <c r="A136" s="6"/>
      <c r="B136" s="6"/>
      <c r="C136" s="6"/>
      <c r="D136" s="6"/>
      <c r="E136" s="6"/>
      <c r="F136" s="6"/>
      <c r="G136" s="6"/>
      <c r="H136" s="6"/>
      <c r="I136" s="6"/>
      <c r="J136" s="6"/>
      <c r="K136" s="6"/>
      <c r="L136" s="6"/>
      <c r="M136" s="6"/>
      <c r="N136" s="6"/>
      <c r="O136" s="6"/>
      <c r="P136" s="6"/>
      <c r="Q136" s="6"/>
    </row>
    <row r="137" customFormat="false" ht="12.75" hidden="false" customHeight="false" outlineLevel="0" collapsed="false">
      <c r="A137" s="6"/>
      <c r="B137" s="6"/>
      <c r="C137" s="6"/>
      <c r="D137" s="6"/>
      <c r="E137" s="6"/>
      <c r="F137" s="6"/>
      <c r="G137" s="6"/>
      <c r="H137" s="6"/>
      <c r="I137" s="6"/>
      <c r="J137" s="6"/>
      <c r="K137" s="6"/>
      <c r="L137" s="6"/>
      <c r="M137" s="6"/>
      <c r="N137" s="6"/>
      <c r="O137" s="6"/>
      <c r="P137" s="6"/>
      <c r="Q137" s="6"/>
    </row>
    <row r="138" customFormat="false" ht="12.75" hidden="false" customHeight="false" outlineLevel="0" collapsed="false">
      <c r="A138" s="6"/>
      <c r="B138" s="6"/>
      <c r="C138" s="6"/>
      <c r="D138" s="6"/>
      <c r="E138" s="6"/>
      <c r="F138" s="6"/>
      <c r="G138" s="6"/>
      <c r="H138" s="6"/>
      <c r="I138" s="6"/>
      <c r="J138" s="6"/>
      <c r="K138" s="6"/>
      <c r="L138" s="6"/>
      <c r="M138" s="6"/>
      <c r="N138" s="6"/>
      <c r="O138" s="6"/>
      <c r="P138" s="6"/>
      <c r="Q138" s="6"/>
    </row>
    <row r="139" customFormat="false" ht="12.75" hidden="false" customHeight="false" outlineLevel="0" collapsed="false">
      <c r="A139" s="6"/>
      <c r="B139" s="6"/>
      <c r="C139" s="6"/>
      <c r="D139" s="6"/>
      <c r="E139" s="6"/>
      <c r="F139" s="6"/>
      <c r="G139" s="6"/>
      <c r="H139" s="6"/>
      <c r="I139" s="6"/>
      <c r="J139" s="6"/>
      <c r="K139" s="6"/>
      <c r="L139" s="6"/>
      <c r="M139" s="6"/>
      <c r="N139" s="6"/>
      <c r="O139" s="6"/>
      <c r="P139" s="6"/>
      <c r="Q139" s="6"/>
    </row>
    <row r="140" customFormat="false" ht="12.75" hidden="false" customHeight="false" outlineLevel="0" collapsed="false">
      <c r="A140" s="6"/>
      <c r="B140" s="6"/>
      <c r="C140" s="6"/>
      <c r="D140" s="6"/>
      <c r="E140" s="6"/>
      <c r="F140" s="6"/>
      <c r="G140" s="6"/>
      <c r="H140" s="6"/>
      <c r="I140" s="6"/>
      <c r="J140" s="6"/>
      <c r="K140" s="6"/>
      <c r="L140" s="6"/>
      <c r="M140" s="6"/>
      <c r="N140" s="6"/>
      <c r="O140" s="6"/>
      <c r="P140" s="6"/>
      <c r="Q140" s="6"/>
    </row>
    <row r="141" customFormat="false" ht="12.75" hidden="false" customHeight="false" outlineLevel="0" collapsed="false">
      <c r="A141" s="6"/>
      <c r="B141" s="6"/>
      <c r="C141" s="6"/>
      <c r="D141" s="6"/>
      <c r="E141" s="6"/>
      <c r="F141" s="6"/>
      <c r="G141" s="6"/>
      <c r="H141" s="6"/>
      <c r="I141" s="6"/>
      <c r="J141" s="6"/>
      <c r="K141" s="6"/>
      <c r="L141" s="6"/>
      <c r="M141" s="6"/>
      <c r="N141" s="6"/>
      <c r="O141" s="6"/>
      <c r="P141" s="6"/>
      <c r="Q141" s="6"/>
    </row>
    <row r="142" customFormat="false" ht="12.75" hidden="false" customHeight="false" outlineLevel="0" collapsed="false">
      <c r="A142" s="6"/>
      <c r="B142" s="6"/>
      <c r="C142" s="6"/>
      <c r="D142" s="6"/>
      <c r="E142" s="6"/>
      <c r="F142" s="6"/>
      <c r="G142" s="6"/>
      <c r="H142" s="6"/>
      <c r="I142" s="6"/>
      <c r="J142" s="6"/>
      <c r="K142" s="6"/>
      <c r="L142" s="6"/>
      <c r="M142" s="6"/>
      <c r="N142" s="6"/>
      <c r="O142" s="6"/>
      <c r="P142" s="6"/>
      <c r="Q142" s="6"/>
    </row>
    <row r="143" customFormat="false" ht="12.75" hidden="false" customHeight="false" outlineLevel="0" collapsed="false">
      <c r="A143" s="6"/>
      <c r="B143" s="6"/>
      <c r="C143" s="6"/>
      <c r="D143" s="6"/>
      <c r="E143" s="6"/>
      <c r="F143" s="6"/>
      <c r="G143" s="6"/>
      <c r="H143" s="6"/>
      <c r="I143" s="6"/>
      <c r="J143" s="6"/>
      <c r="K143" s="6"/>
      <c r="L143" s="6"/>
      <c r="M143" s="6"/>
      <c r="N143" s="6"/>
      <c r="O143" s="6"/>
      <c r="P143" s="6"/>
      <c r="Q143" s="6"/>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row>
    <row r="145" customFormat="false" ht="12.75" hidden="false" customHeight="false" outlineLevel="0" collapsed="false">
      <c r="A145" s="6"/>
      <c r="B145" s="6"/>
      <c r="C145" s="6"/>
      <c r="D145" s="6"/>
      <c r="E145" s="6"/>
      <c r="F145" s="6"/>
      <c r="G145" s="6"/>
      <c r="H145" s="6"/>
      <c r="I145" s="6"/>
      <c r="J145" s="6"/>
      <c r="K145" s="6"/>
      <c r="L145" s="6"/>
      <c r="M145" s="6"/>
      <c r="N145" s="6"/>
      <c r="O145" s="6"/>
      <c r="P145" s="6"/>
      <c r="Q145" s="6"/>
    </row>
  </sheetData>
  <sheetProtection sheet="true" formatCells="false" formatColumns="false" formatRows="false"/>
  <mergeCells count="5">
    <mergeCell ref="F15:H15"/>
    <mergeCell ref="F36:H36"/>
    <mergeCell ref="B65:H65"/>
    <mergeCell ref="B68:H68"/>
    <mergeCell ref="B71:H71"/>
  </mergeCells>
  <printOptions headings="false" gridLines="false" gridLinesSet="true" horizontalCentered="false" verticalCentered="false"/>
  <pageMargins left="0.359722222222222" right="0.35" top="0.609722222222222" bottom="0.5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4.7"/>
    <col collapsed="false" customWidth="true" hidden="false" outlineLevel="0" max="2" min="2" style="3" width="34.99"/>
    <col collapsed="false" customWidth="true" hidden="false" outlineLevel="0" max="3" min="3" style="3" width="14.56"/>
    <col collapsed="false" customWidth="true" hidden="false" outlineLevel="0" max="4" min="4" style="3" width="15.13"/>
    <col collapsed="false" customWidth="true" hidden="false" outlineLevel="0" max="5" min="5" style="3" width="14.41"/>
    <col collapsed="false" customWidth="true" hidden="false" outlineLevel="0" max="6" min="6" style="3" width="14.14"/>
    <col collapsed="false" customWidth="true" hidden="false" outlineLevel="0" max="7" min="7" style="3" width="11.28"/>
    <col collapsed="false" customWidth="true" hidden="false" outlineLevel="0" max="8" min="8" style="3" width="11.13"/>
    <col collapsed="false" customWidth="true" hidden="false" outlineLevel="0" max="9" min="9" style="3" width="10.71"/>
    <col collapsed="false" customWidth="true" hidden="false" outlineLevel="0" max="12" min="12" style="3" width="9.99"/>
  </cols>
  <sheetData>
    <row r="1" customFormat="false" ht="15.75" hidden="false" customHeight="false" outlineLevel="0" collapsed="false">
      <c r="A1" s="6"/>
      <c r="B1" s="361" t="s">
        <v>396</v>
      </c>
      <c r="C1" s="6"/>
      <c r="D1" s="6"/>
      <c r="E1" s="6"/>
      <c r="F1" s="6"/>
      <c r="G1" s="6"/>
      <c r="H1" s="6"/>
      <c r="I1" s="6"/>
      <c r="J1" s="6"/>
      <c r="K1" s="6"/>
      <c r="L1" s="6"/>
      <c r="M1" s="6"/>
      <c r="N1" s="6"/>
      <c r="O1" s="6"/>
      <c r="P1" s="6"/>
      <c r="Q1" s="6"/>
      <c r="R1" s="6"/>
    </row>
    <row r="2" customFormat="false" ht="12.75" hidden="false" customHeight="false" outlineLevel="0" collapsed="false">
      <c r="A2" s="6"/>
      <c r="B2" s="74"/>
      <c r="C2" s="6"/>
      <c r="D2" s="6"/>
      <c r="E2" s="6"/>
      <c r="F2" s="6"/>
      <c r="G2" s="6"/>
      <c r="H2" s="6"/>
      <c r="I2" s="6"/>
      <c r="J2" s="6"/>
      <c r="K2" s="6"/>
      <c r="L2" s="6"/>
      <c r="M2" s="6"/>
      <c r="N2" s="6"/>
      <c r="O2" s="6"/>
      <c r="P2" s="6"/>
      <c r="Q2" s="6"/>
      <c r="R2" s="6"/>
    </row>
    <row r="3" customFormat="false" ht="15.75" hidden="false" customHeight="false" outlineLevel="0" collapsed="false">
      <c r="A3" s="6"/>
      <c r="B3" s="362" t="s">
        <v>397</v>
      </c>
      <c r="C3" s="362"/>
      <c r="D3" s="362"/>
      <c r="E3" s="362"/>
      <c r="F3" s="362"/>
      <c r="G3" s="6"/>
      <c r="H3" s="6"/>
      <c r="I3" s="6"/>
      <c r="J3" s="6"/>
      <c r="K3" s="6"/>
      <c r="L3" s="6"/>
      <c r="M3" s="6"/>
      <c r="N3" s="6"/>
      <c r="O3" s="6"/>
      <c r="P3" s="6"/>
      <c r="Q3" s="6"/>
      <c r="R3" s="6"/>
    </row>
    <row r="4" customFormat="false" ht="12.75" hidden="false" customHeight="false" outlineLevel="0" collapsed="false">
      <c r="A4" s="6"/>
      <c r="B4" s="140"/>
      <c r="C4" s="363"/>
      <c r="D4" s="140"/>
      <c r="E4" s="140"/>
      <c r="F4" s="364"/>
      <c r="G4" s="6"/>
      <c r="H4" s="6"/>
      <c r="I4" s="6"/>
      <c r="J4" s="6"/>
      <c r="K4" s="6"/>
      <c r="L4" s="6"/>
      <c r="M4" s="6"/>
      <c r="N4" s="6"/>
      <c r="O4" s="6"/>
      <c r="P4" s="6"/>
      <c r="Q4" s="6"/>
      <c r="R4" s="6"/>
    </row>
    <row r="5" customFormat="false" ht="14.25" hidden="false" customHeight="false" outlineLevel="0" collapsed="false">
      <c r="A5" s="6"/>
      <c r="B5" s="365"/>
      <c r="C5" s="366" t="s">
        <v>398</v>
      </c>
      <c r="D5" s="367" t="s">
        <v>399</v>
      </c>
      <c r="E5" s="368" t="s">
        <v>400</v>
      </c>
      <c r="F5" s="367" t="s">
        <v>401</v>
      </c>
      <c r="G5" s="369" t="s">
        <v>402</v>
      </c>
      <c r="H5" s="6"/>
      <c r="I5" s="6"/>
      <c r="J5" s="6"/>
      <c r="K5" s="6"/>
      <c r="L5" s="6"/>
      <c r="M5" s="6"/>
      <c r="N5" s="6"/>
      <c r="O5" s="6"/>
      <c r="P5" s="6"/>
      <c r="Q5" s="6"/>
      <c r="R5" s="6"/>
    </row>
    <row r="6" customFormat="false" ht="14.25" hidden="false" customHeight="false" outlineLevel="0" collapsed="false">
      <c r="A6" s="6"/>
      <c r="B6" s="370" t="s">
        <v>403</v>
      </c>
      <c r="C6" s="371" t="s">
        <v>404</v>
      </c>
      <c r="D6" s="372" t="s">
        <v>296</v>
      </c>
      <c r="E6" s="373" t="s">
        <v>405</v>
      </c>
      <c r="F6" s="372" t="s">
        <v>406</v>
      </c>
      <c r="G6" s="374" t="s">
        <v>67</v>
      </c>
      <c r="H6" s="6"/>
      <c r="I6" s="6"/>
      <c r="J6" s="6"/>
      <c r="K6" s="6"/>
      <c r="L6" s="6"/>
      <c r="M6" s="6"/>
      <c r="N6" s="6"/>
      <c r="O6" s="6"/>
      <c r="P6" s="6"/>
      <c r="Q6" s="6"/>
      <c r="R6" s="6"/>
    </row>
    <row r="7" customFormat="false" ht="13.5" hidden="false" customHeight="false" outlineLevel="0" collapsed="false">
      <c r="A7" s="6"/>
      <c r="B7" s="375" t="s">
        <v>407</v>
      </c>
      <c r="C7" s="376"/>
      <c r="D7" s="51"/>
      <c r="E7" s="6"/>
      <c r="F7" s="51"/>
      <c r="G7" s="377"/>
      <c r="H7" s="51"/>
      <c r="I7" s="51"/>
      <c r="J7" s="51"/>
      <c r="K7" s="6"/>
      <c r="L7" s="6"/>
      <c r="M7" s="6"/>
      <c r="N7" s="6"/>
      <c r="O7" s="6"/>
      <c r="P7" s="6"/>
      <c r="Q7" s="6"/>
      <c r="R7" s="6"/>
    </row>
    <row r="8" customFormat="false" ht="13.5" hidden="false" customHeight="false" outlineLevel="0" collapsed="false">
      <c r="A8" s="6"/>
      <c r="B8" s="33" t="s">
        <v>408</v>
      </c>
      <c r="C8" s="378" t="s">
        <v>409</v>
      </c>
      <c r="D8" s="379" t="n">
        <f aca="false">Input!$D$5</f>
        <v>7</v>
      </c>
      <c r="E8" s="380" t="n">
        <f aca="false">Input!D8</f>
        <v>1400</v>
      </c>
      <c r="F8" s="381" t="n">
        <v>100</v>
      </c>
      <c r="G8" s="382" t="n">
        <f aca="false">D8*F8</f>
        <v>700</v>
      </c>
      <c r="H8" s="51"/>
      <c r="I8" s="51"/>
      <c r="J8" s="51"/>
      <c r="K8" s="6"/>
      <c r="L8" s="6"/>
      <c r="M8" s="6"/>
      <c r="N8" s="6"/>
      <c r="O8" s="6"/>
      <c r="P8" s="6"/>
      <c r="Q8" s="6"/>
      <c r="R8" s="6"/>
    </row>
    <row r="9" customFormat="false" ht="12.75" hidden="false" customHeight="false" outlineLevel="0" collapsed="false">
      <c r="A9" s="6"/>
      <c r="B9" s="33"/>
      <c r="C9" s="383"/>
      <c r="D9" s="33"/>
      <c r="E9" s="384"/>
      <c r="F9" s="385" t="s">
        <v>410</v>
      </c>
      <c r="G9" s="386" t="n">
        <f aca="false">E8*F8</f>
        <v>140000</v>
      </c>
      <c r="H9" s="51"/>
      <c r="I9" s="51"/>
      <c r="J9" s="51"/>
      <c r="K9" s="6"/>
      <c r="L9" s="6"/>
      <c r="M9" s="6"/>
      <c r="N9" s="6"/>
      <c r="O9" s="6"/>
      <c r="P9" s="6"/>
      <c r="Q9" s="6"/>
      <c r="R9" s="6"/>
    </row>
    <row r="10" customFormat="false" ht="23.25" hidden="false" customHeight="true" outlineLevel="0" collapsed="false">
      <c r="A10" s="6"/>
      <c r="B10" s="387" t="s">
        <v>411</v>
      </c>
      <c r="C10" s="387"/>
      <c r="D10" s="387"/>
      <c r="E10" s="387"/>
      <c r="F10" s="388"/>
      <c r="G10" s="377"/>
      <c r="H10" s="51"/>
      <c r="I10" s="51"/>
      <c r="J10" s="51"/>
      <c r="K10" s="6"/>
      <c r="L10" s="6"/>
      <c r="M10" s="6"/>
      <c r="N10" s="6"/>
      <c r="O10" s="6"/>
      <c r="P10" s="6"/>
      <c r="Q10" s="6"/>
      <c r="R10" s="6"/>
    </row>
    <row r="11" customFormat="false" ht="13.5" hidden="false" customHeight="false" outlineLevel="0" collapsed="false">
      <c r="A11" s="6"/>
      <c r="B11" s="51" t="s">
        <v>412</v>
      </c>
      <c r="C11" s="389" t="s">
        <v>413</v>
      </c>
      <c r="D11" s="390" t="s">
        <v>414</v>
      </c>
      <c r="E11" s="391" t="s">
        <v>415</v>
      </c>
      <c r="F11" s="392" t="s">
        <v>296</v>
      </c>
      <c r="G11" s="377"/>
      <c r="H11" s="51"/>
      <c r="I11" s="51"/>
      <c r="J11" s="51"/>
      <c r="K11" s="6"/>
      <c r="L11" s="6"/>
      <c r="M11" s="6"/>
      <c r="N11" s="6"/>
      <c r="O11" s="6"/>
      <c r="P11" s="6"/>
      <c r="Q11" s="6"/>
      <c r="R11" s="6"/>
    </row>
    <row r="12" customFormat="false" ht="12.75" hidden="false" customHeight="false" outlineLevel="0" collapsed="false">
      <c r="A12" s="6"/>
      <c r="B12" s="393"/>
      <c r="C12" s="394"/>
      <c r="D12" s="395"/>
      <c r="E12" s="396"/>
      <c r="F12" s="397" t="n">
        <f aca="false">D12*E12</f>
        <v>0</v>
      </c>
      <c r="G12" s="377"/>
      <c r="H12" s="51"/>
      <c r="I12" s="51"/>
      <c r="J12" s="51"/>
      <c r="K12" s="6"/>
      <c r="L12" s="6"/>
      <c r="M12" s="6"/>
      <c r="N12" s="6"/>
      <c r="O12" s="6"/>
      <c r="P12" s="6"/>
      <c r="Q12" s="6"/>
      <c r="R12" s="6"/>
    </row>
    <row r="13" customFormat="false" ht="13.5" hidden="false" customHeight="false" outlineLevel="0" collapsed="false">
      <c r="A13" s="6"/>
      <c r="B13" s="398"/>
      <c r="C13" s="399"/>
      <c r="D13" s="400"/>
      <c r="E13" s="401"/>
      <c r="F13" s="402" t="n">
        <f aca="false">D13*E13</f>
        <v>0</v>
      </c>
      <c r="G13" s="377"/>
      <c r="H13" s="403"/>
      <c r="I13" s="403"/>
      <c r="J13" s="403"/>
      <c r="K13" s="7"/>
      <c r="L13" s="7"/>
      <c r="M13" s="7"/>
      <c r="N13" s="6"/>
      <c r="O13" s="6"/>
      <c r="P13" s="6"/>
      <c r="Q13" s="6"/>
      <c r="R13" s="6"/>
    </row>
    <row r="14" customFormat="false" ht="12.75" hidden="false" customHeight="false" outlineLevel="0" collapsed="false">
      <c r="A14" s="6"/>
      <c r="B14" s="51"/>
      <c r="C14" s="376"/>
      <c r="D14" s="403"/>
      <c r="E14" s="404" t="s">
        <v>416</v>
      </c>
      <c r="F14" s="405" t="n">
        <f aca="false">SUM(F12:F13)</f>
        <v>0</v>
      </c>
      <c r="G14" s="377"/>
      <c r="H14" s="406"/>
      <c r="I14" s="406"/>
      <c r="J14" s="406"/>
      <c r="K14" s="131" t="s">
        <v>417</v>
      </c>
      <c r="L14" s="131" t="s">
        <v>418</v>
      </c>
      <c r="M14" s="131" t="s">
        <v>419</v>
      </c>
      <c r="N14" s="6"/>
      <c r="O14" s="6"/>
      <c r="P14" s="6"/>
      <c r="Q14" s="6"/>
      <c r="R14" s="6"/>
    </row>
    <row r="15" customFormat="false" ht="13.5" hidden="false" customHeight="false" outlineLevel="0" collapsed="false">
      <c r="A15" s="6"/>
      <c r="B15" s="51" t="s">
        <v>420</v>
      </c>
      <c r="C15" s="389" t="s">
        <v>413</v>
      </c>
      <c r="D15" s="390" t="s">
        <v>414</v>
      </c>
      <c r="E15" s="391" t="s">
        <v>415</v>
      </c>
      <c r="F15" s="7"/>
      <c r="G15" s="377"/>
      <c r="H15" s="407" t="s">
        <v>421</v>
      </c>
      <c r="I15" s="408" t="s">
        <v>29</v>
      </c>
      <c r="J15" s="407" t="s">
        <v>210</v>
      </c>
      <c r="K15" s="408" t="s">
        <v>422</v>
      </c>
      <c r="L15" s="408" t="s">
        <v>423</v>
      </c>
      <c r="M15" s="408" t="s">
        <v>424</v>
      </c>
      <c r="N15" s="7"/>
      <c r="O15" s="6"/>
      <c r="P15" s="6"/>
      <c r="Q15" s="6"/>
      <c r="R15" s="6"/>
    </row>
    <row r="16" customFormat="false" ht="12.75" hidden="false" customHeight="false" outlineLevel="0" collapsed="false">
      <c r="A16" s="6"/>
      <c r="B16" s="393" t="s">
        <v>425</v>
      </c>
      <c r="C16" s="394" t="s">
        <v>426</v>
      </c>
      <c r="D16" s="395" t="n">
        <v>60</v>
      </c>
      <c r="E16" s="396" t="n">
        <v>0.45</v>
      </c>
      <c r="F16" s="397" t="n">
        <f aca="false">D16*E16</f>
        <v>27</v>
      </c>
      <c r="G16" s="377"/>
      <c r="H16" s="407" t="s">
        <v>427</v>
      </c>
      <c r="I16" s="408" t="s">
        <v>428</v>
      </c>
      <c r="J16" s="408" t="s">
        <v>429</v>
      </c>
      <c r="K16" s="408" t="s">
        <v>430</v>
      </c>
      <c r="L16" s="133" t="s">
        <v>431</v>
      </c>
      <c r="M16" s="408" t="s">
        <v>432</v>
      </c>
      <c r="N16" s="7"/>
      <c r="O16" s="6"/>
      <c r="P16" s="6"/>
      <c r="Q16" s="6"/>
      <c r="R16" s="6"/>
    </row>
    <row r="17" customFormat="false" ht="12.75" hidden="false" customHeight="false" outlineLevel="0" collapsed="false">
      <c r="A17" s="6"/>
      <c r="B17" s="409" t="s">
        <v>433</v>
      </c>
      <c r="C17" s="410" t="s">
        <v>426</v>
      </c>
      <c r="D17" s="92" t="n">
        <v>20</v>
      </c>
      <c r="E17" s="411" t="n">
        <v>0.4</v>
      </c>
      <c r="F17" s="397" t="n">
        <f aca="false">D17*E17</f>
        <v>8</v>
      </c>
      <c r="G17" s="377"/>
      <c r="H17" s="133" t="s">
        <v>434</v>
      </c>
      <c r="I17" s="133" t="s">
        <v>435</v>
      </c>
      <c r="J17" s="133" t="s">
        <v>434</v>
      </c>
      <c r="K17" s="133" t="s">
        <v>436</v>
      </c>
      <c r="L17" s="412" t="n">
        <f aca="false">F8</f>
        <v>100</v>
      </c>
      <c r="M17" s="133" t="s">
        <v>434</v>
      </c>
      <c r="N17" s="7"/>
      <c r="O17" s="6"/>
      <c r="P17" s="6"/>
      <c r="Q17" s="6"/>
      <c r="R17" s="6"/>
    </row>
    <row r="18" customFormat="false" ht="12.75" hidden="false" customHeight="false" outlineLevel="0" collapsed="false">
      <c r="A18" s="6"/>
      <c r="B18" s="409"/>
      <c r="C18" s="410"/>
      <c r="D18" s="92"/>
      <c r="E18" s="411"/>
      <c r="F18" s="397" t="n">
        <f aca="false">D18*E18</f>
        <v>0</v>
      </c>
      <c r="G18" s="377"/>
      <c r="H18" s="413" t="n">
        <v>20</v>
      </c>
      <c r="I18" s="414" t="n">
        <v>0.4</v>
      </c>
      <c r="J18" s="397" t="n">
        <f aca="false">H18*I18</f>
        <v>8</v>
      </c>
      <c r="K18" s="415" t="n">
        <v>0.5</v>
      </c>
      <c r="L18" s="416" t="n">
        <f aca="false">K18*F8</f>
        <v>50</v>
      </c>
      <c r="M18" s="417" t="n">
        <f aca="false">L18-J18</f>
        <v>42</v>
      </c>
      <c r="N18" s="6"/>
      <c r="O18" s="6"/>
      <c r="P18" s="6"/>
      <c r="Q18" s="6"/>
      <c r="R18" s="6"/>
    </row>
    <row r="19" customFormat="false" ht="12.75" hidden="false" customHeight="false" outlineLevel="0" collapsed="false">
      <c r="A19" s="6"/>
      <c r="B19" s="409"/>
      <c r="C19" s="410"/>
      <c r="D19" s="92"/>
      <c r="E19" s="411"/>
      <c r="F19" s="397" t="n">
        <f aca="false">D19*E19</f>
        <v>0</v>
      </c>
      <c r="G19" s="377"/>
      <c r="H19" s="403"/>
      <c r="I19" s="403"/>
      <c r="J19" s="403"/>
      <c r="K19" s="7"/>
      <c r="L19" s="7"/>
      <c r="M19" s="7"/>
      <c r="N19" s="6"/>
      <c r="O19" s="6"/>
      <c r="P19" s="6"/>
      <c r="Q19" s="6"/>
      <c r="R19" s="6"/>
    </row>
    <row r="20" customFormat="false" ht="13.5" hidden="false" customHeight="false" outlineLevel="0" collapsed="false">
      <c r="A20" s="6"/>
      <c r="B20" s="398"/>
      <c r="C20" s="399"/>
      <c r="D20" s="400"/>
      <c r="E20" s="401"/>
      <c r="F20" s="402" t="n">
        <f aca="false">D20*E20</f>
        <v>0</v>
      </c>
      <c r="G20" s="377"/>
      <c r="H20" s="403"/>
      <c r="I20" s="403"/>
      <c r="J20" s="403"/>
      <c r="K20" s="7"/>
      <c r="L20" s="7"/>
      <c r="M20" s="7"/>
      <c r="N20" s="6"/>
      <c r="O20" s="6"/>
      <c r="P20" s="6"/>
      <c r="Q20" s="6"/>
      <c r="R20" s="6"/>
    </row>
    <row r="21" customFormat="false" ht="12.75" hidden="false" customHeight="false" outlineLevel="0" collapsed="false">
      <c r="A21" s="6"/>
      <c r="B21" s="51"/>
      <c r="C21" s="376"/>
      <c r="D21" s="403"/>
      <c r="E21" s="404" t="s">
        <v>416</v>
      </c>
      <c r="F21" s="405" t="n">
        <f aca="false">SUM(F16:F20)</f>
        <v>35</v>
      </c>
      <c r="G21" s="377"/>
      <c r="H21" s="51"/>
      <c r="I21" s="51"/>
      <c r="J21" s="403"/>
      <c r="K21" s="418"/>
      <c r="L21" s="6"/>
      <c r="M21" s="6"/>
      <c r="N21" s="6"/>
      <c r="O21" s="6"/>
      <c r="P21" s="6"/>
      <c r="Q21" s="6"/>
      <c r="R21" s="6"/>
    </row>
    <row r="22" customFormat="false" ht="13.5" hidden="false" customHeight="false" outlineLevel="0" collapsed="false">
      <c r="A22" s="6"/>
      <c r="B22" s="51" t="s">
        <v>437</v>
      </c>
      <c r="C22" s="389" t="s">
        <v>413</v>
      </c>
      <c r="D22" s="390" t="s">
        <v>414</v>
      </c>
      <c r="E22" s="391" t="s">
        <v>415</v>
      </c>
      <c r="F22" s="7"/>
      <c r="G22" s="377"/>
      <c r="H22" s="51"/>
      <c r="I22" s="51"/>
      <c r="J22" s="403"/>
      <c r="K22" s="418"/>
      <c r="L22" s="6"/>
      <c r="M22" s="6"/>
      <c r="N22" s="6"/>
      <c r="O22" s="6"/>
      <c r="P22" s="6"/>
      <c r="Q22" s="6"/>
      <c r="R22" s="6"/>
    </row>
    <row r="23" customFormat="false" ht="12.75" hidden="false" customHeight="false" outlineLevel="0" collapsed="false">
      <c r="A23" s="6"/>
      <c r="B23" s="393" t="s">
        <v>438</v>
      </c>
      <c r="C23" s="394" t="s">
        <v>439</v>
      </c>
      <c r="D23" s="395" t="n">
        <v>0.5</v>
      </c>
      <c r="E23" s="396" t="n">
        <v>17</v>
      </c>
      <c r="F23" s="397" t="n">
        <f aca="false">D23*E23</f>
        <v>8.5</v>
      </c>
      <c r="G23" s="377"/>
      <c r="H23" s="51"/>
      <c r="I23" s="51"/>
      <c r="J23" s="51"/>
      <c r="K23" s="6"/>
      <c r="L23" s="6"/>
      <c r="M23" s="6"/>
      <c r="N23" s="6"/>
      <c r="O23" s="6"/>
      <c r="P23" s="6"/>
      <c r="Q23" s="6"/>
      <c r="R23" s="6"/>
    </row>
    <row r="24" customFormat="false" ht="12.75" hidden="false" customHeight="false" outlineLevel="0" collapsed="false">
      <c r="A24" s="6"/>
      <c r="B24" s="409" t="s">
        <v>440</v>
      </c>
      <c r="C24" s="410" t="s">
        <v>439</v>
      </c>
      <c r="D24" s="92" t="n">
        <v>2</v>
      </c>
      <c r="E24" s="411" t="n">
        <v>15</v>
      </c>
      <c r="F24" s="397" t="n">
        <f aca="false">D24*E24</f>
        <v>30</v>
      </c>
      <c r="G24" s="377"/>
      <c r="H24" s="51"/>
      <c r="I24" s="51"/>
      <c r="J24" s="51"/>
      <c r="K24" s="6"/>
      <c r="L24" s="6"/>
      <c r="M24" s="6"/>
      <c r="N24" s="6"/>
      <c r="O24" s="6"/>
      <c r="P24" s="6"/>
      <c r="Q24" s="6"/>
      <c r="R24" s="6"/>
    </row>
    <row r="25" customFormat="false" ht="12.75" hidden="false" customHeight="false" outlineLevel="0" collapsed="false">
      <c r="A25" s="6"/>
      <c r="B25" s="409"/>
      <c r="C25" s="410"/>
      <c r="D25" s="92"/>
      <c r="E25" s="411"/>
      <c r="F25" s="397" t="n">
        <f aca="false">D25*E25</f>
        <v>0</v>
      </c>
      <c r="G25" s="377"/>
      <c r="H25" s="51"/>
      <c r="I25" s="51"/>
      <c r="J25" s="51"/>
      <c r="K25" s="6"/>
      <c r="L25" s="6"/>
      <c r="M25" s="6"/>
      <c r="N25" s="6"/>
      <c r="O25" s="6"/>
      <c r="P25" s="6"/>
      <c r="Q25" s="6"/>
      <c r="R25" s="6"/>
    </row>
    <row r="26" customFormat="false" ht="13.5" hidden="false" customHeight="false" outlineLevel="0" collapsed="false">
      <c r="A26" s="6"/>
      <c r="B26" s="398"/>
      <c r="C26" s="399"/>
      <c r="D26" s="400"/>
      <c r="E26" s="401"/>
      <c r="F26" s="402" t="n">
        <f aca="false">D26*E26</f>
        <v>0</v>
      </c>
      <c r="G26" s="377"/>
      <c r="H26" s="51"/>
      <c r="I26" s="51"/>
      <c r="J26" s="51"/>
      <c r="K26" s="6"/>
      <c r="L26" s="6"/>
      <c r="M26" s="6"/>
      <c r="N26" s="6"/>
      <c r="O26" s="6"/>
      <c r="P26" s="6"/>
      <c r="Q26" s="6"/>
      <c r="R26" s="6"/>
    </row>
    <row r="27" customFormat="false" ht="12.75" hidden="false" customHeight="false" outlineLevel="0" collapsed="false">
      <c r="A27" s="6"/>
      <c r="B27" s="51"/>
      <c r="C27" s="376"/>
      <c r="D27" s="403"/>
      <c r="E27" s="404" t="s">
        <v>416</v>
      </c>
      <c r="F27" s="405" t="n">
        <f aca="false">SUM(F23:F26)</f>
        <v>38.5</v>
      </c>
      <c r="G27" s="377"/>
      <c r="H27" s="51"/>
      <c r="I27" s="51"/>
      <c r="J27" s="51"/>
      <c r="K27" s="6"/>
      <c r="L27" s="6"/>
      <c r="M27" s="6"/>
      <c r="N27" s="6"/>
      <c r="O27" s="6"/>
      <c r="P27" s="6"/>
      <c r="Q27" s="6"/>
      <c r="R27" s="6"/>
    </row>
    <row r="28" customFormat="false" ht="13.5" hidden="false" customHeight="false" outlineLevel="0" collapsed="false">
      <c r="A28" s="6"/>
      <c r="B28" s="419" t="s">
        <v>441</v>
      </c>
      <c r="C28" s="389" t="s">
        <v>413</v>
      </c>
      <c r="D28" s="390" t="s">
        <v>414</v>
      </c>
      <c r="E28" s="391" t="s">
        <v>415</v>
      </c>
      <c r="F28" s="7"/>
      <c r="G28" s="377"/>
      <c r="H28" s="51"/>
      <c r="I28" s="51"/>
      <c r="J28" s="51"/>
      <c r="K28" s="6"/>
      <c r="L28" s="6"/>
      <c r="M28" s="6"/>
      <c r="N28" s="6"/>
      <c r="O28" s="6"/>
      <c r="P28" s="6"/>
      <c r="Q28" s="6"/>
      <c r="R28" s="6"/>
    </row>
    <row r="29" customFormat="false" ht="12.75" hidden="false" customHeight="false" outlineLevel="0" collapsed="false">
      <c r="A29" s="6"/>
      <c r="B29" s="393" t="s">
        <v>442</v>
      </c>
      <c r="C29" s="394" t="s">
        <v>443</v>
      </c>
      <c r="D29" s="395" t="n">
        <v>0</v>
      </c>
      <c r="E29" s="396" t="n">
        <v>0</v>
      </c>
      <c r="F29" s="397" t="n">
        <f aca="false">D29*E29</f>
        <v>0</v>
      </c>
      <c r="G29" s="377"/>
      <c r="H29" s="51"/>
      <c r="I29" s="51"/>
      <c r="J29" s="51"/>
      <c r="K29" s="6"/>
      <c r="L29" s="6"/>
      <c r="M29" s="6"/>
      <c r="N29" s="6"/>
      <c r="O29" s="6"/>
      <c r="P29" s="6"/>
      <c r="Q29" s="6"/>
      <c r="R29" s="6"/>
    </row>
    <row r="30" customFormat="false" ht="12.75" hidden="false" customHeight="false" outlineLevel="0" collapsed="false">
      <c r="A30" s="6"/>
      <c r="B30" s="409" t="s">
        <v>444</v>
      </c>
      <c r="C30" s="410" t="s">
        <v>443</v>
      </c>
      <c r="D30" s="92" t="n">
        <v>0</v>
      </c>
      <c r="E30" s="411" t="n">
        <v>0</v>
      </c>
      <c r="F30" s="397" t="n">
        <f aca="false">D30*E30</f>
        <v>0</v>
      </c>
      <c r="G30" s="377"/>
      <c r="H30" s="51"/>
      <c r="I30" s="51"/>
      <c r="J30" s="51"/>
      <c r="K30" s="6"/>
      <c r="L30" s="6"/>
      <c r="M30" s="6"/>
      <c r="N30" s="6"/>
      <c r="O30" s="6"/>
      <c r="P30" s="6"/>
      <c r="Q30" s="6"/>
      <c r="R30" s="6"/>
    </row>
    <row r="31" customFormat="false" ht="12.75" hidden="false" customHeight="false" outlineLevel="0" collapsed="false">
      <c r="A31" s="6"/>
      <c r="B31" s="409" t="s">
        <v>445</v>
      </c>
      <c r="C31" s="410" t="s">
        <v>409</v>
      </c>
      <c r="D31" s="92" t="n">
        <v>0</v>
      </c>
      <c r="E31" s="411" t="n">
        <v>0</v>
      </c>
      <c r="F31" s="397" t="n">
        <f aca="false">D31*E31</f>
        <v>0</v>
      </c>
      <c r="G31" s="377"/>
      <c r="H31" s="51"/>
      <c r="I31" s="51"/>
      <c r="J31" s="51"/>
      <c r="K31" s="6"/>
      <c r="L31" s="6"/>
      <c r="M31" s="6"/>
      <c r="N31" s="6"/>
      <c r="O31" s="6"/>
      <c r="P31" s="6"/>
      <c r="Q31" s="6"/>
      <c r="R31" s="6"/>
    </row>
    <row r="32" customFormat="false" ht="12.75" hidden="false" customHeight="false" outlineLevel="0" collapsed="false">
      <c r="A32" s="6"/>
      <c r="B32" s="409" t="s">
        <v>446</v>
      </c>
      <c r="C32" s="410" t="s">
        <v>409</v>
      </c>
      <c r="D32" s="92" t="n">
        <v>0</v>
      </c>
      <c r="E32" s="411" t="n">
        <v>0</v>
      </c>
      <c r="F32" s="397" t="n">
        <f aca="false">D32*E32</f>
        <v>0</v>
      </c>
      <c r="G32" s="377"/>
      <c r="H32" s="51"/>
      <c r="I32" s="51"/>
      <c r="J32" s="51"/>
      <c r="K32" s="6"/>
      <c r="L32" s="6"/>
      <c r="M32" s="6"/>
      <c r="N32" s="6"/>
      <c r="O32" s="6"/>
      <c r="P32" s="6"/>
      <c r="Q32" s="6"/>
      <c r="R32" s="6"/>
    </row>
    <row r="33" customFormat="false" ht="13.5" hidden="false" customHeight="false" outlineLevel="0" collapsed="false">
      <c r="A33" s="6"/>
      <c r="B33" s="398" t="s">
        <v>447</v>
      </c>
      <c r="C33" s="399" t="s">
        <v>443</v>
      </c>
      <c r="D33" s="400" t="n">
        <v>0</v>
      </c>
      <c r="E33" s="401" t="n">
        <v>0</v>
      </c>
      <c r="F33" s="402" t="n">
        <f aca="false">D33*E33</f>
        <v>0</v>
      </c>
      <c r="G33" s="377"/>
      <c r="H33" s="51"/>
      <c r="I33" s="51"/>
      <c r="J33" s="51"/>
      <c r="K33" s="6"/>
      <c r="L33" s="6"/>
      <c r="M33" s="6"/>
      <c r="N33" s="6"/>
      <c r="O33" s="6"/>
      <c r="P33" s="6"/>
      <c r="Q33" s="6"/>
      <c r="R33" s="6"/>
    </row>
    <row r="34" customFormat="false" ht="12.75" hidden="false" customHeight="false" outlineLevel="0" collapsed="false">
      <c r="A34" s="6"/>
      <c r="B34" s="51"/>
      <c r="C34" s="376"/>
      <c r="D34" s="403"/>
      <c r="E34" s="404" t="s">
        <v>416</v>
      </c>
      <c r="F34" s="405" t="n">
        <f aca="false">SUM(F29:F33)</f>
        <v>0</v>
      </c>
      <c r="G34" s="377"/>
      <c r="H34" s="51"/>
      <c r="I34" s="51"/>
      <c r="J34" s="51"/>
      <c r="K34" s="6"/>
      <c r="L34" s="6"/>
      <c r="M34" s="6"/>
      <c r="N34" s="6"/>
      <c r="O34" s="6"/>
      <c r="P34" s="6"/>
      <c r="Q34" s="6"/>
      <c r="R34" s="6"/>
    </row>
    <row r="35" customFormat="false" ht="13.5" hidden="false" customHeight="false" outlineLevel="0" collapsed="false">
      <c r="A35" s="6"/>
      <c r="B35" s="51" t="s">
        <v>448</v>
      </c>
      <c r="C35" s="389" t="s">
        <v>413</v>
      </c>
      <c r="D35" s="390" t="s">
        <v>414</v>
      </c>
      <c r="E35" s="391" t="s">
        <v>415</v>
      </c>
      <c r="F35" s="7"/>
      <c r="G35" s="377"/>
      <c r="H35" s="51"/>
      <c r="I35" s="51"/>
      <c r="J35" s="51"/>
      <c r="K35" s="6"/>
      <c r="L35" s="6"/>
      <c r="M35" s="6"/>
      <c r="N35" s="6"/>
      <c r="O35" s="6"/>
      <c r="P35" s="6"/>
      <c r="Q35" s="6"/>
      <c r="R35" s="6"/>
    </row>
    <row r="36" customFormat="false" ht="12.75" hidden="false" customHeight="false" outlineLevel="0" collapsed="false">
      <c r="A36" s="6"/>
      <c r="B36" s="393" t="s">
        <v>449</v>
      </c>
      <c r="C36" s="394" t="s">
        <v>443</v>
      </c>
      <c r="D36" s="395" t="n">
        <v>1</v>
      </c>
      <c r="E36" s="396" t="n">
        <v>6</v>
      </c>
      <c r="F36" s="397" t="n">
        <f aca="false">D36*E36</f>
        <v>6</v>
      </c>
      <c r="G36" s="377"/>
      <c r="H36" s="51"/>
      <c r="I36" s="51"/>
      <c r="J36" s="51"/>
      <c r="K36" s="6"/>
      <c r="L36" s="6"/>
      <c r="M36" s="6"/>
      <c r="N36" s="6"/>
      <c r="O36" s="6"/>
      <c r="P36" s="6"/>
      <c r="Q36" s="6"/>
      <c r="R36" s="6"/>
    </row>
    <row r="37" customFormat="false" ht="12.75" hidden="false" customHeight="false" outlineLevel="0" collapsed="false">
      <c r="A37" s="6"/>
      <c r="B37" s="409" t="s">
        <v>450</v>
      </c>
      <c r="C37" s="410" t="s">
        <v>451</v>
      </c>
      <c r="D37" s="92" t="n">
        <v>1</v>
      </c>
      <c r="E37" s="411" t="n">
        <f aca="false">(700+1000)/Input!D4</f>
        <v>8.5</v>
      </c>
      <c r="F37" s="397" t="n">
        <f aca="false">D37*E37</f>
        <v>8.5</v>
      </c>
      <c r="G37" s="377"/>
      <c r="H37" s="51"/>
      <c r="I37" s="51"/>
      <c r="J37" s="51"/>
      <c r="K37" s="6"/>
      <c r="L37" s="6"/>
      <c r="M37" s="6"/>
      <c r="N37" s="6"/>
      <c r="O37" s="6"/>
      <c r="P37" s="6"/>
      <c r="Q37" s="6"/>
      <c r="R37" s="6"/>
    </row>
    <row r="38" customFormat="false" ht="12.75" hidden="false" customHeight="false" outlineLevel="0" collapsed="false">
      <c r="A38" s="6"/>
      <c r="B38" s="409" t="s">
        <v>452</v>
      </c>
      <c r="C38" s="410" t="s">
        <v>451</v>
      </c>
      <c r="D38" s="92" t="n">
        <v>1</v>
      </c>
      <c r="E38" s="411" t="n">
        <v>5</v>
      </c>
      <c r="F38" s="397" t="n">
        <f aca="false">D38*E38</f>
        <v>5</v>
      </c>
      <c r="G38" s="377"/>
      <c r="H38" s="51"/>
      <c r="I38" s="51"/>
      <c r="J38" s="51"/>
      <c r="K38" s="6"/>
      <c r="L38" s="6"/>
      <c r="M38" s="6"/>
      <c r="N38" s="6"/>
      <c r="O38" s="6"/>
      <c r="P38" s="6"/>
      <c r="Q38" s="6"/>
      <c r="R38" s="6"/>
    </row>
    <row r="39" customFormat="false" ht="12.75" hidden="false" customHeight="false" outlineLevel="0" collapsed="false">
      <c r="A39" s="6"/>
      <c r="B39" s="409"/>
      <c r="C39" s="410"/>
      <c r="D39" s="92"/>
      <c r="E39" s="411"/>
      <c r="F39" s="420" t="n">
        <f aca="false">D39*E39</f>
        <v>0</v>
      </c>
      <c r="G39" s="377"/>
      <c r="H39" s="51"/>
      <c r="I39" s="51"/>
      <c r="J39" s="51"/>
      <c r="K39" s="6"/>
      <c r="L39" s="6"/>
      <c r="M39" s="6"/>
      <c r="N39" s="6"/>
      <c r="O39" s="6"/>
      <c r="P39" s="6"/>
      <c r="Q39" s="6"/>
      <c r="R39" s="6"/>
    </row>
    <row r="40" customFormat="false" ht="13.5" hidden="false" customHeight="false" outlineLevel="0" collapsed="false">
      <c r="A40" s="6"/>
      <c r="B40" s="398"/>
      <c r="C40" s="399"/>
      <c r="D40" s="400"/>
      <c r="E40" s="401"/>
      <c r="F40" s="402" t="n">
        <f aca="false">D40*E40</f>
        <v>0</v>
      </c>
      <c r="G40" s="377"/>
      <c r="H40" s="51"/>
      <c r="I40" s="51"/>
      <c r="J40" s="51"/>
      <c r="K40" s="6"/>
      <c r="L40" s="6"/>
      <c r="M40" s="6"/>
      <c r="N40" s="6"/>
      <c r="O40" s="6"/>
      <c r="P40" s="6"/>
      <c r="Q40" s="6"/>
      <c r="R40" s="6"/>
    </row>
    <row r="41" customFormat="false" ht="12.75" hidden="false" customHeight="false" outlineLevel="0" collapsed="false">
      <c r="A41" s="6"/>
      <c r="B41" s="51"/>
      <c r="C41" s="376"/>
      <c r="D41" s="403"/>
      <c r="E41" s="404" t="s">
        <v>416</v>
      </c>
      <c r="F41" s="405" t="n">
        <f aca="false">SUM(F36:F40)</f>
        <v>19.5</v>
      </c>
      <c r="G41" s="377"/>
      <c r="H41" s="51"/>
      <c r="I41" s="51"/>
      <c r="J41" s="51"/>
      <c r="K41" s="6"/>
      <c r="L41" s="6"/>
      <c r="M41" s="6"/>
      <c r="N41" s="6"/>
      <c r="O41" s="6"/>
      <c r="P41" s="6"/>
      <c r="Q41" s="6"/>
      <c r="R41" s="6"/>
    </row>
    <row r="42" customFormat="false" ht="13.5" hidden="false" customHeight="false" outlineLevel="0" collapsed="false">
      <c r="A42" s="6"/>
      <c r="B42" s="419" t="s">
        <v>453</v>
      </c>
      <c r="C42" s="389" t="s">
        <v>413</v>
      </c>
      <c r="D42" s="390" t="s">
        <v>414</v>
      </c>
      <c r="E42" s="391" t="s">
        <v>415</v>
      </c>
      <c r="F42" s="7"/>
      <c r="G42" s="377"/>
      <c r="H42" s="51"/>
      <c r="I42" s="51"/>
      <c r="J42" s="51"/>
      <c r="K42" s="6"/>
      <c r="L42" s="6"/>
      <c r="M42" s="6"/>
      <c r="N42" s="6"/>
      <c r="O42" s="6"/>
      <c r="P42" s="6"/>
      <c r="Q42" s="6"/>
      <c r="R42" s="6"/>
    </row>
    <row r="43" customFormat="false" ht="12.75" hidden="false" customHeight="false" outlineLevel="0" collapsed="false">
      <c r="A43" s="6"/>
      <c r="B43" s="393" t="s">
        <v>454</v>
      </c>
      <c r="C43" s="394"/>
      <c r="D43" s="395"/>
      <c r="E43" s="396"/>
      <c r="F43" s="397" t="n">
        <f aca="false">D43*E43</f>
        <v>0</v>
      </c>
      <c r="G43" s="377"/>
      <c r="H43" s="51"/>
      <c r="I43" s="51"/>
      <c r="J43" s="51"/>
      <c r="K43" s="6"/>
      <c r="L43" s="6"/>
      <c r="M43" s="6"/>
      <c r="N43" s="6"/>
      <c r="O43" s="6"/>
      <c r="P43" s="6"/>
      <c r="Q43" s="6"/>
      <c r="R43" s="6"/>
    </row>
    <row r="44" customFormat="false" ht="12.75" hidden="false" customHeight="false" outlineLevel="0" collapsed="false">
      <c r="A44" s="6"/>
      <c r="B44" s="421" t="s">
        <v>455</v>
      </c>
      <c r="C44" s="422"/>
      <c r="D44" s="423"/>
      <c r="E44" s="424"/>
      <c r="F44" s="397" t="n">
        <f aca="false">D44*E44</f>
        <v>0</v>
      </c>
      <c r="G44" s="377"/>
      <c r="H44" s="51"/>
      <c r="I44" s="51"/>
      <c r="J44" s="51"/>
      <c r="K44" s="6"/>
      <c r="L44" s="6"/>
      <c r="M44" s="6"/>
      <c r="N44" s="6"/>
      <c r="O44" s="6"/>
      <c r="P44" s="6"/>
      <c r="Q44" s="6"/>
      <c r="R44" s="6"/>
    </row>
    <row r="45" customFormat="false" ht="12.75" hidden="false" customHeight="false" outlineLevel="0" collapsed="false">
      <c r="A45" s="6"/>
      <c r="B45" s="409" t="s">
        <v>456</v>
      </c>
      <c r="C45" s="410"/>
      <c r="D45" s="92"/>
      <c r="E45" s="411"/>
      <c r="F45" s="397" t="n">
        <f aca="false">D45*E45</f>
        <v>0</v>
      </c>
      <c r="G45" s="377"/>
      <c r="H45" s="51"/>
      <c r="I45" s="51"/>
      <c r="J45" s="51"/>
      <c r="K45" s="6"/>
      <c r="L45" s="6"/>
      <c r="M45" s="6"/>
      <c r="N45" s="6"/>
      <c r="O45" s="6"/>
      <c r="P45" s="6"/>
      <c r="Q45" s="6"/>
      <c r="R45" s="6"/>
    </row>
    <row r="46" customFormat="false" ht="13.5" hidden="false" customHeight="false" outlineLevel="0" collapsed="false">
      <c r="A46" s="6"/>
      <c r="B46" s="398" t="s">
        <v>456</v>
      </c>
      <c r="C46" s="399"/>
      <c r="D46" s="400"/>
      <c r="E46" s="401"/>
      <c r="F46" s="402" t="n">
        <f aca="false">D46*E46</f>
        <v>0</v>
      </c>
      <c r="G46" s="377"/>
      <c r="H46" s="51"/>
      <c r="I46" s="51"/>
      <c r="J46" s="51"/>
      <c r="K46" s="6"/>
      <c r="L46" s="6"/>
      <c r="M46" s="6"/>
      <c r="N46" s="6"/>
      <c r="O46" s="6"/>
      <c r="P46" s="6"/>
      <c r="Q46" s="6"/>
      <c r="R46" s="6"/>
    </row>
    <row r="47" customFormat="false" ht="13.5" hidden="false" customHeight="false" outlineLevel="0" collapsed="false">
      <c r="A47" s="6"/>
      <c r="B47" s="51"/>
      <c r="C47" s="376"/>
      <c r="D47" s="51"/>
      <c r="E47" s="404" t="s">
        <v>416</v>
      </c>
      <c r="F47" s="425" t="n">
        <f aca="false">SUM(F43:F46)</f>
        <v>0</v>
      </c>
      <c r="G47" s="426" t="s">
        <v>457</v>
      </c>
      <c r="H47" s="51"/>
      <c r="I47" s="51"/>
      <c r="J47" s="51"/>
      <c r="K47" s="6"/>
      <c r="L47" s="6"/>
      <c r="M47" s="6"/>
      <c r="N47" s="6"/>
      <c r="O47" s="6"/>
      <c r="P47" s="6"/>
      <c r="Q47" s="6"/>
      <c r="R47" s="6"/>
    </row>
    <row r="48" customFormat="false" ht="13.5" hidden="false" customHeight="false" outlineLevel="0" collapsed="false">
      <c r="A48" s="6"/>
      <c r="B48" s="51"/>
      <c r="C48" s="376"/>
      <c r="D48" s="51"/>
      <c r="E48" s="427" t="s">
        <v>458</v>
      </c>
      <c r="F48" s="405" t="n">
        <f aca="false">F14+F21+F27+F34+F41+F47</f>
        <v>93</v>
      </c>
      <c r="G48" s="428" t="s">
        <v>459</v>
      </c>
      <c r="H48" s="51"/>
      <c r="I48" s="51"/>
      <c r="J48" s="51"/>
      <c r="K48" s="6"/>
      <c r="L48" s="6"/>
      <c r="M48" s="6"/>
      <c r="N48" s="6"/>
      <c r="O48" s="6"/>
      <c r="P48" s="6"/>
      <c r="Q48" s="6"/>
      <c r="R48" s="6"/>
    </row>
    <row r="49" customFormat="false" ht="12.75" hidden="false" customHeight="false" outlineLevel="0" collapsed="false">
      <c r="A49" s="6"/>
      <c r="B49" s="51"/>
      <c r="C49" s="376"/>
      <c r="D49" s="51"/>
      <c r="E49" s="6"/>
      <c r="F49" s="427" t="s">
        <v>460</v>
      </c>
      <c r="G49" s="427" t="n">
        <f aca="false">F48/D8</f>
        <v>13.2857142857143</v>
      </c>
      <c r="H49" s="51"/>
      <c r="I49" s="51"/>
      <c r="J49" s="51"/>
      <c r="K49" s="6"/>
      <c r="L49" s="6"/>
      <c r="M49" s="6"/>
      <c r="N49" s="6"/>
      <c r="O49" s="6"/>
      <c r="P49" s="6"/>
      <c r="Q49" s="6"/>
      <c r="R49" s="6"/>
    </row>
    <row r="50" customFormat="false" ht="12.75" hidden="false" customHeight="false" outlineLevel="0" collapsed="false">
      <c r="A50" s="6"/>
      <c r="B50" s="51"/>
      <c r="C50" s="376"/>
      <c r="D50" s="403"/>
      <c r="E50" s="397"/>
      <c r="F50" s="427"/>
      <c r="G50" s="377"/>
      <c r="H50" s="51"/>
      <c r="I50" s="51"/>
      <c r="J50" s="51"/>
      <c r="K50" s="6"/>
      <c r="L50" s="6"/>
      <c r="M50" s="6"/>
      <c r="N50" s="6"/>
      <c r="O50" s="6"/>
      <c r="P50" s="6"/>
      <c r="Q50" s="6"/>
      <c r="R50" s="6"/>
    </row>
    <row r="51" customFormat="false" ht="15.75" hidden="false" customHeight="false" outlineLevel="0" collapsed="false">
      <c r="A51" s="6"/>
      <c r="B51" s="429" t="s">
        <v>461</v>
      </c>
      <c r="C51" s="429" t="n">
        <f aca="false">Input!C136</f>
        <v>0</v>
      </c>
      <c r="D51" s="429" t="n">
        <f aca="false">Input!D136</f>
        <v>0</v>
      </c>
      <c r="E51" s="429" t="n">
        <f aca="false">Input!E136</f>
        <v>0</v>
      </c>
      <c r="F51" s="429" t="n">
        <f aca="false">Input!F136</f>
        <v>0</v>
      </c>
      <c r="G51" s="377"/>
      <c r="H51" s="51"/>
      <c r="I51" s="51"/>
      <c r="J51" s="51"/>
      <c r="K51" s="6"/>
      <c r="L51" s="6"/>
      <c r="M51" s="6"/>
      <c r="N51" s="6"/>
      <c r="O51" s="6"/>
      <c r="P51" s="6"/>
      <c r="Q51" s="6"/>
      <c r="R51" s="6"/>
    </row>
    <row r="52" customFormat="false" ht="12.75" hidden="false" customHeight="false" outlineLevel="0" collapsed="false">
      <c r="A52" s="6"/>
      <c r="B52" s="430" t="str">
        <f aca="false">Input!B137</f>
        <v>Other Costs, Twine etc</v>
      </c>
      <c r="C52" s="430" t="n">
        <f aca="false">Input!C137</f>
        <v>0</v>
      </c>
      <c r="D52" s="431" t="str">
        <f aca="false">Input!D137</f>
        <v>Number of Units</v>
      </c>
      <c r="E52" s="431" t="str">
        <f aca="false">Input!E137</f>
        <v>Price Per Unit</v>
      </c>
      <c r="F52" s="133" t="str">
        <f aca="false">Input!F137</f>
        <v>Total</v>
      </c>
      <c r="G52" s="377"/>
      <c r="H52" s="51"/>
      <c r="I52" s="51"/>
      <c r="J52" s="51"/>
      <c r="K52" s="6"/>
      <c r="L52" s="6"/>
      <c r="M52" s="6"/>
      <c r="N52" s="6"/>
      <c r="O52" s="6"/>
      <c r="P52" s="6"/>
      <c r="Q52" s="6"/>
      <c r="R52" s="6"/>
    </row>
    <row r="53" customFormat="false" ht="12.75" hidden="false" customHeight="false" outlineLevel="0" collapsed="false">
      <c r="A53" s="6"/>
      <c r="B53" s="432" t="str">
        <f aca="false">Input!B138</f>
        <v>Twine Costs</v>
      </c>
      <c r="C53" s="432" t="n">
        <f aca="false">Input!C138</f>
        <v>0</v>
      </c>
      <c r="D53" s="433" t="n">
        <f aca="false">Input!D138</f>
        <v>0</v>
      </c>
      <c r="E53" s="434" t="n">
        <f aca="false">Input!E138</f>
        <v>0</v>
      </c>
      <c r="F53" s="435" t="n">
        <f aca="false">Input!F138</f>
        <v>0</v>
      </c>
      <c r="G53" s="377"/>
      <c r="H53" s="51"/>
      <c r="I53" s="51"/>
      <c r="J53" s="51"/>
      <c r="K53" s="6"/>
      <c r="L53" s="6"/>
      <c r="M53" s="6"/>
      <c r="N53" s="6"/>
      <c r="O53" s="6"/>
      <c r="P53" s="6"/>
      <c r="Q53" s="6"/>
      <c r="R53" s="6"/>
    </row>
    <row r="54" customFormat="false" ht="12.75" hidden="false" customHeight="false" outlineLevel="0" collapsed="false">
      <c r="A54" s="6"/>
      <c r="B54" s="432" t="str">
        <f aca="false">Input!B139</f>
        <v>Bale Wrap</v>
      </c>
      <c r="C54" s="432" t="n">
        <f aca="false">Input!C139</f>
        <v>0</v>
      </c>
      <c r="D54" s="433" t="n">
        <f aca="false">Input!D139</f>
        <v>40</v>
      </c>
      <c r="E54" s="434" t="n">
        <f aca="false">Input!E139</f>
        <v>45</v>
      </c>
      <c r="F54" s="435" t="n">
        <f aca="false">Input!F139</f>
        <v>1800</v>
      </c>
      <c r="G54" s="377"/>
      <c r="H54" s="51"/>
      <c r="I54" s="51"/>
      <c r="J54" s="51"/>
      <c r="K54" s="6"/>
      <c r="L54" s="6"/>
      <c r="M54" s="6"/>
      <c r="N54" s="6"/>
      <c r="O54" s="6"/>
      <c r="P54" s="6"/>
      <c r="Q54" s="6"/>
      <c r="R54" s="6"/>
    </row>
    <row r="55" customFormat="false" ht="12.75" hidden="false" customHeight="false" outlineLevel="0" collapsed="false">
      <c r="A55" s="6"/>
      <c r="B55" s="432" t="str">
        <f aca="false">Input!B140</f>
        <v>Other</v>
      </c>
      <c r="C55" s="432" t="n">
        <f aca="false">Input!C140</f>
        <v>0</v>
      </c>
      <c r="D55" s="433" t="n">
        <f aca="false">Input!D140</f>
        <v>0</v>
      </c>
      <c r="E55" s="434" t="n">
        <f aca="false">Input!E140</f>
        <v>0</v>
      </c>
      <c r="F55" s="435" t="n">
        <f aca="false">Input!F140</f>
        <v>0</v>
      </c>
      <c r="G55" s="377"/>
      <c r="H55" s="51"/>
      <c r="I55" s="51"/>
      <c r="J55" s="51"/>
      <c r="K55" s="6"/>
      <c r="L55" s="6"/>
      <c r="M55" s="6"/>
      <c r="N55" s="6"/>
      <c r="O55" s="6"/>
      <c r="P55" s="6"/>
      <c r="Q55" s="6"/>
      <c r="R55" s="6"/>
    </row>
    <row r="56" customFormat="false" ht="12.75" hidden="false" customHeight="false" outlineLevel="0" collapsed="false">
      <c r="A56" s="6"/>
      <c r="B56" s="432" t="str">
        <f aca="false">Input!B141</f>
        <v>Other</v>
      </c>
      <c r="C56" s="432" t="n">
        <f aca="false">Input!C141</f>
        <v>0</v>
      </c>
      <c r="D56" s="433" t="n">
        <f aca="false">Input!D141</f>
        <v>0</v>
      </c>
      <c r="E56" s="434" t="n">
        <f aca="false">Input!E141</f>
        <v>0</v>
      </c>
      <c r="F56" s="435" t="n">
        <f aca="false">Input!F141</f>
        <v>0</v>
      </c>
      <c r="G56" s="377"/>
      <c r="H56" s="51"/>
      <c r="I56" s="51"/>
      <c r="J56" s="51"/>
      <c r="K56" s="6"/>
      <c r="L56" s="6"/>
      <c r="M56" s="6"/>
      <c r="N56" s="6"/>
      <c r="O56" s="6"/>
      <c r="P56" s="6"/>
      <c r="Q56" s="6"/>
      <c r="R56" s="6"/>
    </row>
    <row r="57" customFormat="false" ht="12.75" hidden="false" customHeight="false" outlineLevel="0" collapsed="false">
      <c r="A57" s="6"/>
      <c r="B57" s="432" t="str">
        <f aca="false">Input!B142</f>
        <v>Other</v>
      </c>
      <c r="C57" s="432" t="n">
        <f aca="false">Input!C142</f>
        <v>0</v>
      </c>
      <c r="D57" s="433" t="n">
        <f aca="false">Input!D142</f>
        <v>0</v>
      </c>
      <c r="E57" s="434" t="n">
        <f aca="false">Input!E142</f>
        <v>0</v>
      </c>
      <c r="F57" s="435" t="n">
        <f aca="false">Input!F142</f>
        <v>0</v>
      </c>
      <c r="G57" s="377"/>
      <c r="H57" s="51"/>
      <c r="I57" s="51"/>
      <c r="J57" s="51"/>
      <c r="K57" s="6"/>
      <c r="L57" s="6"/>
      <c r="M57" s="6"/>
      <c r="N57" s="6"/>
      <c r="O57" s="6"/>
      <c r="P57" s="6"/>
      <c r="Q57" s="6"/>
      <c r="R57" s="6"/>
    </row>
    <row r="58" customFormat="false" ht="12.75" hidden="false" customHeight="false" outlineLevel="0" collapsed="false">
      <c r="A58" s="6"/>
      <c r="B58" s="436" t="str">
        <f aca="false">Input!B143</f>
        <v>Other</v>
      </c>
      <c r="C58" s="436" t="n">
        <f aca="false">Input!C143</f>
        <v>0</v>
      </c>
      <c r="D58" s="437" t="n">
        <f aca="false">Input!D143</f>
        <v>0</v>
      </c>
      <c r="E58" s="438" t="n">
        <f aca="false">Input!E143</f>
        <v>0</v>
      </c>
      <c r="F58" s="439" t="n">
        <f aca="false">Input!F143</f>
        <v>0</v>
      </c>
      <c r="G58" s="426" t="s">
        <v>457</v>
      </c>
      <c r="H58" s="51"/>
      <c r="I58" s="51"/>
      <c r="J58" s="51"/>
      <c r="K58" s="6"/>
      <c r="L58" s="6"/>
      <c r="M58" s="6"/>
      <c r="N58" s="6"/>
      <c r="O58" s="6"/>
      <c r="P58" s="6"/>
      <c r="Q58" s="6"/>
      <c r="R58" s="6"/>
    </row>
    <row r="59" customFormat="false" ht="12.75" hidden="false" customHeight="false" outlineLevel="0" collapsed="false">
      <c r="A59" s="6"/>
      <c r="B59" s="51"/>
      <c r="C59" s="376"/>
      <c r="D59" s="403"/>
      <c r="E59" s="404" t="s">
        <v>462</v>
      </c>
      <c r="F59" s="440" t="n">
        <f aca="false">SUM(F53:F58)</f>
        <v>1800</v>
      </c>
      <c r="G59" s="428" t="s">
        <v>459</v>
      </c>
      <c r="H59" s="51"/>
      <c r="I59" s="51"/>
      <c r="J59" s="51"/>
      <c r="K59" s="6"/>
      <c r="L59" s="6"/>
      <c r="M59" s="6"/>
      <c r="N59" s="6"/>
      <c r="O59" s="6"/>
      <c r="P59" s="6"/>
      <c r="Q59" s="6"/>
      <c r="R59" s="6"/>
    </row>
    <row r="60" customFormat="false" ht="12.75" hidden="false" customHeight="false" outlineLevel="0" collapsed="false">
      <c r="A60" s="6"/>
      <c r="B60" s="51"/>
      <c r="C60" s="376"/>
      <c r="D60" s="403"/>
      <c r="E60" s="6"/>
      <c r="F60" s="404" t="s">
        <v>463</v>
      </c>
      <c r="G60" s="427" t="n">
        <f aca="false">F59/E8</f>
        <v>1.28571428571429</v>
      </c>
      <c r="H60" s="441"/>
      <c r="I60" s="51"/>
      <c r="J60" s="51"/>
      <c r="K60" s="6"/>
      <c r="L60" s="6"/>
      <c r="M60" s="6"/>
      <c r="N60" s="6"/>
      <c r="O60" s="6"/>
      <c r="P60" s="6"/>
      <c r="Q60" s="6"/>
      <c r="R60" s="6"/>
    </row>
    <row r="61" customFormat="false" ht="12.75" hidden="false" customHeight="false" outlineLevel="0" collapsed="false">
      <c r="A61" s="6"/>
      <c r="B61" s="51"/>
      <c r="C61" s="376"/>
      <c r="D61" s="51"/>
      <c r="E61" s="441"/>
      <c r="F61" s="427"/>
      <c r="G61" s="377"/>
      <c r="H61" s="51"/>
      <c r="I61" s="51"/>
      <c r="J61" s="51"/>
      <c r="K61" s="6"/>
      <c r="L61" s="6"/>
      <c r="M61" s="6"/>
      <c r="N61" s="6"/>
      <c r="O61" s="6"/>
      <c r="P61" s="6"/>
      <c r="Q61" s="6"/>
      <c r="R61" s="6"/>
    </row>
    <row r="62" customFormat="false" ht="15.75" hidden="false" customHeight="false" outlineLevel="0" collapsed="false">
      <c r="A62" s="6"/>
      <c r="B62" s="429" t="s">
        <v>464</v>
      </c>
      <c r="C62" s="429"/>
      <c r="D62" s="429"/>
      <c r="E62" s="429"/>
      <c r="F62" s="429"/>
      <c r="G62" s="377"/>
      <c r="H62" s="51"/>
      <c r="I62" s="51"/>
      <c r="J62" s="51"/>
      <c r="K62" s="6"/>
      <c r="L62" s="6"/>
      <c r="M62" s="6"/>
      <c r="N62" s="6"/>
      <c r="O62" s="6"/>
      <c r="P62" s="6"/>
      <c r="Q62" s="6"/>
      <c r="R62" s="6"/>
    </row>
    <row r="63" customFormat="false" ht="28.5" hidden="false" customHeight="true" outlineLevel="0" collapsed="false">
      <c r="A63" s="6"/>
      <c r="B63" s="442" t="str">
        <f aca="false">Input!B147</f>
        <v>Haying Operation</v>
      </c>
      <c r="C63" s="443" t="str">
        <f aca="false">Input!$C$147</f>
        <v>Number of Hours of Labor</v>
      </c>
      <c r="D63" s="443" t="str">
        <f aca="false">Input!D147</f>
        <v>Labor Costs per Hour</v>
      </c>
      <c r="E63" s="443" t="s">
        <v>465</v>
      </c>
      <c r="F63" s="443" t="str">
        <f aca="false">Input!F147</f>
        <v>Total</v>
      </c>
      <c r="G63" s="377"/>
      <c r="H63" s="51"/>
      <c r="I63" s="51"/>
      <c r="J63" s="51"/>
      <c r="K63" s="6"/>
      <c r="L63" s="6"/>
      <c r="M63" s="6"/>
      <c r="N63" s="6"/>
      <c r="O63" s="6"/>
      <c r="P63" s="6"/>
      <c r="Q63" s="6"/>
      <c r="R63" s="6"/>
    </row>
    <row r="64" customFormat="false" ht="12.75" hidden="false" customHeight="false" outlineLevel="0" collapsed="false">
      <c r="A64" s="6"/>
      <c r="B64" s="29" t="str">
        <f aca="false">Input!B148</f>
        <v>Labor costs for cutting / Swathing</v>
      </c>
      <c r="C64" s="444" t="n">
        <f aca="false">Input!C148</f>
        <v>110.491071428571</v>
      </c>
      <c r="D64" s="434" t="n">
        <f aca="false">Input!D148</f>
        <v>12</v>
      </c>
      <c r="E64" s="445" t="n">
        <f aca="false">Input!E148</f>
        <v>1.25</v>
      </c>
      <c r="F64" s="446" t="n">
        <f aca="false">Input!F148</f>
        <v>1657.36607142857</v>
      </c>
      <c r="G64" s="447"/>
      <c r="H64" s="51"/>
      <c r="I64" s="51"/>
      <c r="J64" s="51"/>
      <c r="K64" s="6"/>
      <c r="L64" s="6"/>
      <c r="M64" s="6"/>
      <c r="N64" s="6"/>
      <c r="O64" s="6"/>
      <c r="P64" s="6"/>
      <c r="Q64" s="6"/>
      <c r="R64" s="6"/>
    </row>
    <row r="65" customFormat="false" ht="12.75" hidden="false" customHeight="false" outlineLevel="0" collapsed="false">
      <c r="A65" s="6"/>
      <c r="B65" s="29" t="str">
        <f aca="false">Input!B149</f>
        <v>Labor costs for raking</v>
      </c>
      <c r="C65" s="444" t="n">
        <f aca="false">Input!C149</f>
        <v>36.8303571428571</v>
      </c>
      <c r="D65" s="434" t="n">
        <f aca="false">Input!D149</f>
        <v>10</v>
      </c>
      <c r="E65" s="445" t="n">
        <f aca="false">Input!E149</f>
        <v>1.25</v>
      </c>
      <c r="F65" s="446" t="n">
        <f aca="false">Input!F149</f>
        <v>460.379464285714</v>
      </c>
      <c r="G65" s="447"/>
      <c r="H65" s="51"/>
      <c r="I65" s="51"/>
      <c r="J65" s="51"/>
      <c r="K65" s="6"/>
      <c r="L65" s="6"/>
      <c r="M65" s="6"/>
      <c r="N65" s="6"/>
      <c r="O65" s="6"/>
      <c r="P65" s="6"/>
      <c r="Q65" s="6"/>
      <c r="R65" s="6"/>
    </row>
    <row r="66" customFormat="false" ht="12.75" hidden="false" customHeight="false" outlineLevel="0" collapsed="false">
      <c r="A66" s="6"/>
      <c r="B66" s="29" t="str">
        <f aca="false">Input!B150</f>
        <v>Labor costs for baling</v>
      </c>
      <c r="C66" s="444" t="n">
        <f aca="false">Input!C150</f>
        <v>55.2455357142857</v>
      </c>
      <c r="D66" s="434" t="n">
        <f aca="false">Input!D150</f>
        <v>12</v>
      </c>
      <c r="E66" s="445" t="n">
        <f aca="false">Input!E150</f>
        <v>1.25</v>
      </c>
      <c r="F66" s="446" t="n">
        <f aca="false">Input!F150</f>
        <v>828.683035714286</v>
      </c>
      <c r="G66" s="447"/>
      <c r="H66" s="51"/>
      <c r="I66" s="51"/>
      <c r="J66" s="51"/>
      <c r="K66" s="6"/>
      <c r="L66" s="6"/>
      <c r="M66" s="6"/>
      <c r="N66" s="6"/>
      <c r="O66" s="6"/>
      <c r="P66" s="6"/>
      <c r="Q66" s="6"/>
      <c r="R66" s="6"/>
    </row>
    <row r="67" customFormat="false" ht="12.75" hidden="false" customHeight="false" outlineLevel="0" collapsed="false">
      <c r="A67" s="6"/>
      <c r="B67" s="29" t="str">
        <f aca="false">Input!B151</f>
        <v>Labor costs for loading and hauling</v>
      </c>
      <c r="C67" s="444" t="n">
        <f aca="false">Input!C151</f>
        <v>228.839506172839</v>
      </c>
      <c r="D67" s="434" t="n">
        <f aca="false">Input!D151</f>
        <v>10</v>
      </c>
      <c r="E67" s="445" t="n">
        <f aca="false">Input!E151</f>
        <v>1.25</v>
      </c>
      <c r="F67" s="446" t="n">
        <f aca="false">Input!F151</f>
        <v>2860.49382716049</v>
      </c>
      <c r="G67" s="447"/>
      <c r="H67" s="51"/>
      <c r="I67" s="51"/>
      <c r="J67" s="51"/>
      <c r="K67" s="6"/>
      <c r="L67" s="6"/>
      <c r="M67" s="6"/>
      <c r="N67" s="6"/>
      <c r="O67" s="6"/>
      <c r="P67" s="6"/>
      <c r="Q67" s="6"/>
      <c r="R67" s="6"/>
    </row>
    <row r="68" customFormat="false" ht="12.75" hidden="false" customHeight="false" outlineLevel="0" collapsed="false">
      <c r="A68" s="6"/>
      <c r="B68" s="29" t="str">
        <f aca="false">Input!B152</f>
        <v>Labor costs for unloading and stacking</v>
      </c>
      <c r="C68" s="444" t="n">
        <f aca="false">Input!C152</f>
        <v>172.839506172839</v>
      </c>
      <c r="D68" s="434" t="n">
        <f aca="false">Input!D152</f>
        <v>10</v>
      </c>
      <c r="E68" s="445" t="n">
        <f aca="false">Input!E152</f>
        <v>1.25</v>
      </c>
      <c r="F68" s="446" t="n">
        <f aca="false">Input!F152</f>
        <v>2160.49382716049</v>
      </c>
      <c r="G68" s="447"/>
      <c r="H68" s="51"/>
      <c r="I68" s="51"/>
      <c r="J68" s="51"/>
      <c r="K68" s="6"/>
      <c r="L68" s="6"/>
      <c r="M68" s="6"/>
      <c r="N68" s="6"/>
      <c r="O68" s="6"/>
      <c r="P68" s="6"/>
      <c r="Q68" s="6"/>
      <c r="R68" s="6"/>
    </row>
    <row r="69" customFormat="false" ht="12.75" hidden="false" customHeight="false" outlineLevel="0" collapsed="false">
      <c r="A69" s="6"/>
      <c r="B69" s="29" t="str">
        <f aca="false">Input!B153</f>
        <v>Labor costs for Irrigation</v>
      </c>
      <c r="C69" s="444" t="n">
        <f aca="false">Input!C153</f>
        <v>150</v>
      </c>
      <c r="D69" s="434" t="n">
        <f aca="false">Input!D153</f>
        <v>12</v>
      </c>
      <c r="E69" s="445" t="n">
        <f aca="false">Input!E153</f>
        <v>1.25</v>
      </c>
      <c r="F69" s="446" t="n">
        <f aca="false">Input!F153</f>
        <v>2250</v>
      </c>
      <c r="G69" s="447"/>
      <c r="H69" s="51"/>
      <c r="I69" s="51"/>
      <c r="J69" s="51"/>
      <c r="K69" s="6"/>
      <c r="L69" s="6"/>
      <c r="M69" s="6"/>
      <c r="N69" s="6"/>
      <c r="O69" s="6"/>
      <c r="P69" s="6"/>
      <c r="Q69" s="6"/>
      <c r="R69" s="6"/>
    </row>
    <row r="70" customFormat="false" ht="12.75" hidden="false" customHeight="false" outlineLevel="0" collapsed="false">
      <c r="A70" s="6"/>
      <c r="B70" s="29" t="str">
        <f aca="false">Input!B154</f>
        <v>Other</v>
      </c>
      <c r="C70" s="444" t="n">
        <f aca="false">Input!C154</f>
        <v>0</v>
      </c>
      <c r="D70" s="434" t="n">
        <f aca="false">Input!D154</f>
        <v>0</v>
      </c>
      <c r="E70" s="445" t="n">
        <f aca="false">Input!E154</f>
        <v>1.25</v>
      </c>
      <c r="F70" s="446" t="n">
        <f aca="false">Input!F154</f>
        <v>0</v>
      </c>
      <c r="G70" s="447"/>
      <c r="H70" s="51"/>
      <c r="I70" s="51"/>
      <c r="J70" s="51"/>
      <c r="K70" s="6"/>
      <c r="L70" s="6"/>
      <c r="M70" s="6"/>
      <c r="N70" s="6"/>
      <c r="O70" s="6"/>
      <c r="P70" s="6"/>
      <c r="Q70" s="6"/>
      <c r="R70" s="6"/>
    </row>
    <row r="71" customFormat="false" ht="12.75" hidden="false" customHeight="false" outlineLevel="0" collapsed="false">
      <c r="A71" s="6"/>
      <c r="B71" s="436" t="str">
        <f aca="false">Input!B155</f>
        <v>Other</v>
      </c>
      <c r="C71" s="448" t="n">
        <f aca="false">Input!C155</f>
        <v>0</v>
      </c>
      <c r="D71" s="438" t="n">
        <f aca="false">Input!D155</f>
        <v>0</v>
      </c>
      <c r="E71" s="449" t="n">
        <f aca="false">Input!E155</f>
        <v>1.25</v>
      </c>
      <c r="F71" s="450" t="n">
        <f aca="false">Input!F155</f>
        <v>0</v>
      </c>
      <c r="G71" s="426" t="s">
        <v>457</v>
      </c>
      <c r="H71" s="51"/>
      <c r="I71" s="51"/>
      <c r="J71" s="51"/>
      <c r="K71" s="6"/>
      <c r="L71" s="6"/>
      <c r="M71" s="6"/>
      <c r="N71" s="6"/>
      <c r="O71" s="6"/>
      <c r="P71" s="6"/>
      <c r="Q71" s="6"/>
      <c r="R71" s="6"/>
    </row>
    <row r="72" customFormat="false" ht="12.75" hidden="false" customHeight="false" outlineLevel="0" collapsed="false">
      <c r="A72" s="6"/>
      <c r="B72" s="22"/>
      <c r="C72" s="22"/>
      <c r="D72" s="22"/>
      <c r="E72" s="451" t="str">
        <f aca="false">Input!E156</f>
        <v>Total labor costs for all operations for this haying system  </v>
      </c>
      <c r="F72" s="452" t="n">
        <f aca="false">Input!F156</f>
        <v>10217.4162257496</v>
      </c>
      <c r="G72" s="428" t="s">
        <v>459</v>
      </c>
      <c r="H72" s="51"/>
      <c r="I72" s="51"/>
      <c r="J72" s="51"/>
      <c r="K72" s="6"/>
      <c r="L72" s="6"/>
      <c r="M72" s="6"/>
      <c r="N72" s="6"/>
      <c r="O72" s="6"/>
      <c r="P72" s="6"/>
      <c r="Q72" s="6"/>
      <c r="R72" s="6"/>
    </row>
    <row r="73" customFormat="false" ht="12.75" hidden="false" customHeight="false" outlineLevel="0" collapsed="false">
      <c r="A73" s="6"/>
      <c r="B73" s="6"/>
      <c r="C73" s="6"/>
      <c r="D73" s="6"/>
      <c r="E73" s="6"/>
      <c r="F73" s="404" t="s">
        <v>466</v>
      </c>
      <c r="G73" s="453" t="n">
        <f aca="false">F72/E8</f>
        <v>7.29815444696397</v>
      </c>
      <c r="H73" s="51"/>
      <c r="I73" s="51"/>
      <c r="J73" s="51"/>
      <c r="K73" s="6"/>
      <c r="L73" s="6"/>
      <c r="M73" s="6"/>
      <c r="N73" s="6"/>
      <c r="O73" s="6"/>
      <c r="P73" s="6"/>
      <c r="Q73" s="6"/>
      <c r="R73" s="6"/>
    </row>
    <row r="74" customFormat="false" ht="12.75" hidden="false" customHeight="false" outlineLevel="0" collapsed="false">
      <c r="A74" s="6"/>
      <c r="B74" s="51"/>
      <c r="C74" s="51"/>
      <c r="D74" s="51"/>
      <c r="E74" s="51"/>
      <c r="F74" s="454"/>
      <c r="G74" s="377"/>
      <c r="H74" s="51"/>
      <c r="I74" s="51"/>
      <c r="J74" s="51"/>
      <c r="K74" s="6"/>
      <c r="L74" s="6"/>
      <c r="M74" s="6"/>
      <c r="N74" s="6"/>
      <c r="O74" s="6"/>
      <c r="P74" s="6"/>
      <c r="Q74" s="6"/>
      <c r="R74" s="6"/>
    </row>
    <row r="75" customFormat="false" ht="12.75" hidden="false" customHeight="false" outlineLevel="0" collapsed="false">
      <c r="A75" s="455" t="s">
        <v>11</v>
      </c>
      <c r="B75" s="419" t="s">
        <v>467</v>
      </c>
      <c r="C75" s="51"/>
      <c r="D75" s="51"/>
      <c r="E75" s="51"/>
      <c r="F75" s="6"/>
      <c r="G75" s="427" t="n">
        <f aca="false">Calculations!$Z$109</f>
        <v>9.27877985036376</v>
      </c>
      <c r="H75" s="51"/>
      <c r="I75" s="51"/>
      <c r="J75" s="51"/>
      <c r="K75" s="6"/>
      <c r="L75" s="6"/>
      <c r="M75" s="6"/>
      <c r="N75" s="6"/>
      <c r="O75" s="6"/>
      <c r="P75" s="6"/>
      <c r="Q75" s="6"/>
      <c r="R75" s="6"/>
    </row>
    <row r="76" customFormat="false" ht="12.75" hidden="false" customHeight="false" outlineLevel="0" collapsed="false">
      <c r="A76" s="6"/>
      <c r="B76" s="419"/>
      <c r="C76" s="51"/>
      <c r="D76" s="51"/>
      <c r="E76" s="390" t="s">
        <v>468</v>
      </c>
      <c r="F76" s="6"/>
      <c r="G76" s="427"/>
      <c r="H76" s="51"/>
      <c r="I76" s="51"/>
      <c r="J76" s="51"/>
      <c r="K76" s="6"/>
      <c r="L76" s="6"/>
      <c r="M76" s="6"/>
      <c r="N76" s="6"/>
      <c r="O76" s="6"/>
      <c r="P76" s="6"/>
      <c r="Q76" s="6"/>
      <c r="R76" s="6"/>
    </row>
    <row r="77" customFormat="false" ht="13.5" hidden="false" customHeight="false" outlineLevel="0" collapsed="false">
      <c r="A77" s="6"/>
      <c r="B77" s="419"/>
      <c r="C77" s="51"/>
      <c r="D77" s="51"/>
      <c r="E77" s="390" t="s">
        <v>469</v>
      </c>
      <c r="F77" s="6"/>
      <c r="G77" s="427"/>
      <c r="H77" s="51"/>
      <c r="I77" s="51"/>
      <c r="J77" s="51"/>
      <c r="K77" s="6"/>
      <c r="L77" s="6"/>
      <c r="M77" s="6"/>
      <c r="N77" s="6"/>
      <c r="O77" s="6"/>
      <c r="P77" s="6"/>
      <c r="Q77" s="6"/>
      <c r="R77" s="6"/>
    </row>
    <row r="78" customFormat="false" ht="13.5" hidden="false" customHeight="false" outlineLevel="0" collapsed="false">
      <c r="A78" s="455" t="s">
        <v>11</v>
      </c>
      <c r="B78" s="419" t="s">
        <v>470</v>
      </c>
      <c r="C78" s="51"/>
      <c r="D78" s="51"/>
      <c r="E78" s="381" t="n">
        <v>500</v>
      </c>
      <c r="F78" s="6"/>
      <c r="G78" s="427" t="n">
        <f aca="false">E78/Calculations!D5</f>
        <v>0.357142857142857</v>
      </c>
      <c r="H78" s="51"/>
      <c r="I78" s="51"/>
      <c r="J78" s="51"/>
      <c r="K78" s="6"/>
      <c r="L78" s="6"/>
      <c r="M78" s="6"/>
      <c r="N78" s="6"/>
      <c r="O78" s="6"/>
      <c r="P78" s="6"/>
      <c r="Q78" s="6"/>
      <c r="R78" s="6"/>
    </row>
    <row r="79" customFormat="false" ht="12.75" hidden="false" customHeight="false" outlineLevel="0" collapsed="false">
      <c r="A79" s="6"/>
      <c r="B79" s="6"/>
      <c r="C79" s="6"/>
      <c r="D79" s="6"/>
      <c r="E79" s="6"/>
      <c r="F79" s="7"/>
      <c r="G79" s="456"/>
      <c r="H79" s="51"/>
      <c r="I79" s="51"/>
      <c r="J79" s="51"/>
      <c r="K79" s="6"/>
      <c r="L79" s="6"/>
      <c r="M79" s="6"/>
      <c r="N79" s="6"/>
      <c r="O79" s="6"/>
      <c r="P79" s="6"/>
      <c r="Q79" s="6"/>
      <c r="R79" s="6"/>
    </row>
    <row r="80" customFormat="false" ht="12.75" hidden="false" customHeight="false" outlineLevel="0" collapsed="false">
      <c r="A80" s="6"/>
      <c r="B80" s="6"/>
      <c r="C80" s="6"/>
      <c r="D80" s="6"/>
      <c r="E80" s="6"/>
      <c r="F80" s="7"/>
      <c r="G80" s="456"/>
      <c r="H80" s="51"/>
      <c r="I80" s="51"/>
      <c r="J80" s="51"/>
      <c r="K80" s="6"/>
      <c r="L80" s="6"/>
      <c r="M80" s="6"/>
      <c r="N80" s="6"/>
      <c r="O80" s="6"/>
      <c r="P80" s="6"/>
      <c r="Q80" s="6"/>
      <c r="R80" s="6"/>
    </row>
    <row r="81" customFormat="false" ht="12.75" hidden="false" customHeight="false" outlineLevel="0" collapsed="false">
      <c r="A81" s="6"/>
      <c r="B81" s="6"/>
      <c r="C81" s="6"/>
      <c r="D81" s="6"/>
      <c r="E81" s="390" t="s">
        <v>471</v>
      </c>
      <c r="F81" s="7"/>
      <c r="G81" s="456"/>
      <c r="H81" s="51"/>
      <c r="I81" s="51"/>
      <c r="J81" s="51"/>
      <c r="K81" s="6"/>
      <c r="L81" s="6"/>
      <c r="M81" s="6"/>
      <c r="N81" s="6"/>
      <c r="O81" s="6"/>
      <c r="P81" s="6"/>
      <c r="Q81" s="6"/>
      <c r="R81" s="6"/>
    </row>
    <row r="82" customFormat="false" ht="13.5" hidden="false" customHeight="false" outlineLevel="0" collapsed="false">
      <c r="A82" s="6"/>
      <c r="B82" s="51"/>
      <c r="C82" s="6"/>
      <c r="D82" s="389" t="s">
        <v>472</v>
      </c>
      <c r="E82" s="390" t="s">
        <v>473</v>
      </c>
      <c r="F82" s="397"/>
      <c r="G82" s="456"/>
      <c r="H82" s="51"/>
      <c r="I82" s="51"/>
      <c r="J82" s="51"/>
      <c r="K82" s="6"/>
      <c r="L82" s="6"/>
      <c r="M82" s="6"/>
      <c r="N82" s="6"/>
      <c r="O82" s="6"/>
      <c r="P82" s="6"/>
      <c r="Q82" s="6"/>
      <c r="R82" s="6"/>
    </row>
    <row r="83" customFormat="false" ht="13.5" hidden="false" customHeight="false" outlineLevel="0" collapsed="false">
      <c r="A83" s="6"/>
      <c r="B83" s="457" t="s">
        <v>474</v>
      </c>
      <c r="C83" s="140"/>
      <c r="D83" s="458" t="n">
        <v>0.07</v>
      </c>
      <c r="E83" s="459" t="n">
        <v>3</v>
      </c>
      <c r="F83" s="140"/>
      <c r="G83" s="460" t="n">
        <f aca="false">(G49+G60+G73+G75+G78)*E83*30/365*D83</f>
        <v>0.543793660474424</v>
      </c>
      <c r="H83" s="51"/>
      <c r="I83" s="51"/>
      <c r="J83" s="51"/>
      <c r="K83" s="6"/>
      <c r="L83" s="6"/>
      <c r="M83" s="6"/>
      <c r="N83" s="6"/>
      <c r="O83" s="6"/>
      <c r="P83" s="6"/>
      <c r="Q83" s="6"/>
      <c r="R83" s="6"/>
    </row>
    <row r="84" customFormat="false" ht="15" hidden="false" customHeight="false" outlineLevel="0" collapsed="false">
      <c r="A84" s="6"/>
      <c r="B84" s="51"/>
      <c r="C84" s="51"/>
      <c r="D84" s="51"/>
      <c r="E84" s="461" t="s">
        <v>475</v>
      </c>
      <c r="F84" s="462" t="s">
        <v>296</v>
      </c>
      <c r="G84" s="463" t="s">
        <v>297</v>
      </c>
      <c r="H84" s="6"/>
      <c r="I84" s="51"/>
      <c r="J84" s="51"/>
      <c r="K84" s="6"/>
      <c r="L84" s="6"/>
      <c r="M84" s="6"/>
      <c r="N84" s="6"/>
      <c r="O84" s="6"/>
      <c r="P84" s="6"/>
      <c r="Q84" s="6"/>
      <c r="R84" s="6"/>
    </row>
    <row r="85" customFormat="false" ht="15.75" hidden="false" customHeight="false" outlineLevel="0" collapsed="false">
      <c r="A85" s="6"/>
      <c r="B85" s="464" t="s">
        <v>476</v>
      </c>
      <c r="C85" s="465"/>
      <c r="D85" s="466"/>
      <c r="E85" s="440" t="n">
        <f aca="false">SUM(G49:G83)*E8</f>
        <v>44869.019140923</v>
      </c>
      <c r="F85" s="467" t="n">
        <f aca="false">E85/Input!D4</f>
        <v>224.345095704615</v>
      </c>
      <c r="G85" s="467" t="n">
        <f aca="false">F85/D8</f>
        <v>32.0492993863736</v>
      </c>
      <c r="H85" s="6"/>
      <c r="I85" s="51"/>
      <c r="J85" s="51"/>
      <c r="K85" s="6"/>
      <c r="L85" s="6"/>
      <c r="M85" s="6"/>
      <c r="N85" s="6"/>
      <c r="O85" s="6"/>
      <c r="P85" s="6"/>
      <c r="Q85" s="6"/>
      <c r="R85" s="6"/>
    </row>
    <row r="86" customFormat="false" ht="12.75" hidden="false" customHeight="false" outlineLevel="0" collapsed="false">
      <c r="A86" s="6"/>
      <c r="B86" s="468"/>
      <c r="C86" s="468"/>
      <c r="D86" s="51"/>
      <c r="E86" s="405"/>
      <c r="F86" s="6"/>
      <c r="G86" s="377"/>
      <c r="H86" s="51"/>
      <c r="I86" s="51"/>
      <c r="J86" s="51"/>
      <c r="K86" s="6"/>
      <c r="L86" s="6"/>
      <c r="M86" s="6"/>
      <c r="N86" s="6"/>
      <c r="O86" s="6"/>
      <c r="P86" s="6"/>
      <c r="Q86" s="6"/>
      <c r="R86" s="6"/>
    </row>
    <row r="87" customFormat="false" ht="12.75" hidden="false" customHeight="false" outlineLevel="0" collapsed="false">
      <c r="A87" s="6"/>
      <c r="B87" s="469" t="s">
        <v>477</v>
      </c>
      <c r="C87" s="469"/>
      <c r="D87" s="364"/>
      <c r="E87" s="470" t="n">
        <f aca="false">E8*F8-E85</f>
        <v>95130.980859077</v>
      </c>
      <c r="F87" s="460" t="n">
        <f aca="false">G8-F85</f>
        <v>475.654904295385</v>
      </c>
      <c r="G87" s="460" t="n">
        <f aca="false">F8-G85</f>
        <v>67.9507006136264</v>
      </c>
      <c r="H87" s="6"/>
      <c r="I87" s="51"/>
      <c r="J87" s="51"/>
      <c r="K87" s="6"/>
      <c r="L87" s="6"/>
      <c r="M87" s="6"/>
      <c r="N87" s="6"/>
      <c r="O87" s="6"/>
      <c r="P87" s="6"/>
      <c r="Q87" s="6"/>
      <c r="R87" s="6"/>
    </row>
    <row r="88" customFormat="false" ht="12.75" hidden="false" customHeight="false" outlineLevel="0" collapsed="false">
      <c r="A88" s="6"/>
      <c r="B88" s="51"/>
      <c r="C88" s="51"/>
      <c r="D88" s="51"/>
      <c r="E88" s="51"/>
      <c r="F88" s="441"/>
      <c r="G88" s="377"/>
      <c r="H88" s="51"/>
      <c r="I88" s="51"/>
      <c r="J88" s="51"/>
      <c r="K88" s="6"/>
      <c r="L88" s="6"/>
      <c r="M88" s="6"/>
      <c r="N88" s="6"/>
      <c r="O88" s="6"/>
      <c r="P88" s="6"/>
      <c r="Q88" s="6"/>
      <c r="R88" s="6"/>
    </row>
    <row r="89" customFormat="false" ht="15.75" hidden="false" customHeight="false" outlineLevel="0" collapsed="false">
      <c r="A89" s="6"/>
      <c r="B89" s="471" t="s">
        <v>478</v>
      </c>
      <c r="C89" s="471"/>
      <c r="D89" s="472"/>
      <c r="E89" s="472"/>
      <c r="F89" s="473" t="s">
        <v>296</v>
      </c>
      <c r="G89" s="474" t="s">
        <v>297</v>
      </c>
      <c r="H89" s="51"/>
      <c r="I89" s="51"/>
      <c r="J89" s="51"/>
      <c r="K89" s="6"/>
      <c r="L89" s="6"/>
      <c r="M89" s="6"/>
      <c r="N89" s="6"/>
      <c r="O89" s="6"/>
      <c r="P89" s="6"/>
      <c r="Q89" s="6"/>
      <c r="R89" s="6"/>
    </row>
    <row r="90" customFormat="false" ht="12.75" hidden="false" customHeight="false" outlineLevel="0" collapsed="false">
      <c r="A90" s="455" t="s">
        <v>11</v>
      </c>
      <c r="B90" s="419" t="s">
        <v>479</v>
      </c>
      <c r="C90" s="51"/>
      <c r="D90" s="51"/>
      <c r="E90" s="51"/>
      <c r="F90" s="475" t="n">
        <f aca="false">Calculations!AA109*D8</f>
        <v>54.4424317008148</v>
      </c>
      <c r="G90" s="476" t="n">
        <f aca="false">Calculations!$AA$109</f>
        <v>7.77749024297354</v>
      </c>
      <c r="H90" s="51"/>
      <c r="I90" s="51"/>
      <c r="J90" s="51"/>
      <c r="K90" s="6"/>
      <c r="L90" s="6"/>
      <c r="M90" s="6"/>
      <c r="N90" s="6"/>
      <c r="O90" s="6"/>
      <c r="P90" s="6"/>
      <c r="Q90" s="6"/>
      <c r="R90" s="6"/>
    </row>
    <row r="91" customFormat="false" ht="12.75" hidden="false" customHeight="false" outlineLevel="0" collapsed="false">
      <c r="A91" s="6"/>
      <c r="B91" s="6"/>
      <c r="C91" s="51"/>
      <c r="D91" s="51"/>
      <c r="E91" s="51"/>
      <c r="F91" s="6"/>
      <c r="G91" s="476"/>
      <c r="H91" s="51"/>
      <c r="I91" s="51"/>
      <c r="J91" s="51"/>
      <c r="K91" s="6"/>
      <c r="L91" s="6"/>
      <c r="M91" s="6"/>
      <c r="N91" s="6"/>
      <c r="O91" s="6"/>
      <c r="P91" s="6"/>
      <c r="Q91" s="6"/>
      <c r="R91" s="6"/>
    </row>
    <row r="92" customFormat="false" ht="12.75" hidden="false" customHeight="false" outlineLevel="0" collapsed="false">
      <c r="A92" s="6"/>
      <c r="B92" s="457" t="s">
        <v>480</v>
      </c>
      <c r="C92" s="364"/>
      <c r="D92" s="364"/>
      <c r="E92" s="364"/>
      <c r="F92" s="6"/>
      <c r="G92" s="476"/>
      <c r="H92" s="51"/>
      <c r="I92" s="51"/>
      <c r="J92" s="51"/>
      <c r="K92" s="6"/>
      <c r="L92" s="6"/>
      <c r="M92" s="6"/>
      <c r="N92" s="6"/>
      <c r="O92" s="6"/>
      <c r="P92" s="6"/>
      <c r="Q92" s="6"/>
      <c r="R92" s="6"/>
    </row>
    <row r="93" customFormat="false" ht="12.75" hidden="false" customHeight="false" outlineLevel="0" collapsed="false">
      <c r="A93" s="6"/>
      <c r="B93" s="419"/>
      <c r="C93" s="51"/>
      <c r="D93" s="6"/>
      <c r="E93" s="477" t="s">
        <v>481</v>
      </c>
      <c r="F93" s="6"/>
      <c r="G93" s="476"/>
      <c r="H93" s="51"/>
      <c r="I93" s="51"/>
      <c r="J93" s="51"/>
      <c r="K93" s="6"/>
      <c r="L93" s="6"/>
      <c r="M93" s="6"/>
      <c r="N93" s="6"/>
      <c r="O93" s="6"/>
      <c r="P93" s="6"/>
      <c r="Q93" s="6"/>
      <c r="R93" s="6"/>
    </row>
    <row r="94" customFormat="false" ht="15.75" hidden="false" customHeight="false" outlineLevel="0" collapsed="false">
      <c r="A94" s="6" t="s">
        <v>482</v>
      </c>
      <c r="B94" s="478" t="s">
        <v>11</v>
      </c>
      <c r="C94" s="51"/>
      <c r="D94" s="6"/>
      <c r="E94" s="479" t="s">
        <v>483</v>
      </c>
      <c r="F94" s="6"/>
      <c r="G94" s="476"/>
      <c r="H94" s="51"/>
      <c r="I94" s="51"/>
      <c r="J94" s="51"/>
      <c r="K94" s="6"/>
      <c r="L94" s="6"/>
      <c r="M94" s="6"/>
      <c r="N94" s="6"/>
      <c r="O94" s="6"/>
      <c r="P94" s="6"/>
      <c r="Q94" s="6"/>
      <c r="R94" s="6"/>
    </row>
    <row r="95" customFormat="false" ht="12.75" hidden="false" customHeight="false" outlineLevel="0" collapsed="false">
      <c r="A95" s="6"/>
      <c r="B95" s="419" t="s">
        <v>484</v>
      </c>
      <c r="C95" s="51"/>
      <c r="D95" s="6"/>
      <c r="E95" s="480" t="n">
        <v>500</v>
      </c>
      <c r="F95" s="481" t="n">
        <f aca="false">E95/Input!$D$4</f>
        <v>2.5</v>
      </c>
      <c r="G95" s="482" t="n">
        <f aca="false">F95/$E$8</f>
        <v>0.00178571428571429</v>
      </c>
      <c r="H95" s="51"/>
      <c r="I95" s="51"/>
      <c r="J95" s="51"/>
      <c r="K95" s="6"/>
      <c r="L95" s="6"/>
      <c r="M95" s="6"/>
      <c r="N95" s="6"/>
      <c r="O95" s="6"/>
      <c r="P95" s="6"/>
      <c r="Q95" s="6"/>
      <c r="R95" s="6"/>
    </row>
    <row r="96" customFormat="false" ht="12.75" hidden="false" customHeight="false" outlineLevel="0" collapsed="false">
      <c r="A96" s="6"/>
      <c r="B96" s="419" t="s">
        <v>485</v>
      </c>
      <c r="C96" s="51"/>
      <c r="D96" s="6"/>
      <c r="E96" s="483" t="n">
        <v>5000</v>
      </c>
      <c r="F96" s="481" t="n">
        <f aca="false">E96/Input!$D$4</f>
        <v>25</v>
      </c>
      <c r="G96" s="482" t="n">
        <f aca="false">F96/$E$8</f>
        <v>0.0178571428571429</v>
      </c>
      <c r="H96" s="51"/>
      <c r="I96" s="51"/>
      <c r="J96" s="51"/>
      <c r="K96" s="6"/>
      <c r="L96" s="6"/>
      <c r="M96" s="6"/>
      <c r="N96" s="6"/>
      <c r="O96" s="6"/>
      <c r="P96" s="6"/>
      <c r="Q96" s="6"/>
      <c r="R96" s="6"/>
    </row>
    <row r="97" customFormat="false" ht="12.75" hidden="false" customHeight="false" outlineLevel="0" collapsed="false">
      <c r="A97" s="6"/>
      <c r="B97" s="51" t="s">
        <v>486</v>
      </c>
      <c r="C97" s="51"/>
      <c r="D97" s="51"/>
      <c r="E97" s="483" t="n">
        <v>500</v>
      </c>
      <c r="F97" s="481" t="n">
        <f aca="false">E97/Input!$D$4</f>
        <v>2.5</v>
      </c>
      <c r="G97" s="482" t="n">
        <f aca="false">F97/$E$8</f>
        <v>0.00178571428571429</v>
      </c>
      <c r="H97" s="51"/>
      <c r="I97" s="51"/>
      <c r="J97" s="51"/>
      <c r="K97" s="6"/>
      <c r="L97" s="6"/>
      <c r="M97" s="6"/>
      <c r="N97" s="6"/>
      <c r="O97" s="6"/>
      <c r="P97" s="6"/>
      <c r="Q97" s="6"/>
      <c r="R97" s="6"/>
    </row>
    <row r="98" customFormat="false" ht="13.5" hidden="false" customHeight="false" outlineLevel="0" collapsed="false">
      <c r="A98" s="6"/>
      <c r="B98" s="364" t="s">
        <v>487</v>
      </c>
      <c r="C98" s="364"/>
      <c r="D98" s="364"/>
      <c r="E98" s="484" t="n">
        <v>0</v>
      </c>
      <c r="F98" s="481" t="n">
        <f aca="false">E98/Input!$D$4</f>
        <v>0</v>
      </c>
      <c r="G98" s="482" t="n">
        <f aca="false">F98/$E$8</f>
        <v>0</v>
      </c>
      <c r="H98" s="51"/>
      <c r="I98" s="51"/>
      <c r="J98" s="51"/>
      <c r="K98" s="6"/>
      <c r="L98" s="6"/>
      <c r="M98" s="6"/>
      <c r="N98" s="6"/>
      <c r="O98" s="6"/>
      <c r="P98" s="6"/>
      <c r="Q98" s="6"/>
      <c r="R98" s="6"/>
    </row>
    <row r="99" customFormat="false" ht="13.5" hidden="false" customHeight="false" outlineLevel="0" collapsed="false">
      <c r="A99" s="6"/>
      <c r="B99" s="33"/>
      <c r="C99" s="33"/>
      <c r="D99" s="33"/>
      <c r="E99" s="485"/>
      <c r="F99" s="6"/>
      <c r="G99" s="481"/>
      <c r="H99" s="51"/>
      <c r="I99" s="51"/>
      <c r="J99" s="51"/>
      <c r="K99" s="6"/>
      <c r="L99" s="6"/>
      <c r="M99" s="6"/>
      <c r="N99" s="6"/>
      <c r="O99" s="6"/>
      <c r="P99" s="6"/>
      <c r="Q99" s="6"/>
      <c r="R99" s="6"/>
    </row>
    <row r="100" customFormat="false" ht="13.5" hidden="false" customHeight="false" outlineLevel="0" collapsed="false">
      <c r="A100" s="6"/>
      <c r="B100" s="419" t="s">
        <v>488</v>
      </c>
      <c r="C100" s="486" t="n">
        <v>500</v>
      </c>
      <c r="D100" s="419" t="s">
        <v>489</v>
      </c>
      <c r="E100" s="487" t="n">
        <f aca="false">Input!D11</f>
        <v>0.05</v>
      </c>
      <c r="F100" s="481" t="n">
        <f aca="false">C100*E100</f>
        <v>25</v>
      </c>
      <c r="G100" s="481" t="n">
        <f aca="false">F100/D8</f>
        <v>3.57142857142857</v>
      </c>
      <c r="H100" s="51"/>
      <c r="I100" s="51"/>
      <c r="J100" s="51"/>
      <c r="K100" s="6"/>
      <c r="L100" s="6"/>
      <c r="M100" s="6"/>
      <c r="N100" s="6"/>
      <c r="O100" s="6"/>
      <c r="P100" s="6"/>
      <c r="Q100" s="6"/>
      <c r="R100" s="6"/>
    </row>
    <row r="101" customFormat="false" ht="12.75" hidden="false" customHeight="false" outlineLevel="0" collapsed="false">
      <c r="A101" s="6"/>
      <c r="B101" s="419"/>
      <c r="C101" s="488"/>
      <c r="D101" s="419"/>
      <c r="E101" s="487"/>
      <c r="F101" s="481"/>
      <c r="G101" s="489"/>
      <c r="H101" s="51"/>
      <c r="I101" s="51"/>
      <c r="J101" s="51"/>
      <c r="K101" s="6"/>
      <c r="L101" s="6"/>
      <c r="M101" s="6"/>
      <c r="N101" s="6"/>
      <c r="O101" s="6"/>
      <c r="P101" s="6"/>
      <c r="Q101" s="6"/>
      <c r="R101" s="6"/>
    </row>
    <row r="102" customFormat="false" ht="13.5" hidden="false" customHeight="false" outlineLevel="0" collapsed="false">
      <c r="A102" s="6"/>
      <c r="B102" s="419"/>
      <c r="C102" s="488"/>
      <c r="D102" s="490" t="s">
        <v>490</v>
      </c>
      <c r="E102" s="491" t="s">
        <v>491</v>
      </c>
      <c r="F102" s="481"/>
      <c r="G102" s="6"/>
      <c r="H102" s="51"/>
      <c r="I102" s="33"/>
      <c r="J102" s="33"/>
      <c r="K102" s="6"/>
      <c r="L102" s="6"/>
      <c r="M102" s="6"/>
      <c r="N102" s="6"/>
      <c r="O102" s="6"/>
      <c r="P102" s="6"/>
      <c r="Q102" s="6"/>
      <c r="R102" s="6"/>
    </row>
    <row r="103" customFormat="false" ht="13.5" hidden="false" customHeight="false" outlineLevel="0" collapsed="false">
      <c r="A103" s="6"/>
      <c r="B103" s="490" t="s">
        <v>492</v>
      </c>
      <c r="C103" s="33"/>
      <c r="D103" s="492" t="n">
        <v>400</v>
      </c>
      <c r="E103" s="493" t="n">
        <v>7</v>
      </c>
      <c r="F103" s="494" t="n">
        <f aca="false">D103*StandEstablish!F4/Input!D4</f>
        <v>60</v>
      </c>
      <c r="G103" s="495" t="n">
        <f aca="false">F103/$D$8</f>
        <v>8.57142857142857</v>
      </c>
      <c r="H103" s="51"/>
      <c r="I103" s="447"/>
      <c r="J103" s="33"/>
      <c r="K103" s="6"/>
      <c r="L103" s="6"/>
      <c r="M103" s="6"/>
      <c r="N103" s="6"/>
      <c r="O103" s="6"/>
      <c r="P103" s="6"/>
      <c r="Q103" s="6"/>
      <c r="R103" s="6"/>
    </row>
    <row r="104" customFormat="false" ht="12.75" hidden="false" customHeight="false" outlineLevel="0" collapsed="false">
      <c r="A104" s="6"/>
      <c r="B104" s="6"/>
      <c r="C104" s="6"/>
      <c r="D104" s="6"/>
      <c r="E104" s="6"/>
      <c r="F104" s="6"/>
      <c r="G104" s="6"/>
      <c r="H104" s="6"/>
      <c r="I104" s="496"/>
      <c r="J104" s="497"/>
      <c r="K104" s="6"/>
      <c r="L104" s="6"/>
      <c r="M104" s="6"/>
      <c r="N104" s="6"/>
      <c r="O104" s="6"/>
      <c r="P104" s="6"/>
      <c r="Q104" s="6"/>
      <c r="R104" s="6"/>
    </row>
    <row r="105" customFormat="false" ht="12.75" hidden="false" customHeight="false" outlineLevel="0" collapsed="false">
      <c r="A105" s="6"/>
      <c r="B105" s="457" t="s">
        <v>493</v>
      </c>
      <c r="C105" s="364"/>
      <c r="D105" s="364"/>
      <c r="E105" s="498" t="n">
        <f aca="false">F105*Input!D4</f>
        <v>33888.486340163</v>
      </c>
      <c r="F105" s="499" t="n">
        <f aca="false">SUM(F90:F103)</f>
        <v>169.442431700815</v>
      </c>
      <c r="G105" s="460" t="n">
        <f aca="false">SUM(G90:G103)</f>
        <v>19.9417759572593</v>
      </c>
      <c r="H105" s="51"/>
      <c r="I105" s="500"/>
      <c r="J105" s="51"/>
      <c r="K105" s="6"/>
      <c r="L105" s="6"/>
      <c r="M105" s="6"/>
      <c r="N105" s="6"/>
      <c r="O105" s="6"/>
      <c r="P105" s="6"/>
      <c r="Q105" s="6"/>
      <c r="R105" s="6"/>
    </row>
    <row r="106" customFormat="false" ht="15" hidden="false" customHeight="false" outlineLevel="0" collapsed="false">
      <c r="A106" s="6"/>
      <c r="B106" s="6"/>
      <c r="C106" s="6"/>
      <c r="D106" s="6"/>
      <c r="E106" s="501" t="s">
        <v>475</v>
      </c>
      <c r="F106" s="462" t="s">
        <v>296</v>
      </c>
      <c r="G106" s="463" t="s">
        <v>297</v>
      </c>
      <c r="H106" s="51"/>
      <c r="I106" s="51"/>
      <c r="J106" s="51"/>
      <c r="K106" s="6"/>
      <c r="L106" s="6"/>
      <c r="M106" s="6"/>
      <c r="N106" s="6"/>
      <c r="O106" s="6"/>
      <c r="P106" s="6"/>
      <c r="Q106" s="6"/>
      <c r="R106" s="6"/>
    </row>
    <row r="107" customFormat="false" ht="15.75" hidden="false" customHeight="false" outlineLevel="0" collapsed="false">
      <c r="A107" s="6"/>
      <c r="B107" s="502" t="s">
        <v>494</v>
      </c>
      <c r="C107" s="503"/>
      <c r="D107" s="472"/>
      <c r="E107" s="440" t="n">
        <f aca="false">E85+E105</f>
        <v>78757.505481086</v>
      </c>
      <c r="F107" s="504" t="n">
        <f aca="false">F85+F105</f>
        <v>393.78752740543</v>
      </c>
      <c r="G107" s="504" t="n">
        <f aca="false">G85+G105</f>
        <v>51.9910753436328</v>
      </c>
      <c r="H107" s="51"/>
      <c r="I107" s="51"/>
      <c r="J107" s="51"/>
      <c r="K107" s="6"/>
      <c r="L107" s="6"/>
      <c r="M107" s="6"/>
      <c r="N107" s="6"/>
      <c r="O107" s="6"/>
      <c r="P107" s="6"/>
      <c r="Q107" s="6"/>
      <c r="R107" s="6"/>
    </row>
    <row r="108" customFormat="false" ht="12.75" hidden="false" customHeight="false" outlineLevel="0" collapsed="false">
      <c r="A108" s="6"/>
      <c r="B108" s="468"/>
      <c r="C108" s="468"/>
      <c r="D108" s="51"/>
      <c r="E108" s="403"/>
      <c r="F108" s="505"/>
      <c r="G108" s="456"/>
      <c r="H108" s="51"/>
      <c r="I108" s="51"/>
      <c r="J108" s="51"/>
      <c r="K108" s="6"/>
      <c r="L108" s="6"/>
      <c r="M108" s="6"/>
      <c r="N108" s="6"/>
      <c r="O108" s="6"/>
      <c r="P108" s="6"/>
      <c r="Q108" s="6"/>
      <c r="R108" s="6"/>
    </row>
    <row r="109" customFormat="false" ht="12.75" hidden="false" customHeight="false" outlineLevel="0" collapsed="false">
      <c r="A109" s="6"/>
      <c r="B109" s="469" t="s">
        <v>495</v>
      </c>
      <c r="C109" s="469"/>
      <c r="D109" s="364"/>
      <c r="E109" s="506" t="n">
        <f aca="false">G9-E107</f>
        <v>61242.494518914</v>
      </c>
      <c r="F109" s="460" t="n">
        <f aca="false">G8-F107</f>
        <v>306.21247259457</v>
      </c>
      <c r="G109" s="460" t="n">
        <f aca="false">F8-G107</f>
        <v>48.0089246563672</v>
      </c>
      <c r="H109" s="51"/>
      <c r="I109" s="51"/>
      <c r="J109" s="51"/>
      <c r="K109" s="6"/>
      <c r="L109" s="6"/>
      <c r="M109" s="6"/>
      <c r="N109" s="6"/>
      <c r="O109" s="6"/>
      <c r="P109" s="6"/>
      <c r="Q109" s="6"/>
      <c r="R109" s="6"/>
    </row>
    <row r="110" customFormat="false" ht="12.75" hidden="false" customHeight="false" outlineLevel="0" collapsed="false">
      <c r="A110" s="6"/>
      <c r="B110" s="125"/>
      <c r="C110" s="125"/>
      <c r="D110" s="33"/>
      <c r="E110" s="418"/>
      <c r="F110" s="507"/>
      <c r="G110" s="385"/>
      <c r="H110" s="51"/>
      <c r="I110" s="51"/>
      <c r="J110" s="51"/>
      <c r="K110" s="6"/>
      <c r="L110" s="6"/>
      <c r="M110" s="6"/>
      <c r="N110" s="6"/>
      <c r="O110" s="6"/>
      <c r="P110" s="6"/>
      <c r="Q110" s="6"/>
      <c r="R110" s="6"/>
    </row>
    <row r="111" customFormat="false" ht="13.5" hidden="false" customHeight="false" outlineLevel="0" collapsed="false">
      <c r="A111" s="6"/>
      <c r="B111" s="508" t="s">
        <v>496</v>
      </c>
      <c r="C111" s="508"/>
      <c r="D111" s="509" t="s">
        <v>497</v>
      </c>
      <c r="E111" s="389"/>
      <c r="F111" s="509" t="s">
        <v>498</v>
      </c>
      <c r="G111" s="51"/>
      <c r="H111" s="51"/>
      <c r="I111" s="51"/>
      <c r="J111" s="51"/>
      <c r="K111" s="51"/>
      <c r="L111" s="6"/>
      <c r="M111" s="6"/>
      <c r="N111" s="6"/>
      <c r="O111" s="6"/>
      <c r="P111" s="6"/>
      <c r="Q111" s="6"/>
      <c r="R111" s="6"/>
    </row>
    <row r="112" customFormat="false" ht="13.5" hidden="false" customHeight="false" outlineLevel="0" collapsed="false">
      <c r="A112" s="6"/>
      <c r="B112" s="419" t="s">
        <v>499</v>
      </c>
      <c r="C112" s="510" t="n">
        <v>0.2</v>
      </c>
      <c r="D112" s="511" t="n">
        <f aca="false">C112</f>
        <v>0.2</v>
      </c>
      <c r="E112" s="512" t="s">
        <v>500</v>
      </c>
      <c r="F112" s="511" t="n">
        <f aca="false">C112</f>
        <v>0.2</v>
      </c>
      <c r="G112" s="51"/>
      <c r="H112" s="51"/>
      <c r="I112" s="51"/>
      <c r="J112" s="51"/>
      <c r="K112" s="51"/>
      <c r="L112" s="6"/>
      <c r="M112" s="6"/>
      <c r="N112" s="6"/>
      <c r="O112" s="6"/>
      <c r="P112" s="6"/>
      <c r="Q112" s="6"/>
      <c r="R112" s="6"/>
    </row>
    <row r="113" customFormat="false" ht="12.75" hidden="false" customHeight="false" outlineLevel="0" collapsed="false">
      <c r="A113" s="6"/>
      <c r="B113" s="513" t="s">
        <v>501</v>
      </c>
      <c r="C113" s="514"/>
      <c r="D113" s="515" t="n">
        <f aca="false">E113*(1-D112)</f>
        <v>5.6</v>
      </c>
      <c r="E113" s="516" t="n">
        <f aca="false">D8</f>
        <v>7</v>
      </c>
      <c r="F113" s="517" t="n">
        <f aca="false">E113*(1+F112)</f>
        <v>8.4</v>
      </c>
      <c r="G113" s="51"/>
      <c r="H113" s="51"/>
      <c r="I113" s="51"/>
      <c r="J113" s="51"/>
      <c r="K113" s="51"/>
      <c r="L113" s="6"/>
      <c r="M113" s="6"/>
      <c r="N113" s="6"/>
      <c r="O113" s="6"/>
      <c r="P113" s="6"/>
      <c r="Q113" s="6"/>
      <c r="R113" s="6"/>
    </row>
    <row r="114" customFormat="false" ht="12.75" hidden="false" customHeight="false" outlineLevel="0" collapsed="false">
      <c r="A114" s="6"/>
      <c r="B114" s="51" t="s">
        <v>502</v>
      </c>
      <c r="C114" s="51"/>
      <c r="D114" s="518" t="n">
        <f aca="false">$E$85/($E$8*(1-$D$112))</f>
        <v>40.061624232967</v>
      </c>
      <c r="E114" s="518" t="n">
        <f aca="false">$E$85/E8</f>
        <v>32.0492993863736</v>
      </c>
      <c r="F114" s="518" t="n">
        <f aca="false">$E$85/($E$8*(1+$F$112))</f>
        <v>26.7077494886446</v>
      </c>
      <c r="G114" s="51"/>
      <c r="H114" s="51"/>
      <c r="I114" s="51"/>
      <c r="J114" s="51"/>
      <c r="K114" s="51"/>
      <c r="L114" s="6"/>
      <c r="M114" s="6"/>
      <c r="N114" s="6"/>
      <c r="O114" s="6"/>
      <c r="P114" s="6"/>
      <c r="Q114" s="6"/>
      <c r="R114" s="6"/>
    </row>
    <row r="115" customFormat="false" ht="12.75" hidden="false" customHeight="false" outlineLevel="0" collapsed="false">
      <c r="A115" s="6"/>
      <c r="B115" s="51" t="s">
        <v>503</v>
      </c>
      <c r="C115" s="51"/>
      <c r="D115" s="518" t="n">
        <f aca="false">E105/($E$8*(1-$D$112))</f>
        <v>30.2575770894312</v>
      </c>
      <c r="E115" s="518" t="n">
        <f aca="false">$E$105/E8</f>
        <v>24.206061671545</v>
      </c>
      <c r="F115" s="518" t="n">
        <f aca="false">$E$105/($E$8*(1+$F$112))</f>
        <v>20.1717180596208</v>
      </c>
      <c r="G115" s="51"/>
      <c r="H115" s="51"/>
      <c r="I115" s="51"/>
      <c r="J115" s="51"/>
      <c r="K115" s="51"/>
      <c r="L115" s="6"/>
      <c r="M115" s="6"/>
      <c r="N115" s="6"/>
      <c r="O115" s="6"/>
      <c r="P115" s="6"/>
      <c r="Q115" s="6"/>
      <c r="R115" s="6"/>
    </row>
    <row r="116" customFormat="false" ht="12.75" hidden="false" customHeight="false" outlineLevel="0" collapsed="false">
      <c r="A116" s="6"/>
      <c r="B116" s="51" t="s">
        <v>504</v>
      </c>
      <c r="C116" s="51"/>
      <c r="D116" s="518" t="n">
        <f aca="false">E107/($E$8*(1-$D$112))</f>
        <v>70.3192013223982</v>
      </c>
      <c r="E116" s="518" t="n">
        <f aca="false">$E$107/E8</f>
        <v>56.2553610579186</v>
      </c>
      <c r="F116" s="518" t="n">
        <f aca="false">$E$107/($E$8*(1+$F$112))</f>
        <v>46.8794675482655</v>
      </c>
      <c r="G116" s="51"/>
      <c r="H116" s="51"/>
      <c r="I116" s="51"/>
      <c r="J116" s="51"/>
      <c r="K116" s="51"/>
      <c r="L116" s="6"/>
      <c r="M116" s="6"/>
      <c r="N116" s="6"/>
      <c r="O116" s="6"/>
      <c r="P116" s="6"/>
      <c r="Q116" s="6"/>
      <c r="R116" s="6"/>
    </row>
    <row r="117" customFormat="false" ht="12.75" hidden="false" customHeight="false" outlineLevel="0" collapsed="false">
      <c r="A117" s="6"/>
      <c r="B117" s="33"/>
      <c r="C117" s="33"/>
      <c r="D117" s="33"/>
      <c r="E117" s="383"/>
      <c r="F117" s="33"/>
      <c r="G117" s="33"/>
      <c r="H117" s="51"/>
      <c r="I117" s="51"/>
      <c r="J117" s="51"/>
      <c r="K117" s="51"/>
      <c r="L117" s="6"/>
      <c r="M117" s="6"/>
      <c r="N117" s="6"/>
      <c r="O117" s="6"/>
      <c r="P117" s="6"/>
      <c r="Q117" s="6"/>
      <c r="R117" s="6"/>
    </row>
    <row r="118" customFormat="false" ht="12.75" hidden="false" customHeight="false" outlineLevel="0" collapsed="false">
      <c r="A118" s="6"/>
      <c r="B118" s="51"/>
      <c r="C118" s="51"/>
      <c r="D118" s="364"/>
      <c r="E118" s="519" t="s">
        <v>505</v>
      </c>
      <c r="F118" s="364"/>
      <c r="G118" s="51"/>
      <c r="H118" s="51"/>
      <c r="I118" s="51"/>
      <c r="J118" s="51"/>
      <c r="K118" s="51"/>
      <c r="L118" s="6"/>
      <c r="M118" s="6"/>
      <c r="N118" s="6"/>
      <c r="O118" s="6"/>
      <c r="P118" s="6"/>
      <c r="Q118" s="6"/>
      <c r="R118" s="6"/>
    </row>
    <row r="119" customFormat="false" ht="12.75" hidden="false" customHeight="false" outlineLevel="0" collapsed="false">
      <c r="A119" s="6"/>
      <c r="B119" s="513" t="s">
        <v>506</v>
      </c>
      <c r="C119" s="514"/>
      <c r="D119" s="520" t="n">
        <f aca="false">E119*(1-D112)</f>
        <v>80</v>
      </c>
      <c r="E119" s="521" t="n">
        <f aca="false">F8</f>
        <v>100</v>
      </c>
      <c r="F119" s="520" t="n">
        <f aca="false">E119*(1+F112)</f>
        <v>120</v>
      </c>
      <c r="G119" s="51"/>
      <c r="H119" s="51"/>
      <c r="I119" s="51"/>
      <c r="J119" s="51"/>
      <c r="K119" s="51"/>
      <c r="L119" s="6"/>
      <c r="M119" s="6"/>
      <c r="N119" s="6"/>
      <c r="O119" s="6"/>
      <c r="P119" s="6"/>
      <c r="Q119" s="6"/>
      <c r="R119" s="6"/>
    </row>
    <row r="120" customFormat="false" ht="12.75" hidden="false" customHeight="false" outlineLevel="0" collapsed="false">
      <c r="A120" s="6"/>
      <c r="B120" s="51" t="s">
        <v>502</v>
      </c>
      <c r="C120" s="51"/>
      <c r="D120" s="522" t="n">
        <f aca="false">$G$85*D8/D119</f>
        <v>2.80431369630769</v>
      </c>
      <c r="E120" s="522" t="n">
        <f aca="false">$G$85*D8/E119</f>
        <v>2.24345095704615</v>
      </c>
      <c r="F120" s="522" t="n">
        <f aca="false">$G$85*D8/F119</f>
        <v>1.86954246420513</v>
      </c>
      <c r="G120" s="51"/>
      <c r="H120" s="51"/>
      <c r="I120" s="51"/>
      <c r="J120" s="51"/>
      <c r="K120" s="51"/>
      <c r="L120" s="6"/>
      <c r="M120" s="6"/>
      <c r="N120" s="6"/>
      <c r="O120" s="6"/>
      <c r="P120" s="6"/>
      <c r="Q120" s="6"/>
      <c r="R120" s="6"/>
    </row>
    <row r="121" customFormat="false" ht="12.75" hidden="false" customHeight="false" outlineLevel="0" collapsed="false">
      <c r="A121" s="6"/>
      <c r="B121" s="51" t="s">
        <v>503</v>
      </c>
      <c r="C121" s="51"/>
      <c r="D121" s="522" t="n">
        <f aca="false">$G$105*D8/D119</f>
        <v>1.74490539626018</v>
      </c>
      <c r="E121" s="522" t="n">
        <f aca="false">$G$105*D8/E119</f>
        <v>1.39592431700815</v>
      </c>
      <c r="F121" s="522" t="n">
        <f aca="false">$G$105*D8/F119</f>
        <v>1.16327026417346</v>
      </c>
      <c r="G121" s="51"/>
      <c r="H121" s="51"/>
      <c r="I121" s="51"/>
      <c r="J121" s="51"/>
      <c r="K121" s="51"/>
      <c r="L121" s="6"/>
      <c r="M121" s="6"/>
      <c r="N121" s="6"/>
      <c r="O121" s="6"/>
      <c r="P121" s="6"/>
      <c r="Q121" s="6"/>
      <c r="R121" s="6"/>
    </row>
    <row r="122" customFormat="false" ht="12.75" hidden="false" customHeight="false" outlineLevel="0" collapsed="false">
      <c r="A122" s="6"/>
      <c r="B122" s="51" t="s">
        <v>504</v>
      </c>
      <c r="C122" s="51"/>
      <c r="D122" s="522" t="n">
        <f aca="false">$G$107*D8/D119</f>
        <v>4.54921909256787</v>
      </c>
      <c r="E122" s="522" t="n">
        <f aca="false">$G$107*D8/E119</f>
        <v>3.6393752740543</v>
      </c>
      <c r="F122" s="522" t="n">
        <f aca="false">$G$107*D8/F119</f>
        <v>3.03281272837858</v>
      </c>
      <c r="G122" s="51"/>
      <c r="H122" s="51"/>
      <c r="I122" s="51"/>
      <c r="J122" s="51"/>
      <c r="K122" s="51"/>
      <c r="L122" s="6"/>
      <c r="M122" s="6"/>
      <c r="N122" s="6"/>
      <c r="O122" s="6"/>
      <c r="P122" s="6"/>
      <c r="Q122" s="6"/>
      <c r="R122" s="6"/>
    </row>
    <row r="123" customFormat="false" ht="12.75" hidden="false" customHeight="false" outlineLevel="0" collapsed="false">
      <c r="A123" s="6"/>
      <c r="B123" s="51"/>
      <c r="C123" s="51"/>
      <c r="D123" s="51"/>
      <c r="E123" s="51"/>
      <c r="F123" s="51"/>
      <c r="G123" s="51"/>
      <c r="H123" s="51"/>
      <c r="I123" s="51"/>
      <c r="J123" s="51"/>
      <c r="K123" s="51"/>
      <c r="L123" s="6"/>
      <c r="M123" s="6"/>
      <c r="N123" s="6"/>
      <c r="O123" s="6"/>
      <c r="P123" s="6"/>
      <c r="Q123" s="6"/>
      <c r="R123" s="6"/>
    </row>
    <row r="124" customFormat="false" ht="12.75" hidden="false" customHeight="false" outlineLevel="0" collapsed="false">
      <c r="A124" s="6"/>
      <c r="B124" s="33" t="s">
        <v>507</v>
      </c>
      <c r="C124" s="33"/>
      <c r="D124" s="33"/>
      <c r="E124" s="33"/>
      <c r="F124" s="33"/>
      <c r="G124" s="51"/>
      <c r="H124" s="51"/>
      <c r="I124" s="51"/>
      <c r="J124" s="51"/>
      <c r="K124" s="51"/>
      <c r="L124" s="6"/>
      <c r="M124" s="6"/>
      <c r="N124" s="6"/>
      <c r="O124" s="6"/>
      <c r="P124" s="6"/>
      <c r="Q124" s="6"/>
      <c r="R124" s="6"/>
    </row>
    <row r="125" customFormat="false" ht="12.75" hidden="false" customHeight="false" outlineLevel="0" collapsed="false">
      <c r="A125" s="6"/>
      <c r="B125" s="523"/>
      <c r="C125" s="524"/>
      <c r="D125" s="524"/>
      <c r="E125" s="525"/>
      <c r="F125" s="526"/>
      <c r="G125" s="6"/>
      <c r="H125" s="51"/>
      <c r="I125" s="51"/>
      <c r="J125" s="51"/>
      <c r="K125" s="51"/>
      <c r="L125" s="6"/>
      <c r="M125" s="6"/>
      <c r="N125" s="6"/>
      <c r="O125" s="6"/>
      <c r="P125" s="6"/>
      <c r="Q125" s="6"/>
      <c r="R125" s="6"/>
    </row>
    <row r="126" customFormat="false" ht="12.75" hidden="false" customHeight="false" outlineLevel="0" collapsed="false">
      <c r="A126" s="6"/>
      <c r="B126" s="527"/>
      <c r="C126" s="528"/>
      <c r="D126" s="528"/>
      <c r="E126" s="529"/>
      <c r="F126" s="530"/>
      <c r="G126" s="6"/>
      <c r="H126" s="51"/>
      <c r="I126" s="51"/>
      <c r="J126" s="51"/>
      <c r="K126" s="51"/>
      <c r="L126" s="6"/>
      <c r="M126" s="6"/>
      <c r="N126" s="6"/>
      <c r="O126" s="6"/>
      <c r="P126" s="6"/>
      <c r="Q126" s="6"/>
      <c r="R126" s="6"/>
    </row>
    <row r="127" customFormat="false" ht="12.75" hidden="false" customHeight="false" outlineLevel="0" collapsed="false">
      <c r="A127" s="6"/>
      <c r="B127" s="527"/>
      <c r="C127" s="528"/>
      <c r="D127" s="528"/>
      <c r="E127" s="529"/>
      <c r="F127" s="530"/>
      <c r="G127" s="6"/>
      <c r="H127" s="51"/>
      <c r="I127" s="51"/>
      <c r="J127" s="51"/>
      <c r="K127" s="51"/>
      <c r="L127" s="6"/>
      <c r="M127" s="6"/>
      <c r="N127" s="6"/>
      <c r="O127" s="6"/>
      <c r="P127" s="6"/>
      <c r="Q127" s="6"/>
      <c r="R127" s="6"/>
    </row>
    <row r="128" customFormat="false" ht="12.75" hidden="false" customHeight="false" outlineLevel="0" collapsed="false">
      <c r="A128" s="6"/>
      <c r="B128" s="527"/>
      <c r="C128" s="528"/>
      <c r="D128" s="528"/>
      <c r="E128" s="529"/>
      <c r="F128" s="530"/>
      <c r="G128" s="6"/>
      <c r="H128" s="51"/>
      <c r="I128" s="51"/>
      <c r="J128" s="51"/>
      <c r="K128" s="51"/>
      <c r="L128" s="6"/>
      <c r="M128" s="6"/>
      <c r="N128" s="6"/>
      <c r="O128" s="6"/>
      <c r="P128" s="6"/>
      <c r="Q128" s="6"/>
      <c r="R128" s="6"/>
    </row>
    <row r="129" customFormat="false" ht="12.75" hidden="false" customHeight="false" outlineLevel="0" collapsed="false">
      <c r="A129" s="6"/>
      <c r="B129" s="527"/>
      <c r="C129" s="528"/>
      <c r="D129" s="528"/>
      <c r="E129" s="529"/>
      <c r="F129" s="530"/>
      <c r="G129" s="6"/>
      <c r="H129" s="51"/>
      <c r="I129" s="51"/>
      <c r="J129" s="51"/>
      <c r="K129" s="51"/>
      <c r="L129" s="6"/>
      <c r="M129" s="6"/>
      <c r="N129" s="6"/>
      <c r="O129" s="6"/>
      <c r="P129" s="6"/>
      <c r="Q129" s="6"/>
      <c r="R129" s="6"/>
    </row>
    <row r="130" customFormat="false" ht="12.75" hidden="false" customHeight="false" outlineLevel="0" collapsed="false">
      <c r="A130" s="6"/>
      <c r="B130" s="527"/>
      <c r="C130" s="528"/>
      <c r="D130" s="528"/>
      <c r="E130" s="529"/>
      <c r="F130" s="530"/>
      <c r="G130" s="51"/>
      <c r="H130" s="51"/>
      <c r="I130" s="51"/>
      <c r="J130" s="51"/>
      <c r="K130" s="51"/>
      <c r="L130" s="6"/>
      <c r="M130" s="6"/>
      <c r="N130" s="6"/>
      <c r="O130" s="6"/>
      <c r="P130" s="6"/>
      <c r="Q130" s="6"/>
      <c r="R130" s="6"/>
    </row>
    <row r="131" customFormat="false" ht="12.75" hidden="false" customHeight="false" outlineLevel="0" collapsed="false">
      <c r="A131" s="6"/>
      <c r="B131" s="527"/>
      <c r="C131" s="528"/>
      <c r="D131" s="528"/>
      <c r="E131" s="529"/>
      <c r="F131" s="530"/>
      <c r="G131" s="51"/>
      <c r="H131" s="51"/>
      <c r="I131" s="51"/>
      <c r="J131" s="51"/>
      <c r="K131" s="51"/>
      <c r="L131" s="6"/>
      <c r="M131" s="6"/>
      <c r="N131" s="6"/>
      <c r="O131" s="6"/>
      <c r="P131" s="6"/>
      <c r="Q131" s="6"/>
      <c r="R131" s="6"/>
    </row>
    <row r="132" customFormat="false" ht="12.75" hidden="false" customHeight="false" outlineLevel="0" collapsed="false">
      <c r="A132" s="6"/>
      <c r="B132" s="527"/>
      <c r="C132" s="528"/>
      <c r="D132" s="528"/>
      <c r="E132" s="529"/>
      <c r="F132" s="530"/>
      <c r="G132" s="51"/>
      <c r="H132" s="51"/>
      <c r="I132" s="51"/>
      <c r="J132" s="51"/>
      <c r="K132" s="51"/>
      <c r="L132" s="6"/>
      <c r="M132" s="6"/>
      <c r="N132" s="6"/>
      <c r="O132" s="6"/>
      <c r="P132" s="6"/>
      <c r="Q132" s="6"/>
      <c r="R132" s="6"/>
    </row>
    <row r="133" customFormat="false" ht="12.75" hidden="false" customHeight="false" outlineLevel="0" collapsed="false">
      <c r="A133" s="6"/>
      <c r="B133" s="527"/>
      <c r="C133" s="528"/>
      <c r="D133" s="528"/>
      <c r="E133" s="529"/>
      <c r="F133" s="530"/>
      <c r="G133" s="51"/>
      <c r="H133" s="51"/>
      <c r="I133" s="51"/>
      <c r="J133" s="51"/>
      <c r="K133" s="51"/>
      <c r="L133" s="6"/>
      <c r="M133" s="6"/>
      <c r="N133" s="6"/>
      <c r="O133" s="6"/>
      <c r="P133" s="6"/>
      <c r="Q133" s="6"/>
      <c r="R133" s="6"/>
    </row>
    <row r="134" customFormat="false" ht="12.75" hidden="false" customHeight="false" outlineLevel="0" collapsed="false">
      <c r="A134" s="6"/>
      <c r="B134" s="527"/>
      <c r="C134" s="528"/>
      <c r="D134" s="528"/>
      <c r="E134" s="529"/>
      <c r="F134" s="530"/>
      <c r="G134" s="51"/>
      <c r="H134" s="51"/>
      <c r="I134" s="51"/>
      <c r="J134" s="51"/>
      <c r="K134" s="51"/>
      <c r="L134" s="6"/>
      <c r="M134" s="6"/>
      <c r="N134" s="6"/>
      <c r="O134" s="6"/>
      <c r="P134" s="6"/>
      <c r="Q134" s="6"/>
      <c r="R134" s="6"/>
    </row>
    <row r="135" customFormat="false" ht="12.75" hidden="false" customHeight="false" outlineLevel="0" collapsed="false">
      <c r="A135" s="6"/>
      <c r="B135" s="527"/>
      <c r="C135" s="528"/>
      <c r="D135" s="528"/>
      <c r="E135" s="529"/>
      <c r="F135" s="530"/>
      <c r="G135" s="51"/>
      <c r="H135" s="51"/>
      <c r="I135" s="51"/>
      <c r="J135" s="51"/>
      <c r="K135" s="51"/>
      <c r="L135" s="6"/>
      <c r="M135" s="6"/>
      <c r="N135" s="6"/>
      <c r="O135" s="6"/>
      <c r="P135" s="6"/>
      <c r="Q135" s="6"/>
      <c r="R135" s="6"/>
    </row>
    <row r="136" customFormat="false" ht="12.75" hidden="false" customHeight="false" outlineLevel="0" collapsed="false">
      <c r="A136" s="6"/>
      <c r="B136" s="527"/>
      <c r="C136" s="528"/>
      <c r="D136" s="528"/>
      <c r="E136" s="529"/>
      <c r="F136" s="530"/>
      <c r="G136" s="51"/>
      <c r="H136" s="51"/>
      <c r="I136" s="51"/>
      <c r="J136" s="51"/>
      <c r="K136" s="51"/>
      <c r="L136" s="6"/>
      <c r="M136" s="6"/>
      <c r="N136" s="6"/>
      <c r="O136" s="6"/>
      <c r="P136" s="6"/>
      <c r="Q136" s="6"/>
      <c r="R136" s="6"/>
    </row>
    <row r="137" customFormat="false" ht="12.75" hidden="false" customHeight="false" outlineLevel="0" collapsed="false">
      <c r="A137" s="6"/>
      <c r="B137" s="527"/>
      <c r="C137" s="528"/>
      <c r="D137" s="528"/>
      <c r="E137" s="529"/>
      <c r="F137" s="530"/>
      <c r="G137" s="51"/>
      <c r="H137" s="51"/>
      <c r="I137" s="51"/>
      <c r="J137" s="51"/>
      <c r="K137" s="51"/>
      <c r="L137" s="6"/>
      <c r="M137" s="6"/>
      <c r="N137" s="6"/>
      <c r="O137" s="6"/>
      <c r="P137" s="6"/>
      <c r="Q137" s="6"/>
      <c r="R137" s="6"/>
    </row>
    <row r="138" customFormat="false" ht="12.75" hidden="false" customHeight="false" outlineLevel="0" collapsed="false">
      <c r="A138" s="6"/>
      <c r="B138" s="527"/>
      <c r="C138" s="528"/>
      <c r="D138" s="528"/>
      <c r="E138" s="529"/>
      <c r="F138" s="530"/>
      <c r="G138" s="51"/>
      <c r="H138" s="51"/>
      <c r="I138" s="51"/>
      <c r="J138" s="51"/>
      <c r="K138" s="51"/>
      <c r="L138" s="6"/>
      <c r="M138" s="6"/>
      <c r="N138" s="6"/>
      <c r="O138" s="6"/>
      <c r="P138" s="6"/>
      <c r="Q138" s="6"/>
      <c r="R138" s="6"/>
    </row>
    <row r="139" customFormat="false" ht="12.75" hidden="false" customHeight="false" outlineLevel="0" collapsed="false">
      <c r="A139" s="6"/>
      <c r="B139" s="531"/>
      <c r="C139" s="532"/>
      <c r="D139" s="532"/>
      <c r="E139" s="533"/>
      <c r="F139" s="534"/>
      <c r="G139" s="51"/>
      <c r="H139" s="51"/>
      <c r="I139" s="51"/>
      <c r="J139" s="51"/>
      <c r="K139" s="51"/>
      <c r="L139" s="6"/>
      <c r="M139" s="6"/>
      <c r="N139" s="6"/>
      <c r="O139" s="6"/>
      <c r="P139" s="6"/>
      <c r="Q139" s="6"/>
      <c r="R139" s="6"/>
    </row>
    <row r="140" customFormat="false" ht="12.75" hidden="false" customHeight="false" outlineLevel="0" collapsed="false">
      <c r="A140" s="6"/>
      <c r="B140" s="51"/>
      <c r="C140" s="51"/>
      <c r="D140" s="51"/>
      <c r="E140" s="51"/>
      <c r="F140" s="51"/>
      <c r="G140" s="51"/>
      <c r="H140" s="51"/>
      <c r="I140" s="51"/>
      <c r="J140" s="51"/>
      <c r="K140" s="51"/>
      <c r="L140" s="6"/>
      <c r="M140" s="6"/>
      <c r="N140" s="6"/>
      <c r="O140" s="6"/>
      <c r="P140" s="6"/>
      <c r="Q140" s="6"/>
      <c r="R140" s="6"/>
    </row>
    <row r="141" customFormat="false" ht="12.75" hidden="false" customHeight="false" outlineLevel="0" collapsed="false">
      <c r="A141" s="6"/>
      <c r="B141" s="51"/>
      <c r="C141" s="51"/>
      <c r="D141" s="51"/>
      <c r="E141" s="51"/>
      <c r="F141" s="51"/>
      <c r="G141" s="51"/>
      <c r="H141" s="51"/>
      <c r="I141" s="51"/>
      <c r="J141" s="51"/>
      <c r="K141" s="51"/>
      <c r="L141" s="6"/>
      <c r="M141" s="6"/>
      <c r="N141" s="6"/>
      <c r="O141" s="6"/>
      <c r="P141" s="6"/>
      <c r="Q141" s="6"/>
      <c r="R141" s="6"/>
    </row>
    <row r="142" customFormat="false" ht="12.75" hidden="false" customHeight="false" outlineLevel="0" collapsed="false">
      <c r="A142" s="6"/>
      <c r="B142" s="51"/>
      <c r="C142" s="51"/>
      <c r="D142" s="51"/>
      <c r="E142" s="51"/>
      <c r="F142" s="51"/>
      <c r="G142" s="51"/>
      <c r="H142" s="51"/>
      <c r="I142" s="51"/>
      <c r="J142" s="51"/>
      <c r="K142" s="51"/>
      <c r="L142" s="6"/>
      <c r="M142" s="6"/>
      <c r="N142" s="6"/>
      <c r="O142" s="6"/>
      <c r="P142" s="6"/>
      <c r="Q142" s="6"/>
      <c r="R142" s="6"/>
    </row>
    <row r="143" customFormat="false" ht="12.75" hidden="false" customHeight="false" outlineLevel="0" collapsed="false">
      <c r="A143" s="6"/>
      <c r="B143" s="51"/>
      <c r="C143" s="51"/>
      <c r="D143" s="51"/>
      <c r="E143" s="51"/>
      <c r="F143" s="51"/>
      <c r="G143" s="51"/>
      <c r="H143" s="51"/>
      <c r="I143" s="51"/>
      <c r="J143" s="51"/>
      <c r="K143" s="51"/>
      <c r="L143" s="6"/>
      <c r="M143" s="6"/>
      <c r="N143" s="6"/>
      <c r="O143" s="6"/>
      <c r="P143" s="6"/>
      <c r="Q143" s="6"/>
      <c r="R143" s="6"/>
    </row>
    <row r="144" customFormat="false" ht="12.75" hidden="false" customHeight="false" outlineLevel="0" collapsed="false">
      <c r="A144" s="6"/>
      <c r="B144" s="51"/>
      <c r="C144" s="51"/>
      <c r="D144" s="51"/>
      <c r="E144" s="51"/>
      <c r="F144" s="51"/>
      <c r="G144" s="51"/>
      <c r="H144" s="51"/>
      <c r="I144" s="51"/>
      <c r="J144" s="51"/>
      <c r="K144" s="51"/>
      <c r="L144" s="6"/>
      <c r="M144" s="6"/>
      <c r="N144" s="6"/>
      <c r="O144" s="6"/>
      <c r="P144" s="6"/>
      <c r="Q144" s="6"/>
      <c r="R144" s="6"/>
    </row>
    <row r="145" customFormat="false" ht="12.75" hidden="false" customHeight="false" outlineLevel="0" collapsed="false">
      <c r="A145" s="6"/>
      <c r="B145" s="51"/>
      <c r="C145" s="51"/>
      <c r="D145" s="51"/>
      <c r="E145" s="51"/>
      <c r="F145" s="51"/>
      <c r="G145" s="51"/>
      <c r="H145" s="51"/>
      <c r="I145" s="51"/>
      <c r="J145" s="51"/>
      <c r="K145" s="51"/>
      <c r="L145" s="6"/>
      <c r="M145" s="6"/>
      <c r="N145" s="6"/>
      <c r="O145" s="6"/>
      <c r="P145" s="6"/>
      <c r="Q145" s="6"/>
      <c r="R145" s="6"/>
    </row>
    <row r="146" customFormat="false" ht="12.75" hidden="false" customHeight="false" outlineLevel="0" collapsed="false">
      <c r="A146" s="6"/>
      <c r="B146" s="51"/>
      <c r="C146" s="51"/>
      <c r="D146" s="51"/>
      <c r="E146" s="51"/>
      <c r="F146" s="51"/>
      <c r="G146" s="51"/>
      <c r="H146" s="51"/>
      <c r="I146" s="51"/>
      <c r="J146" s="51"/>
      <c r="K146" s="51"/>
      <c r="L146" s="6"/>
      <c r="M146" s="6"/>
      <c r="N146" s="6"/>
      <c r="O146" s="6"/>
      <c r="P146" s="6"/>
      <c r="Q146" s="6"/>
      <c r="R146" s="6"/>
    </row>
    <row r="147" customFormat="false" ht="12.75" hidden="false" customHeight="false" outlineLevel="0" collapsed="false">
      <c r="A147" s="6"/>
      <c r="B147" s="51"/>
      <c r="C147" s="51"/>
      <c r="D147" s="51"/>
      <c r="E147" s="51"/>
      <c r="F147" s="51"/>
      <c r="G147" s="51"/>
      <c r="H147" s="51"/>
      <c r="I147" s="51"/>
      <c r="J147" s="51"/>
      <c r="K147" s="51"/>
      <c r="L147" s="6"/>
      <c r="M147" s="6"/>
      <c r="N147" s="6"/>
      <c r="O147" s="6"/>
      <c r="P147" s="6"/>
      <c r="Q147" s="6"/>
      <c r="R147" s="6"/>
    </row>
    <row r="148" customFormat="false" ht="12.75" hidden="false" customHeight="false" outlineLevel="0" collapsed="false">
      <c r="A148" s="6"/>
      <c r="B148" s="51"/>
      <c r="C148" s="51"/>
      <c r="D148" s="51"/>
      <c r="E148" s="51"/>
      <c r="F148" s="51"/>
      <c r="G148" s="51"/>
      <c r="H148" s="51"/>
      <c r="I148" s="51"/>
      <c r="J148" s="51"/>
      <c r="K148" s="51"/>
      <c r="L148" s="6"/>
      <c r="M148" s="6"/>
      <c r="N148" s="6"/>
      <c r="O148" s="6"/>
      <c r="P148" s="6"/>
      <c r="Q148" s="6"/>
      <c r="R148" s="6"/>
    </row>
    <row r="149" customFormat="false" ht="12.75" hidden="false" customHeight="false" outlineLevel="0" collapsed="false">
      <c r="A149" s="6"/>
      <c r="B149" s="51"/>
      <c r="C149" s="51"/>
      <c r="D149" s="51"/>
      <c r="E149" s="51"/>
      <c r="F149" s="51"/>
      <c r="G149" s="51"/>
      <c r="H149" s="51"/>
      <c r="I149" s="51"/>
      <c r="J149" s="51"/>
      <c r="K149" s="51"/>
      <c r="L149" s="6"/>
      <c r="M149" s="6"/>
      <c r="N149" s="6"/>
      <c r="O149" s="6"/>
      <c r="P149" s="6"/>
      <c r="Q149" s="6"/>
      <c r="R149" s="6"/>
    </row>
    <row r="150" customFormat="false" ht="12.75" hidden="false" customHeight="false" outlineLevel="0" collapsed="false">
      <c r="A150" s="6"/>
      <c r="B150" s="51"/>
      <c r="C150" s="51"/>
      <c r="D150" s="51"/>
      <c r="E150" s="51"/>
      <c r="F150" s="51"/>
      <c r="G150" s="51"/>
      <c r="H150" s="51"/>
      <c r="I150" s="51"/>
      <c r="J150" s="51"/>
      <c r="K150" s="51"/>
      <c r="L150" s="6"/>
      <c r="M150" s="6"/>
      <c r="N150" s="6"/>
      <c r="O150" s="6"/>
      <c r="P150" s="6"/>
      <c r="Q150" s="6"/>
      <c r="R150" s="6"/>
    </row>
    <row r="151" customFormat="false" ht="12.75" hidden="false" customHeight="false" outlineLevel="0" collapsed="false">
      <c r="A151" s="6"/>
      <c r="B151" s="51"/>
      <c r="C151" s="51"/>
      <c r="D151" s="51"/>
      <c r="E151" s="51"/>
      <c r="F151" s="51"/>
      <c r="G151" s="51"/>
      <c r="H151" s="51"/>
      <c r="I151" s="51"/>
      <c r="J151" s="51"/>
      <c r="K151" s="51"/>
      <c r="L151" s="6"/>
      <c r="M151" s="6"/>
      <c r="N151" s="6"/>
      <c r="O151" s="6"/>
      <c r="P151" s="6"/>
      <c r="Q151" s="6"/>
      <c r="R151" s="6"/>
    </row>
    <row r="152" customFormat="false" ht="12.75" hidden="false" customHeight="false" outlineLevel="0" collapsed="false">
      <c r="A152" s="6"/>
      <c r="B152" s="51"/>
      <c r="C152" s="51"/>
      <c r="D152" s="51"/>
      <c r="E152" s="51"/>
      <c r="F152" s="51"/>
      <c r="G152" s="51"/>
      <c r="H152" s="51"/>
      <c r="I152" s="51"/>
      <c r="J152" s="51"/>
      <c r="K152" s="51"/>
      <c r="L152" s="6"/>
      <c r="M152" s="6"/>
      <c r="N152" s="6"/>
      <c r="O152" s="6"/>
      <c r="P152" s="6"/>
      <c r="Q152" s="6"/>
      <c r="R152" s="6"/>
    </row>
    <row r="153" customFormat="false" ht="12.75" hidden="false" customHeight="false" outlineLevel="0" collapsed="false">
      <c r="A153" s="6"/>
      <c r="B153" s="51"/>
      <c r="C153" s="51"/>
      <c r="D153" s="51"/>
      <c r="E153" s="51"/>
      <c r="F153" s="51"/>
      <c r="G153" s="51"/>
      <c r="H153" s="51"/>
      <c r="I153" s="51"/>
      <c r="J153" s="51"/>
      <c r="K153" s="51"/>
      <c r="L153" s="6"/>
      <c r="M153" s="6"/>
      <c r="N153" s="6"/>
      <c r="O153" s="6"/>
      <c r="P153" s="6"/>
      <c r="Q153" s="6"/>
      <c r="R153" s="6"/>
    </row>
    <row r="154" customFormat="false" ht="12.75" hidden="false" customHeight="false" outlineLevel="0" collapsed="false">
      <c r="A154" s="6"/>
      <c r="B154" s="51"/>
      <c r="C154" s="51"/>
      <c r="D154" s="51"/>
      <c r="E154" s="51"/>
      <c r="F154" s="51"/>
      <c r="G154" s="51"/>
      <c r="H154" s="51"/>
      <c r="I154" s="51"/>
      <c r="J154" s="51"/>
      <c r="K154" s="51"/>
      <c r="L154" s="6"/>
      <c r="M154" s="6"/>
      <c r="N154" s="6"/>
      <c r="O154" s="6"/>
      <c r="P154" s="6"/>
      <c r="Q154" s="6"/>
      <c r="R154" s="6"/>
    </row>
    <row r="155" customFormat="false" ht="12.75" hidden="false" customHeight="false" outlineLevel="0" collapsed="false">
      <c r="A155" s="6"/>
      <c r="B155" s="51"/>
      <c r="C155" s="51"/>
      <c r="D155" s="51"/>
      <c r="E155" s="51"/>
      <c r="F155" s="51"/>
      <c r="G155" s="51"/>
      <c r="H155" s="51"/>
      <c r="I155" s="51"/>
      <c r="J155" s="51"/>
      <c r="K155" s="51"/>
      <c r="L155" s="6"/>
      <c r="M155" s="6"/>
      <c r="N155" s="6"/>
      <c r="O155" s="6"/>
      <c r="P155" s="6"/>
      <c r="Q155" s="6"/>
      <c r="R155" s="6"/>
    </row>
    <row r="156" customFormat="false" ht="12.75" hidden="false" customHeight="false" outlineLevel="0" collapsed="false">
      <c r="A156" s="6"/>
      <c r="B156" s="51"/>
      <c r="C156" s="51"/>
      <c r="D156" s="51"/>
      <c r="E156" s="51"/>
      <c r="F156" s="51"/>
      <c r="G156" s="51"/>
      <c r="H156" s="51"/>
      <c r="I156" s="51"/>
      <c r="J156" s="51"/>
      <c r="K156" s="51"/>
      <c r="L156" s="6"/>
      <c r="M156" s="6"/>
      <c r="N156" s="6"/>
      <c r="O156" s="6"/>
      <c r="P156" s="6"/>
      <c r="Q156" s="6"/>
      <c r="R156" s="6"/>
    </row>
    <row r="157" customFormat="false" ht="12.75" hidden="false" customHeight="false" outlineLevel="0" collapsed="false">
      <c r="A157" s="6"/>
      <c r="B157" s="51"/>
      <c r="C157" s="51"/>
      <c r="D157" s="51"/>
      <c r="E157" s="51"/>
      <c r="F157" s="51"/>
      <c r="G157" s="51"/>
      <c r="H157" s="51"/>
      <c r="I157" s="51"/>
      <c r="J157" s="51"/>
      <c r="K157" s="51"/>
      <c r="L157" s="6"/>
      <c r="M157" s="6"/>
      <c r="N157" s="6"/>
      <c r="O157" s="6"/>
      <c r="P157" s="6"/>
      <c r="Q157" s="6"/>
      <c r="R157" s="6"/>
    </row>
    <row r="158" customFormat="false" ht="12.75" hidden="false" customHeight="false" outlineLevel="0" collapsed="false">
      <c r="A158" s="6"/>
      <c r="B158" s="51"/>
      <c r="C158" s="51"/>
      <c r="D158" s="51"/>
      <c r="E158" s="51"/>
      <c r="F158" s="51"/>
      <c r="G158" s="51"/>
      <c r="H158" s="51"/>
      <c r="I158" s="51"/>
      <c r="J158" s="51"/>
      <c r="K158" s="51"/>
      <c r="L158" s="6"/>
      <c r="M158" s="6"/>
      <c r="N158" s="6"/>
      <c r="O158" s="6"/>
      <c r="P158" s="6"/>
      <c r="Q158" s="6"/>
      <c r="R158" s="6"/>
    </row>
    <row r="159" customFormat="false" ht="12.75" hidden="false" customHeight="false" outlineLevel="0" collapsed="false">
      <c r="A159" s="6"/>
      <c r="B159" s="6"/>
      <c r="C159" s="6"/>
      <c r="D159" s="6"/>
      <c r="E159" s="6"/>
      <c r="F159" s="6"/>
      <c r="G159" s="6"/>
      <c r="H159" s="6"/>
      <c r="I159" s="6"/>
      <c r="J159" s="6"/>
      <c r="K159" s="6"/>
      <c r="L159" s="6"/>
      <c r="M159" s="6"/>
      <c r="N159" s="6"/>
      <c r="O159" s="6"/>
      <c r="P159" s="6"/>
      <c r="Q159" s="6"/>
      <c r="R159" s="6"/>
    </row>
    <row r="160" customFormat="false" ht="12.75" hidden="false" customHeight="false" outlineLevel="0" collapsed="false">
      <c r="A160" s="6"/>
      <c r="B160" s="6"/>
      <c r="C160" s="6"/>
      <c r="D160" s="6"/>
      <c r="E160" s="6"/>
      <c r="F160" s="6"/>
      <c r="G160" s="6"/>
      <c r="H160" s="6"/>
      <c r="I160" s="6"/>
      <c r="J160" s="6"/>
      <c r="K160" s="6"/>
      <c r="L160" s="6"/>
      <c r="M160" s="6"/>
      <c r="N160" s="6"/>
      <c r="O160" s="6"/>
      <c r="P160" s="6"/>
      <c r="Q160" s="6"/>
      <c r="R160" s="6"/>
    </row>
    <row r="161" customFormat="false" ht="12.75" hidden="false" customHeight="false" outlineLevel="0" collapsed="false">
      <c r="A161" s="6"/>
      <c r="B161" s="6"/>
      <c r="C161" s="6"/>
      <c r="D161" s="6"/>
      <c r="E161" s="6"/>
      <c r="F161" s="6"/>
      <c r="G161" s="6"/>
      <c r="H161" s="6"/>
      <c r="I161" s="6"/>
      <c r="J161" s="6"/>
      <c r="K161" s="6"/>
      <c r="L161" s="6"/>
      <c r="M161" s="6"/>
      <c r="N161" s="6"/>
      <c r="O161" s="6"/>
      <c r="P161" s="6"/>
      <c r="Q161" s="6"/>
      <c r="R161" s="6"/>
    </row>
    <row r="162" customFormat="false" ht="12.75" hidden="false" customHeight="false" outlineLevel="0" collapsed="false">
      <c r="A162" s="6"/>
      <c r="B162" s="6"/>
      <c r="C162" s="6"/>
      <c r="D162" s="6"/>
      <c r="E162" s="6"/>
      <c r="F162" s="6"/>
      <c r="G162" s="6"/>
      <c r="H162" s="6"/>
      <c r="I162" s="6"/>
      <c r="J162" s="6"/>
      <c r="K162" s="6"/>
      <c r="L162" s="6"/>
      <c r="M162" s="6"/>
      <c r="N162" s="6"/>
      <c r="O162" s="6"/>
      <c r="P162" s="6"/>
      <c r="Q162" s="6"/>
      <c r="R162" s="6"/>
    </row>
    <row r="163" customFormat="false" ht="12.75" hidden="false" customHeight="false" outlineLevel="0" collapsed="false">
      <c r="A163" s="6"/>
      <c r="B163" s="6"/>
      <c r="C163" s="6"/>
      <c r="D163" s="6"/>
      <c r="E163" s="6"/>
      <c r="F163" s="6"/>
      <c r="G163" s="6"/>
      <c r="H163" s="6"/>
      <c r="I163" s="6"/>
      <c r="J163" s="6"/>
      <c r="K163" s="6"/>
      <c r="L163" s="6"/>
      <c r="M163" s="6"/>
      <c r="N163" s="6"/>
      <c r="O163" s="6"/>
      <c r="P163" s="6"/>
      <c r="Q163" s="6"/>
      <c r="R163" s="6"/>
    </row>
    <row r="164" customFormat="false" ht="12.75" hidden="false" customHeight="false" outlineLevel="0" collapsed="false">
      <c r="A164" s="6"/>
      <c r="B164" s="6"/>
      <c r="C164" s="6"/>
      <c r="D164" s="6"/>
      <c r="E164" s="6"/>
      <c r="F164" s="6"/>
      <c r="G164" s="6"/>
      <c r="H164" s="6"/>
      <c r="I164" s="6"/>
      <c r="J164" s="6"/>
      <c r="K164" s="6"/>
      <c r="L164" s="6"/>
      <c r="M164" s="6"/>
      <c r="N164" s="6"/>
      <c r="O164" s="6"/>
      <c r="P164" s="6"/>
      <c r="Q164" s="6"/>
      <c r="R164" s="6"/>
    </row>
    <row r="165" customFormat="false" ht="12.75" hidden="false" customHeight="false" outlineLevel="0" collapsed="false">
      <c r="A165" s="6"/>
      <c r="B165" s="6"/>
      <c r="C165" s="6"/>
      <c r="D165" s="6"/>
      <c r="E165" s="6"/>
      <c r="F165" s="6"/>
      <c r="G165" s="6"/>
      <c r="H165" s="6"/>
      <c r="I165" s="6"/>
      <c r="J165" s="6"/>
      <c r="K165" s="6"/>
      <c r="L165" s="6"/>
      <c r="M165" s="6"/>
      <c r="N165" s="6"/>
      <c r="O165" s="6"/>
      <c r="P165" s="6"/>
      <c r="Q165" s="6"/>
      <c r="R165" s="6"/>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6"/>
    </row>
    <row r="167" customFormat="false" ht="12.75" hidden="false" customHeight="false" outlineLevel="0" collapsed="false">
      <c r="A167" s="6"/>
      <c r="B167" s="6"/>
      <c r="C167" s="6"/>
      <c r="D167" s="6"/>
      <c r="E167" s="6"/>
      <c r="F167" s="6"/>
      <c r="G167" s="6"/>
      <c r="H167" s="6"/>
      <c r="I167" s="6"/>
      <c r="J167" s="6"/>
      <c r="K167" s="6"/>
      <c r="L167" s="6"/>
      <c r="M167" s="6"/>
      <c r="N167" s="6"/>
      <c r="O167" s="6"/>
      <c r="P167" s="6"/>
      <c r="Q167" s="6"/>
      <c r="R167" s="6"/>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6"/>
    </row>
    <row r="169" customFormat="false" ht="12.75" hidden="false" customHeight="false" outlineLevel="0" collapsed="false">
      <c r="A169" s="6"/>
      <c r="B169" s="6"/>
      <c r="C169" s="6"/>
      <c r="D169" s="6"/>
      <c r="E169" s="6"/>
      <c r="F169" s="6"/>
      <c r="G169" s="6"/>
      <c r="H169" s="6"/>
      <c r="I169" s="6"/>
      <c r="J169" s="6"/>
      <c r="K169" s="6"/>
      <c r="L169" s="6"/>
      <c r="M169" s="6"/>
      <c r="N169" s="6"/>
      <c r="O169" s="6"/>
      <c r="P169" s="6"/>
      <c r="Q169" s="6"/>
      <c r="R169" s="6"/>
    </row>
    <row r="170" customFormat="false" ht="12.75" hidden="false" customHeight="false" outlineLevel="0" collapsed="false">
      <c r="A170" s="6"/>
      <c r="B170" s="6"/>
      <c r="C170" s="6"/>
      <c r="D170" s="6"/>
      <c r="E170" s="6"/>
      <c r="F170" s="6"/>
      <c r="G170" s="6"/>
      <c r="H170" s="6"/>
      <c r="I170" s="6"/>
      <c r="J170" s="6"/>
      <c r="K170" s="6"/>
      <c r="L170" s="6"/>
      <c r="M170" s="6"/>
      <c r="N170" s="6"/>
      <c r="O170" s="6"/>
      <c r="P170" s="6"/>
      <c r="Q170" s="6"/>
      <c r="R170" s="6"/>
    </row>
    <row r="171" customFormat="false" ht="12.75" hidden="false" customHeight="false" outlineLevel="0" collapsed="false">
      <c r="A171" s="6"/>
      <c r="B171" s="6"/>
      <c r="C171" s="6"/>
      <c r="D171" s="6"/>
      <c r="E171" s="6"/>
      <c r="F171" s="6"/>
      <c r="G171" s="6"/>
      <c r="H171" s="6"/>
      <c r="I171" s="6"/>
      <c r="J171" s="6"/>
      <c r="K171" s="6"/>
      <c r="L171" s="6"/>
      <c r="M171" s="6"/>
      <c r="N171" s="6"/>
      <c r="O171" s="6"/>
      <c r="P171" s="6"/>
      <c r="Q171" s="6"/>
      <c r="R171" s="6"/>
    </row>
    <row r="172" customFormat="false" ht="12.75" hidden="false" customHeight="false" outlineLevel="0" collapsed="false">
      <c r="A172" s="6"/>
      <c r="B172" s="6"/>
      <c r="C172" s="6"/>
      <c r="D172" s="6"/>
      <c r="E172" s="6"/>
      <c r="F172" s="6"/>
      <c r="G172" s="6"/>
      <c r="H172" s="6"/>
      <c r="I172" s="6"/>
      <c r="J172" s="6"/>
      <c r="K172" s="6"/>
      <c r="L172" s="6"/>
      <c r="M172" s="6"/>
      <c r="N172" s="6"/>
      <c r="O172" s="6"/>
      <c r="P172" s="6"/>
      <c r="Q172" s="6"/>
      <c r="R172" s="6"/>
    </row>
    <row r="173" customFormat="false" ht="12.75" hidden="false" customHeight="false" outlineLevel="0" collapsed="false">
      <c r="A173" s="6"/>
      <c r="B173" s="6"/>
      <c r="C173" s="6"/>
      <c r="D173" s="6"/>
      <c r="E173" s="6"/>
      <c r="F173" s="6"/>
      <c r="G173" s="6"/>
      <c r="H173" s="6"/>
      <c r="I173" s="6"/>
      <c r="J173" s="6"/>
      <c r="K173" s="6"/>
      <c r="L173" s="6"/>
      <c r="M173" s="6"/>
      <c r="N173" s="6"/>
      <c r="O173" s="6"/>
      <c r="P173" s="6"/>
      <c r="Q173" s="6"/>
      <c r="R173" s="6"/>
    </row>
    <row r="174" customFormat="false" ht="12.75" hidden="false" customHeight="false" outlineLevel="0" collapsed="false">
      <c r="A174" s="6"/>
      <c r="B174" s="6"/>
      <c r="C174" s="6"/>
      <c r="D174" s="6"/>
      <c r="E174" s="6"/>
      <c r="F174" s="6"/>
      <c r="G174" s="6"/>
      <c r="H174" s="6"/>
      <c r="I174" s="6"/>
      <c r="J174" s="6"/>
      <c r="K174" s="6"/>
      <c r="L174" s="6"/>
      <c r="M174" s="6"/>
      <c r="N174" s="6"/>
      <c r="O174" s="6"/>
      <c r="P174" s="6"/>
      <c r="Q174" s="6"/>
      <c r="R174" s="6"/>
    </row>
    <row r="175" customFormat="false" ht="12.75" hidden="false" customHeight="false" outlineLevel="0" collapsed="false">
      <c r="A175" s="6"/>
      <c r="B175" s="6"/>
      <c r="C175" s="6"/>
      <c r="D175" s="6"/>
      <c r="E175" s="6"/>
      <c r="F175" s="6"/>
      <c r="G175" s="6"/>
      <c r="H175" s="6"/>
      <c r="I175" s="6"/>
      <c r="J175" s="6"/>
      <c r="K175" s="6"/>
      <c r="L175" s="6"/>
      <c r="M175" s="6"/>
      <c r="N175" s="6"/>
      <c r="O175" s="6"/>
      <c r="P175" s="6"/>
      <c r="Q175" s="6"/>
      <c r="R175" s="6"/>
    </row>
    <row r="176" customFormat="false" ht="12.75" hidden="false" customHeight="false" outlineLevel="0" collapsed="false">
      <c r="A176" s="6"/>
      <c r="B176" s="6"/>
      <c r="C176" s="6"/>
      <c r="D176" s="6"/>
      <c r="E176" s="6"/>
      <c r="F176" s="6"/>
      <c r="G176" s="6"/>
      <c r="H176" s="6"/>
      <c r="I176" s="6"/>
      <c r="J176" s="6"/>
      <c r="K176" s="6"/>
      <c r="L176" s="6"/>
      <c r="M176" s="6"/>
      <c r="N176" s="6"/>
      <c r="O176" s="6"/>
      <c r="P176" s="6"/>
      <c r="Q176" s="6"/>
      <c r="R176" s="6"/>
    </row>
    <row r="177" customFormat="false" ht="12.75" hidden="false" customHeight="false" outlineLevel="0" collapsed="false">
      <c r="A177" s="6"/>
      <c r="B177" s="6"/>
      <c r="C177" s="6"/>
      <c r="D177" s="6"/>
      <c r="E177" s="6"/>
      <c r="F177" s="6"/>
      <c r="G177" s="6"/>
      <c r="H177" s="6"/>
      <c r="I177" s="6"/>
      <c r="J177" s="6"/>
      <c r="K177" s="6"/>
      <c r="L177" s="6"/>
      <c r="M177" s="6"/>
      <c r="N177" s="6"/>
      <c r="O177" s="6"/>
      <c r="P177" s="6"/>
      <c r="Q177" s="6"/>
      <c r="R177" s="6"/>
    </row>
    <row r="178" customFormat="false" ht="12.75" hidden="false" customHeight="false" outlineLevel="0" collapsed="false">
      <c r="A178" s="6"/>
      <c r="B178" s="6"/>
      <c r="C178" s="6"/>
      <c r="D178" s="6"/>
      <c r="E178" s="6"/>
      <c r="F178" s="6"/>
      <c r="G178" s="6"/>
      <c r="H178" s="6"/>
      <c r="I178" s="6"/>
      <c r="J178" s="6"/>
      <c r="K178" s="6"/>
      <c r="L178" s="6"/>
      <c r="M178" s="6"/>
      <c r="N178" s="6"/>
      <c r="O178" s="6"/>
      <c r="P178" s="6"/>
      <c r="Q178" s="6"/>
      <c r="R178" s="6"/>
    </row>
    <row r="179" customFormat="false" ht="12.75" hidden="false" customHeight="false" outlineLevel="0" collapsed="false">
      <c r="A179" s="6"/>
      <c r="B179" s="6"/>
      <c r="C179" s="6"/>
      <c r="D179" s="6"/>
      <c r="E179" s="6"/>
      <c r="F179" s="6"/>
      <c r="G179" s="6"/>
      <c r="H179" s="6"/>
      <c r="I179" s="6"/>
      <c r="J179" s="6"/>
      <c r="K179" s="6"/>
      <c r="L179" s="6"/>
      <c r="M179" s="6"/>
      <c r="N179" s="6"/>
      <c r="O179" s="6"/>
      <c r="P179" s="6"/>
      <c r="Q179" s="6"/>
      <c r="R179" s="6"/>
    </row>
    <row r="180" customFormat="false" ht="12.75" hidden="false" customHeight="false" outlineLevel="0" collapsed="false">
      <c r="A180" s="6"/>
      <c r="B180" s="6"/>
      <c r="C180" s="6"/>
      <c r="D180" s="6"/>
      <c r="E180" s="6"/>
      <c r="F180" s="6"/>
      <c r="G180" s="6"/>
      <c r="H180" s="6"/>
      <c r="I180" s="6"/>
      <c r="J180" s="6"/>
      <c r="K180" s="6"/>
      <c r="L180" s="6"/>
      <c r="M180" s="6"/>
      <c r="N180" s="6"/>
      <c r="O180" s="6"/>
      <c r="P180" s="6"/>
      <c r="Q180" s="6"/>
      <c r="R180" s="6"/>
    </row>
    <row r="181" customFormat="false" ht="12.75" hidden="false" customHeight="false" outlineLevel="0" collapsed="false">
      <c r="A181" s="6"/>
      <c r="B181" s="6"/>
      <c r="C181" s="6"/>
      <c r="D181" s="6"/>
      <c r="E181" s="6"/>
      <c r="F181" s="6"/>
      <c r="G181" s="6"/>
      <c r="H181" s="6"/>
      <c r="I181" s="6"/>
      <c r="J181" s="6"/>
      <c r="K181" s="6"/>
      <c r="L181" s="6"/>
      <c r="M181" s="6"/>
      <c r="N181" s="6"/>
      <c r="O181" s="6"/>
      <c r="P181" s="6"/>
      <c r="Q181" s="6"/>
      <c r="R181" s="6"/>
    </row>
    <row r="182" customFormat="false" ht="12.75" hidden="false" customHeight="false" outlineLevel="0" collapsed="false">
      <c r="A182" s="6"/>
      <c r="B182" s="6"/>
      <c r="C182" s="6"/>
      <c r="D182" s="6"/>
      <c r="E182" s="6"/>
      <c r="F182" s="6"/>
      <c r="G182" s="6"/>
      <c r="H182" s="6"/>
      <c r="I182" s="6"/>
      <c r="J182" s="6"/>
      <c r="K182" s="6"/>
      <c r="L182" s="6"/>
      <c r="M182" s="6"/>
      <c r="N182" s="6"/>
      <c r="O182" s="6"/>
      <c r="P182" s="6"/>
      <c r="Q182" s="6"/>
      <c r="R182" s="6"/>
    </row>
    <row r="183" customFormat="false" ht="12.75" hidden="false" customHeight="false" outlineLevel="0" collapsed="false">
      <c r="A183" s="6"/>
      <c r="B183" s="6"/>
      <c r="C183" s="6"/>
      <c r="D183" s="6"/>
      <c r="E183" s="6"/>
      <c r="F183" s="6"/>
      <c r="G183" s="6"/>
      <c r="H183" s="6"/>
      <c r="I183" s="6"/>
      <c r="J183" s="6"/>
      <c r="K183" s="6"/>
      <c r="L183" s="6"/>
      <c r="M183" s="6"/>
      <c r="N183" s="6"/>
      <c r="O183" s="6"/>
      <c r="P183" s="6"/>
      <c r="Q183" s="6"/>
      <c r="R183" s="6"/>
    </row>
    <row r="184" customFormat="false" ht="12.75" hidden="false" customHeight="false" outlineLevel="0" collapsed="false">
      <c r="A184" s="6"/>
      <c r="B184" s="6"/>
      <c r="C184" s="6"/>
      <c r="D184" s="6"/>
      <c r="E184" s="6"/>
      <c r="F184" s="6"/>
      <c r="G184" s="6"/>
      <c r="H184" s="6"/>
      <c r="I184" s="6"/>
      <c r="J184" s="6"/>
      <c r="K184" s="6"/>
      <c r="L184" s="6"/>
      <c r="M184" s="6"/>
      <c r="N184" s="6"/>
      <c r="O184" s="6"/>
      <c r="P184" s="6"/>
      <c r="Q184" s="6"/>
      <c r="R184" s="6"/>
    </row>
    <row r="185" customFormat="false" ht="12.75" hidden="false" customHeight="false" outlineLevel="0" collapsed="false">
      <c r="A185" s="6"/>
      <c r="B185" s="6"/>
      <c r="C185" s="6"/>
      <c r="D185" s="6"/>
      <c r="E185" s="6"/>
      <c r="F185" s="6"/>
      <c r="G185" s="6"/>
      <c r="H185" s="6"/>
      <c r="I185" s="6"/>
      <c r="J185" s="6"/>
      <c r="K185" s="6"/>
      <c r="L185" s="6"/>
      <c r="M185" s="6"/>
      <c r="N185" s="6"/>
      <c r="O185" s="6"/>
      <c r="P185" s="6"/>
      <c r="Q185" s="6"/>
      <c r="R185" s="6"/>
    </row>
    <row r="186" customFormat="false" ht="12.75" hidden="false" customHeight="false" outlineLevel="0" collapsed="false">
      <c r="A186" s="6"/>
      <c r="B186" s="6"/>
      <c r="C186" s="6"/>
      <c r="D186" s="6"/>
      <c r="E186" s="6"/>
      <c r="F186" s="6"/>
      <c r="G186" s="6"/>
      <c r="H186" s="6"/>
      <c r="I186" s="6"/>
      <c r="J186" s="6"/>
      <c r="K186" s="6"/>
      <c r="L186" s="6"/>
      <c r="M186" s="6"/>
      <c r="N186" s="6"/>
      <c r="O186" s="6"/>
      <c r="P186" s="6"/>
      <c r="Q186" s="6"/>
      <c r="R186" s="6"/>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6"/>
    </row>
    <row r="188" customFormat="false" ht="12.75" hidden="false" customHeight="false" outlineLevel="0" collapsed="false">
      <c r="A188" s="6"/>
      <c r="B188" s="6"/>
      <c r="C188" s="6"/>
      <c r="D188" s="6"/>
      <c r="E188" s="6"/>
      <c r="F188" s="6"/>
      <c r="G188" s="6"/>
      <c r="H188" s="6"/>
      <c r="I188" s="6"/>
      <c r="J188" s="6"/>
      <c r="K188" s="6"/>
      <c r="L188" s="6"/>
      <c r="M188" s="6"/>
      <c r="N188" s="6"/>
      <c r="O188" s="6"/>
      <c r="P188" s="6"/>
      <c r="Q188" s="6"/>
      <c r="R188" s="6"/>
    </row>
    <row r="189" customFormat="false" ht="12.75" hidden="false" customHeight="false" outlineLevel="0" collapsed="false">
      <c r="A189" s="6"/>
      <c r="B189" s="6"/>
      <c r="C189" s="6"/>
      <c r="D189" s="6"/>
      <c r="E189" s="6"/>
      <c r="F189" s="6"/>
      <c r="G189" s="6"/>
      <c r="H189" s="6"/>
      <c r="I189" s="6"/>
      <c r="J189" s="6"/>
      <c r="K189" s="6"/>
      <c r="L189" s="6"/>
      <c r="M189" s="6"/>
      <c r="N189" s="6"/>
      <c r="O189" s="6"/>
      <c r="P189" s="6"/>
      <c r="Q189" s="6"/>
      <c r="R189" s="6"/>
    </row>
    <row r="190" customFormat="false" ht="12.75" hidden="false" customHeight="false" outlineLevel="0" collapsed="false">
      <c r="A190" s="6"/>
      <c r="B190" s="6"/>
      <c r="C190" s="6"/>
      <c r="D190" s="6"/>
      <c r="E190" s="6"/>
      <c r="F190" s="6"/>
      <c r="G190" s="6"/>
      <c r="H190" s="6"/>
      <c r="I190" s="6"/>
      <c r="J190" s="6"/>
      <c r="K190" s="6"/>
      <c r="L190" s="6"/>
      <c r="M190" s="6"/>
      <c r="N190" s="6"/>
      <c r="O190" s="6"/>
      <c r="P190" s="6"/>
      <c r="Q190" s="6"/>
      <c r="R190" s="6"/>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6"/>
    </row>
    <row r="192" customFormat="false" ht="12.75" hidden="false" customHeight="false" outlineLevel="0" collapsed="false">
      <c r="A192" s="6"/>
      <c r="B192" s="6"/>
      <c r="C192" s="6"/>
      <c r="D192" s="6"/>
      <c r="E192" s="6"/>
      <c r="F192" s="6"/>
      <c r="G192" s="6"/>
      <c r="H192" s="6"/>
      <c r="I192" s="6"/>
      <c r="J192" s="6"/>
      <c r="K192" s="6"/>
      <c r="L192" s="6"/>
      <c r="M192" s="6"/>
      <c r="N192" s="6"/>
      <c r="O192" s="6"/>
      <c r="P192" s="6"/>
      <c r="Q192" s="6"/>
      <c r="R192" s="6"/>
    </row>
    <row r="193" customFormat="false" ht="12.75" hidden="false" customHeight="false" outlineLevel="0" collapsed="false">
      <c r="A193" s="6"/>
      <c r="B193" s="6"/>
      <c r="C193" s="6"/>
      <c r="D193" s="6"/>
      <c r="E193" s="6"/>
      <c r="F193" s="6"/>
      <c r="G193" s="6"/>
      <c r="H193" s="6"/>
      <c r="I193" s="6"/>
      <c r="J193" s="6"/>
      <c r="K193" s="6"/>
      <c r="L193" s="6"/>
      <c r="M193" s="6"/>
      <c r="N193" s="6"/>
      <c r="O193" s="6"/>
      <c r="P193" s="6"/>
      <c r="Q193" s="6"/>
      <c r="R193" s="6"/>
    </row>
    <row r="194" customFormat="false" ht="12.75" hidden="false" customHeight="false" outlineLevel="0" collapsed="false">
      <c r="A194" s="6"/>
      <c r="B194" s="6"/>
      <c r="C194" s="6"/>
      <c r="D194" s="6"/>
      <c r="E194" s="6"/>
      <c r="F194" s="6"/>
      <c r="G194" s="6"/>
      <c r="H194" s="6"/>
      <c r="I194" s="6"/>
      <c r="J194" s="6"/>
      <c r="K194" s="6"/>
      <c r="L194" s="6"/>
      <c r="M194" s="6"/>
      <c r="N194" s="6"/>
      <c r="O194" s="6"/>
      <c r="P194" s="6"/>
      <c r="Q194" s="6"/>
      <c r="R194" s="6"/>
    </row>
    <row r="195" customFormat="false" ht="12.75" hidden="false" customHeight="false" outlineLevel="0" collapsed="false">
      <c r="A195" s="6"/>
      <c r="B195" s="6"/>
      <c r="C195" s="6"/>
      <c r="D195" s="6"/>
      <c r="E195" s="6"/>
      <c r="F195" s="6"/>
      <c r="G195" s="6"/>
      <c r="H195" s="6"/>
      <c r="I195" s="6"/>
      <c r="J195" s="6"/>
      <c r="K195" s="6"/>
      <c r="L195" s="6"/>
      <c r="M195" s="6"/>
      <c r="N195" s="6"/>
      <c r="O195" s="6"/>
      <c r="P195" s="6"/>
      <c r="Q195" s="6"/>
      <c r="R195" s="6"/>
    </row>
    <row r="196" customFormat="false" ht="12.75" hidden="false" customHeight="false" outlineLevel="0" collapsed="false">
      <c r="A196" s="6"/>
      <c r="B196" s="6"/>
      <c r="C196" s="6"/>
      <c r="D196" s="6"/>
      <c r="E196" s="6"/>
      <c r="F196" s="6"/>
      <c r="G196" s="6"/>
      <c r="H196" s="6"/>
      <c r="I196" s="6"/>
      <c r="J196" s="6"/>
      <c r="K196" s="6"/>
      <c r="L196" s="6"/>
      <c r="M196" s="6"/>
      <c r="N196" s="6"/>
      <c r="O196" s="6"/>
      <c r="P196" s="6"/>
      <c r="Q196" s="6"/>
      <c r="R196" s="6"/>
    </row>
    <row r="197" customFormat="false" ht="12.75" hidden="false" customHeight="false" outlineLevel="0" collapsed="false">
      <c r="A197" s="6"/>
      <c r="B197" s="6"/>
      <c r="C197" s="6"/>
      <c r="D197" s="6"/>
      <c r="E197" s="6"/>
      <c r="F197" s="6"/>
      <c r="G197" s="6"/>
      <c r="H197" s="6"/>
      <c r="I197" s="6"/>
      <c r="J197" s="6"/>
      <c r="K197" s="6"/>
      <c r="L197" s="6"/>
      <c r="M197" s="6"/>
      <c r="N197" s="6"/>
      <c r="O197" s="6"/>
      <c r="P197" s="6"/>
      <c r="Q197" s="6"/>
      <c r="R197" s="6"/>
    </row>
    <row r="198" customFormat="false" ht="12.75" hidden="false" customHeight="false" outlineLevel="0" collapsed="false">
      <c r="A198" s="6"/>
      <c r="B198" s="6"/>
      <c r="C198" s="6"/>
      <c r="D198" s="6"/>
      <c r="E198" s="6"/>
      <c r="F198" s="6"/>
      <c r="G198" s="6"/>
      <c r="H198" s="6"/>
      <c r="I198" s="6"/>
      <c r="J198" s="6"/>
      <c r="K198" s="6"/>
      <c r="L198" s="6"/>
      <c r="M198" s="6"/>
      <c r="N198" s="6"/>
      <c r="O198" s="6"/>
      <c r="P198" s="6"/>
      <c r="Q198" s="6"/>
      <c r="R198" s="6"/>
    </row>
    <row r="199" customFormat="false" ht="12.75" hidden="false" customHeight="false" outlineLevel="0" collapsed="false">
      <c r="A199" s="6"/>
      <c r="B199" s="6"/>
      <c r="C199" s="6"/>
      <c r="D199" s="6"/>
      <c r="E199" s="6"/>
      <c r="F199" s="6"/>
      <c r="G199" s="6"/>
      <c r="H199" s="6"/>
      <c r="I199" s="6"/>
      <c r="J199" s="6"/>
      <c r="K199" s="6"/>
      <c r="L199" s="6"/>
      <c r="M199" s="6"/>
      <c r="N199" s="6"/>
      <c r="O199" s="6"/>
      <c r="P199" s="6"/>
      <c r="Q199" s="6"/>
      <c r="R199" s="6"/>
    </row>
    <row r="200" customFormat="false" ht="12.75" hidden="false" customHeight="false" outlineLevel="0" collapsed="false">
      <c r="A200" s="6"/>
      <c r="B200" s="6"/>
      <c r="C200" s="6"/>
      <c r="D200" s="6"/>
      <c r="E200" s="6"/>
      <c r="F200" s="6"/>
      <c r="G200" s="6"/>
      <c r="H200" s="6"/>
      <c r="I200" s="6"/>
      <c r="J200" s="6"/>
      <c r="K200" s="6"/>
      <c r="L200" s="6"/>
      <c r="M200" s="6"/>
      <c r="N200" s="6"/>
      <c r="O200" s="6"/>
      <c r="P200" s="6"/>
      <c r="Q200" s="6"/>
      <c r="R200" s="6"/>
    </row>
    <row r="201" customFormat="false" ht="12.75" hidden="false" customHeight="false" outlineLevel="0" collapsed="false">
      <c r="A201" s="6"/>
      <c r="B201" s="6"/>
      <c r="C201" s="6"/>
      <c r="D201" s="6"/>
      <c r="E201" s="6"/>
      <c r="F201" s="6"/>
      <c r="G201" s="6"/>
      <c r="H201" s="6"/>
      <c r="I201" s="6"/>
      <c r="J201" s="6"/>
      <c r="K201" s="6"/>
      <c r="L201" s="6"/>
      <c r="M201" s="6"/>
      <c r="N201" s="6"/>
      <c r="O201" s="6"/>
      <c r="P201" s="6"/>
      <c r="Q201" s="6"/>
      <c r="R201" s="6"/>
    </row>
    <row r="202" customFormat="false" ht="12.75" hidden="false" customHeight="false" outlineLevel="0" collapsed="false">
      <c r="A202" s="6"/>
      <c r="B202" s="6"/>
      <c r="C202" s="6"/>
      <c r="D202" s="6"/>
      <c r="E202" s="6"/>
      <c r="F202" s="6"/>
      <c r="G202" s="6"/>
      <c r="H202" s="6"/>
      <c r="I202" s="6"/>
      <c r="J202" s="6"/>
      <c r="K202" s="6"/>
      <c r="L202" s="6"/>
      <c r="M202" s="6"/>
      <c r="N202" s="6"/>
      <c r="O202" s="6"/>
      <c r="P202" s="6"/>
      <c r="Q202" s="6"/>
      <c r="R202" s="6"/>
    </row>
    <row r="203" customFormat="false" ht="12.75" hidden="false" customHeight="false" outlineLevel="0" collapsed="false">
      <c r="A203" s="6"/>
      <c r="B203" s="6"/>
      <c r="C203" s="6"/>
      <c r="D203" s="6"/>
      <c r="E203" s="6"/>
      <c r="F203" s="6"/>
      <c r="G203" s="6"/>
      <c r="H203" s="6"/>
      <c r="I203" s="6"/>
      <c r="J203" s="6"/>
      <c r="K203" s="6"/>
      <c r="L203" s="6"/>
      <c r="M203" s="6"/>
      <c r="N203" s="6"/>
      <c r="O203" s="6"/>
      <c r="P203" s="6"/>
      <c r="Q203" s="6"/>
      <c r="R203" s="6"/>
    </row>
    <row r="204" customFormat="false" ht="12.75" hidden="false" customHeight="false" outlineLevel="0" collapsed="false">
      <c r="A204" s="6"/>
      <c r="B204" s="6"/>
      <c r="C204" s="6"/>
      <c r="D204" s="6"/>
      <c r="E204" s="6"/>
      <c r="F204" s="6"/>
      <c r="G204" s="6"/>
      <c r="H204" s="6"/>
      <c r="I204" s="6"/>
      <c r="J204" s="6"/>
      <c r="K204" s="6"/>
      <c r="L204" s="6"/>
      <c r="M204" s="6"/>
      <c r="N204" s="6"/>
      <c r="O204" s="6"/>
      <c r="P204" s="6"/>
      <c r="Q204" s="6"/>
      <c r="R204" s="6"/>
    </row>
    <row r="205" customFormat="false" ht="12.75" hidden="false" customHeight="false" outlineLevel="0" collapsed="false">
      <c r="A205" s="6"/>
      <c r="B205" s="6"/>
      <c r="C205" s="6"/>
      <c r="D205" s="6"/>
      <c r="E205" s="6"/>
      <c r="F205" s="6"/>
      <c r="G205" s="6"/>
      <c r="H205" s="6"/>
      <c r="I205" s="6"/>
      <c r="J205" s="6"/>
      <c r="K205" s="6"/>
      <c r="L205" s="6"/>
      <c r="M205" s="6"/>
      <c r="N205" s="6"/>
      <c r="O205" s="6"/>
      <c r="P205" s="6"/>
      <c r="Q205" s="6"/>
      <c r="R205" s="6"/>
    </row>
    <row r="206" customFormat="false" ht="12.75" hidden="false" customHeight="false" outlineLevel="0" collapsed="false">
      <c r="A206" s="6"/>
      <c r="B206" s="6"/>
      <c r="C206" s="6"/>
      <c r="D206" s="6"/>
      <c r="E206" s="6"/>
      <c r="F206" s="6"/>
      <c r="G206" s="6"/>
      <c r="H206" s="6"/>
      <c r="I206" s="6"/>
      <c r="J206" s="6"/>
      <c r="K206" s="6"/>
      <c r="L206" s="6"/>
      <c r="M206" s="6"/>
      <c r="N206" s="6"/>
      <c r="O206" s="6"/>
      <c r="P206" s="6"/>
      <c r="Q206" s="6"/>
      <c r="R206" s="6"/>
    </row>
    <row r="207" customFormat="false" ht="12.75" hidden="false" customHeight="false" outlineLevel="0" collapsed="false">
      <c r="A207" s="6"/>
      <c r="B207" s="6"/>
      <c r="C207" s="6"/>
      <c r="D207" s="6"/>
      <c r="E207" s="6"/>
      <c r="F207" s="6"/>
      <c r="G207" s="6"/>
      <c r="H207" s="6"/>
      <c r="I207" s="6"/>
      <c r="J207" s="6"/>
      <c r="K207" s="6"/>
      <c r="L207" s="6"/>
      <c r="M207" s="6"/>
      <c r="N207" s="6"/>
      <c r="O207" s="6"/>
      <c r="P207" s="6"/>
      <c r="Q207" s="6"/>
      <c r="R207" s="6"/>
    </row>
    <row r="208" customFormat="false" ht="12.75" hidden="false" customHeight="false" outlineLevel="0" collapsed="false">
      <c r="A208" s="6"/>
      <c r="B208" s="6"/>
      <c r="C208" s="6"/>
      <c r="D208" s="6"/>
      <c r="E208" s="6"/>
      <c r="F208" s="6"/>
      <c r="G208" s="6"/>
      <c r="H208" s="6"/>
      <c r="I208" s="6"/>
      <c r="J208" s="6"/>
      <c r="K208" s="6"/>
      <c r="L208" s="6"/>
      <c r="M208" s="6"/>
      <c r="N208" s="6"/>
      <c r="O208" s="6"/>
      <c r="P208" s="6"/>
      <c r="Q208" s="6"/>
      <c r="R208" s="6"/>
    </row>
    <row r="209" customFormat="false" ht="12.75" hidden="false" customHeight="false" outlineLevel="0" collapsed="false">
      <c r="A209" s="6"/>
      <c r="B209" s="6"/>
      <c r="C209" s="6"/>
      <c r="D209" s="6"/>
      <c r="E209" s="6"/>
      <c r="F209" s="6"/>
      <c r="G209" s="6"/>
      <c r="H209" s="6"/>
      <c r="I209" s="6"/>
      <c r="J209" s="6"/>
      <c r="K209" s="6"/>
      <c r="L209" s="6"/>
      <c r="M209" s="6"/>
      <c r="N209" s="6"/>
      <c r="O209" s="6"/>
      <c r="P209" s="6"/>
      <c r="Q209" s="6"/>
      <c r="R209" s="6"/>
    </row>
    <row r="210" customFormat="false" ht="12.75" hidden="false" customHeight="false" outlineLevel="0" collapsed="false">
      <c r="A210" s="6"/>
      <c r="B210" s="6"/>
      <c r="C210" s="6"/>
      <c r="D210" s="6"/>
      <c r="E210" s="6"/>
      <c r="F210" s="6"/>
      <c r="G210" s="6"/>
      <c r="H210" s="6"/>
      <c r="I210" s="6"/>
      <c r="J210" s="6"/>
      <c r="K210" s="6"/>
      <c r="L210" s="6"/>
      <c r="M210" s="6"/>
      <c r="N210" s="6"/>
      <c r="O210" s="6"/>
      <c r="P210" s="6"/>
      <c r="Q210" s="6"/>
      <c r="R210" s="6"/>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6"/>
    </row>
    <row r="212" customFormat="false" ht="12.75" hidden="false" customHeight="false" outlineLevel="0" collapsed="false">
      <c r="A212" s="6"/>
      <c r="B212" s="6"/>
      <c r="C212" s="6"/>
      <c r="D212" s="6"/>
      <c r="E212" s="6"/>
      <c r="F212" s="6"/>
      <c r="G212" s="6"/>
      <c r="H212" s="6"/>
      <c r="I212" s="6"/>
      <c r="J212" s="6"/>
      <c r="K212" s="6"/>
      <c r="L212" s="6"/>
      <c r="M212" s="6"/>
      <c r="N212" s="6"/>
      <c r="O212" s="6"/>
      <c r="P212" s="6"/>
      <c r="Q212" s="6"/>
      <c r="R212" s="6"/>
    </row>
    <row r="213" customFormat="false" ht="12.75" hidden="false" customHeight="false" outlineLevel="0" collapsed="false">
      <c r="A213" s="6"/>
      <c r="B213" s="6"/>
      <c r="C213" s="6"/>
      <c r="D213" s="6"/>
      <c r="E213" s="6"/>
      <c r="F213" s="6"/>
      <c r="G213" s="6"/>
      <c r="H213" s="6"/>
      <c r="I213" s="6"/>
      <c r="J213" s="6"/>
      <c r="K213" s="6"/>
      <c r="L213" s="6"/>
      <c r="M213" s="6"/>
      <c r="N213" s="6"/>
      <c r="O213" s="6"/>
      <c r="P213" s="6"/>
      <c r="Q213" s="6"/>
      <c r="R213" s="6"/>
    </row>
    <row r="214" customFormat="false" ht="12.75" hidden="false" customHeight="false" outlineLevel="0" collapsed="false">
      <c r="A214" s="6"/>
      <c r="B214" s="6"/>
      <c r="C214" s="6"/>
      <c r="D214" s="6"/>
      <c r="E214" s="6"/>
      <c r="F214" s="6"/>
      <c r="G214" s="6"/>
      <c r="H214" s="6"/>
      <c r="I214" s="6"/>
      <c r="J214" s="6"/>
      <c r="K214" s="6"/>
      <c r="L214" s="6"/>
      <c r="M214" s="6"/>
      <c r="N214" s="6"/>
      <c r="O214" s="6"/>
      <c r="P214" s="6"/>
      <c r="Q214" s="6"/>
      <c r="R214" s="6"/>
    </row>
    <row r="215" customFormat="false" ht="12.75" hidden="false" customHeight="false" outlineLevel="0" collapsed="false">
      <c r="A215" s="6"/>
      <c r="B215" s="6"/>
      <c r="C215" s="6"/>
      <c r="D215" s="6"/>
      <c r="E215" s="6"/>
      <c r="F215" s="6"/>
      <c r="G215" s="6"/>
      <c r="H215" s="6"/>
      <c r="I215" s="6"/>
      <c r="J215" s="6"/>
      <c r="K215" s="6"/>
      <c r="L215" s="6"/>
      <c r="M215" s="6"/>
      <c r="N215" s="6"/>
      <c r="O215" s="6"/>
      <c r="P215" s="6"/>
      <c r="Q215" s="6"/>
      <c r="R215" s="6"/>
    </row>
    <row r="216" customFormat="false" ht="12.75" hidden="false" customHeight="false" outlineLevel="0" collapsed="false">
      <c r="A216" s="6"/>
      <c r="B216" s="6"/>
      <c r="C216" s="6"/>
      <c r="D216" s="6"/>
      <c r="E216" s="6"/>
      <c r="F216" s="6"/>
      <c r="G216" s="6"/>
      <c r="H216" s="6"/>
      <c r="I216" s="6"/>
      <c r="J216" s="6"/>
      <c r="K216" s="6"/>
      <c r="L216" s="6"/>
      <c r="M216" s="6"/>
      <c r="N216" s="6"/>
      <c r="O216" s="6"/>
      <c r="P216" s="6"/>
      <c r="Q216" s="6"/>
      <c r="R216" s="6"/>
    </row>
    <row r="217" customFormat="false" ht="12.75" hidden="false" customHeight="false" outlineLevel="0" collapsed="false">
      <c r="A217" s="6"/>
      <c r="B217" s="6"/>
      <c r="C217" s="6"/>
      <c r="D217" s="6"/>
      <c r="E217" s="6"/>
      <c r="F217" s="6"/>
      <c r="G217" s="6"/>
      <c r="H217" s="6"/>
      <c r="I217" s="6"/>
      <c r="J217" s="6"/>
      <c r="K217" s="6"/>
      <c r="L217" s="6"/>
      <c r="M217" s="6"/>
      <c r="N217" s="6"/>
      <c r="O217" s="6"/>
      <c r="P217" s="6"/>
      <c r="Q217" s="6"/>
      <c r="R217" s="6"/>
    </row>
    <row r="218" customFormat="false" ht="12.75" hidden="false" customHeight="false" outlineLevel="0" collapsed="false">
      <c r="A218" s="6"/>
      <c r="B218" s="6"/>
      <c r="C218" s="6"/>
      <c r="D218" s="6"/>
      <c r="E218" s="6"/>
      <c r="F218" s="6"/>
      <c r="G218" s="6"/>
      <c r="H218" s="6"/>
      <c r="I218" s="6"/>
      <c r="J218" s="6"/>
      <c r="K218" s="6"/>
      <c r="L218" s="6"/>
      <c r="M218" s="6"/>
      <c r="N218" s="6"/>
      <c r="O218" s="6"/>
      <c r="P218" s="6"/>
      <c r="Q218" s="6"/>
      <c r="R218" s="6"/>
    </row>
    <row r="219" customFormat="false" ht="12.75" hidden="false" customHeight="false" outlineLevel="0" collapsed="false">
      <c r="A219" s="6"/>
      <c r="B219" s="6"/>
      <c r="C219" s="6"/>
      <c r="D219" s="6"/>
      <c r="E219" s="6"/>
      <c r="F219" s="6"/>
      <c r="G219" s="6"/>
      <c r="H219" s="6"/>
      <c r="I219" s="6"/>
      <c r="J219" s="6"/>
      <c r="K219" s="6"/>
      <c r="L219" s="6"/>
      <c r="M219" s="6"/>
      <c r="N219" s="6"/>
      <c r="O219" s="6"/>
      <c r="P219" s="6"/>
      <c r="Q219" s="6"/>
      <c r="R219" s="6"/>
    </row>
    <row r="220" customFormat="false" ht="12.75" hidden="false" customHeight="false" outlineLevel="0" collapsed="false">
      <c r="A220" s="6"/>
      <c r="B220" s="6"/>
      <c r="C220" s="6"/>
      <c r="D220" s="6"/>
      <c r="E220" s="6"/>
      <c r="F220" s="6"/>
      <c r="G220" s="6"/>
      <c r="H220" s="6"/>
      <c r="I220" s="6"/>
      <c r="J220" s="6"/>
      <c r="K220" s="6"/>
      <c r="L220" s="6"/>
      <c r="M220" s="6"/>
      <c r="N220" s="6"/>
      <c r="O220" s="6"/>
      <c r="P220" s="6"/>
      <c r="Q220" s="6"/>
      <c r="R220" s="6"/>
    </row>
    <row r="221" customFormat="false" ht="12.75" hidden="false" customHeight="false" outlineLevel="0" collapsed="false">
      <c r="A221" s="6"/>
      <c r="B221" s="6"/>
      <c r="C221" s="6"/>
      <c r="D221" s="6"/>
      <c r="E221" s="6"/>
      <c r="F221" s="6"/>
      <c r="G221" s="6"/>
      <c r="H221" s="6"/>
      <c r="I221" s="6"/>
      <c r="J221" s="6"/>
      <c r="K221" s="6"/>
      <c r="L221" s="6"/>
      <c r="M221" s="6"/>
      <c r="N221" s="6"/>
      <c r="O221" s="6"/>
      <c r="P221" s="6"/>
      <c r="Q221" s="6"/>
      <c r="R221" s="6"/>
    </row>
    <row r="222" customFormat="false" ht="12.75" hidden="false" customHeight="false" outlineLevel="0" collapsed="false">
      <c r="A222" s="6"/>
      <c r="B222" s="6"/>
      <c r="C222" s="6"/>
      <c r="D222" s="6"/>
      <c r="E222" s="6"/>
      <c r="F222" s="6"/>
      <c r="G222" s="6"/>
      <c r="H222" s="6"/>
      <c r="I222" s="6"/>
      <c r="J222" s="6"/>
      <c r="K222" s="6"/>
      <c r="L222" s="6"/>
      <c r="M222" s="6"/>
      <c r="N222" s="6"/>
      <c r="O222" s="6"/>
      <c r="P222" s="6"/>
      <c r="Q222" s="6"/>
      <c r="R222" s="6"/>
    </row>
    <row r="223" customFormat="false" ht="12.75" hidden="false" customHeight="false" outlineLevel="0" collapsed="false">
      <c r="A223" s="6"/>
      <c r="B223" s="6"/>
      <c r="C223" s="6"/>
      <c r="D223" s="6"/>
      <c r="E223" s="6"/>
      <c r="F223" s="6"/>
      <c r="G223" s="6"/>
      <c r="H223" s="6"/>
      <c r="I223" s="6"/>
      <c r="J223" s="6"/>
      <c r="K223" s="6"/>
      <c r="L223" s="6"/>
      <c r="M223" s="6"/>
      <c r="N223" s="6"/>
      <c r="O223" s="6"/>
      <c r="P223" s="6"/>
      <c r="Q223" s="6"/>
      <c r="R223" s="6"/>
    </row>
    <row r="224" customFormat="false" ht="12.75" hidden="false" customHeight="false" outlineLevel="0" collapsed="false">
      <c r="A224" s="6"/>
      <c r="B224" s="6"/>
      <c r="C224" s="6"/>
      <c r="D224" s="6"/>
      <c r="E224" s="6"/>
      <c r="F224" s="6"/>
      <c r="G224" s="6"/>
      <c r="H224" s="6"/>
      <c r="I224" s="6"/>
      <c r="J224" s="6"/>
      <c r="K224" s="6"/>
      <c r="L224" s="6"/>
      <c r="M224" s="6"/>
      <c r="N224" s="6"/>
      <c r="O224" s="6"/>
      <c r="P224" s="6"/>
      <c r="Q224" s="6"/>
      <c r="R224" s="6"/>
    </row>
    <row r="225" customFormat="false" ht="12.75" hidden="false" customHeight="false" outlineLevel="0" collapsed="false">
      <c r="A225" s="6"/>
      <c r="B225" s="6"/>
      <c r="C225" s="6"/>
      <c r="D225" s="6"/>
      <c r="E225" s="6"/>
      <c r="F225" s="6"/>
      <c r="G225" s="6"/>
      <c r="H225" s="6"/>
      <c r="I225" s="6"/>
      <c r="J225" s="6"/>
      <c r="K225" s="6"/>
      <c r="L225" s="6"/>
      <c r="M225" s="6"/>
      <c r="N225" s="6"/>
      <c r="O225" s="6"/>
      <c r="P225" s="6"/>
      <c r="Q225" s="6"/>
      <c r="R225" s="6"/>
    </row>
    <row r="226" customFormat="false" ht="12.75" hidden="false" customHeight="false" outlineLevel="0" collapsed="false">
      <c r="A226" s="6"/>
      <c r="B226" s="6"/>
      <c r="C226" s="6"/>
      <c r="D226" s="6"/>
      <c r="E226" s="6"/>
      <c r="F226" s="6"/>
      <c r="G226" s="6"/>
      <c r="H226" s="6"/>
      <c r="I226" s="6"/>
      <c r="J226" s="6"/>
      <c r="K226" s="6"/>
      <c r="L226" s="6"/>
      <c r="M226" s="6"/>
      <c r="N226" s="6"/>
      <c r="O226" s="6"/>
      <c r="P226" s="6"/>
      <c r="Q226" s="6"/>
      <c r="R226" s="6"/>
    </row>
    <row r="227" customFormat="false" ht="12.75" hidden="false" customHeight="false" outlineLevel="0" collapsed="false">
      <c r="A227" s="6"/>
      <c r="B227" s="6"/>
      <c r="C227" s="6"/>
      <c r="D227" s="6"/>
      <c r="E227" s="6"/>
      <c r="F227" s="6"/>
      <c r="G227" s="6"/>
      <c r="H227" s="6"/>
      <c r="I227" s="6"/>
      <c r="J227" s="6"/>
      <c r="K227" s="6"/>
      <c r="L227" s="6"/>
      <c r="M227" s="6"/>
      <c r="N227" s="6"/>
      <c r="O227" s="6"/>
      <c r="P227" s="6"/>
      <c r="Q227" s="6"/>
      <c r="R227" s="6"/>
    </row>
  </sheetData>
  <sheetProtection sheet="true" formatCells="false" formatColumns="false" formatRows="false"/>
  <mergeCells count="11">
    <mergeCell ref="B3:F3"/>
    <mergeCell ref="B10:E10"/>
    <mergeCell ref="B51:F51"/>
    <mergeCell ref="B52:C52"/>
    <mergeCell ref="B53:C53"/>
    <mergeCell ref="B54:C54"/>
    <mergeCell ref="B55:C55"/>
    <mergeCell ref="B56:C56"/>
    <mergeCell ref="B57:C57"/>
    <mergeCell ref="B58:C58"/>
    <mergeCell ref="B62:F62"/>
  </mergeCells>
  <conditionalFormatting sqref="F87:G87 F109:G109">
    <cfRule type="cellIs" priority="2" operator="lessThan" aboveAverage="0" equalAverage="0" bottom="0" percent="0" rank="0" text="" dxfId="0">
      <formula>0</formula>
    </cfRule>
  </conditionalFormatting>
  <printOptions headings="false" gridLines="false" gridLinesSet="true" horizontalCentered="false" verticalCentered="false"/>
  <pageMargins left="0.509722222222222" right="0.409722222222222" top="0.509722222222222" bottom="0.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3" width="5.41"/>
    <col collapsed="false" customWidth="true" hidden="false" outlineLevel="0" max="2" min="2" style="3" width="33.99"/>
    <col collapsed="false" customWidth="true" hidden="false" outlineLevel="0" max="3" min="3" style="3" width="14.56"/>
    <col collapsed="false" customWidth="true" hidden="false" outlineLevel="0" max="4" min="4" style="3" width="15.13"/>
    <col collapsed="false" customWidth="true" hidden="false" outlineLevel="0" max="5" min="5" style="3" width="14.41"/>
    <col collapsed="false" customWidth="true" hidden="false" outlineLevel="0" max="6" min="6" style="3" width="14.14"/>
    <col collapsed="false" customWidth="true" hidden="false" outlineLevel="0" max="7" min="7" style="3" width="11.28"/>
    <col collapsed="false" customWidth="true" hidden="false" outlineLevel="0" max="8" min="8" style="3" width="11.13"/>
    <col collapsed="false" customWidth="true" hidden="false" outlineLevel="0" max="12" min="12" style="3" width="10.41"/>
  </cols>
  <sheetData>
    <row r="1" customFormat="false" ht="15.75" hidden="false" customHeight="false" outlineLevel="0" collapsed="false">
      <c r="A1" s="6"/>
      <c r="B1" s="361" t="s">
        <v>508</v>
      </c>
      <c r="C1" s="6"/>
      <c r="D1" s="6"/>
      <c r="E1" s="6"/>
      <c r="F1" s="6"/>
      <c r="G1" s="6"/>
      <c r="H1" s="6"/>
      <c r="I1" s="6"/>
      <c r="J1" s="6"/>
      <c r="K1" s="6"/>
      <c r="L1" s="6"/>
      <c r="M1" s="6"/>
      <c r="N1" s="6"/>
      <c r="O1" s="6"/>
      <c r="P1" s="6"/>
      <c r="Q1" s="6"/>
      <c r="R1" s="6"/>
    </row>
    <row r="2" customFormat="false" ht="12.75" hidden="false" customHeight="false" outlineLevel="0" collapsed="false">
      <c r="A2" s="6"/>
      <c r="B2" s="6"/>
      <c r="C2" s="6"/>
      <c r="D2" s="6"/>
      <c r="E2" s="6"/>
      <c r="F2" s="6"/>
      <c r="G2" s="6"/>
      <c r="H2" s="6"/>
      <c r="I2" s="6"/>
      <c r="J2" s="6"/>
      <c r="K2" s="6"/>
      <c r="L2" s="6"/>
      <c r="M2" s="6"/>
      <c r="N2" s="6"/>
      <c r="O2" s="6"/>
      <c r="P2" s="6"/>
      <c r="Q2" s="6"/>
      <c r="R2" s="6"/>
    </row>
    <row r="3" customFormat="false" ht="16.5" hidden="false" customHeight="false" outlineLevel="0" collapsed="false">
      <c r="A3" s="6"/>
      <c r="B3" s="535" t="s">
        <v>509</v>
      </c>
      <c r="C3" s="536"/>
      <c r="D3" s="536"/>
      <c r="E3" s="537"/>
      <c r="F3" s="6"/>
      <c r="G3" s="6"/>
      <c r="H3" s="6"/>
      <c r="I3" s="6"/>
      <c r="J3" s="6"/>
      <c r="K3" s="6"/>
      <c r="L3" s="6"/>
      <c r="M3" s="6"/>
      <c r="N3" s="6"/>
      <c r="O3" s="6"/>
      <c r="P3" s="6"/>
      <c r="Q3" s="6"/>
      <c r="R3" s="6"/>
    </row>
    <row r="4" customFormat="false" ht="13.5" hidden="false" customHeight="false" outlineLevel="0" collapsed="false">
      <c r="A4" s="6"/>
      <c r="B4" s="125" t="s">
        <v>510</v>
      </c>
      <c r="C4" s="376"/>
      <c r="D4" s="51"/>
      <c r="E4" s="51"/>
      <c r="F4" s="538" t="n">
        <v>30</v>
      </c>
      <c r="G4" s="6"/>
      <c r="H4" s="6"/>
      <c r="I4" s="6"/>
      <c r="J4" s="6"/>
      <c r="K4" s="6"/>
      <c r="L4" s="6"/>
      <c r="M4" s="6"/>
      <c r="N4" s="6"/>
      <c r="O4" s="6"/>
      <c r="P4" s="6"/>
      <c r="Q4" s="6"/>
      <c r="R4" s="6"/>
    </row>
    <row r="5" customFormat="false" ht="12.75" hidden="false" customHeight="false" outlineLevel="0" collapsed="false">
      <c r="A5" s="6"/>
      <c r="B5" s="125"/>
      <c r="C5" s="376"/>
      <c r="D5" s="51"/>
      <c r="E5" s="51"/>
      <c r="F5" s="539"/>
      <c r="G5" s="6"/>
      <c r="H5" s="6"/>
      <c r="I5" s="6"/>
      <c r="J5" s="6"/>
      <c r="K5" s="6"/>
      <c r="L5" s="6"/>
      <c r="M5" s="6"/>
      <c r="N5" s="6"/>
      <c r="O5" s="6"/>
      <c r="P5" s="6"/>
      <c r="Q5" s="6"/>
      <c r="R5" s="6"/>
    </row>
    <row r="6" customFormat="false" ht="14.25" hidden="false" customHeight="false" outlineLevel="0" collapsed="false">
      <c r="A6" s="6"/>
      <c r="B6" s="365"/>
      <c r="C6" s="366" t="s">
        <v>398</v>
      </c>
      <c r="D6" s="367" t="s">
        <v>399</v>
      </c>
      <c r="E6" s="367"/>
      <c r="F6" s="540" t="s">
        <v>402</v>
      </c>
      <c r="G6" s="6"/>
      <c r="H6" s="6"/>
      <c r="I6" s="6"/>
      <c r="J6" s="6"/>
      <c r="K6" s="6"/>
      <c r="L6" s="6"/>
      <c r="M6" s="6"/>
      <c r="N6" s="6"/>
      <c r="O6" s="6"/>
      <c r="P6" s="6"/>
      <c r="Q6" s="6"/>
      <c r="R6" s="6"/>
    </row>
    <row r="7" customFormat="false" ht="15.75" hidden="false" customHeight="false" outlineLevel="0" collapsed="false">
      <c r="A7" s="6"/>
      <c r="B7" s="370" t="s">
        <v>403</v>
      </c>
      <c r="C7" s="371" t="s">
        <v>404</v>
      </c>
      <c r="D7" s="372" t="s">
        <v>296</v>
      </c>
      <c r="E7" s="372" t="s">
        <v>209</v>
      </c>
      <c r="F7" s="541" t="s">
        <v>67</v>
      </c>
      <c r="G7" s="6"/>
      <c r="H7" s="6"/>
      <c r="I7" s="6"/>
      <c r="J7" s="6"/>
      <c r="K7" s="6"/>
      <c r="L7" s="6"/>
      <c r="M7" s="6"/>
      <c r="N7" s="6"/>
      <c r="O7" s="6"/>
      <c r="P7" s="6"/>
      <c r="Q7" s="6"/>
      <c r="R7" s="6"/>
    </row>
    <row r="8" customFormat="false" ht="13.5" hidden="false" customHeight="false" outlineLevel="0" collapsed="false">
      <c r="A8" s="6"/>
      <c r="B8" s="375" t="s">
        <v>407</v>
      </c>
      <c r="C8" s="376"/>
      <c r="D8" s="51"/>
      <c r="E8" s="51"/>
      <c r="F8" s="377"/>
      <c r="G8" s="51"/>
      <c r="H8" s="51"/>
      <c r="I8" s="51"/>
      <c r="J8" s="6"/>
      <c r="K8" s="6"/>
      <c r="L8" s="6"/>
      <c r="M8" s="6"/>
      <c r="N8" s="6"/>
      <c r="O8" s="6"/>
      <c r="P8" s="6"/>
      <c r="Q8" s="6"/>
      <c r="R8" s="6"/>
    </row>
    <row r="9" customFormat="false" ht="12.75" hidden="false" customHeight="false" outlineLevel="0" collapsed="false">
      <c r="A9" s="6"/>
      <c r="B9" s="33" t="s">
        <v>511</v>
      </c>
      <c r="C9" s="542" t="s">
        <v>409</v>
      </c>
      <c r="D9" s="543" t="n">
        <v>1.75</v>
      </c>
      <c r="E9" s="396" t="n">
        <v>100</v>
      </c>
      <c r="F9" s="544" t="n">
        <f aca="false">D9*E9</f>
        <v>175</v>
      </c>
      <c r="G9" s="51"/>
      <c r="H9" s="51"/>
      <c r="I9" s="51"/>
      <c r="J9" s="6"/>
      <c r="K9" s="6"/>
      <c r="L9" s="6"/>
      <c r="M9" s="6"/>
      <c r="N9" s="6"/>
      <c r="O9" s="6"/>
      <c r="P9" s="6"/>
      <c r="Q9" s="6"/>
      <c r="R9" s="6"/>
    </row>
    <row r="10" customFormat="false" ht="13.5" hidden="false" customHeight="false" outlineLevel="0" collapsed="false">
      <c r="A10" s="6"/>
      <c r="B10" s="33" t="s">
        <v>512</v>
      </c>
      <c r="C10" s="545" t="s">
        <v>513</v>
      </c>
      <c r="D10" s="546" t="n">
        <v>0</v>
      </c>
      <c r="E10" s="401" t="n">
        <v>0</v>
      </c>
      <c r="F10" s="547" t="n">
        <f aca="false">D10*E10</f>
        <v>0</v>
      </c>
      <c r="G10" s="51"/>
      <c r="H10" s="51"/>
      <c r="I10" s="51"/>
      <c r="J10" s="6"/>
      <c r="K10" s="6"/>
      <c r="L10" s="6"/>
      <c r="M10" s="6"/>
      <c r="N10" s="6"/>
      <c r="O10" s="6"/>
      <c r="P10" s="6"/>
      <c r="Q10" s="6"/>
      <c r="R10" s="6"/>
    </row>
    <row r="11" customFormat="false" ht="12.75" hidden="false" customHeight="false" outlineLevel="0" collapsed="false">
      <c r="A11" s="6"/>
      <c r="B11" s="33"/>
      <c r="C11" s="383"/>
      <c r="D11" s="33"/>
      <c r="E11" s="385" t="s">
        <v>410</v>
      </c>
      <c r="F11" s="440" t="n">
        <f aca="false">SUM(F9:F10)*F4</f>
        <v>5250</v>
      </c>
      <c r="G11" s="51"/>
      <c r="H11" s="51"/>
      <c r="I11" s="51"/>
      <c r="J11" s="6"/>
      <c r="K11" s="6"/>
      <c r="L11" s="6"/>
      <c r="M11" s="6"/>
      <c r="N11" s="6"/>
      <c r="O11" s="6"/>
      <c r="P11" s="6"/>
      <c r="Q11" s="6"/>
      <c r="R11" s="6"/>
    </row>
    <row r="12" customFormat="false" ht="15.75" hidden="false" customHeight="false" outlineLevel="0" collapsed="false">
      <c r="A12" s="6"/>
      <c r="B12" s="387" t="s">
        <v>514</v>
      </c>
      <c r="C12" s="387"/>
      <c r="D12" s="387"/>
      <c r="E12" s="387"/>
      <c r="F12" s="388"/>
      <c r="G12" s="377"/>
      <c r="H12" s="51"/>
      <c r="I12" s="51"/>
      <c r="J12" s="51"/>
      <c r="K12" s="6"/>
      <c r="L12" s="6"/>
      <c r="M12" s="6"/>
      <c r="N12" s="6"/>
      <c r="O12" s="6"/>
      <c r="P12" s="6"/>
      <c r="Q12" s="6"/>
      <c r="R12" s="6"/>
    </row>
    <row r="13" customFormat="false" ht="13.5" hidden="false" customHeight="false" outlineLevel="0" collapsed="false">
      <c r="A13" s="6"/>
      <c r="B13" s="51" t="s">
        <v>412</v>
      </c>
      <c r="C13" s="389" t="s">
        <v>413</v>
      </c>
      <c r="D13" s="390" t="s">
        <v>414</v>
      </c>
      <c r="E13" s="391" t="s">
        <v>415</v>
      </c>
      <c r="F13" s="392" t="s">
        <v>296</v>
      </c>
      <c r="G13" s="377"/>
      <c r="H13" s="51"/>
      <c r="I13" s="51"/>
      <c r="J13" s="51"/>
      <c r="K13" s="6"/>
      <c r="L13" s="6"/>
      <c r="M13" s="6"/>
      <c r="N13" s="6"/>
      <c r="O13" s="6"/>
      <c r="P13" s="6"/>
      <c r="Q13" s="6"/>
      <c r="R13" s="6"/>
    </row>
    <row r="14" customFormat="false" ht="12.75" hidden="false" customHeight="false" outlineLevel="0" collapsed="false">
      <c r="A14" s="6"/>
      <c r="B14" s="393" t="s">
        <v>515</v>
      </c>
      <c r="C14" s="394" t="s">
        <v>516</v>
      </c>
      <c r="D14" s="395" t="n">
        <v>8</v>
      </c>
      <c r="E14" s="396" t="n">
        <v>4</v>
      </c>
      <c r="F14" s="397" t="n">
        <f aca="false">D14*E14</f>
        <v>32</v>
      </c>
      <c r="G14" s="377"/>
      <c r="H14" s="51"/>
      <c r="I14" s="51"/>
      <c r="J14" s="51"/>
      <c r="K14" s="6"/>
      <c r="L14" s="6"/>
      <c r="M14" s="6"/>
      <c r="N14" s="6"/>
      <c r="O14" s="6"/>
      <c r="P14" s="6"/>
      <c r="Q14" s="6"/>
      <c r="R14" s="6"/>
    </row>
    <row r="15" customFormat="false" ht="13.5" hidden="false" customHeight="false" outlineLevel="0" collapsed="false">
      <c r="A15" s="6"/>
      <c r="B15" s="398" t="s">
        <v>517</v>
      </c>
      <c r="C15" s="399" t="s">
        <v>516</v>
      </c>
      <c r="D15" s="400" t="n">
        <v>0</v>
      </c>
      <c r="E15" s="401" t="n">
        <v>0</v>
      </c>
      <c r="F15" s="402" t="n">
        <f aca="false">D15*E15</f>
        <v>0</v>
      </c>
      <c r="G15" s="377"/>
      <c r="H15" s="51"/>
      <c r="I15" s="51"/>
      <c r="J15" s="51"/>
      <c r="K15" s="6"/>
      <c r="L15" s="6"/>
      <c r="M15" s="6"/>
      <c r="N15" s="6"/>
      <c r="O15" s="6"/>
      <c r="P15" s="6"/>
      <c r="Q15" s="6"/>
      <c r="R15" s="6"/>
    </row>
    <row r="16" customFormat="false" ht="12.75" hidden="false" customHeight="false" outlineLevel="0" collapsed="false">
      <c r="A16" s="6"/>
      <c r="B16" s="51"/>
      <c r="C16" s="376"/>
      <c r="D16" s="403"/>
      <c r="E16" s="404" t="s">
        <v>416</v>
      </c>
      <c r="F16" s="405" t="n">
        <f aca="false">SUM(F14:F15)</f>
        <v>32</v>
      </c>
      <c r="G16" s="377"/>
      <c r="H16" s="51"/>
      <c r="I16" s="51"/>
      <c r="J16" s="51"/>
      <c r="K16" s="6"/>
      <c r="L16" s="6"/>
      <c r="M16" s="6"/>
      <c r="N16" s="6"/>
      <c r="O16" s="6"/>
      <c r="P16" s="6"/>
      <c r="Q16" s="6"/>
      <c r="R16" s="6"/>
    </row>
    <row r="17" customFormat="false" ht="13.5" hidden="false" customHeight="false" outlineLevel="0" collapsed="false">
      <c r="A17" s="6"/>
      <c r="B17" s="51" t="s">
        <v>420</v>
      </c>
      <c r="C17" s="389" t="s">
        <v>413</v>
      </c>
      <c r="D17" s="390" t="s">
        <v>414</v>
      </c>
      <c r="E17" s="391" t="s">
        <v>415</v>
      </c>
      <c r="F17" s="7"/>
      <c r="G17" s="377"/>
      <c r="H17" s="406"/>
      <c r="I17" s="406"/>
      <c r="J17" s="406"/>
      <c r="K17" s="131" t="s">
        <v>417</v>
      </c>
      <c r="L17" s="131" t="s">
        <v>418</v>
      </c>
      <c r="M17" s="131" t="s">
        <v>419</v>
      </c>
      <c r="N17" s="6"/>
      <c r="O17" s="6"/>
      <c r="P17" s="6"/>
      <c r="Q17" s="6"/>
      <c r="R17" s="6"/>
    </row>
    <row r="18" customFormat="false" ht="12.75" hidden="false" customHeight="false" outlineLevel="0" collapsed="false">
      <c r="A18" s="6"/>
      <c r="B18" s="393" t="s">
        <v>425</v>
      </c>
      <c r="C18" s="394" t="s">
        <v>426</v>
      </c>
      <c r="D18" s="395" t="n">
        <v>50</v>
      </c>
      <c r="E18" s="396" t="n">
        <v>0.45</v>
      </c>
      <c r="F18" s="397" t="n">
        <f aca="false">D18*E18</f>
        <v>22.5</v>
      </c>
      <c r="G18" s="377"/>
      <c r="H18" s="407" t="s">
        <v>421</v>
      </c>
      <c r="I18" s="408" t="s">
        <v>29</v>
      </c>
      <c r="J18" s="407" t="s">
        <v>210</v>
      </c>
      <c r="K18" s="408" t="s">
        <v>422</v>
      </c>
      <c r="L18" s="408" t="s">
        <v>423</v>
      </c>
      <c r="M18" s="408" t="s">
        <v>424</v>
      </c>
      <c r="N18" s="6"/>
      <c r="O18" s="6"/>
      <c r="P18" s="6"/>
      <c r="Q18" s="6"/>
      <c r="R18" s="6"/>
    </row>
    <row r="19" customFormat="false" ht="12.75" hidden="false" customHeight="false" outlineLevel="0" collapsed="false">
      <c r="A19" s="6"/>
      <c r="B19" s="409" t="s">
        <v>433</v>
      </c>
      <c r="C19" s="410" t="s">
        <v>426</v>
      </c>
      <c r="D19" s="92" t="n">
        <v>10</v>
      </c>
      <c r="E19" s="411" t="n">
        <v>0.4</v>
      </c>
      <c r="F19" s="397" t="n">
        <f aca="false">D19*E19</f>
        <v>4</v>
      </c>
      <c r="G19" s="377"/>
      <c r="H19" s="407" t="s">
        <v>427</v>
      </c>
      <c r="I19" s="408" t="s">
        <v>428</v>
      </c>
      <c r="J19" s="408" t="s">
        <v>429</v>
      </c>
      <c r="K19" s="408" t="s">
        <v>430</v>
      </c>
      <c r="L19" s="133" t="s">
        <v>431</v>
      </c>
      <c r="M19" s="408" t="s">
        <v>432</v>
      </c>
      <c r="N19" s="6"/>
      <c r="O19" s="6"/>
      <c r="P19" s="6"/>
      <c r="Q19" s="6"/>
      <c r="R19" s="6"/>
    </row>
    <row r="20" customFormat="false" ht="12.75" hidden="false" customHeight="false" outlineLevel="0" collapsed="false">
      <c r="A20" s="6"/>
      <c r="B20" s="409"/>
      <c r="C20" s="410"/>
      <c r="D20" s="92"/>
      <c r="E20" s="411"/>
      <c r="F20" s="397" t="n">
        <f aca="false">D20*E20</f>
        <v>0</v>
      </c>
      <c r="G20" s="377"/>
      <c r="H20" s="133" t="s">
        <v>434</v>
      </c>
      <c r="I20" s="133" t="s">
        <v>435</v>
      </c>
      <c r="J20" s="133" t="s">
        <v>434</v>
      </c>
      <c r="K20" s="133" t="s">
        <v>436</v>
      </c>
      <c r="L20" s="412" t="n">
        <f aca="false">E9</f>
        <v>100</v>
      </c>
      <c r="M20" s="133" t="s">
        <v>434</v>
      </c>
      <c r="N20" s="6"/>
      <c r="O20" s="6"/>
      <c r="P20" s="6"/>
      <c r="Q20" s="6"/>
      <c r="R20" s="6"/>
    </row>
    <row r="21" customFormat="false" ht="12.75" hidden="false" customHeight="false" outlineLevel="0" collapsed="false">
      <c r="A21" s="6"/>
      <c r="B21" s="409"/>
      <c r="C21" s="410"/>
      <c r="D21" s="92"/>
      <c r="E21" s="411"/>
      <c r="F21" s="397" t="n">
        <f aca="false">D21*E21</f>
        <v>0</v>
      </c>
      <c r="G21" s="377"/>
      <c r="H21" s="413" t="n">
        <v>20</v>
      </c>
      <c r="I21" s="414" t="n">
        <v>0.4</v>
      </c>
      <c r="J21" s="397" t="n">
        <f aca="false">H21*I21</f>
        <v>8</v>
      </c>
      <c r="K21" s="415" t="n">
        <v>0.5</v>
      </c>
      <c r="L21" s="416" t="n">
        <f aca="false">K21*E9</f>
        <v>50</v>
      </c>
      <c r="M21" s="417" t="n">
        <f aca="false">L21-J21</f>
        <v>42</v>
      </c>
      <c r="N21" s="6"/>
      <c r="O21" s="6"/>
      <c r="P21" s="6"/>
      <c r="Q21" s="6"/>
      <c r="R21" s="6"/>
    </row>
    <row r="22" customFormat="false" ht="13.5" hidden="false" customHeight="false" outlineLevel="0" collapsed="false">
      <c r="A22" s="6"/>
      <c r="B22" s="398"/>
      <c r="C22" s="399"/>
      <c r="D22" s="400"/>
      <c r="E22" s="401"/>
      <c r="F22" s="402" t="n">
        <f aca="false">D22*E22</f>
        <v>0</v>
      </c>
      <c r="G22" s="377"/>
      <c r="H22" s="51"/>
      <c r="I22" s="51"/>
      <c r="J22" s="51"/>
      <c r="K22" s="6"/>
      <c r="L22" s="6"/>
      <c r="M22" s="6"/>
      <c r="N22" s="6"/>
      <c r="O22" s="6"/>
      <c r="P22" s="6"/>
      <c r="Q22" s="6"/>
      <c r="R22" s="6"/>
    </row>
    <row r="23" customFormat="false" ht="12.75" hidden="false" customHeight="false" outlineLevel="0" collapsed="false">
      <c r="A23" s="6"/>
      <c r="B23" s="51"/>
      <c r="C23" s="376"/>
      <c r="D23" s="403"/>
      <c r="E23" s="404" t="s">
        <v>416</v>
      </c>
      <c r="F23" s="405" t="n">
        <f aca="false">SUM(F18:F22)</f>
        <v>26.5</v>
      </c>
      <c r="G23" s="377"/>
      <c r="H23" s="51"/>
      <c r="I23" s="51"/>
      <c r="J23" s="51"/>
      <c r="K23" s="6"/>
      <c r="L23" s="6"/>
      <c r="M23" s="6"/>
      <c r="N23" s="6"/>
      <c r="O23" s="6"/>
      <c r="P23" s="6"/>
      <c r="Q23" s="6"/>
      <c r="R23" s="6"/>
    </row>
    <row r="24" customFormat="false" ht="13.5" hidden="false" customHeight="false" outlineLevel="0" collapsed="false">
      <c r="A24" s="6"/>
      <c r="B24" s="51" t="s">
        <v>437</v>
      </c>
      <c r="C24" s="389" t="s">
        <v>413</v>
      </c>
      <c r="D24" s="390" t="s">
        <v>414</v>
      </c>
      <c r="E24" s="391" t="s">
        <v>415</v>
      </c>
      <c r="F24" s="7"/>
      <c r="G24" s="377"/>
      <c r="H24" s="51"/>
      <c r="I24" s="51"/>
      <c r="J24" s="51"/>
      <c r="K24" s="6"/>
      <c r="L24" s="6"/>
      <c r="M24" s="6"/>
      <c r="N24" s="6"/>
      <c r="O24" s="6"/>
      <c r="P24" s="6"/>
      <c r="Q24" s="6"/>
      <c r="R24" s="6"/>
    </row>
    <row r="25" customFormat="false" ht="12.75" hidden="false" customHeight="false" outlineLevel="0" collapsed="false">
      <c r="A25" s="6"/>
      <c r="B25" s="393"/>
      <c r="C25" s="394"/>
      <c r="D25" s="395"/>
      <c r="E25" s="396"/>
      <c r="F25" s="397" t="n">
        <f aca="false">D25*E25</f>
        <v>0</v>
      </c>
      <c r="G25" s="377"/>
      <c r="H25" s="51"/>
      <c r="I25" s="51"/>
      <c r="J25" s="51"/>
      <c r="K25" s="6"/>
      <c r="L25" s="6"/>
      <c r="M25" s="6"/>
      <c r="N25" s="6"/>
      <c r="O25" s="6"/>
      <c r="P25" s="6"/>
      <c r="Q25" s="6"/>
      <c r="R25" s="6"/>
    </row>
    <row r="26" customFormat="false" ht="12.75" hidden="false" customHeight="false" outlineLevel="0" collapsed="false">
      <c r="A26" s="6"/>
      <c r="B26" s="409" t="s">
        <v>518</v>
      </c>
      <c r="C26" s="410" t="s">
        <v>439</v>
      </c>
      <c r="D26" s="92" t="n">
        <v>2</v>
      </c>
      <c r="E26" s="411" t="n">
        <v>15</v>
      </c>
      <c r="F26" s="397" t="n">
        <f aca="false">D26*E26</f>
        <v>30</v>
      </c>
      <c r="G26" s="377"/>
      <c r="H26" s="51"/>
      <c r="I26" s="51"/>
      <c r="J26" s="51"/>
      <c r="K26" s="6"/>
      <c r="L26" s="6"/>
      <c r="M26" s="6"/>
      <c r="N26" s="6"/>
      <c r="O26" s="6"/>
      <c r="P26" s="6"/>
      <c r="Q26" s="6"/>
      <c r="R26" s="6"/>
    </row>
    <row r="27" customFormat="false" ht="12.75" hidden="false" customHeight="false" outlineLevel="0" collapsed="false">
      <c r="A27" s="6"/>
      <c r="B27" s="409"/>
      <c r="C27" s="410"/>
      <c r="D27" s="92"/>
      <c r="E27" s="411"/>
      <c r="F27" s="397" t="n">
        <f aca="false">D27*E27</f>
        <v>0</v>
      </c>
      <c r="G27" s="377"/>
      <c r="H27" s="51"/>
      <c r="I27" s="51"/>
      <c r="J27" s="51"/>
      <c r="K27" s="6"/>
      <c r="L27" s="6"/>
      <c r="M27" s="6"/>
      <c r="N27" s="6"/>
      <c r="O27" s="6"/>
      <c r="P27" s="6"/>
      <c r="Q27" s="6"/>
      <c r="R27" s="6"/>
    </row>
    <row r="28" customFormat="false" ht="13.5" hidden="false" customHeight="false" outlineLevel="0" collapsed="false">
      <c r="A28" s="6"/>
      <c r="B28" s="398"/>
      <c r="C28" s="399"/>
      <c r="D28" s="400"/>
      <c r="E28" s="401"/>
      <c r="F28" s="402" t="n">
        <f aca="false">D28*E28</f>
        <v>0</v>
      </c>
      <c r="G28" s="377"/>
      <c r="H28" s="51"/>
      <c r="I28" s="51"/>
      <c r="J28" s="51"/>
      <c r="K28" s="6"/>
      <c r="L28" s="6"/>
      <c r="M28" s="6"/>
      <c r="N28" s="6"/>
      <c r="O28" s="6"/>
      <c r="P28" s="6"/>
      <c r="Q28" s="6"/>
      <c r="R28" s="6"/>
    </row>
    <row r="29" customFormat="false" ht="12.75" hidden="false" customHeight="false" outlineLevel="0" collapsed="false">
      <c r="A29" s="6"/>
      <c r="B29" s="51"/>
      <c r="C29" s="376"/>
      <c r="D29" s="403"/>
      <c r="E29" s="404" t="s">
        <v>416</v>
      </c>
      <c r="F29" s="405" t="n">
        <f aca="false">SUM(F25:F28)</f>
        <v>30</v>
      </c>
      <c r="G29" s="377"/>
      <c r="H29" s="51"/>
      <c r="I29" s="51"/>
      <c r="J29" s="51"/>
      <c r="K29" s="6"/>
      <c r="L29" s="6"/>
      <c r="M29" s="6"/>
      <c r="N29" s="6"/>
      <c r="O29" s="6"/>
      <c r="P29" s="6"/>
      <c r="Q29" s="6"/>
      <c r="R29" s="6"/>
    </row>
    <row r="30" customFormat="false" ht="13.5" hidden="false" customHeight="false" outlineLevel="0" collapsed="false">
      <c r="A30" s="6"/>
      <c r="B30" s="419" t="s">
        <v>441</v>
      </c>
      <c r="C30" s="389" t="s">
        <v>413</v>
      </c>
      <c r="D30" s="390" t="s">
        <v>414</v>
      </c>
      <c r="E30" s="391" t="s">
        <v>415</v>
      </c>
      <c r="F30" s="7"/>
      <c r="G30" s="377"/>
      <c r="H30" s="51"/>
      <c r="I30" s="51"/>
      <c r="J30" s="51"/>
      <c r="K30" s="6"/>
      <c r="L30" s="6"/>
      <c r="M30" s="6"/>
      <c r="N30" s="6"/>
      <c r="O30" s="6"/>
      <c r="P30" s="6"/>
      <c r="Q30" s="6"/>
      <c r="R30" s="6"/>
    </row>
    <row r="31" customFormat="false" ht="12.75" hidden="false" customHeight="false" outlineLevel="0" collapsed="false">
      <c r="A31" s="6"/>
      <c r="B31" s="393" t="s">
        <v>519</v>
      </c>
      <c r="C31" s="394" t="s">
        <v>443</v>
      </c>
      <c r="D31" s="395" t="n">
        <v>0</v>
      </c>
      <c r="E31" s="396" t="n">
        <v>0</v>
      </c>
      <c r="F31" s="397" t="n">
        <f aca="false">D31*E31</f>
        <v>0</v>
      </c>
      <c r="G31" s="377"/>
      <c r="H31" s="51"/>
      <c r="I31" s="51"/>
      <c r="J31" s="51"/>
      <c r="K31" s="6"/>
      <c r="L31" s="6"/>
      <c r="M31" s="6"/>
      <c r="N31" s="6"/>
      <c r="O31" s="6"/>
      <c r="P31" s="6"/>
      <c r="Q31" s="6"/>
      <c r="R31" s="6"/>
    </row>
    <row r="32" customFormat="false" ht="12.75" hidden="false" customHeight="false" outlineLevel="0" collapsed="false">
      <c r="A32" s="6"/>
      <c r="B32" s="409" t="s">
        <v>444</v>
      </c>
      <c r="C32" s="410" t="s">
        <v>443</v>
      </c>
      <c r="D32" s="92" t="n">
        <v>0</v>
      </c>
      <c r="E32" s="411" t="n">
        <v>0</v>
      </c>
      <c r="F32" s="397" t="n">
        <f aca="false">D32*E32</f>
        <v>0</v>
      </c>
      <c r="G32" s="377"/>
      <c r="H32" s="51"/>
      <c r="I32" s="51"/>
      <c r="J32" s="51"/>
      <c r="K32" s="6"/>
      <c r="L32" s="6"/>
      <c r="M32" s="6"/>
      <c r="N32" s="6"/>
      <c r="O32" s="6"/>
      <c r="P32" s="6"/>
      <c r="Q32" s="6"/>
      <c r="R32" s="6"/>
    </row>
    <row r="33" customFormat="false" ht="12.75" hidden="false" customHeight="false" outlineLevel="0" collapsed="false">
      <c r="A33" s="6"/>
      <c r="B33" s="409" t="s">
        <v>445</v>
      </c>
      <c r="C33" s="410" t="s">
        <v>409</v>
      </c>
      <c r="D33" s="92" t="n">
        <v>0</v>
      </c>
      <c r="E33" s="411" t="n">
        <v>0</v>
      </c>
      <c r="F33" s="397" t="n">
        <f aca="false">D33*E33</f>
        <v>0</v>
      </c>
      <c r="G33" s="377"/>
      <c r="H33" s="51"/>
      <c r="I33" s="51"/>
      <c r="J33" s="51"/>
      <c r="K33" s="6"/>
      <c r="L33" s="6"/>
      <c r="M33" s="6"/>
      <c r="N33" s="6"/>
      <c r="O33" s="6"/>
      <c r="P33" s="6"/>
      <c r="Q33" s="6"/>
      <c r="R33" s="6"/>
    </row>
    <row r="34" customFormat="false" ht="12.75" hidden="false" customHeight="false" outlineLevel="0" collapsed="false">
      <c r="A34" s="6"/>
      <c r="B34" s="409" t="s">
        <v>446</v>
      </c>
      <c r="C34" s="410" t="s">
        <v>409</v>
      </c>
      <c r="D34" s="92" t="n">
        <v>0</v>
      </c>
      <c r="E34" s="411" t="n">
        <v>0</v>
      </c>
      <c r="F34" s="397" t="n">
        <f aca="false">D34*E34</f>
        <v>0</v>
      </c>
      <c r="G34" s="377"/>
      <c r="H34" s="51"/>
      <c r="I34" s="51"/>
      <c r="J34" s="51"/>
      <c r="K34" s="6"/>
      <c r="L34" s="6"/>
      <c r="M34" s="6"/>
      <c r="N34" s="6"/>
      <c r="O34" s="6"/>
      <c r="P34" s="6"/>
      <c r="Q34" s="6"/>
      <c r="R34" s="6"/>
    </row>
    <row r="35" customFormat="false" ht="13.5" hidden="false" customHeight="false" outlineLevel="0" collapsed="false">
      <c r="A35" s="6"/>
      <c r="B35" s="398" t="s">
        <v>447</v>
      </c>
      <c r="C35" s="399" t="s">
        <v>443</v>
      </c>
      <c r="D35" s="400" t="n">
        <v>0</v>
      </c>
      <c r="E35" s="401" t="n">
        <v>0</v>
      </c>
      <c r="F35" s="402" t="n">
        <f aca="false">D35*E35</f>
        <v>0</v>
      </c>
      <c r="G35" s="377"/>
      <c r="H35" s="51"/>
      <c r="I35" s="51"/>
      <c r="J35" s="51"/>
      <c r="K35" s="6"/>
      <c r="L35" s="6"/>
      <c r="M35" s="6"/>
      <c r="N35" s="6"/>
      <c r="O35" s="6"/>
      <c r="P35" s="6"/>
      <c r="Q35" s="6"/>
      <c r="R35" s="6"/>
    </row>
    <row r="36" customFormat="false" ht="12.75" hidden="false" customHeight="false" outlineLevel="0" collapsed="false">
      <c r="A36" s="6"/>
      <c r="B36" s="51"/>
      <c r="C36" s="548"/>
      <c r="D36" s="403"/>
      <c r="E36" s="404" t="s">
        <v>416</v>
      </c>
      <c r="F36" s="405" t="n">
        <f aca="false">SUM(F31:F35)</f>
        <v>0</v>
      </c>
      <c r="G36" s="377"/>
      <c r="H36" s="51"/>
      <c r="I36" s="51"/>
      <c r="J36" s="51"/>
      <c r="K36" s="6"/>
      <c r="L36" s="6"/>
      <c r="M36" s="6"/>
      <c r="N36" s="6"/>
      <c r="O36" s="6"/>
      <c r="P36" s="6"/>
      <c r="Q36" s="6"/>
      <c r="R36" s="6"/>
    </row>
    <row r="37" customFormat="false" ht="13.5" hidden="false" customHeight="false" outlineLevel="0" collapsed="false">
      <c r="A37" s="6"/>
      <c r="B37" s="51" t="s">
        <v>448</v>
      </c>
      <c r="C37" s="389" t="s">
        <v>413</v>
      </c>
      <c r="D37" s="390" t="s">
        <v>414</v>
      </c>
      <c r="E37" s="391" t="s">
        <v>415</v>
      </c>
      <c r="F37" s="7"/>
      <c r="G37" s="377"/>
      <c r="H37" s="51"/>
      <c r="I37" s="51"/>
      <c r="J37" s="51"/>
      <c r="K37" s="6"/>
      <c r="L37" s="6"/>
      <c r="M37" s="6"/>
      <c r="N37" s="6"/>
      <c r="O37" s="6"/>
      <c r="P37" s="6"/>
      <c r="Q37" s="6"/>
      <c r="R37" s="6"/>
    </row>
    <row r="38" customFormat="false" ht="12.75" hidden="false" customHeight="false" outlineLevel="0" collapsed="false">
      <c r="A38" s="6"/>
      <c r="B38" s="393" t="s">
        <v>449</v>
      </c>
      <c r="C38" s="394" t="s">
        <v>443</v>
      </c>
      <c r="D38" s="395" t="n">
        <v>1</v>
      </c>
      <c r="E38" s="396" t="n">
        <v>6</v>
      </c>
      <c r="F38" s="397" t="n">
        <f aca="false">D38*E38</f>
        <v>6</v>
      </c>
      <c r="G38" s="377"/>
      <c r="H38" s="51"/>
      <c r="I38" s="51"/>
      <c r="J38" s="51"/>
      <c r="K38" s="6"/>
      <c r="L38" s="6"/>
      <c r="M38" s="6"/>
      <c r="N38" s="6"/>
      <c r="O38" s="6"/>
      <c r="P38" s="6"/>
      <c r="Q38" s="6"/>
      <c r="R38" s="6"/>
    </row>
    <row r="39" customFormat="false" ht="12.75" hidden="false" customHeight="false" outlineLevel="0" collapsed="false">
      <c r="A39" s="6"/>
      <c r="B39" s="409" t="s">
        <v>450</v>
      </c>
      <c r="C39" s="410" t="s">
        <v>520</v>
      </c>
      <c r="D39" s="92" t="n">
        <v>1</v>
      </c>
      <c r="E39" s="411" t="n">
        <v>8.5</v>
      </c>
      <c r="F39" s="397" t="n">
        <f aca="false">D39*E39</f>
        <v>8.5</v>
      </c>
      <c r="G39" s="377"/>
      <c r="H39" s="51"/>
      <c r="I39" s="51"/>
      <c r="J39" s="51"/>
      <c r="K39" s="6"/>
      <c r="L39" s="6"/>
      <c r="M39" s="6"/>
      <c r="N39" s="6"/>
      <c r="O39" s="6"/>
      <c r="P39" s="6"/>
      <c r="Q39" s="6"/>
      <c r="R39" s="6"/>
    </row>
    <row r="40" customFormat="false" ht="12.75" hidden="false" customHeight="false" outlineLevel="0" collapsed="false">
      <c r="A40" s="6"/>
      <c r="B40" s="409" t="s">
        <v>521</v>
      </c>
      <c r="C40" s="410" t="s">
        <v>520</v>
      </c>
      <c r="D40" s="92" t="n">
        <v>1</v>
      </c>
      <c r="E40" s="411" t="n">
        <v>5</v>
      </c>
      <c r="F40" s="397" t="n">
        <f aca="false">D40*E40</f>
        <v>5</v>
      </c>
      <c r="G40" s="377"/>
      <c r="H40" s="51"/>
      <c r="I40" s="51"/>
      <c r="J40" s="51"/>
      <c r="K40" s="6"/>
      <c r="L40" s="6"/>
      <c r="M40" s="6"/>
      <c r="N40" s="6"/>
      <c r="O40" s="6"/>
      <c r="P40" s="6"/>
      <c r="Q40" s="6"/>
      <c r="R40" s="6"/>
    </row>
    <row r="41" customFormat="false" ht="12.75" hidden="false" customHeight="false" outlineLevel="0" collapsed="false">
      <c r="A41" s="6"/>
      <c r="B41" s="409"/>
      <c r="C41" s="410"/>
      <c r="D41" s="92"/>
      <c r="E41" s="411"/>
      <c r="F41" s="420" t="n">
        <f aca="false">D41*E41</f>
        <v>0</v>
      </c>
      <c r="G41" s="377"/>
      <c r="H41" s="51"/>
      <c r="I41" s="51"/>
      <c r="J41" s="51"/>
      <c r="K41" s="6"/>
      <c r="L41" s="6"/>
      <c r="M41" s="6"/>
      <c r="N41" s="6"/>
      <c r="O41" s="6"/>
      <c r="P41" s="6"/>
      <c r="Q41" s="6"/>
      <c r="R41" s="6"/>
    </row>
    <row r="42" customFormat="false" ht="13.5" hidden="false" customHeight="false" outlineLevel="0" collapsed="false">
      <c r="A42" s="6"/>
      <c r="B42" s="398"/>
      <c r="C42" s="399"/>
      <c r="D42" s="400"/>
      <c r="E42" s="401"/>
      <c r="F42" s="402" t="n">
        <f aca="false">D42*E42</f>
        <v>0</v>
      </c>
      <c r="G42" s="377"/>
      <c r="H42" s="51"/>
      <c r="I42" s="51"/>
      <c r="J42" s="51"/>
      <c r="K42" s="6"/>
      <c r="L42" s="6"/>
      <c r="M42" s="6"/>
      <c r="N42" s="6"/>
      <c r="O42" s="6"/>
      <c r="P42" s="6"/>
      <c r="Q42" s="6"/>
      <c r="R42" s="6"/>
    </row>
    <row r="43" customFormat="false" ht="12.75" hidden="false" customHeight="false" outlineLevel="0" collapsed="false">
      <c r="A43" s="6"/>
      <c r="B43" s="51"/>
      <c r="C43" s="376"/>
      <c r="D43" s="403"/>
      <c r="E43" s="404" t="s">
        <v>416</v>
      </c>
      <c r="F43" s="405" t="n">
        <f aca="false">SUM(F38:F42)</f>
        <v>19.5</v>
      </c>
      <c r="G43" s="377"/>
      <c r="H43" s="51"/>
      <c r="I43" s="51"/>
      <c r="J43" s="51"/>
      <c r="K43" s="6"/>
      <c r="L43" s="6"/>
      <c r="M43" s="6"/>
      <c r="N43" s="6"/>
      <c r="O43" s="6"/>
      <c r="P43" s="6"/>
      <c r="Q43" s="6"/>
      <c r="R43" s="6"/>
    </row>
    <row r="44" customFormat="false" ht="13.5" hidden="false" customHeight="false" outlineLevel="0" collapsed="false">
      <c r="A44" s="6"/>
      <c r="B44" s="419" t="s">
        <v>453</v>
      </c>
      <c r="C44" s="389" t="s">
        <v>413</v>
      </c>
      <c r="D44" s="390" t="s">
        <v>414</v>
      </c>
      <c r="E44" s="391" t="s">
        <v>415</v>
      </c>
      <c r="F44" s="7"/>
      <c r="G44" s="377"/>
      <c r="H44" s="51"/>
      <c r="I44" s="51"/>
      <c r="J44" s="51"/>
      <c r="K44" s="6"/>
      <c r="L44" s="6"/>
      <c r="M44" s="6"/>
      <c r="N44" s="6"/>
      <c r="O44" s="6"/>
      <c r="P44" s="6"/>
      <c r="Q44" s="6"/>
      <c r="R44" s="6"/>
    </row>
    <row r="45" customFormat="false" ht="12.75" hidden="false" customHeight="false" outlineLevel="0" collapsed="false">
      <c r="A45" s="6"/>
      <c r="B45" s="393" t="s">
        <v>456</v>
      </c>
      <c r="C45" s="394"/>
      <c r="D45" s="395"/>
      <c r="E45" s="396"/>
      <c r="F45" s="397" t="n">
        <f aca="false">D45*E45</f>
        <v>0</v>
      </c>
      <c r="G45" s="377"/>
      <c r="H45" s="51"/>
      <c r="I45" s="51"/>
      <c r="J45" s="51"/>
      <c r="K45" s="6"/>
      <c r="L45" s="6"/>
      <c r="M45" s="6"/>
      <c r="N45" s="6"/>
      <c r="O45" s="6"/>
      <c r="P45" s="6"/>
      <c r="Q45" s="6"/>
      <c r="R45" s="6"/>
    </row>
    <row r="46" customFormat="false" ht="12.75" hidden="false" customHeight="false" outlineLevel="0" collapsed="false">
      <c r="A46" s="6"/>
      <c r="B46" s="421" t="s">
        <v>456</v>
      </c>
      <c r="C46" s="422"/>
      <c r="D46" s="423"/>
      <c r="E46" s="424"/>
      <c r="F46" s="397" t="n">
        <f aca="false">D46*E46</f>
        <v>0</v>
      </c>
      <c r="G46" s="377"/>
      <c r="H46" s="51"/>
      <c r="I46" s="51"/>
      <c r="J46" s="51"/>
      <c r="K46" s="6"/>
      <c r="L46" s="6"/>
      <c r="M46" s="6"/>
      <c r="N46" s="6"/>
      <c r="O46" s="6"/>
      <c r="P46" s="6"/>
      <c r="Q46" s="6"/>
      <c r="R46" s="6"/>
    </row>
    <row r="47" customFormat="false" ht="12.75" hidden="false" customHeight="false" outlineLevel="0" collapsed="false">
      <c r="A47" s="6"/>
      <c r="B47" s="409" t="s">
        <v>456</v>
      </c>
      <c r="C47" s="410"/>
      <c r="D47" s="92"/>
      <c r="E47" s="411"/>
      <c r="F47" s="397" t="n">
        <f aca="false">D47*E47</f>
        <v>0</v>
      </c>
      <c r="G47" s="377"/>
      <c r="H47" s="51"/>
      <c r="I47" s="51"/>
      <c r="J47" s="51"/>
      <c r="K47" s="6"/>
      <c r="L47" s="6"/>
      <c r="M47" s="6"/>
      <c r="N47" s="6"/>
      <c r="O47" s="6"/>
      <c r="P47" s="6"/>
      <c r="Q47" s="6"/>
      <c r="R47" s="6"/>
    </row>
    <row r="48" customFormat="false" ht="13.5" hidden="false" customHeight="false" outlineLevel="0" collapsed="false">
      <c r="A48" s="6"/>
      <c r="B48" s="398" t="s">
        <v>456</v>
      </c>
      <c r="C48" s="399"/>
      <c r="D48" s="400"/>
      <c r="E48" s="401"/>
      <c r="F48" s="402" t="n">
        <f aca="false">D48*E48</f>
        <v>0</v>
      </c>
      <c r="G48" s="377"/>
      <c r="H48" s="51"/>
      <c r="I48" s="51"/>
      <c r="J48" s="51"/>
      <c r="K48" s="6"/>
      <c r="L48" s="6"/>
      <c r="M48" s="6"/>
      <c r="N48" s="6"/>
      <c r="O48" s="6"/>
      <c r="P48" s="6"/>
      <c r="Q48" s="6"/>
      <c r="R48" s="6"/>
    </row>
    <row r="49" customFormat="false" ht="13.5" hidden="false" customHeight="false" outlineLevel="0" collapsed="false">
      <c r="A49" s="6"/>
      <c r="B49" s="51"/>
      <c r="C49" s="376"/>
      <c r="D49" s="51"/>
      <c r="E49" s="404" t="s">
        <v>416</v>
      </c>
      <c r="F49" s="425" t="n">
        <f aca="false">SUM(F45:F48)</f>
        <v>0</v>
      </c>
      <c r="G49" s="377"/>
      <c r="H49" s="51"/>
      <c r="I49" s="51"/>
      <c r="J49" s="51"/>
      <c r="K49" s="6"/>
      <c r="L49" s="6"/>
      <c r="M49" s="6"/>
      <c r="N49" s="6"/>
      <c r="O49" s="6"/>
      <c r="P49" s="6"/>
      <c r="Q49" s="6"/>
      <c r="R49" s="6"/>
    </row>
    <row r="50" customFormat="false" ht="15.75" hidden="false" customHeight="false" outlineLevel="0" collapsed="false">
      <c r="A50" s="6"/>
      <c r="B50" s="51"/>
      <c r="C50" s="376"/>
      <c r="D50" s="6"/>
      <c r="E50" s="427" t="s">
        <v>522</v>
      </c>
      <c r="F50" s="405" t="n">
        <f aca="false">F16+F23+F29+F36+F43+F49</f>
        <v>108</v>
      </c>
      <c r="G50" s="6"/>
      <c r="H50" s="51"/>
      <c r="I50" s="51"/>
      <c r="J50" s="51"/>
      <c r="K50" s="6"/>
      <c r="L50" s="6"/>
      <c r="M50" s="6"/>
      <c r="N50" s="6"/>
      <c r="O50" s="6"/>
      <c r="P50" s="6"/>
      <c r="Q50" s="6"/>
      <c r="R50" s="6"/>
    </row>
    <row r="51" customFormat="false" ht="15" hidden="false" customHeight="false" outlineLevel="0" collapsed="false">
      <c r="A51" s="6"/>
      <c r="B51" s="51"/>
      <c r="C51" s="376"/>
      <c r="D51" s="51"/>
      <c r="E51" s="6"/>
      <c r="F51" s="427"/>
      <c r="G51" s="549"/>
      <c r="H51" s="51"/>
      <c r="I51" s="51"/>
      <c r="J51" s="51"/>
      <c r="K51" s="6"/>
      <c r="L51" s="6"/>
      <c r="M51" s="6"/>
      <c r="N51" s="6"/>
      <c r="O51" s="6"/>
      <c r="P51" s="6"/>
      <c r="Q51" s="6"/>
      <c r="R51" s="6"/>
    </row>
    <row r="52" customFormat="false" ht="12.75" hidden="false" customHeight="false" outlineLevel="0" collapsed="false">
      <c r="A52" s="6"/>
      <c r="B52" s="51"/>
      <c r="C52" s="376"/>
      <c r="D52" s="51"/>
      <c r="E52" s="441"/>
      <c r="F52" s="427"/>
      <c r="G52" s="377"/>
      <c r="H52" s="51"/>
      <c r="I52" s="51"/>
      <c r="J52" s="51"/>
      <c r="K52" s="6"/>
      <c r="L52" s="6"/>
      <c r="M52" s="6"/>
      <c r="N52" s="6"/>
      <c r="O52" s="6"/>
      <c r="P52" s="6"/>
      <c r="Q52" s="6"/>
      <c r="R52" s="6"/>
    </row>
    <row r="53" customFormat="false" ht="15.75" hidden="false" customHeight="false" outlineLevel="0" collapsed="false">
      <c r="A53" s="6"/>
      <c r="B53" s="429" t="s">
        <v>523</v>
      </c>
      <c r="C53" s="429"/>
      <c r="D53" s="429"/>
      <c r="E53" s="429"/>
      <c r="F53" s="429"/>
      <c r="G53" s="377"/>
      <c r="H53" s="51"/>
      <c r="I53" s="51"/>
      <c r="J53" s="51"/>
      <c r="K53" s="6"/>
      <c r="L53" s="6"/>
      <c r="M53" s="6"/>
      <c r="N53" s="6"/>
      <c r="O53" s="6"/>
      <c r="P53" s="6"/>
      <c r="Q53" s="6"/>
      <c r="R53" s="6"/>
    </row>
    <row r="54" customFormat="false" ht="28.5" hidden="false" customHeight="true" outlineLevel="0" collapsed="false">
      <c r="A54" s="6"/>
      <c r="B54" s="442" t="str">
        <f aca="false">Input!B147</f>
        <v>Haying Operation</v>
      </c>
      <c r="C54" s="550" t="str">
        <f aca="false">Input!$C$147</f>
        <v>Number of Hours of Labor</v>
      </c>
      <c r="D54" s="550" t="str">
        <f aca="false">Input!D147</f>
        <v>Labor Costs per Hour</v>
      </c>
      <c r="E54" s="550" t="s">
        <v>465</v>
      </c>
      <c r="F54" s="443" t="str">
        <f aca="false">Input!F147</f>
        <v>Total</v>
      </c>
      <c r="G54" s="377"/>
      <c r="H54" s="51"/>
      <c r="I54" s="51"/>
      <c r="J54" s="51"/>
      <c r="K54" s="6"/>
      <c r="L54" s="6"/>
      <c r="M54" s="6"/>
      <c r="N54" s="6"/>
      <c r="O54" s="6"/>
      <c r="P54" s="6"/>
      <c r="Q54" s="6"/>
      <c r="R54" s="6"/>
    </row>
    <row r="55" customFormat="false" ht="12.75" hidden="false" customHeight="false" outlineLevel="0" collapsed="false">
      <c r="A55" s="6"/>
      <c r="B55" s="29" t="s">
        <v>524</v>
      </c>
      <c r="C55" s="551" t="n">
        <f aca="false">55*1.25</f>
        <v>68.75</v>
      </c>
      <c r="D55" s="552" t="n">
        <v>12</v>
      </c>
      <c r="E55" s="553" t="n">
        <v>1.5</v>
      </c>
      <c r="F55" s="446" t="n">
        <f aca="false">C55*D55*E55</f>
        <v>1237.5</v>
      </c>
      <c r="G55" s="447"/>
      <c r="H55" s="51"/>
      <c r="I55" s="51"/>
      <c r="J55" s="51"/>
      <c r="K55" s="6"/>
      <c r="L55" s="6"/>
      <c r="M55" s="6"/>
      <c r="N55" s="6"/>
      <c r="O55" s="6"/>
      <c r="P55" s="6"/>
      <c r="Q55" s="6"/>
      <c r="R55" s="6"/>
    </row>
    <row r="56" customFormat="false" ht="12.75" hidden="false" customHeight="false" outlineLevel="0" collapsed="false">
      <c r="A56" s="6"/>
      <c r="B56" s="29" t="s">
        <v>525</v>
      </c>
      <c r="C56" s="554" t="n">
        <f aca="false">55*0.75</f>
        <v>41.25</v>
      </c>
      <c r="D56" s="205" t="n">
        <v>8</v>
      </c>
      <c r="E56" s="555" t="n">
        <v>1.5</v>
      </c>
      <c r="F56" s="446" t="n">
        <f aca="false">C56*D56*E56</f>
        <v>495</v>
      </c>
      <c r="G56" s="447"/>
      <c r="H56" s="51"/>
      <c r="I56" s="51"/>
      <c r="J56" s="51"/>
      <c r="K56" s="6"/>
      <c r="L56" s="6"/>
      <c r="M56" s="6"/>
      <c r="N56" s="6"/>
      <c r="O56" s="6"/>
      <c r="P56" s="6"/>
      <c r="Q56" s="6"/>
      <c r="R56" s="6"/>
    </row>
    <row r="57" customFormat="false" ht="12.75" hidden="false" customHeight="false" outlineLevel="0" collapsed="false">
      <c r="A57" s="6"/>
      <c r="B57" s="29" t="s">
        <v>526</v>
      </c>
      <c r="C57" s="554" t="n">
        <f aca="false">55*0.2</f>
        <v>11</v>
      </c>
      <c r="D57" s="205" t="n">
        <v>12</v>
      </c>
      <c r="E57" s="555" t="n">
        <v>1.5</v>
      </c>
      <c r="F57" s="446" t="n">
        <f aca="false">C57*D57*E57</f>
        <v>198</v>
      </c>
      <c r="G57" s="447"/>
      <c r="H57" s="51"/>
      <c r="I57" s="51"/>
      <c r="J57" s="51"/>
      <c r="K57" s="6"/>
      <c r="L57" s="6"/>
      <c r="M57" s="6"/>
      <c r="N57" s="6"/>
      <c r="O57" s="6"/>
      <c r="P57" s="6"/>
      <c r="Q57" s="6"/>
      <c r="R57" s="6"/>
    </row>
    <row r="58" customFormat="false" ht="13.5" hidden="false" customHeight="false" outlineLevel="0" collapsed="false">
      <c r="A58" s="6"/>
      <c r="B58" s="29" t="s">
        <v>527</v>
      </c>
      <c r="C58" s="554" t="n">
        <f aca="false">55*0.1</f>
        <v>5.5</v>
      </c>
      <c r="D58" s="205" t="n">
        <v>12</v>
      </c>
      <c r="E58" s="555" t="n">
        <v>1.5</v>
      </c>
      <c r="F58" s="446" t="n">
        <f aca="false">C58*D58*E58</f>
        <v>99</v>
      </c>
      <c r="G58" s="447"/>
      <c r="H58" s="51"/>
      <c r="I58" s="51"/>
      <c r="J58" s="51"/>
      <c r="K58" s="6"/>
      <c r="L58" s="6"/>
      <c r="M58" s="6"/>
      <c r="N58" s="6"/>
      <c r="O58" s="6"/>
      <c r="P58" s="6"/>
      <c r="Q58" s="6"/>
      <c r="R58" s="6"/>
    </row>
    <row r="59" customFormat="false" ht="12.75" hidden="false" customHeight="false" outlineLevel="0" collapsed="false">
      <c r="A59" s="6"/>
      <c r="B59" s="556" t="s">
        <v>215</v>
      </c>
      <c r="C59" s="208" t="n">
        <v>0</v>
      </c>
      <c r="D59" s="205" t="n">
        <v>0</v>
      </c>
      <c r="E59" s="555" t="n">
        <v>1.5</v>
      </c>
      <c r="F59" s="446" t="n">
        <f aca="false">C59*D59*E59</f>
        <v>0</v>
      </c>
      <c r="G59" s="447"/>
      <c r="H59" s="51"/>
      <c r="I59" s="51"/>
      <c r="J59" s="51"/>
      <c r="K59" s="6"/>
      <c r="L59" s="6"/>
      <c r="M59" s="6"/>
      <c r="N59" s="6"/>
      <c r="O59" s="6"/>
      <c r="P59" s="6"/>
      <c r="Q59" s="6"/>
      <c r="R59" s="6"/>
    </row>
    <row r="60" customFormat="false" ht="13.5" hidden="false" customHeight="false" outlineLevel="0" collapsed="false">
      <c r="A60" s="6"/>
      <c r="B60" s="557" t="s">
        <v>215</v>
      </c>
      <c r="C60" s="558" t="n">
        <v>0</v>
      </c>
      <c r="D60" s="559" t="n">
        <v>0</v>
      </c>
      <c r="E60" s="560" t="n">
        <v>1.5</v>
      </c>
      <c r="F60" s="450" t="n">
        <f aca="false">C60*D60*E60</f>
        <v>0</v>
      </c>
      <c r="G60" s="447"/>
      <c r="H60" s="51"/>
      <c r="I60" s="51"/>
      <c r="J60" s="51"/>
      <c r="K60" s="6"/>
      <c r="L60" s="6"/>
      <c r="M60" s="6"/>
      <c r="N60" s="6"/>
      <c r="O60" s="6"/>
      <c r="P60" s="6"/>
      <c r="Q60" s="6"/>
      <c r="R60" s="6"/>
    </row>
    <row r="61" customFormat="false" ht="12.75" hidden="false" customHeight="false" outlineLevel="0" collapsed="false">
      <c r="A61" s="6"/>
      <c r="B61" s="22"/>
      <c r="C61" s="22"/>
      <c r="D61" s="22"/>
      <c r="E61" s="451" t="s">
        <v>528</v>
      </c>
      <c r="F61" s="452" t="n">
        <f aca="false">SUM(F55:F60)</f>
        <v>2029.5</v>
      </c>
      <c r="G61" s="215"/>
      <c r="H61" s="51"/>
      <c r="I61" s="51"/>
      <c r="J61" s="51"/>
      <c r="K61" s="6"/>
      <c r="L61" s="6"/>
      <c r="M61" s="6"/>
      <c r="N61" s="6"/>
      <c r="O61" s="6"/>
      <c r="P61" s="6"/>
      <c r="Q61" s="6"/>
      <c r="R61" s="6"/>
    </row>
    <row r="62" customFormat="false" ht="12.75" hidden="false" customHeight="false" outlineLevel="0" collapsed="false">
      <c r="A62" s="6"/>
      <c r="B62" s="6"/>
      <c r="C62" s="6"/>
      <c r="D62" s="6"/>
      <c r="E62" s="404" t="s">
        <v>529</v>
      </c>
      <c r="F62" s="416" t="n">
        <f aca="false">F61/F4</f>
        <v>67.65</v>
      </c>
      <c r="G62" s="6"/>
      <c r="H62" s="51"/>
      <c r="I62" s="51"/>
      <c r="J62" s="51"/>
      <c r="K62" s="6"/>
      <c r="L62" s="6"/>
      <c r="M62" s="6"/>
      <c r="N62" s="6"/>
      <c r="O62" s="6"/>
      <c r="P62" s="6"/>
      <c r="Q62" s="6"/>
      <c r="R62" s="6"/>
    </row>
    <row r="63" customFormat="false" ht="13.5" hidden="false" customHeight="false" outlineLevel="0" collapsed="false">
      <c r="A63" s="561"/>
      <c r="B63" s="6"/>
      <c r="C63" s="51"/>
      <c r="D63" s="51"/>
      <c r="E63" s="51"/>
      <c r="F63" s="454"/>
      <c r="G63" s="377"/>
      <c r="H63" s="51"/>
      <c r="I63" s="51"/>
      <c r="J63" s="51"/>
      <c r="K63" s="6"/>
      <c r="L63" s="6"/>
      <c r="M63" s="6"/>
      <c r="N63" s="6"/>
      <c r="O63" s="6"/>
      <c r="P63" s="6"/>
      <c r="Q63" s="6"/>
      <c r="R63" s="6"/>
    </row>
    <row r="64" customFormat="false" ht="13.5" hidden="false" customHeight="false" outlineLevel="0" collapsed="false">
      <c r="A64" s="562" t="s">
        <v>11</v>
      </c>
      <c r="B64" s="419" t="s">
        <v>530</v>
      </c>
      <c r="C64" s="51"/>
      <c r="D64" s="51"/>
      <c r="E64" s="51"/>
      <c r="F64" s="381" t="n">
        <v>45</v>
      </c>
      <c r="G64" s="6"/>
      <c r="H64" s="51"/>
      <c r="I64" s="51"/>
      <c r="J64" s="51"/>
      <c r="K64" s="6"/>
      <c r="L64" s="6"/>
      <c r="M64" s="6"/>
      <c r="N64" s="6"/>
      <c r="O64" s="6"/>
      <c r="P64" s="6"/>
      <c r="Q64" s="6"/>
      <c r="R64" s="6"/>
    </row>
    <row r="65" customFormat="false" ht="12.75" hidden="false" customHeight="false" outlineLevel="0" collapsed="false">
      <c r="A65" s="561"/>
      <c r="B65" s="419"/>
      <c r="C65" s="51"/>
      <c r="D65" s="51"/>
      <c r="E65" s="390" t="s">
        <v>468</v>
      </c>
      <c r="F65" s="7"/>
      <c r="G65" s="427"/>
      <c r="H65" s="51"/>
      <c r="I65" s="51"/>
      <c r="J65" s="51"/>
      <c r="K65" s="6"/>
      <c r="L65" s="6"/>
      <c r="M65" s="6"/>
      <c r="N65" s="6"/>
      <c r="O65" s="6"/>
      <c r="P65" s="6"/>
      <c r="Q65" s="6"/>
      <c r="R65" s="6"/>
    </row>
    <row r="66" customFormat="false" ht="13.5" hidden="false" customHeight="false" outlineLevel="0" collapsed="false">
      <c r="A66" s="561"/>
      <c r="B66" s="419"/>
      <c r="C66" s="51"/>
      <c r="D66" s="51"/>
      <c r="E66" s="390" t="s">
        <v>469</v>
      </c>
      <c r="F66" s="7"/>
      <c r="G66" s="427"/>
      <c r="H66" s="51"/>
      <c r="I66" s="51"/>
      <c r="J66" s="51"/>
      <c r="K66" s="6"/>
      <c r="L66" s="6"/>
      <c r="M66" s="6"/>
      <c r="N66" s="6"/>
      <c r="O66" s="6"/>
      <c r="P66" s="6"/>
      <c r="Q66" s="6"/>
      <c r="R66" s="6"/>
    </row>
    <row r="67" customFormat="false" ht="13.5" hidden="false" customHeight="false" outlineLevel="0" collapsed="false">
      <c r="A67" s="562" t="s">
        <v>11</v>
      </c>
      <c r="B67" s="419" t="s">
        <v>531</v>
      </c>
      <c r="C67" s="51"/>
      <c r="D67" s="51"/>
      <c r="E67" s="486" t="n">
        <v>2500</v>
      </c>
      <c r="F67" s="405" t="n">
        <f aca="false">E67/F4</f>
        <v>83.3333333333333</v>
      </c>
      <c r="G67" s="6"/>
      <c r="H67" s="51"/>
      <c r="I67" s="51"/>
      <c r="J67" s="51"/>
      <c r="K67" s="6"/>
      <c r="L67" s="6"/>
      <c r="M67" s="6"/>
      <c r="N67" s="6"/>
      <c r="O67" s="6"/>
      <c r="P67" s="6"/>
      <c r="Q67" s="6"/>
      <c r="R67" s="6"/>
    </row>
    <row r="68" customFormat="false" ht="12.75" hidden="false" customHeight="false" outlineLevel="0" collapsed="false">
      <c r="A68" s="561"/>
      <c r="B68" s="6"/>
      <c r="C68" s="6"/>
      <c r="D68" s="6"/>
      <c r="E68" s="6"/>
      <c r="F68" s="7"/>
      <c r="G68" s="456"/>
      <c r="H68" s="51"/>
      <c r="I68" s="51"/>
      <c r="J68" s="51"/>
      <c r="K68" s="6"/>
      <c r="L68" s="6"/>
      <c r="M68" s="6"/>
      <c r="N68" s="6"/>
      <c r="O68" s="6"/>
      <c r="P68" s="6"/>
      <c r="Q68" s="6"/>
      <c r="R68" s="6"/>
    </row>
    <row r="69" customFormat="false" ht="12.75" hidden="false" customHeight="false" outlineLevel="0" collapsed="false">
      <c r="A69" s="561"/>
      <c r="B69" s="6"/>
      <c r="C69" s="6"/>
      <c r="D69" s="6"/>
      <c r="E69" s="6"/>
      <c r="F69" s="7"/>
      <c r="G69" s="456"/>
      <c r="H69" s="51"/>
      <c r="I69" s="51"/>
      <c r="J69" s="51"/>
      <c r="K69" s="6"/>
      <c r="L69" s="6"/>
      <c r="M69" s="6"/>
      <c r="N69" s="6"/>
      <c r="O69" s="6"/>
      <c r="P69" s="6"/>
      <c r="Q69" s="6"/>
      <c r="R69" s="6"/>
    </row>
    <row r="70" customFormat="false" ht="12.75" hidden="false" customHeight="false" outlineLevel="0" collapsed="false">
      <c r="A70" s="561"/>
      <c r="B70" s="6"/>
      <c r="C70" s="6"/>
      <c r="D70" s="6"/>
      <c r="E70" s="390" t="s">
        <v>471</v>
      </c>
      <c r="F70" s="7"/>
      <c r="G70" s="456"/>
      <c r="H70" s="51"/>
      <c r="I70" s="51"/>
      <c r="J70" s="51"/>
      <c r="K70" s="6"/>
      <c r="L70" s="6"/>
      <c r="M70" s="6"/>
      <c r="N70" s="6"/>
      <c r="O70" s="6"/>
      <c r="P70" s="6"/>
      <c r="Q70" s="6"/>
      <c r="R70" s="6"/>
    </row>
    <row r="71" customFormat="false" ht="13.5" hidden="false" customHeight="false" outlineLevel="0" collapsed="false">
      <c r="A71" s="561"/>
      <c r="B71" s="51"/>
      <c r="C71" s="6"/>
      <c r="D71" s="389" t="s">
        <v>472</v>
      </c>
      <c r="E71" s="419" t="s">
        <v>473</v>
      </c>
      <c r="F71" s="397"/>
      <c r="G71" s="456"/>
      <c r="H71" s="51"/>
      <c r="I71" s="51"/>
      <c r="J71" s="51"/>
      <c r="K71" s="6"/>
      <c r="L71" s="6"/>
      <c r="M71" s="6"/>
      <c r="N71" s="6"/>
      <c r="O71" s="6"/>
      <c r="P71" s="6"/>
      <c r="Q71" s="6"/>
      <c r="R71" s="6"/>
    </row>
    <row r="72" customFormat="false" ht="13.5" hidden="false" customHeight="false" outlineLevel="0" collapsed="false">
      <c r="A72" s="561"/>
      <c r="B72" s="457" t="s">
        <v>532</v>
      </c>
      <c r="C72" s="140"/>
      <c r="D72" s="458" t="n">
        <v>0.07</v>
      </c>
      <c r="E72" s="459" t="n">
        <v>3</v>
      </c>
      <c r="F72" s="563" t="n">
        <f aca="false">(F50+F62+F64+F67)*E72*30/365*D72</f>
        <v>5.24683561643836</v>
      </c>
      <c r="G72" s="6"/>
      <c r="H72" s="51"/>
      <c r="I72" s="51"/>
      <c r="J72" s="51"/>
      <c r="K72" s="6"/>
      <c r="L72" s="6"/>
      <c r="M72" s="6"/>
      <c r="N72" s="6"/>
      <c r="O72" s="6"/>
      <c r="P72" s="6"/>
      <c r="Q72" s="6"/>
      <c r="R72" s="6"/>
    </row>
    <row r="73" customFormat="false" ht="15" hidden="false" customHeight="false" outlineLevel="0" collapsed="false">
      <c r="A73" s="561"/>
      <c r="B73" s="51"/>
      <c r="C73" s="51"/>
      <c r="D73" s="51"/>
      <c r="E73" s="461" t="s">
        <v>475</v>
      </c>
      <c r="F73" s="462" t="s">
        <v>296</v>
      </c>
      <c r="G73" s="463" t="s">
        <v>297</v>
      </c>
      <c r="H73" s="6"/>
      <c r="I73" s="51"/>
      <c r="J73" s="51"/>
      <c r="K73" s="6"/>
      <c r="L73" s="6"/>
      <c r="M73" s="6"/>
      <c r="N73" s="6"/>
      <c r="O73" s="6"/>
      <c r="P73" s="6"/>
      <c r="Q73" s="6"/>
      <c r="R73" s="6"/>
    </row>
    <row r="74" customFormat="false" ht="15.75" hidden="false" customHeight="false" outlineLevel="0" collapsed="false">
      <c r="A74" s="561"/>
      <c r="B74" s="464" t="s">
        <v>533</v>
      </c>
      <c r="C74" s="465"/>
      <c r="D74" s="466"/>
      <c r="E74" s="440" t="n">
        <f aca="false">(F50+F62+F64+F67+F72)*F4</f>
        <v>9276.90506849315</v>
      </c>
      <c r="F74" s="467" t="n">
        <f aca="false">E74/F4</f>
        <v>309.230168949772</v>
      </c>
      <c r="G74" s="467" t="n">
        <f aca="false">F74/D9</f>
        <v>176.702953685584</v>
      </c>
      <c r="H74" s="6"/>
      <c r="I74" s="441"/>
      <c r="J74" s="51"/>
      <c r="K74" s="6"/>
      <c r="L74" s="6"/>
      <c r="M74" s="6"/>
      <c r="N74" s="6"/>
      <c r="O74" s="6"/>
      <c r="P74" s="6"/>
      <c r="Q74" s="6"/>
      <c r="R74" s="6"/>
    </row>
    <row r="75" customFormat="false" ht="12.75" hidden="false" customHeight="false" outlineLevel="0" collapsed="false">
      <c r="A75" s="561"/>
      <c r="B75" s="468"/>
      <c r="C75" s="468"/>
      <c r="D75" s="51"/>
      <c r="E75" s="405"/>
      <c r="F75" s="377"/>
      <c r="G75" s="6"/>
      <c r="H75" s="51"/>
      <c r="I75" s="51"/>
      <c r="J75" s="51"/>
      <c r="K75" s="6"/>
      <c r="L75" s="6"/>
      <c r="M75" s="6"/>
      <c r="N75" s="6"/>
      <c r="O75" s="6"/>
      <c r="P75" s="6"/>
      <c r="Q75" s="6"/>
      <c r="R75" s="6"/>
    </row>
    <row r="76" customFormat="false" ht="12.75" hidden="false" customHeight="false" outlineLevel="0" collapsed="false">
      <c r="A76" s="561"/>
      <c r="B76" s="469" t="s">
        <v>534</v>
      </c>
      <c r="C76" s="469"/>
      <c r="D76" s="364"/>
      <c r="E76" s="470" t="n">
        <f aca="false">F11-E74</f>
        <v>-4026.90506849315</v>
      </c>
      <c r="F76" s="460" t="n">
        <f aca="false">E76/F4</f>
        <v>-134.230168949772</v>
      </c>
      <c r="G76" s="460" t="n">
        <f aca="false">F76/D9</f>
        <v>-76.7029536855838</v>
      </c>
      <c r="H76" s="481"/>
      <c r="I76" s="51"/>
      <c r="J76" s="51"/>
      <c r="K76" s="6"/>
      <c r="L76" s="6"/>
      <c r="M76" s="6"/>
      <c r="N76" s="6"/>
      <c r="O76" s="6"/>
      <c r="P76" s="6"/>
      <c r="Q76" s="6"/>
      <c r="R76" s="6"/>
    </row>
    <row r="77" customFormat="false" ht="12.75" hidden="false" customHeight="false" outlineLevel="0" collapsed="false">
      <c r="A77" s="561"/>
      <c r="B77" s="51"/>
      <c r="C77" s="51"/>
      <c r="D77" s="51"/>
      <c r="E77" s="51"/>
      <c r="F77" s="441"/>
      <c r="G77" s="377"/>
      <c r="H77" s="51"/>
      <c r="I77" s="51"/>
      <c r="J77" s="51"/>
      <c r="K77" s="6"/>
      <c r="L77" s="6"/>
      <c r="M77" s="6"/>
      <c r="N77" s="6"/>
      <c r="O77" s="6"/>
      <c r="P77" s="6"/>
      <c r="Q77" s="6"/>
      <c r="R77" s="6"/>
    </row>
    <row r="78" customFormat="false" ht="16.5" hidden="false" customHeight="false" outlineLevel="0" collapsed="false">
      <c r="A78" s="561"/>
      <c r="B78" s="471" t="s">
        <v>478</v>
      </c>
      <c r="C78" s="471"/>
      <c r="D78" s="472"/>
      <c r="E78" s="472"/>
      <c r="F78" s="473" t="s">
        <v>296</v>
      </c>
      <c r="G78" s="474" t="s">
        <v>297</v>
      </c>
      <c r="H78" s="51"/>
      <c r="I78" s="51"/>
      <c r="J78" s="51"/>
      <c r="K78" s="6"/>
      <c r="L78" s="6"/>
      <c r="M78" s="6"/>
      <c r="N78" s="6"/>
      <c r="O78" s="6"/>
      <c r="P78" s="6"/>
      <c r="Q78" s="6"/>
      <c r="R78" s="6"/>
    </row>
    <row r="79" customFormat="false" ht="13.5" hidden="false" customHeight="false" outlineLevel="0" collapsed="false">
      <c r="A79" s="562" t="s">
        <v>11</v>
      </c>
      <c r="B79" s="419" t="s">
        <v>535</v>
      </c>
      <c r="C79" s="51"/>
      <c r="D79" s="51"/>
      <c r="E79" s="51"/>
      <c r="F79" s="564" t="n">
        <v>20</v>
      </c>
      <c r="G79" s="564" t="n">
        <f aca="false">F79/1.8</f>
        <v>11.1111111111111</v>
      </c>
      <c r="H79" s="51"/>
      <c r="I79" s="51"/>
      <c r="J79" s="51"/>
      <c r="K79" s="6"/>
      <c r="L79" s="6"/>
      <c r="M79" s="6"/>
      <c r="N79" s="6"/>
      <c r="O79" s="6"/>
      <c r="P79" s="6"/>
      <c r="Q79" s="6"/>
      <c r="R79" s="6"/>
    </row>
    <row r="80" customFormat="false" ht="12.75" hidden="false" customHeight="false" outlineLevel="0" collapsed="false">
      <c r="A80" s="561"/>
      <c r="B80" s="6"/>
      <c r="C80" s="51"/>
      <c r="D80" s="51"/>
      <c r="E80" s="51"/>
      <c r="F80" s="476"/>
      <c r="G80" s="377"/>
      <c r="H80" s="51"/>
      <c r="I80" s="51"/>
      <c r="J80" s="51"/>
      <c r="K80" s="6"/>
      <c r="L80" s="6"/>
      <c r="M80" s="6"/>
      <c r="N80" s="6"/>
      <c r="O80" s="6"/>
      <c r="P80" s="6"/>
      <c r="Q80" s="6"/>
      <c r="R80" s="6"/>
    </row>
    <row r="81" customFormat="false" ht="12.75" hidden="false" customHeight="false" outlineLevel="0" collapsed="false">
      <c r="A81" s="561"/>
      <c r="B81" s="457" t="s">
        <v>536</v>
      </c>
      <c r="C81" s="364"/>
      <c r="D81" s="364"/>
      <c r="E81" s="364"/>
      <c r="F81" s="476"/>
      <c r="G81" s="377"/>
      <c r="H81" s="51"/>
      <c r="I81" s="51"/>
      <c r="J81" s="51"/>
      <c r="K81" s="6"/>
      <c r="L81" s="6"/>
      <c r="M81" s="6"/>
      <c r="N81" s="6"/>
      <c r="O81" s="6"/>
      <c r="P81" s="6"/>
      <c r="Q81" s="6"/>
      <c r="R81" s="6"/>
    </row>
    <row r="82" customFormat="false" ht="12.75" hidden="false" customHeight="false" outlineLevel="0" collapsed="false">
      <c r="A82" s="561"/>
      <c r="B82" s="419"/>
      <c r="C82" s="51"/>
      <c r="D82" s="6"/>
      <c r="E82" s="390" t="s">
        <v>481</v>
      </c>
      <c r="F82" s="476"/>
      <c r="G82" s="377"/>
      <c r="H82" s="51"/>
      <c r="I82" s="51"/>
      <c r="J82" s="51"/>
      <c r="K82" s="6"/>
      <c r="L82" s="6"/>
      <c r="M82" s="6"/>
      <c r="N82" s="6"/>
      <c r="O82" s="6"/>
      <c r="P82" s="6"/>
      <c r="Q82" s="6"/>
      <c r="R82" s="6"/>
    </row>
    <row r="83" customFormat="false" ht="13.5" hidden="false" customHeight="false" outlineLevel="0" collapsed="false">
      <c r="A83" s="561"/>
      <c r="B83" s="6"/>
      <c r="C83" s="51"/>
      <c r="D83" s="6"/>
      <c r="E83" s="479" t="s">
        <v>483</v>
      </c>
      <c r="F83" s="476"/>
      <c r="G83" s="377"/>
      <c r="H83" s="51"/>
      <c r="I83" s="51"/>
      <c r="J83" s="51"/>
      <c r="K83" s="6"/>
      <c r="L83" s="6"/>
      <c r="M83" s="6"/>
      <c r="N83" s="6"/>
      <c r="O83" s="6"/>
      <c r="P83" s="6"/>
      <c r="Q83" s="6"/>
      <c r="R83" s="6"/>
    </row>
    <row r="84" customFormat="false" ht="12.75" hidden="false" customHeight="false" outlineLevel="0" collapsed="false">
      <c r="A84" s="562" t="s">
        <v>11</v>
      </c>
      <c r="B84" s="419" t="s">
        <v>484</v>
      </c>
      <c r="C84" s="51"/>
      <c r="D84" s="6"/>
      <c r="E84" s="480" t="n">
        <v>100</v>
      </c>
      <c r="F84" s="481" t="n">
        <f aca="false">E84/$F$4</f>
        <v>3.33333333333333</v>
      </c>
      <c r="G84" s="481" t="n">
        <f aca="false">F84/$D$9</f>
        <v>1.9047619047619</v>
      </c>
      <c r="H84" s="51"/>
      <c r="I84" s="51"/>
      <c r="J84" s="51"/>
      <c r="K84" s="6"/>
      <c r="L84" s="6"/>
      <c r="M84" s="6"/>
      <c r="N84" s="6"/>
      <c r="O84" s="6"/>
      <c r="P84" s="6"/>
      <c r="Q84" s="6"/>
      <c r="R84" s="6"/>
    </row>
    <row r="85" customFormat="false" ht="12.75" hidden="false" customHeight="false" outlineLevel="0" collapsed="false">
      <c r="A85" s="561"/>
      <c r="B85" s="419" t="s">
        <v>485</v>
      </c>
      <c r="C85" s="51"/>
      <c r="D85" s="6"/>
      <c r="E85" s="483" t="n">
        <v>1000</v>
      </c>
      <c r="F85" s="481" t="n">
        <f aca="false">E85/$F$4</f>
        <v>33.3333333333333</v>
      </c>
      <c r="G85" s="481" t="n">
        <f aca="false">F85/$D$9</f>
        <v>19.047619047619</v>
      </c>
      <c r="H85" s="51"/>
      <c r="I85" s="51"/>
      <c r="J85" s="51"/>
      <c r="K85" s="6"/>
      <c r="L85" s="6"/>
      <c r="M85" s="6"/>
      <c r="N85" s="6"/>
      <c r="O85" s="6"/>
      <c r="P85" s="6"/>
      <c r="Q85" s="6"/>
      <c r="R85" s="6"/>
    </row>
    <row r="86" customFormat="false" ht="12.75" hidden="false" customHeight="false" outlineLevel="0" collapsed="false">
      <c r="A86" s="561"/>
      <c r="B86" s="51" t="s">
        <v>486</v>
      </c>
      <c r="C86" s="51"/>
      <c r="D86" s="51"/>
      <c r="E86" s="483" t="n">
        <v>500</v>
      </c>
      <c r="F86" s="481" t="n">
        <f aca="false">E86/$F$4</f>
        <v>16.6666666666667</v>
      </c>
      <c r="G86" s="481" t="n">
        <f aca="false">F86/$D$9</f>
        <v>9.52380952380952</v>
      </c>
      <c r="H86" s="51"/>
      <c r="I86" s="51"/>
      <c r="J86" s="51"/>
      <c r="K86" s="6"/>
      <c r="L86" s="6"/>
      <c r="M86" s="6"/>
      <c r="N86" s="6"/>
      <c r="O86" s="6"/>
      <c r="P86" s="6"/>
      <c r="Q86" s="6"/>
      <c r="R86" s="6"/>
    </row>
    <row r="87" customFormat="false" ht="13.5" hidden="false" customHeight="false" outlineLevel="0" collapsed="false">
      <c r="A87" s="6"/>
      <c r="B87" s="364" t="s">
        <v>487</v>
      </c>
      <c r="C87" s="364"/>
      <c r="D87" s="364"/>
      <c r="E87" s="484" t="n">
        <v>0</v>
      </c>
      <c r="F87" s="481" t="n">
        <f aca="false">E87/$F$4</f>
        <v>0</v>
      </c>
      <c r="G87" s="481" t="n">
        <f aca="false">F87/$D$9</f>
        <v>0</v>
      </c>
      <c r="H87" s="51"/>
      <c r="I87" s="51"/>
      <c r="J87" s="51"/>
      <c r="K87" s="6"/>
      <c r="L87" s="6"/>
      <c r="M87" s="6"/>
      <c r="N87" s="6"/>
      <c r="O87" s="6"/>
      <c r="P87" s="6"/>
      <c r="Q87" s="6"/>
      <c r="R87" s="6"/>
    </row>
    <row r="88" customFormat="false" ht="13.5" hidden="false" customHeight="false" outlineLevel="0" collapsed="false">
      <c r="A88" s="6"/>
      <c r="B88" s="33"/>
      <c r="C88" s="33"/>
      <c r="D88" s="33"/>
      <c r="E88" s="485"/>
      <c r="F88" s="481"/>
      <c r="G88" s="481"/>
      <c r="H88" s="51"/>
      <c r="I88" s="51"/>
      <c r="J88" s="51"/>
      <c r="K88" s="6"/>
      <c r="L88" s="6"/>
      <c r="M88" s="6"/>
      <c r="N88" s="6"/>
      <c r="O88" s="6"/>
      <c r="P88" s="6"/>
      <c r="Q88" s="6"/>
      <c r="R88" s="6"/>
    </row>
    <row r="89" customFormat="false" ht="13.5" hidden="false" customHeight="false" outlineLevel="0" collapsed="false">
      <c r="A89" s="6"/>
      <c r="B89" s="419" t="s">
        <v>488</v>
      </c>
      <c r="C89" s="486" t="n">
        <v>500</v>
      </c>
      <c r="D89" s="419" t="s">
        <v>489</v>
      </c>
      <c r="E89" s="487" t="n">
        <f aca="false">Input!D11</f>
        <v>0.05</v>
      </c>
      <c r="F89" s="481" t="n">
        <f aca="false">C89*E89</f>
        <v>25</v>
      </c>
      <c r="G89" s="481" t="n">
        <f aca="false">F89/$D$9</f>
        <v>14.2857142857143</v>
      </c>
      <c r="H89" s="51"/>
      <c r="I89" s="51"/>
      <c r="J89" s="51"/>
      <c r="K89" s="6"/>
      <c r="L89" s="6"/>
      <c r="M89" s="6"/>
      <c r="N89" s="6"/>
      <c r="O89" s="6"/>
      <c r="P89" s="6"/>
      <c r="Q89" s="6"/>
      <c r="R89" s="6"/>
    </row>
    <row r="90" customFormat="false" ht="12.75" hidden="false" customHeight="false" outlineLevel="0" collapsed="false">
      <c r="A90" s="6"/>
      <c r="B90" s="419"/>
      <c r="C90" s="488"/>
      <c r="D90" s="490"/>
      <c r="E90" s="491"/>
      <c r="F90" s="481"/>
      <c r="G90" s="377"/>
      <c r="H90" s="51"/>
      <c r="I90" s="51"/>
      <c r="J90" s="51"/>
      <c r="K90" s="6"/>
      <c r="L90" s="6"/>
      <c r="M90" s="6"/>
      <c r="N90" s="6"/>
      <c r="O90" s="6"/>
      <c r="P90" s="6"/>
      <c r="Q90" s="6"/>
      <c r="R90" s="6"/>
    </row>
    <row r="91" customFormat="false" ht="12.75" hidden="false" customHeight="false" outlineLevel="0" collapsed="false">
      <c r="A91" s="6"/>
      <c r="B91" s="457" t="s">
        <v>537</v>
      </c>
      <c r="C91" s="364"/>
      <c r="D91" s="364"/>
      <c r="E91" s="506" t="n">
        <f aca="false">F91*F4</f>
        <v>2950</v>
      </c>
      <c r="F91" s="565" t="n">
        <f aca="false">SUM(F79:F90)</f>
        <v>98.3333333333333</v>
      </c>
      <c r="G91" s="460" t="n">
        <f aca="false">SUM(G79:G90)</f>
        <v>55.8730158730159</v>
      </c>
      <c r="H91" s="441"/>
      <c r="I91" s="51"/>
      <c r="J91" s="497"/>
      <c r="K91" s="6"/>
      <c r="L91" s="6"/>
      <c r="M91" s="6"/>
      <c r="N91" s="6"/>
      <c r="O91" s="6"/>
      <c r="P91" s="6"/>
      <c r="Q91" s="6"/>
      <c r="R91" s="6"/>
    </row>
    <row r="92" customFormat="false" ht="15" hidden="false" customHeight="false" outlineLevel="0" collapsed="false">
      <c r="A92" s="6"/>
      <c r="B92" s="6"/>
      <c r="C92" s="6"/>
      <c r="D92" s="6"/>
      <c r="E92" s="501" t="s">
        <v>475</v>
      </c>
      <c r="F92" s="462" t="s">
        <v>296</v>
      </c>
      <c r="G92" s="463" t="s">
        <v>297</v>
      </c>
      <c r="H92" s="441"/>
      <c r="I92" s="51"/>
      <c r="J92" s="51"/>
      <c r="K92" s="6"/>
      <c r="L92" s="6"/>
      <c r="M92" s="6"/>
      <c r="N92" s="6"/>
      <c r="O92" s="6"/>
      <c r="P92" s="6"/>
      <c r="Q92" s="6"/>
      <c r="R92" s="6"/>
    </row>
    <row r="93" customFormat="false" ht="15.75" hidden="false" customHeight="false" outlineLevel="0" collapsed="false">
      <c r="A93" s="6"/>
      <c r="B93" s="502" t="s">
        <v>538</v>
      </c>
      <c r="C93" s="503"/>
      <c r="D93" s="472"/>
      <c r="E93" s="440" t="n">
        <f aca="false">E74+E91</f>
        <v>12226.9050684932</v>
      </c>
      <c r="F93" s="504" t="n">
        <f aca="false">F74+F91</f>
        <v>407.563502283105</v>
      </c>
      <c r="G93" s="504" t="n">
        <f aca="false">G74+G91</f>
        <v>232.5759695586</v>
      </c>
      <c r="H93" s="441"/>
      <c r="I93" s="51"/>
      <c r="J93" s="51"/>
      <c r="K93" s="6"/>
      <c r="L93" s="6"/>
      <c r="M93" s="6"/>
      <c r="N93" s="6"/>
      <c r="O93" s="6"/>
      <c r="P93" s="6"/>
      <c r="Q93" s="6"/>
      <c r="R93" s="6"/>
    </row>
    <row r="94" customFormat="false" ht="12.75" hidden="false" customHeight="false" outlineLevel="0" collapsed="false">
      <c r="A94" s="6"/>
      <c r="B94" s="468"/>
      <c r="C94" s="468"/>
      <c r="D94" s="51"/>
      <c r="E94" s="51"/>
      <c r="F94" s="505"/>
      <c r="G94" s="456"/>
      <c r="H94" s="441"/>
      <c r="I94" s="51"/>
      <c r="J94" s="51"/>
      <c r="K94" s="6"/>
      <c r="L94" s="6"/>
      <c r="M94" s="6"/>
      <c r="N94" s="6"/>
      <c r="O94" s="6"/>
      <c r="P94" s="6"/>
      <c r="Q94" s="6"/>
      <c r="R94" s="6"/>
    </row>
    <row r="95" customFormat="false" ht="12.75" hidden="false" customHeight="false" outlineLevel="0" collapsed="false">
      <c r="A95" s="6"/>
      <c r="B95" s="469" t="s">
        <v>539</v>
      </c>
      <c r="C95" s="469"/>
      <c r="D95" s="364"/>
      <c r="E95" s="506" t="n">
        <f aca="false">F11-E93</f>
        <v>-6976.90506849315</v>
      </c>
      <c r="F95" s="460" t="n">
        <f aca="false">F9-F93</f>
        <v>-232.563502283105</v>
      </c>
      <c r="G95" s="460" t="n">
        <f aca="false">(F11/F4)-G93</f>
        <v>-57.5759695585997</v>
      </c>
      <c r="H95" s="441"/>
      <c r="I95" s="51"/>
      <c r="J95" s="51"/>
      <c r="K95" s="6"/>
      <c r="L95" s="6"/>
      <c r="M95" s="6"/>
      <c r="N95" s="6"/>
      <c r="O95" s="6"/>
      <c r="P95" s="6"/>
      <c r="Q95" s="6"/>
      <c r="R95" s="6"/>
    </row>
    <row r="96" customFormat="false" ht="12.75" hidden="false" customHeight="false" outlineLevel="0" collapsed="false">
      <c r="A96" s="6"/>
      <c r="B96" s="125"/>
      <c r="C96" s="125"/>
      <c r="D96" s="33"/>
      <c r="E96" s="33"/>
      <c r="F96" s="507"/>
      <c r="G96" s="385"/>
      <c r="H96" s="51"/>
      <c r="I96" s="51"/>
      <c r="J96" s="51"/>
      <c r="K96" s="6"/>
      <c r="L96" s="6"/>
      <c r="M96" s="6"/>
      <c r="N96" s="6"/>
      <c r="O96" s="6"/>
      <c r="P96" s="6"/>
      <c r="Q96" s="6"/>
      <c r="R96" s="6"/>
    </row>
    <row r="97" customFormat="false" ht="12.75" hidden="false" customHeight="false" outlineLevel="0" collapsed="false">
      <c r="A97" s="6"/>
      <c r="B97" s="125"/>
      <c r="C97" s="125"/>
      <c r="D97" s="33"/>
      <c r="E97" s="33"/>
      <c r="F97" s="507"/>
      <c r="G97" s="385"/>
      <c r="H97" s="51"/>
      <c r="I97" s="51"/>
      <c r="J97" s="51"/>
      <c r="K97" s="6"/>
      <c r="L97" s="6"/>
      <c r="M97" s="6"/>
      <c r="N97" s="6"/>
      <c r="O97" s="6"/>
      <c r="P97" s="6"/>
      <c r="Q97" s="6"/>
      <c r="R97" s="6"/>
    </row>
    <row r="98" customFormat="false" ht="12.75" hidden="false" customHeight="false" outlineLevel="0" collapsed="false">
      <c r="A98" s="6"/>
      <c r="B98" s="51"/>
      <c r="C98" s="51"/>
      <c r="D98" s="51"/>
      <c r="E98" s="51"/>
      <c r="F98" s="51"/>
      <c r="G98" s="51"/>
      <c r="H98" s="51"/>
      <c r="I98" s="51"/>
      <c r="J98" s="51"/>
      <c r="K98" s="6"/>
      <c r="L98" s="6"/>
      <c r="M98" s="6"/>
      <c r="N98" s="6"/>
      <c r="O98" s="6"/>
      <c r="P98" s="6"/>
      <c r="Q98" s="6"/>
      <c r="R98" s="6"/>
    </row>
    <row r="99" customFormat="false" ht="12.75" hidden="false" customHeight="false" outlineLevel="0" collapsed="false">
      <c r="A99" s="6"/>
      <c r="B99" s="33" t="s">
        <v>507</v>
      </c>
      <c r="C99" s="33"/>
      <c r="D99" s="33"/>
      <c r="E99" s="33"/>
      <c r="F99" s="33"/>
      <c r="G99" s="51"/>
      <c r="H99" s="51"/>
      <c r="I99" s="51"/>
      <c r="J99" s="51"/>
      <c r="K99" s="6"/>
      <c r="L99" s="6"/>
      <c r="M99" s="6"/>
      <c r="N99" s="6"/>
      <c r="O99" s="6"/>
      <c r="P99" s="6"/>
      <c r="Q99" s="6"/>
      <c r="R99" s="6"/>
    </row>
    <row r="100" customFormat="false" ht="12.75" hidden="false" customHeight="false" outlineLevel="0" collapsed="false">
      <c r="A100" s="6"/>
      <c r="B100" s="523"/>
      <c r="C100" s="524"/>
      <c r="D100" s="524"/>
      <c r="E100" s="525"/>
      <c r="F100" s="526"/>
      <c r="G100" s="6"/>
      <c r="H100" s="51"/>
      <c r="I100" s="51"/>
      <c r="J100" s="51"/>
      <c r="K100" s="6"/>
      <c r="L100" s="6"/>
      <c r="M100" s="6"/>
      <c r="N100" s="6"/>
      <c r="O100" s="6"/>
      <c r="P100" s="6"/>
      <c r="Q100" s="6"/>
      <c r="R100" s="6"/>
    </row>
    <row r="101" customFormat="false" ht="12.75" hidden="false" customHeight="false" outlineLevel="0" collapsed="false">
      <c r="A101" s="6"/>
      <c r="B101" s="527"/>
      <c r="C101" s="528"/>
      <c r="D101" s="528"/>
      <c r="E101" s="529"/>
      <c r="F101" s="530"/>
      <c r="G101" s="6"/>
      <c r="H101" s="51"/>
      <c r="I101" s="51"/>
      <c r="J101" s="51"/>
      <c r="K101" s="6"/>
      <c r="L101" s="6"/>
      <c r="M101" s="6"/>
      <c r="N101" s="6"/>
      <c r="O101" s="6"/>
      <c r="P101" s="6"/>
      <c r="Q101" s="6"/>
      <c r="R101" s="6"/>
    </row>
    <row r="102" customFormat="false" ht="12.75" hidden="false" customHeight="false" outlineLevel="0" collapsed="false">
      <c r="A102" s="6"/>
      <c r="B102" s="527"/>
      <c r="C102" s="528"/>
      <c r="D102" s="528"/>
      <c r="E102" s="529"/>
      <c r="F102" s="530"/>
      <c r="G102" s="6"/>
      <c r="H102" s="51"/>
      <c r="I102" s="51"/>
      <c r="J102" s="51"/>
      <c r="K102" s="6"/>
      <c r="L102" s="6"/>
      <c r="M102" s="6"/>
      <c r="N102" s="6"/>
      <c r="O102" s="6"/>
      <c r="P102" s="6"/>
      <c r="Q102" s="6"/>
      <c r="R102" s="6"/>
    </row>
    <row r="103" customFormat="false" ht="12.75" hidden="false" customHeight="false" outlineLevel="0" collapsed="false">
      <c r="A103" s="6"/>
      <c r="B103" s="527"/>
      <c r="C103" s="528"/>
      <c r="D103" s="528"/>
      <c r="E103" s="529"/>
      <c r="F103" s="530"/>
      <c r="G103" s="6"/>
      <c r="H103" s="51"/>
      <c r="I103" s="51"/>
      <c r="J103" s="51"/>
      <c r="K103" s="6"/>
      <c r="L103" s="6"/>
      <c r="M103" s="6"/>
      <c r="N103" s="6"/>
      <c r="O103" s="6"/>
      <c r="P103" s="6"/>
      <c r="Q103" s="6"/>
      <c r="R103" s="6"/>
    </row>
    <row r="104" customFormat="false" ht="12.75" hidden="false" customHeight="false" outlineLevel="0" collapsed="false">
      <c r="A104" s="6"/>
      <c r="B104" s="527"/>
      <c r="C104" s="528"/>
      <c r="D104" s="528"/>
      <c r="E104" s="529"/>
      <c r="F104" s="530"/>
      <c r="G104" s="6"/>
      <c r="H104" s="51"/>
      <c r="I104" s="51"/>
      <c r="J104" s="51"/>
      <c r="K104" s="6"/>
      <c r="L104" s="6"/>
      <c r="M104" s="6"/>
      <c r="N104" s="6"/>
      <c r="O104" s="6"/>
      <c r="P104" s="6"/>
      <c r="Q104" s="6"/>
      <c r="R104" s="6"/>
    </row>
    <row r="105" customFormat="false" ht="12.75" hidden="false" customHeight="false" outlineLevel="0" collapsed="false">
      <c r="A105" s="6"/>
      <c r="B105" s="527"/>
      <c r="C105" s="528"/>
      <c r="D105" s="528"/>
      <c r="E105" s="529"/>
      <c r="F105" s="530"/>
      <c r="G105" s="51"/>
      <c r="H105" s="51"/>
      <c r="I105" s="51"/>
      <c r="J105" s="51"/>
      <c r="K105" s="6"/>
      <c r="L105" s="6"/>
      <c r="M105" s="6"/>
      <c r="N105" s="6"/>
      <c r="O105" s="6"/>
      <c r="P105" s="6"/>
      <c r="Q105" s="6"/>
      <c r="R105" s="6"/>
    </row>
    <row r="106" customFormat="false" ht="12.75" hidden="false" customHeight="false" outlineLevel="0" collapsed="false">
      <c r="A106" s="6"/>
      <c r="B106" s="527"/>
      <c r="C106" s="528"/>
      <c r="D106" s="528"/>
      <c r="E106" s="529"/>
      <c r="F106" s="530"/>
      <c r="G106" s="51"/>
      <c r="H106" s="51"/>
      <c r="I106" s="51"/>
      <c r="J106" s="51"/>
      <c r="K106" s="6"/>
      <c r="L106" s="6"/>
      <c r="M106" s="6"/>
      <c r="N106" s="6"/>
      <c r="O106" s="6"/>
      <c r="P106" s="6"/>
      <c r="Q106" s="6"/>
      <c r="R106" s="6"/>
    </row>
    <row r="107" customFormat="false" ht="12.75" hidden="false" customHeight="false" outlineLevel="0" collapsed="false">
      <c r="A107" s="6"/>
      <c r="B107" s="527"/>
      <c r="C107" s="528"/>
      <c r="D107" s="528"/>
      <c r="E107" s="529"/>
      <c r="F107" s="530"/>
      <c r="G107" s="51"/>
      <c r="H107" s="51"/>
      <c r="I107" s="51"/>
      <c r="J107" s="51"/>
      <c r="K107" s="6"/>
      <c r="L107" s="6"/>
      <c r="M107" s="6"/>
      <c r="N107" s="6"/>
      <c r="O107" s="6"/>
      <c r="P107" s="6"/>
      <c r="Q107" s="6"/>
      <c r="R107" s="6"/>
    </row>
    <row r="108" customFormat="false" ht="12.75" hidden="false" customHeight="false" outlineLevel="0" collapsed="false">
      <c r="A108" s="6"/>
      <c r="B108" s="531"/>
      <c r="C108" s="532"/>
      <c r="D108" s="532"/>
      <c r="E108" s="533"/>
      <c r="F108" s="534"/>
      <c r="G108" s="51"/>
      <c r="H108" s="51"/>
      <c r="I108" s="51"/>
      <c r="J108" s="51"/>
      <c r="K108" s="6"/>
      <c r="L108" s="6"/>
      <c r="M108" s="6"/>
      <c r="N108" s="6"/>
      <c r="O108" s="6"/>
      <c r="P108" s="6"/>
      <c r="Q108" s="6"/>
      <c r="R108" s="6"/>
    </row>
    <row r="109" customFormat="false" ht="12.75" hidden="false" customHeight="false" outlineLevel="0" collapsed="false">
      <c r="A109" s="6"/>
      <c r="B109" s="51"/>
      <c r="C109" s="51"/>
      <c r="D109" s="51"/>
      <c r="E109" s="51"/>
      <c r="F109" s="51"/>
      <c r="G109" s="51"/>
      <c r="H109" s="51"/>
      <c r="I109" s="51"/>
      <c r="J109" s="51"/>
      <c r="K109" s="6"/>
      <c r="L109" s="6"/>
      <c r="M109" s="6"/>
      <c r="N109" s="6"/>
      <c r="O109" s="6"/>
      <c r="P109" s="6"/>
      <c r="Q109" s="6"/>
      <c r="R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c r="R110" s="6"/>
    </row>
    <row r="111" customFormat="false" ht="12.75" hidden="false" customHeight="false" outlineLevel="0" collapsed="false">
      <c r="A111" s="6"/>
      <c r="B111" s="6"/>
      <c r="C111" s="6"/>
      <c r="D111" s="6"/>
      <c r="E111" s="6"/>
      <c r="F111" s="6"/>
      <c r="G111" s="6"/>
      <c r="H111" s="6"/>
      <c r="I111" s="6"/>
      <c r="J111" s="6"/>
      <c r="K111" s="6"/>
      <c r="L111" s="6"/>
      <c r="M111" s="6"/>
      <c r="N111" s="6"/>
      <c r="O111" s="6"/>
      <c r="P111" s="6"/>
      <c r="Q111" s="6"/>
      <c r="R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c r="R112" s="6"/>
    </row>
  </sheetData>
  <sheetProtection sheet="true" objects="true" scenarios="true" formatCells="false" formatColumns="false" formatRows="false"/>
  <mergeCells count="2">
    <mergeCell ref="B12:E12"/>
    <mergeCell ref="B53:F53"/>
  </mergeCells>
  <conditionalFormatting sqref="F76:G76 F95:G95">
    <cfRule type="cellIs" priority="2" operator="lessThan" aboveAverage="0" equalAverage="0" bottom="0" percent="0" rank="0" text="" dxfId="1">
      <formula>0</formula>
    </cfRule>
  </conditionalFormatting>
  <printOptions headings="false" gridLines="false" gridLinesSet="true" horizontalCentered="false" verticalCentered="false"/>
  <pageMargins left="0.747916666666667" right="0.747916666666667" top="0.479861111111111" bottom="0.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8T21:25:53Z</dcterms:created>
  <dc:creator>Larry Brence</dc:creator>
  <dc:description/>
  <dc:language>en-US</dc:language>
  <cp:lastModifiedBy>Duane Griffith</cp:lastModifiedBy>
  <cp:lastPrinted>2010-01-04T19:42:01Z</cp:lastPrinted>
  <dcterms:modified xsi:type="dcterms:W3CDTF">2010-01-06T17:51:52Z</dcterms:modified>
  <cp:revision>0</cp:revision>
  <dc:subject/>
  <dc:title/>
</cp:coreProperties>
</file>