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Intro" sheetId="1" state="visible" r:id="rId2"/>
    <sheet name="FixedVariableCosts" sheetId="2" state="visible" r:id="rId3"/>
    <sheet name="TaxIncentives" sheetId="3" state="visible" r:id="rId4"/>
    <sheet name="EnergyProd" sheetId="4" state="visible" r:id="rId5"/>
    <sheet name="GeneratorOptions" sheetId="5" state="visible" r:id="rId6"/>
    <sheet name="CashFlowEconomics" sheetId="6" state="visible" r:id="rId7"/>
  </sheets>
  <definedNames>
    <definedName function="false" hidden="false" name="fsb" vbProcedure="false">TaxIncentives!$J$31:$J$35</definedName>
    <definedName function="false" hidden="false" name="yr1" vbProcedure="false">TaxIncentives!$E$44:$E$48</definedName>
    <definedName function="false" hidden="false" localSheetId="5" name="Excel_BuiltIn__FilterDatabase" vbProcedure="false">CashFlowEconomics!$E$84:$J$9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2"/>
            <color rgb="FF000000"/>
            <rFont val="Arial"/>
            <family val="2"/>
          </rPr>
          <t xml:space="preserve">In order for this program to work properly, you must enter the wind turbine sizes using a number first format with the smallest size listed first followed by larger sizes and the largest size listed last. 
Correct Example:
                               10kW        20kW          25kW
                               10             20               25
Incorrect Examples:  
                               20kW        10kW           25kW
                               tenkW    fifteenkW       25kW
</t>
        </r>
        <r>
          <rPr>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4</xdr:colOff>
                <xdr:row>7</xdr:row>
                <xdr:rowOff>19</xdr:rowOff>
              </xdr:from>
              <xdr:to>
                <xdr:col>8</xdr:col>
                <xdr:colOff>56</xdr:colOff>
                <xdr:row>22</xdr:row>
                <xdr:rowOff>16</xdr:rowOff>
              </xdr:to>
            </anchor>
          </commentPr>
        </mc:Choice>
        <mc:Fallback/>
      </mc:AlternateContent>
    </comment>
    <comment ref="A10" authorId="0">
      <text>
        <r>
          <rPr>
            <b val="true"/>
            <sz val="12"/>
            <color rgb="FF000000"/>
            <rFont val="Arial"/>
            <family val="2"/>
          </rPr>
          <t xml:space="preserve">You can use this row to enter an installed package price by size of wind turbine if you like.  This eliminates the need to list the detailed information about purchase prices in the Component price section below.  You do not have to delete any information in the component price section to use this row, the Package Price.  The program simply ignores the component price information.  If you want the program to use the component price information, you MUST enter zeros on the Package Price row. 
</t>
        </r>
      </text>
      <mc:AlternateContent>
        <mc:Choice Requires="v2">
          <commentPr autoFill="true" autoScale="false" colHidden="false" locked="false" rowHidden="false" textHAlign="justify" textVAlign="top">
            <anchor moveWithCells="false" sizeWithCells="false">
              <xdr:from>
                <xdr:col>2</xdr:col>
                <xdr:colOff>79</xdr:colOff>
                <xdr:row>15</xdr:row>
                <xdr:rowOff>5</xdr:rowOff>
              </xdr:from>
              <xdr:to>
                <xdr:col>9</xdr:col>
                <xdr:colOff>8</xdr:colOff>
                <xdr:row>29</xdr:row>
                <xdr:rowOff>21</xdr:rowOff>
              </xdr:to>
            </anchor>
          </commentPr>
        </mc:Choice>
        <mc:Fallback/>
      </mc:AlternateContent>
    </comment>
    <comment ref="A16" authorId="0">
      <text>
        <r>
          <rPr>
            <b val="true"/>
            <sz val="12"/>
            <color rgb="FF000000"/>
            <rFont val="Arial"/>
            <family val="2"/>
          </rPr>
          <t xml:space="preserve">This section allows the user to enter expenses for various components of the wind tower to get an overall estimate of the towers costs.  To aid in this "estimate," formulas were used to estimate the tower cost, wiring kit cost and footprint area, based on tower height.  The assumption is the higher the tower, the higher the price will be for these items.  </t>
        </r>
      </text>
      <mc:AlternateContent>
        <mc:Choice Requires="v2">
          <commentPr autoFill="true" autoScale="false" colHidden="false" locked="false" rowHidden="false" textHAlign="justify" textVAlign="top">
            <anchor moveWithCells="false" sizeWithCells="false">
              <xdr:from>
                <xdr:col>1</xdr:col>
                <xdr:colOff>12</xdr:colOff>
                <xdr:row>14</xdr:row>
                <xdr:rowOff>13</xdr:rowOff>
              </xdr:from>
              <xdr:to>
                <xdr:col>7</xdr:col>
                <xdr:colOff>47</xdr:colOff>
                <xdr:row>22</xdr:row>
                <xdr:rowOff>11</xdr:rowOff>
              </xdr:to>
            </anchor>
          </commentPr>
        </mc:Choice>
        <mc:Fallback/>
      </mc:AlternateContent>
    </comment>
    <comment ref="A66" authorId="0">
      <text>
        <r>
          <rPr>
            <b val="true"/>
            <sz val="12"/>
            <color rgb="FF000000"/>
            <rFont val="Arial"/>
            <family val="2"/>
          </rPr>
          <t xml:space="preserve">Grant funds are available from Federal, State and Local sources as well as private/commercial sources.  Enter the combined dollar amount received from all sources here.  </t>
        </r>
      </text>
      <mc:AlternateContent>
        <mc:Choice Requires="v2">
          <commentPr autoFill="true" autoScale="false" colHidden="false" locked="false" rowHidden="false" textHAlign="justify" textVAlign="top">
            <anchor moveWithCells="false" sizeWithCells="false">
              <xdr:from>
                <xdr:col>2</xdr:col>
                <xdr:colOff>79</xdr:colOff>
                <xdr:row>53</xdr:row>
                <xdr:rowOff>0</xdr:rowOff>
              </xdr:from>
              <xdr:to>
                <xdr:col>7</xdr:col>
                <xdr:colOff>32</xdr:colOff>
                <xdr:row>61</xdr:row>
                <xdr:rowOff>14</xdr:rowOff>
              </xdr:to>
            </anchor>
          </commentPr>
        </mc:Choice>
        <mc:Fallback/>
      </mc:AlternateContent>
    </comment>
    <comment ref="A72" authorId="0">
      <text>
        <r>
          <rPr>
            <b val="true"/>
            <sz val="12"/>
            <color rgb="FF000000"/>
            <rFont val="Arial"/>
            <family val="2"/>
          </rPr>
          <t xml:space="preserve">Variable costs, also called operating costs, are costs that vary with the pattern of use for the equipment.  For example, if you do not turn on the wind turbine, you should not have any repair bills, oil and lubrication costs, etc.  Typically variable costs for machinery and equipment are fuel, oil and lubricants and repair costs.  As equipment use increases, total costs for these fuel, oil and lubs and repairs increase, but the per hour of use costs remain relatively constant.  </t>
        </r>
      </text>
      <mc:AlternateContent>
        <mc:Choice Requires="v2">
          <commentPr autoFill="true" autoScale="false" colHidden="false" locked="false" rowHidden="false" textHAlign="justify" textVAlign="top">
            <anchor moveWithCells="false" sizeWithCells="false">
              <xdr:from>
                <xdr:col>1</xdr:col>
                <xdr:colOff>12</xdr:colOff>
                <xdr:row>70</xdr:row>
                <xdr:rowOff>17</xdr:rowOff>
              </xdr:from>
              <xdr:to>
                <xdr:col>7</xdr:col>
                <xdr:colOff>47</xdr:colOff>
                <xdr:row>85</xdr:row>
                <xdr:rowOff>19</xdr:rowOff>
              </xdr:to>
            </anchor>
          </commentPr>
        </mc:Choice>
        <mc:Fallback/>
      </mc:AlternateContent>
    </comment>
    <comment ref="A96" authorId="0">
      <text>
        <r>
          <rPr>
            <b val="true"/>
            <sz val="12"/>
            <color rgb="FF000000"/>
            <rFont val="Arial"/>
            <family val="2"/>
          </rPr>
          <t xml:space="preserve">Fixed costs, also called ownership costs, are costs that do not vary during a year based on the pattern of use for the equipment.  For example, if you never turn on the wind turbine, you still must pay property tax and insurance.  Deprecation and interest, both calculated by the program are also fixed costs. </t>
        </r>
      </text>
      <mc:AlternateContent>
        <mc:Choice Requires="v2">
          <commentPr autoFill="true" autoScale="false" colHidden="false" locked="false" rowHidden="false" textHAlign="justify" textVAlign="top">
            <anchor moveWithCells="false" sizeWithCells="false">
              <xdr:from>
                <xdr:col>1</xdr:col>
                <xdr:colOff>12</xdr:colOff>
                <xdr:row>94</xdr:row>
                <xdr:rowOff>14</xdr:rowOff>
              </xdr:from>
              <xdr:to>
                <xdr:col>7</xdr:col>
                <xdr:colOff>47</xdr:colOff>
                <xdr:row>108</xdr:row>
                <xdr:rowOff>20</xdr:rowOff>
              </xdr:to>
            </anchor>
          </commentPr>
        </mc:Choice>
        <mc:Fallback/>
      </mc:AlternateContent>
    </comment>
    <comment ref="F3" authorId="0">
      <text>
        <r>
          <rPr>
            <b val="true"/>
            <sz val="12"/>
            <color rgb="FF000000"/>
            <rFont val="Tahoma"/>
            <family val="2"/>
          </rPr>
          <t xml:space="preserve">Sample help message
</t>
        </r>
      </text>
      <mc:AlternateContent>
        <mc:Choice Requires="v2">
          <commentPr autoFill="true" autoScale="false" colHidden="false" locked="false" rowHidden="false" textHAlign="justify" textVAlign="top">
            <anchor moveWithCells="false" sizeWithCells="false">
              <xdr:from>
                <xdr:col>6</xdr:col>
                <xdr:colOff>14</xdr:colOff>
                <xdr:row>1</xdr:row>
                <xdr:rowOff>14</xdr:rowOff>
              </xdr:from>
              <xdr:to>
                <xdr:col>7</xdr:col>
                <xdr:colOff>60</xdr:colOff>
                <xdr:row>5</xdr:row>
                <xdr:rowOff>8</xdr:rowOff>
              </xdr:to>
            </anchor>
          </commentPr>
        </mc:Choice>
        <mc:Fallback/>
      </mc:AlternateContent>
    </comment>
    <comment ref="H20" authorId="0">
      <text>
        <r>
          <rPr>
            <b val="true"/>
            <sz val="12"/>
            <color rgb="FF000000"/>
            <rFont val="Arial"/>
            <family val="2"/>
          </rPr>
          <t xml:space="preserve">The height entered here must match one of the values in the Height column in Table 1 at right.
</t>
        </r>
      </text>
      <mc:AlternateContent>
        <mc:Choice Requires="v2">
          <commentPr autoFill="true" autoScale="false" colHidden="false" locked="false" rowHidden="false" textHAlign="justify" textVAlign="top">
            <anchor moveWithCells="false" sizeWithCells="false">
              <xdr:from>
                <xdr:col>8</xdr:col>
                <xdr:colOff>14</xdr:colOff>
                <xdr:row>18</xdr:row>
                <xdr:rowOff>10</xdr:rowOff>
              </xdr:from>
              <xdr:to>
                <xdr:col>11</xdr:col>
                <xdr:colOff>43</xdr:colOff>
                <xdr:row>25</xdr:row>
                <xdr:rowOff>3</xdr:rowOff>
              </xdr:to>
            </anchor>
          </commentPr>
        </mc:Choice>
        <mc:Fallback/>
      </mc:AlternateContent>
    </comment>
    <comment ref="L19" authorId="0">
      <text>
        <r>
          <rPr>
            <sz val="12"/>
            <color rgb="FF000000"/>
            <rFont val="Arial"/>
            <family val="2"/>
          </rPr>
          <t xml:space="preserve">You can change the tower specifications in the table below and updates to the table are used in columns H through J.  Tower height is change in cell E19.  The tower height entered in cell E19 must match one of the heights listed in Table 1.
</t>
        </r>
      </text>
      <mc:AlternateContent>
        <mc:Choice Requires="v2">
          <commentPr autoFill="true" autoScale="false" colHidden="false" locked="false" rowHidden="false" textHAlign="justify" textVAlign="top">
            <anchor moveWithCells="false" sizeWithCells="false">
              <xdr:from>
                <xdr:col>5</xdr:col>
                <xdr:colOff>8</xdr:colOff>
                <xdr:row>21</xdr:row>
                <xdr:rowOff>0</xdr:rowOff>
              </xdr:from>
              <xdr:to>
                <xdr:col>10</xdr:col>
                <xdr:colOff>47</xdr:colOff>
                <xdr:row>32</xdr:row>
                <xdr:rowOff>18</xdr:rowOff>
              </xdr:to>
            </anchor>
          </commentPr>
        </mc:Choice>
        <mc:Fallback/>
      </mc:AlternateContent>
    </comment>
    <comment ref="O25" authorId="0">
      <text>
        <r>
          <rPr>
            <b val="true"/>
            <sz val="8"/>
            <color rgb="FF000000"/>
            <rFont val="Tahoma"/>
            <family val="2"/>
          </rPr>
          <t xml:space="preserve">Tyler Wiltgen:
</t>
        </r>
        <r>
          <rPr>
            <sz val="8"/>
            <color rgb="FF000000"/>
            <rFont val="Tahoma"/>
            <family val="2"/>
          </rPr>
          <t xml:space="preserve">From Jacobs Sheet, 60 ft and 140 are estimated by TW.</t>
        </r>
      </text>
      <mc:AlternateContent>
        <mc:Choice Requires="v2">
          <commentPr autoFill="true" autoScale="false" colHidden="false" locked="false" rowHidden="false" textHAlign="justify" textVAlign="top">
            <anchor moveWithCells="false" sizeWithCells="false">
              <xdr:from>
                <xdr:col>12</xdr:col>
                <xdr:colOff>13</xdr:colOff>
                <xdr:row>19</xdr:row>
                <xdr:rowOff>15</xdr:rowOff>
              </xdr:from>
              <xdr:to>
                <xdr:col>14</xdr:col>
                <xdr:colOff>13</xdr:colOff>
                <xdr:row>2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5" authorId="0">
      <text>
        <r>
          <rPr>
            <b val="true"/>
            <sz val="12"/>
            <color rgb="FF000000"/>
            <rFont val="Arial"/>
            <family val="2"/>
          </rPr>
          <t xml:space="preserve">Enter up to four tax exemptions that are based on some fixed dollar amount.  Multiple exemptions related to energy production may be available at the federal or state level for different periods of time. 
The dollar amount must be entered for each turbine size even if is the same for each turbine size.</t>
        </r>
      </text>
      <mc:AlternateContent>
        <mc:Choice Requires="v2">
          <commentPr autoFill="true" autoScale="false" colHidden="false" locked="false" rowHidden="false" textHAlign="justify" textVAlign="top">
            <anchor moveWithCells="false" sizeWithCells="false">
              <xdr:from>
                <xdr:col>2</xdr:col>
                <xdr:colOff>8</xdr:colOff>
                <xdr:row>238</xdr:row>
                <xdr:rowOff>7</xdr:rowOff>
              </xdr:from>
              <xdr:to>
                <xdr:col>8</xdr:col>
                <xdr:colOff>40</xdr:colOff>
                <xdr:row>25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2"/>
            <color rgb="FF000000"/>
            <rFont val="Arial"/>
            <family val="2"/>
          </rPr>
          <t xml:space="preserve">For comparative purposes, the actual acres irrigated by the different types of systems should be on the same parcel of ground.  For example, if you have a square 160 acre patch of ground, a pivot, wheel line, hand line and gated pipe systems will irrigate a different number of acres on the same location.  Each system will require different amounts of lift, use different pressures and may even require you to apply different amounts of water due to the delivery capabilities of the irrigation system selected.  </t>
        </r>
      </text>
      <mc:AlternateContent>
        <mc:Choice Requires="v2">
          <commentPr autoFill="true" autoScale="false" colHidden="false" locked="false" rowHidden="false" textHAlign="justify" textVAlign="top">
            <anchor moveWithCells="false" sizeWithCells="false">
              <xdr:from>
                <xdr:col>1</xdr:col>
                <xdr:colOff>57</xdr:colOff>
                <xdr:row>6</xdr:row>
                <xdr:rowOff>17</xdr:rowOff>
              </xdr:from>
              <xdr:to>
                <xdr:col>5</xdr:col>
                <xdr:colOff>62</xdr:colOff>
                <xdr:row>21</xdr:row>
                <xdr:rowOff>3</xdr:rowOff>
              </xdr:to>
            </anchor>
          </commentPr>
        </mc:Choice>
        <mc:Fallback/>
      </mc:AlternateContent>
    </comment>
    <comment ref="A46" authorId="0">
      <text>
        <r>
          <rPr>
            <b val="true"/>
            <sz val="12"/>
            <color rgb="FF000000"/>
            <rFont val="Arial"/>
            <family val="2"/>
          </rPr>
          <t xml:space="preserve">Enter an     </t>
        </r>
        <r>
          <rPr>
            <b val="true"/>
            <sz val="12"/>
            <color rgb="FF0000FF"/>
            <rFont val="Arial"/>
            <family val="2"/>
          </rPr>
          <t xml:space="preserve">A</t>
        </r>
        <r>
          <rPr>
            <b val="true"/>
            <sz val="12"/>
            <color rgb="FF000000"/>
            <rFont val="Arial"/>
            <family val="2"/>
          </rPr>
          <t xml:space="preserve">    to use annual average wind speeds entered above or enter an    </t>
        </r>
        <r>
          <rPr>
            <b val="true"/>
            <sz val="12"/>
            <color rgb="FF800000"/>
            <rFont val="Arial"/>
            <family val="2"/>
          </rPr>
          <t xml:space="preserve"> </t>
        </r>
        <r>
          <rPr>
            <b val="true"/>
            <sz val="12"/>
            <color rgb="FF0000FF"/>
            <rFont val="Arial"/>
            <family val="2"/>
          </rPr>
          <t xml:space="preserve">M</t>
        </r>
        <r>
          <rPr>
            <b val="true"/>
            <sz val="12"/>
            <color rgb="FF000000"/>
            <rFont val="Arial"/>
            <family val="2"/>
          </rPr>
          <t xml:space="preserve">    to use monthly average wind speeds, entered below.   
This is not case sensitive,   a   or  m are also valid. 
</t>
        </r>
      </text>
      <mc:AlternateContent>
        <mc:Choice Requires="v2">
          <commentPr autoFill="true" autoScale="false" colHidden="false" locked="false" rowHidden="false" textHAlign="justify" textVAlign="top">
            <anchor moveWithCells="false" sizeWithCells="false">
              <xdr:from>
                <xdr:col>1</xdr:col>
                <xdr:colOff>27</xdr:colOff>
                <xdr:row>48</xdr:row>
                <xdr:rowOff>8</xdr:rowOff>
              </xdr:from>
              <xdr:to>
                <xdr:col>5</xdr:col>
                <xdr:colOff>33</xdr:colOff>
                <xdr:row>56</xdr:row>
                <xdr:rowOff>8</xdr:rowOff>
              </xdr:to>
            </anchor>
          </commentPr>
        </mc:Choice>
        <mc:Fallback/>
      </mc:AlternateContent>
    </comment>
    <comment ref="A61" authorId="0">
      <text>
        <r>
          <rPr>
            <b val="true"/>
            <sz val="12"/>
            <color rgb="FF000000"/>
            <rFont val="Arial"/>
            <family val="2"/>
          </rPr>
          <t xml:space="preserve">If you are using net metering and are subject to monthly "true up" from you local electricity provider, you may decide that you will not run your wind generator all of the time as it does not save you any money while providing the electricity provider with a free supply of electricity.  In this instance, the table below allows you to specify when the wind turbine will be used.  
If you are on an annual true up, then you may run the turbine all year to generate electricity during the months when you are not using the electricity for irrigation.  This may allow you to supply enough electricity over 12 months to offset high consumption during the summer months when irrigating.  
If the electric utility company is actually buying excess electricity, you may also wish to run the wind turbine as much as possible. </t>
        </r>
      </text>
      <mc:AlternateContent>
        <mc:Choice Requires="v2">
          <commentPr autoFill="true" autoScale="false" colHidden="false" locked="false" rowHidden="false" textHAlign="justify" textVAlign="top">
            <anchor moveWithCells="false" sizeWithCells="false">
              <xdr:from>
                <xdr:col>0</xdr:col>
                <xdr:colOff>46</xdr:colOff>
                <xdr:row>60</xdr:row>
                <xdr:rowOff>16</xdr:rowOff>
              </xdr:from>
              <xdr:to>
                <xdr:col>6</xdr:col>
                <xdr:colOff>67</xdr:colOff>
                <xdr:row>74</xdr:row>
                <xdr:rowOff>12</xdr:rowOff>
              </xdr:to>
            </anchor>
          </commentPr>
        </mc:Choice>
        <mc:Fallback/>
      </mc:AlternateContent>
    </comment>
    <comment ref="A90" authorId="0">
      <text>
        <r>
          <rPr>
            <b val="true"/>
            <sz val="12"/>
            <color rgb="FF000000"/>
            <rFont val="Arial"/>
            <family val="2"/>
          </rPr>
          <t xml:space="preserve">Monthly use pattern for each type of irrigation system is entered in this table.  Enter the use pattern as a percent of the days in the month the irrigation system is used.  Due to the efficiency of the different types of irrigation systems, the use pattern by type of system may vary.  </t>
        </r>
      </text>
      <mc:AlternateContent>
        <mc:Choice Requires="v2">
          <commentPr autoFill="true" autoScale="false" colHidden="false" locked="false" rowHidden="false" textHAlign="justify" textVAlign="top">
            <anchor moveWithCells="false" sizeWithCells="false">
              <xdr:from>
                <xdr:col>1</xdr:col>
                <xdr:colOff>30</xdr:colOff>
                <xdr:row>92</xdr:row>
                <xdr:rowOff>16</xdr:rowOff>
              </xdr:from>
              <xdr:to>
                <xdr:col>5</xdr:col>
                <xdr:colOff>37</xdr:colOff>
                <xdr:row>104</xdr:row>
                <xdr:rowOff>9</xdr:rowOff>
              </xdr:to>
            </anchor>
          </commentPr>
        </mc:Choice>
        <mc:Fallback/>
      </mc:AlternateContent>
    </comment>
    <comment ref="A99" authorId="0">
      <text>
        <r>
          <rPr>
            <b val="true"/>
            <sz val="12"/>
            <color rgb="FF000000"/>
            <rFont val="Arial"/>
            <family val="2"/>
          </rPr>
          <t xml:space="preserve">This table uses the monthly use pattern entered above and the information entered for each type of irrigation system to calculate the required kWh of electricity for each type of irrigation system based on the pattern of seasonal use for that irrigation system.  Table values are the monthly kWh required, regardless of the electricity source.  </t>
        </r>
      </text>
      <mc:AlternateContent>
        <mc:Choice Requires="v2">
          <commentPr autoFill="true" autoScale="false" colHidden="false" locked="false" rowHidden="false" textHAlign="justify" textVAlign="top">
            <anchor moveWithCells="false" sizeWithCells="false">
              <xdr:from>
                <xdr:col>1</xdr:col>
                <xdr:colOff>16</xdr:colOff>
                <xdr:row>97</xdr:row>
                <xdr:rowOff>17</xdr:rowOff>
              </xdr:from>
              <xdr:to>
                <xdr:col>6</xdr:col>
                <xdr:colOff>15</xdr:colOff>
                <xdr:row>105</xdr:row>
                <xdr:rowOff>11</xdr:rowOff>
              </xdr:to>
            </anchor>
          </commentPr>
        </mc:Choice>
        <mc:Fallback/>
      </mc:AlternateContent>
    </comment>
    <comment ref="A107" authorId="0">
      <text>
        <r>
          <rPr>
            <b val="true"/>
            <sz val="12"/>
            <color rgb="FF000000"/>
            <rFont val="Arial"/>
            <family val="2"/>
          </rPr>
          <t xml:space="preserve">This table shows the kWh of electricity offset available from installation of each size of wind turbine for each type of irrigation system.  Table values are the lesser of the kWh generated by size of turbine or the kWh actually used by type of irrigation system.  Table values then measure the kWh allow under net metering with a monthly true up.  These values are used later to estimate annual dollars saved due to the installation of a wind turbine. </t>
        </r>
      </text>
      <mc:AlternateContent>
        <mc:Choice Requires="v2">
          <commentPr autoFill="true" autoScale="false" colHidden="false" locked="false" rowHidden="false" textHAlign="justify" textVAlign="top">
            <anchor moveWithCells="false" sizeWithCells="false">
              <xdr:from>
                <xdr:col>1</xdr:col>
                <xdr:colOff>24</xdr:colOff>
                <xdr:row>107</xdr:row>
                <xdr:rowOff>5</xdr:rowOff>
              </xdr:from>
              <xdr:to>
                <xdr:col>5</xdr:col>
                <xdr:colOff>32</xdr:colOff>
                <xdr:row>119</xdr:row>
                <xdr:rowOff>4</xdr:rowOff>
              </xdr:to>
            </anchor>
          </commentPr>
        </mc:Choice>
        <mc:Fallback/>
      </mc:AlternateContent>
    </comment>
    <comment ref="A126" authorId="0">
      <text>
        <r>
          <rPr>
            <b val="true"/>
            <sz val="12"/>
            <color rgb="FF000000"/>
            <rFont val="Arial"/>
            <family val="2"/>
          </rPr>
          <t xml:space="preserve">This table is a summary of the values calcualted above by size of turbine and type of irrigation system used in a net metering situation. </t>
        </r>
      </text>
      <mc:AlternateContent>
        <mc:Choice Requires="v2">
          <commentPr autoFill="true" autoScale="false" colHidden="false" locked="false" rowHidden="false" textHAlign="justify" textVAlign="top">
            <anchor moveWithCells="false" sizeWithCells="false">
              <xdr:from>
                <xdr:col>1</xdr:col>
                <xdr:colOff>114</xdr:colOff>
                <xdr:row>128</xdr:row>
                <xdr:rowOff>10</xdr:rowOff>
              </xdr:from>
              <xdr:to>
                <xdr:col>6</xdr:col>
                <xdr:colOff>35</xdr:colOff>
                <xdr:row>130</xdr:row>
                <xdr:rowOff>22</xdr:rowOff>
              </xdr:to>
            </anchor>
          </commentPr>
        </mc:Choice>
        <mc:Fallback/>
      </mc:AlternateContent>
    </comment>
    <comment ref="A140" authorId="0">
      <text>
        <r>
          <rPr>
            <b val="true"/>
            <sz val="12"/>
            <color rgb="FF000000"/>
            <rFont val="Arial"/>
            <family val="2"/>
          </rPr>
          <t xml:space="preserve">This table is a summary by size of turbine and type of irrigation system used in an annual true using net metering. </t>
        </r>
      </text>
      <mc:AlternateContent>
        <mc:Choice Requires="v2">
          <commentPr autoFill="true" autoScale="false" colHidden="false" locked="false" rowHidden="false" textHAlign="justify" textVAlign="top">
            <anchor moveWithCells="false" sizeWithCells="false">
              <xdr:from>
                <xdr:col>1</xdr:col>
                <xdr:colOff>35</xdr:colOff>
                <xdr:row>141</xdr:row>
                <xdr:rowOff>9</xdr:rowOff>
              </xdr:from>
              <xdr:to>
                <xdr:col>5</xdr:col>
                <xdr:colOff>42</xdr:colOff>
                <xdr:row>146</xdr:row>
                <xdr:rowOff>7</xdr:rowOff>
              </xdr:to>
            </anchor>
          </commentPr>
        </mc:Choice>
        <mc:Fallback/>
      </mc:AlternateContent>
    </comment>
    <comment ref="A148" authorId="0">
      <text>
        <r>
          <rPr>
            <b val="true"/>
            <sz val="12"/>
            <color rgb="FF000000"/>
            <rFont val="Arial"/>
            <family val="2"/>
          </rPr>
          <t xml:space="preserve">This table is a summary of the dollar benefit (costs saved) by size of turbine and type of irrigation system used in an annual true up using net metering.  Make sure that values entered for the seasonal pattern of wind turbine use (row 44) is more than enough to generate all kWh required for the type of annual use of the irrigation system of interest. </t>
        </r>
      </text>
      <mc:AlternateContent>
        <mc:Choice Requires="v2">
          <commentPr autoFill="true" autoScale="false" colHidden="false" locked="false" rowHidden="false" textHAlign="justify" textVAlign="top">
            <anchor moveWithCells="false" sizeWithCells="false">
              <xdr:from>
                <xdr:col>1</xdr:col>
                <xdr:colOff>17</xdr:colOff>
                <xdr:row>149</xdr:row>
                <xdr:rowOff>17</xdr:rowOff>
              </xdr:from>
              <xdr:to>
                <xdr:col>5</xdr:col>
                <xdr:colOff>25</xdr:colOff>
                <xdr:row>157</xdr:row>
                <xdr:rowOff>11</xdr:rowOff>
              </xdr:to>
            </anchor>
          </commentPr>
        </mc:Choice>
        <mc:Fallback/>
      </mc:AlternateContent>
    </comment>
    <comment ref="B29" authorId="0">
      <text>
        <r>
          <rPr>
            <b val="true"/>
            <sz val="12"/>
            <color rgb="FF000000"/>
            <rFont val="Arial"/>
            <family val="2"/>
          </rPr>
          <t xml:space="preserve">Note: </t>
        </r>
        <r>
          <rPr>
            <sz val="12"/>
            <color rgb="FF000000"/>
            <rFont val="Arial"/>
            <family val="2"/>
          </rPr>
          <t xml:space="preserve">Input values specific to your area and operation, indicated in blue text.  If a cell has a value that should be zero, enter a zero in that cell to make sure the program is using the correct information. </t>
        </r>
      </text>
      <mc:AlternateContent>
        <mc:Choice Requires="v2">
          <commentPr autoFill="true" autoScale="false" colHidden="false" locked="false" rowHidden="false" textHAlign="justify" textVAlign="top">
            <anchor moveWithCells="false" sizeWithCells="false">
              <xdr:from>
                <xdr:col>1</xdr:col>
                <xdr:colOff>29</xdr:colOff>
                <xdr:row>27</xdr:row>
                <xdr:rowOff>13</xdr:rowOff>
              </xdr:from>
              <xdr:to>
                <xdr:col>3</xdr:col>
                <xdr:colOff>21</xdr:colOff>
                <xdr:row>35</xdr:row>
                <xdr:rowOff>16</xdr:rowOff>
              </xdr:to>
            </anchor>
          </commentPr>
        </mc:Choice>
        <mc:Fallback/>
      </mc:AlternateContent>
    </comment>
    <comment ref="C22" authorId="0">
      <text>
        <r>
          <rPr>
            <sz val="12"/>
            <color rgb="FF000000"/>
            <rFont val="Arial"/>
            <family val="2"/>
          </rPr>
          <t xml:space="preserve">Additional electricity will be required for the moving and electronic control system for a pivot.  Rather than try to estimate these based on the size of the pivot, number of motors, etc. enter a single number that estimates the additional kWh required for these activities. </t>
        </r>
      </text>
      <mc:AlternateContent>
        <mc:Choice Requires="v2">
          <commentPr autoFill="true" autoScale="false" colHidden="false" locked="false" rowHidden="false" textHAlign="justify" textVAlign="top">
            <anchor moveWithCells="false" sizeWithCells="false">
              <xdr:from>
                <xdr:col>2</xdr:col>
                <xdr:colOff>94</xdr:colOff>
                <xdr:row>19</xdr:row>
                <xdr:rowOff>18</xdr:rowOff>
              </xdr:from>
              <xdr:to>
                <xdr:col>7</xdr:col>
                <xdr:colOff>76</xdr:colOff>
                <xdr:row>27</xdr:row>
                <xdr:rowOff>17</xdr:rowOff>
              </xdr:to>
            </anchor>
          </commentPr>
        </mc:Choice>
        <mc:Fallback/>
      </mc:AlternateContent>
    </comment>
    <comment ref="D14" authorId="0">
      <text>
        <r>
          <rPr>
            <b val="true"/>
            <sz val="12"/>
            <color rgb="FF000000"/>
            <rFont val="Arial"/>
            <family val="2"/>
          </rPr>
          <t xml:space="preserve">This factor is fixed for electricity.</t>
        </r>
      </text>
      <mc:AlternateContent>
        <mc:Choice Requires="v2">
          <commentPr autoFill="true" autoScale="false" colHidden="false" locked="false" rowHidden="false" textHAlign="justify" textVAlign="top">
            <anchor moveWithCells="false" sizeWithCells="false">
              <xdr:from>
                <xdr:col>3</xdr:col>
                <xdr:colOff>86</xdr:colOff>
                <xdr:row>12</xdr:row>
                <xdr:rowOff>1</xdr:rowOff>
              </xdr:from>
              <xdr:to>
                <xdr:col>6</xdr:col>
                <xdr:colOff>58</xdr:colOff>
                <xdr:row>1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color rgb="FF000000"/>
            <rFont val="Tahoma"/>
            <family val="2"/>
          </rPr>
          <t xml:space="preserve">Note: </t>
        </r>
        <r>
          <rPr>
            <sz val="12"/>
            <color rgb="FF000000"/>
            <rFont val="Tahoma"/>
            <family val="2"/>
          </rPr>
          <t xml:space="preserve">Power curve represents average output power (kW) for each wind speed, at sea level.
</t>
        </r>
      </text>
      <mc:AlternateContent>
        <mc:Choice Requires="v2">
          <commentPr autoFill="true" autoScale="false" colHidden="false" locked="false" rowHidden="false" textHAlign="justify" textVAlign="top">
            <anchor moveWithCells="false" sizeWithCells="false">
              <xdr:from>
                <xdr:col>5</xdr:col>
                <xdr:colOff>62</xdr:colOff>
                <xdr:row>4</xdr:row>
                <xdr:rowOff>22</xdr:rowOff>
              </xdr:from>
              <xdr:to>
                <xdr:col>8</xdr:col>
                <xdr:colOff>3</xdr:colOff>
                <xdr:row>13</xdr:row>
                <xdr:rowOff>9</xdr:rowOff>
              </xdr:to>
            </anchor>
          </commentPr>
        </mc:Choice>
        <mc:Fallback/>
      </mc:AlternateContent>
    </comment>
    <comment ref="G38" authorId="0">
      <text>
        <r>
          <rPr>
            <b val="true"/>
            <sz val="12"/>
            <color rgb="FF000000"/>
            <rFont val="Tahoma"/>
            <family val="2"/>
          </rPr>
          <t xml:space="preserve">Note: </t>
        </r>
        <r>
          <rPr>
            <sz val="12"/>
            <color rgb="FF000000"/>
            <rFont val="Tahoma"/>
            <family val="2"/>
          </rPr>
          <t xml:space="preserve">Power curve represents average output power (kW) for each wind speed, at sea level.
</t>
        </r>
      </text>
      <mc:AlternateContent>
        <mc:Choice Requires="v2">
          <commentPr autoFill="true" autoScale="false" colHidden="false" locked="false" rowHidden="false" textHAlign="justify" textVAlign="top">
            <anchor moveWithCells="false" sizeWithCells="false">
              <xdr:from>
                <xdr:col>6</xdr:col>
                <xdr:colOff>47</xdr:colOff>
                <xdr:row>35</xdr:row>
                <xdr:rowOff>28</xdr:rowOff>
              </xdr:from>
              <xdr:to>
                <xdr:col>8</xdr:col>
                <xdr:colOff>71</xdr:colOff>
                <xdr:row>46</xdr:row>
                <xdr:rowOff>5</xdr:rowOff>
              </xdr:to>
            </anchor>
          </commentPr>
        </mc:Choice>
        <mc:Fallback/>
      </mc:AlternateContent>
    </comment>
    <comment ref="G69" authorId="0">
      <text>
        <r>
          <rPr>
            <b val="true"/>
            <sz val="12"/>
            <color rgb="FF000000"/>
            <rFont val="Tahoma"/>
            <family val="2"/>
          </rPr>
          <t xml:space="preserve">Note: </t>
        </r>
        <r>
          <rPr>
            <sz val="12"/>
            <color rgb="FF000000"/>
            <rFont val="Tahoma"/>
            <family val="2"/>
          </rPr>
          <t xml:space="preserve">Power curve represents average output power (kW) for each wind speed, at sea level.
</t>
        </r>
      </text>
      <mc:AlternateContent>
        <mc:Choice Requires="v2">
          <commentPr autoFill="true" autoScale="false" colHidden="false" locked="false" rowHidden="false" textHAlign="justify" textVAlign="top">
            <anchor moveWithCells="false" sizeWithCells="false">
              <xdr:from>
                <xdr:col>6</xdr:col>
                <xdr:colOff>47</xdr:colOff>
                <xdr:row>66</xdr:row>
                <xdr:rowOff>21</xdr:rowOff>
              </xdr:from>
              <xdr:to>
                <xdr:col>8</xdr:col>
                <xdr:colOff>71</xdr:colOff>
                <xdr:row>75</xdr:row>
                <xdr:rowOff>14</xdr:rowOff>
              </xdr:to>
            </anchor>
          </commentPr>
        </mc:Choice>
        <mc:Fallback/>
      </mc:AlternateContent>
    </comment>
    <comment ref="H7" authorId="0">
      <text>
        <r>
          <rPr>
            <b val="true"/>
            <sz val="12"/>
            <color rgb="FF000000"/>
            <rFont val="Tahoma"/>
            <family val="2"/>
          </rPr>
          <t xml:space="preserve">Note:
</t>
        </r>
        <r>
          <rPr>
            <sz val="12"/>
            <color rgb="FF000000"/>
            <rFont val="Tahoma"/>
            <family val="2"/>
          </rPr>
          <t xml:space="preserve">This column is power adjusted for turbulence and air density.</t>
        </r>
      </text>
      <mc:AlternateContent>
        <mc:Choice Requires="v2">
          <commentPr autoFill="true" autoScale="false" colHidden="false" locked="false" rowHidden="false" textHAlign="justify" textVAlign="top">
            <anchor moveWithCells="false" sizeWithCells="false">
              <xdr:from>
                <xdr:col>7</xdr:col>
                <xdr:colOff>103</xdr:colOff>
                <xdr:row>4</xdr:row>
                <xdr:rowOff>22</xdr:rowOff>
              </xdr:from>
              <xdr:to>
                <xdr:col>11</xdr:col>
                <xdr:colOff>10</xdr:colOff>
                <xdr:row>18</xdr:row>
                <xdr:rowOff>10</xdr:rowOff>
              </xdr:to>
            </anchor>
          </commentPr>
        </mc:Choice>
        <mc:Fallback/>
      </mc:AlternateContent>
    </comment>
    <comment ref="H38" authorId="0">
      <text>
        <r>
          <rPr>
            <b val="true"/>
            <sz val="12"/>
            <color rgb="FF000000"/>
            <rFont val="Tahoma"/>
            <family val="2"/>
          </rPr>
          <t xml:space="preserve">Note:
</t>
        </r>
        <r>
          <rPr>
            <sz val="12"/>
            <color rgb="FF000000"/>
            <rFont val="Tahoma"/>
            <family val="2"/>
          </rPr>
          <t xml:space="preserve">This column is power adjusted for turbulence and air density.</t>
        </r>
      </text>
      <mc:AlternateContent>
        <mc:Choice Requires="v2">
          <commentPr autoFill="true" autoScale="false" colHidden="false" locked="false" rowHidden="false" textHAlign="justify" textVAlign="top">
            <anchor moveWithCells="false" sizeWithCells="false">
              <xdr:from>
                <xdr:col>7</xdr:col>
                <xdr:colOff>120</xdr:colOff>
                <xdr:row>35</xdr:row>
                <xdr:rowOff>28</xdr:rowOff>
              </xdr:from>
              <xdr:to>
                <xdr:col>10</xdr:col>
                <xdr:colOff>65</xdr:colOff>
                <xdr:row>50</xdr:row>
                <xdr:rowOff>7</xdr:rowOff>
              </xdr:to>
            </anchor>
          </commentPr>
        </mc:Choice>
        <mc:Fallback/>
      </mc:AlternateContent>
    </comment>
    <comment ref="H69" authorId="0">
      <text>
        <r>
          <rPr>
            <b val="true"/>
            <sz val="12"/>
            <color rgb="FF000000"/>
            <rFont val="Tahoma"/>
            <family val="2"/>
          </rPr>
          <t xml:space="preserve">Note:
</t>
        </r>
        <r>
          <rPr>
            <sz val="12"/>
            <color rgb="FF000000"/>
            <rFont val="Tahoma"/>
            <family val="2"/>
          </rPr>
          <t xml:space="preserve">This column is power adjusted for turbulence and air density.</t>
        </r>
      </text>
      <mc:AlternateContent>
        <mc:Choice Requires="v2">
          <commentPr autoFill="true" autoScale="false" colHidden="false" locked="false" rowHidden="false" textHAlign="justify" textVAlign="top">
            <anchor moveWithCells="false" sizeWithCells="false">
              <xdr:from>
                <xdr:col>7</xdr:col>
                <xdr:colOff>120</xdr:colOff>
                <xdr:row>66</xdr:row>
                <xdr:rowOff>21</xdr:rowOff>
              </xdr:from>
              <xdr:to>
                <xdr:col>10</xdr:col>
                <xdr:colOff>65</xdr:colOff>
                <xdr:row>7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2"/>
            <color rgb="FF000000"/>
            <rFont val="Arial"/>
            <family val="2"/>
          </rPr>
          <t xml:space="preserve">The total amount you can elect to deduct under section 179 for most property placed in service in 2007 generally cannot be more than $125,000. If you acquire and place in service more than one item of qualifying property during the year, you can allocate the section 179 deduction among the items in any way, as long as the total deduction 
is not more than $125,000. You do not have to claim the full $125,000.
$125,000 is the maximum dollar limit allowed.  The actual dollar limit for an individual tax payer will vary by that individual's particular tax attributes for the year in question. 
Taking larger amounts of section 179 depreciation in the first year of the investment, Year 0, in the calculations to the right, will have the affect of making the investment more attractive, i.e. a larger positive NPV or a lower negative NPV.  Remember, you must be able to take advantage of the section 179 deduction in the first tax year.  If you can not do that, entering a number here will cause the estimated results to be inaccurate.</t>
        </r>
      </text>
      <mc:AlternateContent>
        <mc:Choice Requires="v2">
          <commentPr autoFill="true" autoScale="false" colHidden="false" locked="false" rowHidden="false" textHAlign="justify" textVAlign="top">
            <anchor moveWithCells="false" sizeWithCells="false">
              <xdr:from>
                <xdr:col>1</xdr:col>
                <xdr:colOff>7</xdr:colOff>
                <xdr:row>14</xdr:row>
                <xdr:rowOff>15</xdr:rowOff>
              </xdr:from>
              <xdr:to>
                <xdr:col>6</xdr:col>
                <xdr:colOff>68</xdr:colOff>
                <xdr:row>34</xdr:row>
                <xdr:rowOff>4</xdr:rowOff>
              </xdr:to>
            </anchor>
          </commentPr>
        </mc:Choice>
        <mc:Fallback/>
      </mc:AlternateContent>
    </comment>
    <comment ref="A17" authorId="0">
      <text>
        <r>
          <rPr>
            <b val="true"/>
            <sz val="12"/>
            <color rgb="FF000000"/>
            <rFont val="Arial"/>
            <family val="2"/>
          </rPr>
          <t xml:space="preserve">The marginal tax rate is the applicable tax rate on any additional tax deductible expenses or taxable income.  The combined rate is the sum of the federal and the state marginal tax rates.  Example:  Assume a 15% marginal tax rate for federal taxes and a 7% marginal tax rate for the state.  The combined rate is calculated as 22%.</t>
        </r>
      </text>
      <mc:AlternateContent>
        <mc:Choice Requires="v2">
          <commentPr autoFill="true" autoScale="false" colHidden="false" locked="false" rowHidden="false" textHAlign="justify" textVAlign="top">
            <anchor moveWithCells="false" sizeWithCells="false">
              <xdr:from>
                <xdr:col>1</xdr:col>
                <xdr:colOff>59</xdr:colOff>
                <xdr:row>17</xdr:row>
                <xdr:rowOff>19</xdr:rowOff>
              </xdr:from>
              <xdr:to>
                <xdr:col>5</xdr:col>
                <xdr:colOff>80</xdr:colOff>
                <xdr:row>29</xdr:row>
                <xdr:rowOff>8</xdr:rowOff>
              </xdr:to>
            </anchor>
          </commentPr>
        </mc:Choice>
        <mc:Fallback/>
      </mc:AlternateContent>
    </comment>
    <comment ref="A20" authorId="0">
      <text>
        <r>
          <rPr>
            <b val="true"/>
            <sz val="12"/>
            <color rgb="FF000000"/>
            <rFont val="Arial"/>
            <family val="2"/>
          </rPr>
          <t xml:space="preserve">This program assumes an annual loan payment.
</t>
        </r>
      </text>
      <mc:AlternateContent>
        <mc:Choice Requires="v2">
          <commentPr autoFill="true" autoScale="false" colHidden="false" locked="false" rowHidden="false" textHAlign="justify" textVAlign="top">
            <anchor moveWithCells="false" sizeWithCells="false">
              <xdr:from>
                <xdr:col>1</xdr:col>
                <xdr:colOff>7</xdr:colOff>
                <xdr:row>18</xdr:row>
                <xdr:rowOff>20</xdr:rowOff>
              </xdr:from>
              <xdr:to>
                <xdr:col>3</xdr:col>
                <xdr:colOff>50</xdr:colOff>
                <xdr:row>24</xdr:row>
                <xdr:rowOff>4</xdr:rowOff>
              </xdr:to>
            </anchor>
          </commentPr>
        </mc:Choice>
        <mc:Fallback/>
      </mc:AlternateContent>
    </comment>
    <comment ref="A23" authorId="0">
      <text>
        <r>
          <rPr>
            <b val="true"/>
            <sz val="12"/>
            <color rgb="FF000000"/>
            <rFont val="Arial"/>
            <family val="2"/>
          </rPr>
          <t xml:space="preserve">Opportunity costs is an estimate of the opportunity given up on the dollars invested in a wind project.  If those dollars could have earned a 7% rate of return if invested elsewhere, then investing in this project should pay at least 7%, the opportunity rate of return given up.</t>
        </r>
      </text>
      <mc:AlternateContent>
        <mc:Choice Requires="v2">
          <commentPr autoFill="true" autoScale="false" colHidden="false" locked="false" rowHidden="false" textHAlign="justify" textVAlign="top">
            <anchor moveWithCells="false" sizeWithCells="false">
              <xdr:from>
                <xdr:col>1</xdr:col>
                <xdr:colOff>7</xdr:colOff>
                <xdr:row>21</xdr:row>
                <xdr:rowOff>15</xdr:rowOff>
              </xdr:from>
              <xdr:to>
                <xdr:col>5</xdr:col>
                <xdr:colOff>29</xdr:colOff>
                <xdr:row>33</xdr:row>
                <xdr:rowOff>4</xdr:rowOff>
              </xdr:to>
            </anchor>
          </commentPr>
        </mc:Choice>
        <mc:Fallback/>
      </mc:AlternateContent>
    </comment>
    <comment ref="A25" authorId="0">
      <text>
        <r>
          <rPr>
            <b val="true"/>
            <sz val="12"/>
            <color rgb="FF000000"/>
            <rFont val="Arial"/>
            <family val="2"/>
          </rPr>
          <t xml:space="preserve">Estimated annual cash fixed costs are inflated at one half of the annual inflation rate entered for cash operating expenses. </t>
        </r>
      </text>
      <mc:AlternateContent>
        <mc:Choice Requires="v2">
          <commentPr autoFill="true" autoScale="false" colHidden="false" locked="false" rowHidden="false" textHAlign="justify" textVAlign="top">
            <anchor moveWithCells="false" sizeWithCells="false">
              <xdr:from>
                <xdr:col>1</xdr:col>
                <xdr:colOff>105</xdr:colOff>
                <xdr:row>26</xdr:row>
                <xdr:rowOff>15</xdr:rowOff>
              </xdr:from>
              <xdr:to>
                <xdr:col>5</xdr:col>
                <xdr:colOff>126</xdr:colOff>
                <xdr:row>31</xdr:row>
                <xdr:rowOff>8</xdr:rowOff>
              </xdr:to>
            </anchor>
          </commentPr>
        </mc:Choice>
        <mc:Fallback/>
      </mc:AlternateContent>
    </comment>
    <comment ref="A26" authorId="0">
      <text>
        <r>
          <rPr>
            <b val="true"/>
            <sz val="12"/>
            <color rgb="FF000000"/>
            <rFont val="Arial"/>
            <family val="2"/>
          </rPr>
          <t xml:space="preserve">Enter the expected annual inflation rate for operating costs for each turbine size.  While this will usually be the same percentage for each turbine size, it may differ based on the size of the turbine.  This inflation rate is used to estimate increasing costs over the life of the turbine (Expenses in the tables to the right) but is also used to estimate the increased value of electricity produced (Receipts in the tables to the right).  Receipts and Expenses are inflated at the same rate in this spreadsheet because in a net metering environment, receipts or revenue are generated by savings in the cost of electricity supplied by the local electric utility company.  </t>
        </r>
      </text>
      <mc:AlternateContent>
        <mc:Choice Requires="v2">
          <commentPr autoFill="true" autoScale="false" colHidden="false" locked="false" rowHidden="false" textHAlign="justify" textVAlign="top">
            <anchor moveWithCells="false" sizeWithCells="false">
              <xdr:from>
                <xdr:col>1</xdr:col>
                <xdr:colOff>75</xdr:colOff>
                <xdr:row>30</xdr:row>
                <xdr:rowOff>15</xdr:rowOff>
              </xdr:from>
              <xdr:to>
                <xdr:col>6</xdr:col>
                <xdr:colOff>38</xdr:colOff>
                <xdr:row>45</xdr:row>
                <xdr:rowOff>9</xdr:rowOff>
              </xdr:to>
            </anchor>
          </commentPr>
        </mc:Choice>
        <mc:Fallback/>
      </mc:AlternateContent>
    </comment>
    <comment ref="A49" authorId="0">
      <text>
        <r>
          <rPr>
            <b val="true"/>
            <sz val="12"/>
            <color rgb="FF000000"/>
            <rFont val="Arial"/>
            <family val="2"/>
          </rPr>
          <t xml:space="preserve">If the seasonal use pattern for the wind turbine and the irrigation system are identical, i.e. they wind turbine is run only in conjunction with an irrigation system, then the monthly and annual true up will be identical and the benefits for each type of irrigation system by type of true up will also be the same.  In order for the monthly and annual true ups to differ, an individual must be able to benefit from running the wind turbine in months other than the irrigation season, which implies either an annual true up or a local utility that will buy energy supplied by the turbine. </t>
        </r>
      </text>
      <mc:AlternateContent>
        <mc:Choice Requires="v2">
          <commentPr autoFill="true" autoScale="false" colHidden="false" locked="false" rowHidden="false" textHAlign="justify" textVAlign="top">
            <anchor moveWithCells="false" sizeWithCells="false">
              <xdr:from>
                <xdr:col>1</xdr:col>
                <xdr:colOff>16</xdr:colOff>
                <xdr:row>49</xdr:row>
                <xdr:rowOff>15</xdr:rowOff>
              </xdr:from>
              <xdr:to>
                <xdr:col>6</xdr:col>
                <xdr:colOff>93</xdr:colOff>
                <xdr:row>61</xdr:row>
                <xdr:rowOff>4</xdr:rowOff>
              </xdr:to>
            </anchor>
          </commentPr>
        </mc:Choice>
        <mc:Fallback/>
      </mc:AlternateContent>
    </comment>
    <comment ref="A61" authorId="0">
      <text>
        <r>
          <rPr>
            <b val="true"/>
            <sz val="12"/>
            <color rgb="FF000000"/>
            <rFont val="Arial"/>
            <family val="2"/>
          </rPr>
          <t xml:space="preserve">The Net Present Value listed in this row is estimated using after tax, inflation adjusted revenue and expenses.  The analysis on </t>
        </r>
        <r>
          <rPr>
            <b val="true"/>
            <sz val="12"/>
            <color rgb="FF800000"/>
            <rFont val="Arial"/>
            <family val="2"/>
          </rPr>
          <t xml:space="preserve">this row uses economic profitability </t>
        </r>
        <r>
          <rPr>
            <b val="true"/>
            <sz val="12"/>
            <color rgb="FF000000"/>
            <rFont val="Arial"/>
            <family val="2"/>
          </rPr>
          <t xml:space="preserve">rather than Financial Feasibility.  
The user is allowed to enter an estimate of the annual inflation rate (percent annual increase) in operating expense and this rate is used to adjust both the revenue and cost side as both sides deal, primarily, with the same input, electricity used/generated. The NPV after tax assumes that the user is able to take advantage of the additional tax deductions that result from investing in a wind turbine, at the combined state and fed marginal tax rates the user enters.  IF this is not true, i.e. if the individual's tax situation is such that they do not receive a tax benefit from additional tax deductible expenses, then a marginal tax rate of zero should be entered in the table above.  If there tax advantage is mixed, some years it is available and some years it is not, you can enter a low marginal tax rate to estimate what will be a mixed tax benefit from this investment.
If the numbers displayed for NPV are negative, shown in red in this spreadsheet, then the investment is not profitable, it costs more than the cost savings and/or income it is generating.  If the NPV is displayed in black then the cost savings and/or income stream over the life of the investment is greater than the cost stream that results from the purchase of the wind turbine. 
</t>
        </r>
      </text>
      <mc:AlternateContent>
        <mc:Choice Requires="v2">
          <commentPr autoFill="true" autoScale="false" colHidden="false" locked="false" rowHidden="false" textHAlign="justify" textVAlign="top">
            <anchor moveWithCells="false" sizeWithCells="false">
              <xdr:from>
                <xdr:col>0</xdr:col>
                <xdr:colOff>51</xdr:colOff>
                <xdr:row>51</xdr:row>
                <xdr:rowOff>19</xdr:rowOff>
              </xdr:from>
              <xdr:to>
                <xdr:col>9</xdr:col>
                <xdr:colOff>59</xdr:colOff>
                <xdr:row>72</xdr:row>
                <xdr:rowOff>15</xdr:rowOff>
              </xdr:to>
            </anchor>
          </commentPr>
        </mc:Choice>
        <mc:Fallback/>
      </mc:AlternateContent>
    </comment>
    <comment ref="A62" authorId="0">
      <text>
        <r>
          <rPr>
            <b val="true"/>
            <sz val="12"/>
            <color rgb="FF000000"/>
            <rFont val="Arial"/>
            <family val="2"/>
          </rPr>
          <t xml:space="preserve">The Net Present Value listed in this row is estimated using after tax, inflation adjusted revenue and expenses.  The analysis on </t>
        </r>
        <r>
          <rPr>
            <b val="true"/>
            <sz val="12"/>
            <color rgb="FF800000"/>
            <rFont val="Arial"/>
            <family val="2"/>
          </rPr>
          <t xml:space="preserve">this row uses a financial feasibility approach</t>
        </r>
        <r>
          <rPr>
            <b val="true"/>
            <sz val="12"/>
            <color rgb="FF000000"/>
            <rFont val="Arial"/>
            <family val="2"/>
          </rPr>
          <t xml:space="preserve"> rather than and economic profitability approach.  The cash flow approach focuses on cash inflows and outflows rather than estimated income and expenses, with one exception.  Depreciation, a non-cash expense is included in the tax benefit calculations in the financial feasiblity approach. 
As before, the user is allowed to enter an estimate of the annual inflation rate (percent annual increase) in operating expense and this rate is used to adjust both the revenue and cost side as both sides deal, primarily, with the same input, electricity used/generated. 
The NPV after tax assumes that the user is able to take advantage of the additional tax deductions that result from investing in a wind turbine, at the combined state and fed marginal tax rates the user enters.  IF this is not true, i.e. if the individual's tax situation is such that they do not receive a tax benefit from additional tax deductible expenses, then a marginal tax rate of zero should be entered in the table above.  If there tax advantage is mixed, some years it is available and some years it is not, you can enter a low marginal tax rate to estimate what will be a mixed tax benefit from this investment.
If the numbers displayed for NPV are negative, shown in red in this spreadsheet, then the investment is not financially feasible, it does not cash flow.  it costs more than the cost savings and/or income it is generating.  If the NPV is displayed in black then the cost savings and/or income stream over the life of the investment is greater than the cost stream that results from the purchase of the wind turbine. 
</t>
        </r>
      </text>
      <mc:AlternateContent>
        <mc:Choice Requires="v2">
          <commentPr autoFill="true" autoScale="false" colHidden="false" locked="false" rowHidden="false" textHAlign="justify" textVAlign="top">
            <anchor moveWithCells="false" sizeWithCells="false">
              <xdr:from>
                <xdr:col>1</xdr:col>
                <xdr:colOff>7</xdr:colOff>
                <xdr:row>60</xdr:row>
                <xdr:rowOff>20</xdr:rowOff>
              </xdr:from>
              <xdr:to>
                <xdr:col>9</xdr:col>
                <xdr:colOff>71</xdr:colOff>
                <xdr:row>84</xdr:row>
                <xdr:rowOff>8</xdr:rowOff>
              </xdr:to>
            </anchor>
          </commentPr>
        </mc:Choice>
        <mc:Fallback/>
      </mc:AlternateContent>
    </comment>
    <comment ref="A65" authorId="0">
      <text>
        <r>
          <rPr>
            <b val="true"/>
            <sz val="12"/>
            <color rgb="FF000000"/>
            <rFont val="Arial"/>
            <family val="2"/>
          </rPr>
          <t xml:space="preserve">The graphs below show the Net Receipts and the Net Cash Flow by year for each turbine size.  It is important to remember that positive net receipts and/or cash flow values in later years may not be enough to overcome negative values in early years, hence, the NPV of an investment in a particular turbine size may be negative.  
</t>
        </r>
      </text>
      <mc:AlternateContent>
        <mc:Choice Requires="v2">
          <commentPr autoFill="true" autoScale="false" colHidden="false" locked="false" rowHidden="false" textHAlign="justify" textVAlign="top">
            <anchor moveWithCells="false" sizeWithCells="false">
              <xdr:from>
                <xdr:col>1</xdr:col>
                <xdr:colOff>7</xdr:colOff>
                <xdr:row>63</xdr:row>
                <xdr:rowOff>20</xdr:rowOff>
              </xdr:from>
              <xdr:to>
                <xdr:col>6</xdr:col>
                <xdr:colOff>4</xdr:colOff>
                <xdr:row>74</xdr:row>
                <xdr:rowOff>15</xdr:rowOff>
              </xdr:to>
            </anchor>
          </commentPr>
        </mc:Choice>
        <mc:Fallback/>
      </mc:AlternateContent>
    </comment>
    <comment ref="N27" authorId="0">
      <text>
        <r>
          <rPr>
            <b val="true"/>
            <sz val="12"/>
            <color rgb="FF000000"/>
            <rFont val="Tahoma"/>
            <family val="2"/>
          </rPr>
          <t xml:space="preserve">Excludes Opportunity Costs for tax benefit calculations.</t>
        </r>
      </text>
      <mc:AlternateContent>
        <mc:Choice Requires="v2">
          <commentPr autoFill="true" autoScale="false" colHidden="false" locked="false" rowHidden="false" textHAlign="justify" textVAlign="top">
            <anchor moveWithCells="false" sizeWithCells="false">
              <xdr:from>
                <xdr:col>14</xdr:col>
                <xdr:colOff>16</xdr:colOff>
                <xdr:row>25</xdr:row>
                <xdr:rowOff>11</xdr:rowOff>
              </xdr:from>
              <xdr:to>
                <xdr:col>17</xdr:col>
                <xdr:colOff>42</xdr:colOff>
                <xdr:row>32</xdr:row>
                <xdr:rowOff>4</xdr:rowOff>
              </xdr:to>
            </anchor>
          </commentPr>
        </mc:Choice>
        <mc:Fallback/>
      </mc:AlternateContent>
    </comment>
  </commentList>
</comments>
</file>

<file path=xl/sharedStrings.xml><?xml version="1.0" encoding="utf-8"?>
<sst xmlns="http://schemas.openxmlformats.org/spreadsheetml/2006/main" count="1561" uniqueCount="537">
  <si>
    <t xml:space="preserve">The information below is a short outline of the parts of this program and what each portion is intended to address.</t>
  </si>
  <si>
    <t xml:space="preserve">FixedVariableCosts tab:</t>
  </si>
  <si>
    <t xml:space="preserve">This tab allows you to enter the fixed and variable costs for up to three sizes of wind generators.  The</t>
  </si>
  <si>
    <t xml:space="preserve">capital equipment purchase costs can be entered in two ways.  If you have a "package price" quote, you</t>
  </si>
  <si>
    <t xml:space="preserve">can enter this package price as an inclusive equipment and installation price on one line.  If you have a</t>
  </si>
  <si>
    <t xml:space="preserve">price quote based on a detailed component listing, you can use the "Component Pricing Section" to </t>
  </si>
  <si>
    <t xml:space="preserve">enter that detail.  If you enter the "Package Price" and the Component Prices, only the "Package Price" </t>
  </si>
  <si>
    <t xml:space="preserve">will be used on the CashFlowEconomics tab. If you enter and intend to use a Package Price, you </t>
  </si>
  <si>
    <t xml:space="preserve">http://www.montana.edu/softwaredownloads/ </t>
  </si>
  <si>
    <t xml:space="preserve">must still fill out the variable and fixed costs portion of this tab.</t>
  </si>
  <si>
    <t xml:space="preserve">or</t>
  </si>
  <si>
    <t xml:space="preserve">http://extn.msu.montana.edu/windresources/windhome.asp </t>
  </si>
  <si>
    <t xml:space="preserve">The Variable Costs and Fixed Costs sections on this tab MUST be completed with any information</t>
  </si>
  <si>
    <t xml:space="preserve">that is appropriate.  </t>
  </si>
  <si>
    <t xml:space="preserve">Tax Incentives tab:</t>
  </si>
  <si>
    <t xml:space="preserve">This tab of the worksheet allows entry of various types of tax incentives, including deductions, credits,</t>
  </si>
  <si>
    <t xml:space="preserve">and exemptions that are either a one time event or based on kWh of production.  Due to the complexity</t>
  </si>
  <si>
    <t xml:space="preserve">This program was developed with financial support </t>
  </si>
  <si>
    <t xml:space="preserve">of an individual tax entity combined with multiple tax incentives, users should be cautious about the </t>
  </si>
  <si>
    <t xml:space="preserve">from the Northern Rocky Mountain RC&amp;D.  </t>
  </si>
  <si>
    <t xml:space="preserve">interpretation of the tax benefits on the overall net present value analysis.  Additional discussion about</t>
  </si>
  <si>
    <t xml:space="preserve">http://www.nrmrcd.org/ </t>
  </si>
  <si>
    <t xml:space="preserve">tax incentives is listed on this tab.  </t>
  </si>
  <si>
    <t xml:space="preserve">EnergyProd  tab:</t>
  </si>
  <si>
    <t xml:space="preserve">The EnergyProd tab starts off by estimating the kWh of electricity necessary to power various types</t>
  </si>
  <si>
    <t xml:space="preserve">of irrigation pumps based on the type of irrigation system, the number of acres irrigated with that type of </t>
  </si>
  <si>
    <t xml:space="preserve">system and the amount of water applied.  The estimate generated is the annual kWh necessary for</t>
  </si>
  <si>
    <t xml:space="preserve">each type of irrigation system.</t>
  </si>
  <si>
    <t xml:space="preserve">Row 27 through 87 on this tab estimates the annual kWh produced for three different turbine sizes</t>
  </si>
  <si>
    <t xml:space="preserve">based on either annual or monthly average wind speeds as selected by the user and </t>
  </si>
  <si>
    <t xml:space="preserve">a seasonal use pattern entered by the user.  This section of the program allows the user to</t>
  </si>
  <si>
    <t xml:space="preserve">specify how the turbine will be used to generate electricity on their operation.  This allows the user to</t>
  </si>
  <si>
    <t xml:space="preserve">estimate results based on continuous use, if they have the ability to use the electricity generate </t>
  </si>
  <si>
    <t xml:space="preserve">(as measured through one meter) somewhere on the operation other than an irrigation system, </t>
  </si>
  <si>
    <t xml:space="preserve">or are not in a net metering situation and have the ability sell electricity to their local utility.</t>
  </si>
  <si>
    <t xml:space="preserve">On rows 61 through 170 of this tab, the program adjusts for both monthly and annual "true ups."  Both</t>
  </si>
  <si>
    <t xml:space="preserve">types of true ups are estimated and the user can select which type of true up that applies to their operation </t>
  </si>
  <si>
    <t xml:space="preserve">on the CashFlowEconomics tab.  If in a net metering situation and the wind turbine and</t>
  </si>
  <si>
    <t xml:space="preserve">irrigation pump seasonal use pattern are the same, then the monthly and annual estimates of the </t>
  </si>
  <si>
    <t xml:space="preserve">benefits of a wind turbine will also be the same.  However, if the wind turbine is use continually, then </t>
  </si>
  <si>
    <t xml:space="preserve">the monthly and annual benefits can differ substantially.  The last table on this tab, rows 163 - 166, </t>
  </si>
  <si>
    <t xml:space="preserve">adjusts for a utility company that buys excess electricity generated.  Excess is defined as kWh generated in</t>
  </si>
  <si>
    <t xml:space="preserve">excess of the annual kWh required by type of irrigation system. </t>
  </si>
  <si>
    <t xml:space="preserve">Electrical Cooperatives in Montana:</t>
  </si>
  <si>
    <t xml:space="preserve">If is best to contact your area electric cooperative to find out exactly how they treat net metering </t>
  </si>
  <si>
    <t xml:space="preserve">and/or buy back of excess electricity generated.  These cooperatives may also have technical</t>
  </si>
  <si>
    <t xml:space="preserve">specifications to help with the installation of tower(s).  To get contact information for all electric </t>
  </si>
  <si>
    <t xml:space="preserve">cooperatives in Montana, visit the web site: </t>
  </si>
  <si>
    <t xml:space="preserve">http://www.mtco-ops.com/Member_Coops/index.html </t>
  </si>
  <si>
    <t xml:space="preserve">GeneratorOptions tab:</t>
  </si>
  <si>
    <t xml:space="preserve">This tab is used to estimate the output of three different sizes on wind turbines.  The program is </t>
  </si>
  <si>
    <t xml:space="preserve">distributed with data for 10, 20, and 25 kW entered on this tab.  This data can be changed to </t>
  </si>
  <si>
    <r>
      <rPr>
        <sz val="10"/>
        <rFont val="Arial"/>
        <family val="0"/>
      </rPr>
      <t xml:space="preserve">match a different turbine capacity and or installation conditions, but</t>
    </r>
    <r>
      <rPr>
        <b val="true"/>
        <sz val="10"/>
        <color rgb="FF800000"/>
        <rFont val="Arial"/>
        <family val="2"/>
      </rPr>
      <t xml:space="preserve"> caution should be used  </t>
    </r>
  </si>
  <si>
    <t xml:space="preserve">changing ANY information on this tab. </t>
  </si>
  <si>
    <t xml:space="preserve">Tables are calculated using both an annual average wind speed and a monthly average </t>
  </si>
  <si>
    <t xml:space="preserve">wind speed.  The user is allowed to select either method to estimate NPV.</t>
  </si>
  <si>
    <t xml:space="preserve">CashFlowEconmics tab:</t>
  </si>
  <si>
    <t xml:space="preserve">This tab estimates the Net Present Value (NPV) of the purchase and installation of up to three </t>
  </si>
  <si>
    <t xml:space="preserve">wind turbine sizes.  While the program allows changing these sizes, see the cautionary note above.  </t>
  </si>
  <si>
    <t xml:space="preserve">This tab also estimates the benefits received in a net metering with monthly or annual true ups</t>
  </si>
  <si>
    <t xml:space="preserve">and in a situation where an individual can sell excess electricity to a utility company.  The results are</t>
  </si>
  <si>
    <t xml:space="preserve">stated in the NPV for each of the three tower sizes which allow the user to select one number from </t>
  </si>
  <si>
    <t xml:space="preserve">a table to quickly compare NPV based on turbine size and type of irrigation system. </t>
  </si>
  <si>
    <r>
      <rPr>
        <b val="true"/>
        <sz val="14"/>
        <rFont val="Arial"/>
        <family val="2"/>
      </rPr>
      <t xml:space="preserve">Everything in</t>
    </r>
    <r>
      <rPr>
        <b val="true"/>
        <sz val="14"/>
        <color rgb="FF0000FF"/>
        <rFont val="Arial"/>
        <family val="2"/>
      </rPr>
      <t xml:space="preserve"> blue text </t>
    </r>
    <r>
      <rPr>
        <b val="true"/>
        <sz val="14"/>
        <rFont val="Arial"/>
        <family val="2"/>
      </rPr>
      <t xml:space="preserve">you are allow/required to enter or change.  All other numbers and labels are calculated/fixed.</t>
    </r>
  </si>
  <si>
    <t xml:space="preserve">Move your mouse pointer over cells that have a red tringle </t>
  </si>
  <si>
    <t xml:space="preserve"> in the upper right corner to see a help message.</t>
  </si>
  <si>
    <t xml:space="preserve">Cement Pad measurement "scratch pad."  Use this area for your calculations</t>
  </si>
  <si>
    <t xml:space="preserve">width in ft.</t>
  </si>
  <si>
    <t xml:space="preserve">Wind Energy Fixed and Variable Costs</t>
  </si>
  <si>
    <t xml:space="preserve">The calculations made here are for your information only.  They are not used in the program.</t>
  </si>
  <si>
    <t xml:space="preserve">Length in ft.</t>
  </si>
  <si>
    <t xml:space="preserve">Enter Sq Ft.</t>
  </si>
  <si>
    <t xml:space="preserve">Thickness-Inches</t>
  </si>
  <si>
    <t xml:space="preserve">Purchase and Installation Costs of Wind Generator Equipment</t>
  </si>
  <si>
    <t xml:space="preserve">Pad thickness in inches</t>
  </si>
  <si>
    <t xml:space="preserve">Cubic ft.</t>
  </si>
  <si>
    <t xml:space="preserve">cubic feet</t>
  </si>
  <si>
    <t xml:space="preserve">Sq Ft</t>
  </si>
  <si>
    <t xml:space="preserve">Read This Help</t>
  </si>
  <si>
    <t xml:space="preserve">Enter up to Three Wind Turbine Capacities </t>
  </si>
  <si>
    <t xml:space="preserve">10kW</t>
  </si>
  <si>
    <t xml:space="preserve">20kW</t>
  </si>
  <si>
    <t xml:space="preserve">25kW</t>
  </si>
  <si>
    <t xml:space="preserve">Cubic Yards</t>
  </si>
  <si>
    <t xml:space="preserve">cubic yards</t>
  </si>
  <si>
    <t xml:space="preserve">Help</t>
  </si>
  <si>
    <r>
      <rPr>
        <b val="true"/>
        <sz val="16"/>
        <rFont val="Arial"/>
        <family val="2"/>
      </rPr>
      <t xml:space="preserve">Package Price:</t>
    </r>
    <r>
      <rPr>
        <sz val="16"/>
        <rFont val="Arial"/>
        <family val="2"/>
      </rPr>
      <t xml:space="preserve">  </t>
    </r>
  </si>
  <si>
    <t xml:space="preserve">Equipment and Installation Costs--NOT grant dollar adjusted</t>
  </si>
  <si>
    <t xml:space="preserve">Enter grant dollars below, if any.</t>
  </si>
  <si>
    <r>
      <rPr>
        <b val="true"/>
        <sz val="12"/>
        <color rgb="FF800000"/>
        <rFont val="Arial"/>
        <family val="2"/>
      </rPr>
      <t xml:space="preserve">If you use a "Package Price" for equipment and installation, you do not need to fill out the </t>
    </r>
    <r>
      <rPr>
        <b val="true"/>
        <u val="single"/>
        <sz val="12"/>
        <color rgb="FF800000"/>
        <rFont val="Arial"/>
        <family val="2"/>
      </rPr>
      <t xml:space="preserve">Capital Costs for equipment</t>
    </r>
    <r>
      <rPr>
        <b val="true"/>
        <sz val="12"/>
        <color rgb="FF800000"/>
        <rFont val="Arial"/>
        <family val="2"/>
      </rPr>
      <t xml:space="preserve"> below.</t>
    </r>
  </si>
  <si>
    <t xml:space="preserve">You should complete all other information on this page even when using the "Package Price" option.</t>
  </si>
  <si>
    <t xml:space="preserve">Component Pricing Section: (Must be completed if you did not use the Package Price option above.)</t>
  </si>
  <si>
    <t xml:space="preserve">Capital Costs for equipment and site preparation:</t>
  </si>
  <si>
    <t xml:space="preserve">Equipment</t>
  </si>
  <si>
    <t xml:space="preserve">Tower Height in Feet</t>
  </si>
  <si>
    <t xml:space="preserve">Tower Height Minimum in Feet for Table 1</t>
  </si>
  <si>
    <t xml:space="preserve">Height increment for Table 1 in Feet</t>
  </si>
  <si>
    <t xml:space="preserve">Tower Wiring Kit</t>
  </si>
  <si>
    <t xml:space="preserve">Turbine</t>
  </si>
  <si>
    <t xml:space="preserve">Table 1. Tower Specifications</t>
  </si>
  <si>
    <t xml:space="preserve">Grid-Tie Inverter</t>
  </si>
  <si>
    <t xml:space="preserve">(Guyed Towers)--Bergey</t>
  </si>
  <si>
    <t xml:space="preserve">Additional Costs for a Tip Up Tower</t>
  </si>
  <si>
    <t xml:space="preserve">Height</t>
  </si>
  <si>
    <t xml:space="preserve">Wiring Kit</t>
  </si>
  <si>
    <t xml:space="preserve">Footprint</t>
  </si>
  <si>
    <t xml:space="preserve">Batteries</t>
  </si>
  <si>
    <t xml:space="preserve">feet</t>
  </si>
  <si>
    <t xml:space="preserve">Cost</t>
  </si>
  <si>
    <r>
      <rPr>
        <b val="true"/>
        <sz val="12"/>
        <rFont val="Arial"/>
        <family val="2"/>
      </rPr>
      <t xml:space="preserve">Area </t>
    </r>
    <r>
      <rPr>
        <i val="true"/>
        <sz val="12"/>
        <rFont val="Arial"/>
        <family val="2"/>
      </rPr>
      <t xml:space="preserve">sq.ft.</t>
    </r>
  </si>
  <si>
    <t xml:space="preserve">Battery Charging Hardware</t>
  </si>
  <si>
    <t xml:space="preserve">Other</t>
  </si>
  <si>
    <t xml:space="preserve">Equipment Subtotal</t>
  </si>
  <si>
    <t xml:space="preserve">Site Preparation</t>
  </si>
  <si>
    <t xml:space="preserve">Surveying Costs</t>
  </si>
  <si>
    <t xml:space="preserve">Surveying Service</t>
  </si>
  <si>
    <t xml:space="preserve">Hours</t>
  </si>
  <si>
    <t xml:space="preserve">($/hr)</t>
  </si>
  <si>
    <t xml:space="preserve">Personal Labor</t>
  </si>
  <si>
    <t xml:space="preserve">Excavation</t>
  </si>
  <si>
    <t xml:space="preserve">Excavator Rental Hours at </t>
  </si>
  <si>
    <t xml:space="preserve">($/Hour)</t>
  </si>
  <si>
    <t xml:space="preserve">Hours&gt;</t>
  </si>
  <si>
    <t xml:space="preserve">Estimated Excavator Costs</t>
  </si>
  <si>
    <t xml:space="preserve">Operator Labor, not in rental</t>
  </si>
  <si>
    <t xml:space="preserve">Estimated Paid Lobor Costs</t>
  </si>
  <si>
    <t xml:space="preserve">Fuel cost for excavation at</t>
  </si>
  <si>
    <t xml:space="preserve">($/Gallon)</t>
  </si>
  <si>
    <t xml:space="preserve">Gallons&gt;</t>
  </si>
  <si>
    <t xml:space="preserve">Estimated Excavation Fuel Costs</t>
  </si>
  <si>
    <t xml:space="preserve">Concrete Pad</t>
  </si>
  <si>
    <t xml:space="preserve">Labor</t>
  </si>
  <si>
    <t xml:space="preserve">$/ Hour</t>
  </si>
  <si>
    <t xml:space="preserve">Concrete required for pad size</t>
  </si>
  <si>
    <t xml:space="preserve">Yards Required</t>
  </si>
  <si>
    <t xml:space="preserve">Price per qubic yard </t>
  </si>
  <si>
    <t xml:space="preserve">Other materials</t>
  </si>
  <si>
    <t xml:space="preserve">Site Preparation Subtotal</t>
  </si>
  <si>
    <t xml:space="preserve">Installation</t>
  </si>
  <si>
    <t xml:space="preserve">Crane Rental</t>
  </si>
  <si>
    <t xml:space="preserve">Installation Subtotal</t>
  </si>
  <si>
    <t xml:space="preserve">Total Capital Costs</t>
  </si>
  <si>
    <t xml:space="preserve">Grants Funds Used to Offset Capital Costs</t>
  </si>
  <si>
    <t xml:space="preserve">Out of Pocket Capital Costs After Grant Funds</t>
  </si>
  <si>
    <t xml:space="preserve">Variable Costs:   (Complete this even if using the "Package Price" option.)</t>
  </si>
  <si>
    <t xml:space="preserve">Annual Maintenance Costs</t>
  </si>
  <si>
    <t xml:space="preserve">Lubricant</t>
  </si>
  <si>
    <t xml:space="preserve">Parts</t>
  </si>
  <si>
    <t xml:space="preserve">Maintenance Subtotal</t>
  </si>
  <si>
    <r>
      <rPr>
        <b val="true"/>
        <sz val="12"/>
        <rFont val="Arial"/>
        <family val="2"/>
      </rPr>
      <t xml:space="preserve">Utility Charges </t>
    </r>
    <r>
      <rPr>
        <b val="true"/>
        <sz val="12"/>
        <color rgb="FF800000"/>
        <rFont val="Arial"/>
        <family val="2"/>
      </rPr>
      <t xml:space="preserve">other than per kWh charges</t>
    </r>
    <r>
      <rPr>
        <b val="true"/>
        <sz val="12"/>
        <rFont val="Arial"/>
        <family val="2"/>
      </rPr>
      <t xml:space="preserve"> (annual basis)</t>
    </r>
  </si>
  <si>
    <t xml:space="preserve">Annual Connectivity Charge</t>
  </si>
  <si>
    <t xml:space="preserve">Utility Charges Subtotal</t>
  </si>
  <si>
    <t xml:space="preserve">Other Annual Operating/Miscellaneous Costs </t>
  </si>
  <si>
    <t xml:space="preserve">Other Operating Costs Subtotal</t>
  </si>
  <si>
    <t xml:space="preserve">Total Annual Variable/Operating Costs (per year)</t>
  </si>
  <si>
    <t xml:space="preserve">Fixed Costs:   (Complete this even if using the "Package Price" option.)</t>
  </si>
  <si>
    <r>
      <rPr>
        <b val="true"/>
        <sz val="12"/>
        <rFont val="Arial"/>
        <family val="2"/>
      </rPr>
      <t xml:space="preserve">Depreciation:</t>
    </r>
    <r>
      <rPr>
        <sz val="12"/>
        <rFont val="Arial"/>
        <family val="2"/>
      </rPr>
      <t xml:space="preserve"> Calculated on the CashFlowEconomics Page Tab.</t>
    </r>
  </si>
  <si>
    <r>
      <rPr>
        <b val="true"/>
        <sz val="12"/>
        <rFont val="Arial"/>
        <family val="2"/>
      </rPr>
      <t xml:space="preserve">Interest:</t>
    </r>
    <r>
      <rPr>
        <sz val="12"/>
        <rFont val="Arial"/>
        <family val="2"/>
      </rPr>
      <t xml:space="preserve"> Calculated on the CashFlowEconomics Page Tab.</t>
    </r>
  </si>
  <si>
    <r>
      <rPr>
        <b val="true"/>
        <sz val="12"/>
        <rFont val="Arial"/>
        <family val="2"/>
      </rPr>
      <t xml:space="preserve">Taxes: </t>
    </r>
    <r>
      <rPr>
        <sz val="12"/>
        <rFont val="Arial"/>
        <family val="2"/>
      </rPr>
      <t xml:space="preserve">Property Taxes on Capital Equipment</t>
    </r>
  </si>
  <si>
    <t xml:space="preserve">Estimated personal property tax based on average value</t>
  </si>
  <si>
    <t xml:space="preserve">Local Mill Level </t>
  </si>
  <si>
    <t xml:space="preserve">Taxable value Rate </t>
  </si>
  <si>
    <t xml:space="preserve">Additional property taxes on capital equipment, if any</t>
  </si>
  <si>
    <t xml:space="preserve">Tax incentives that may be offered can be estimated on the TaxIncentives </t>
  </si>
  <si>
    <t xml:space="preserve">tab and are included on the CashFlowEconomics tab of this spreadsheet.</t>
  </si>
  <si>
    <t xml:space="preserve">Insurance:  Annual costs</t>
  </si>
  <si>
    <t xml:space="preserve">Enter the dollar amount of any additional insurance required</t>
  </si>
  <si>
    <t xml:space="preserve">Other Fixed Cost Expenses</t>
  </si>
  <si>
    <t xml:space="preserve">Property taxes, Insurance and Other fixed expenses by turbine size</t>
  </si>
  <si>
    <t xml:space="preserve">Review all of the data entered on this page and add, edit or delete any entries that do not fit your specific situation. </t>
  </si>
  <si>
    <t xml:space="preserve">Information about Tax incentives/credits/deductions, etc.</t>
  </si>
  <si>
    <t xml:space="preserve">This page attempts to estimate the tax benefits that might occur to an individual purchasing a wind powered</t>
  </si>
  <si>
    <t xml:space="preserve">generator.  There are many types of tax incentives offered at the Federal, State and in some cases local levels.  They</t>
  </si>
  <si>
    <t xml:space="preserve">are to numerous to catalog in detail here, and they change rapidly.  This program includes categories of tax incentives</t>
  </si>
  <si>
    <t xml:space="preserve">and the tax benefits of these incentives are calculated a two different frameworks.  One based on usage, i.e. kWh generated </t>
  </si>
  <si>
    <t xml:space="preserve">over time and one based on tax benefits that occur during the first year.  Multiple tax incentives exist in both of these categories and </t>
  </si>
  <si>
    <t xml:space="preserve">this program may not model a particular tax incentive in exact detail.  The major categories of tax incentives included are:</t>
  </si>
  <si>
    <t xml:space="preserve">1- Incentives and deductions which fall under the general category of a deductible expense.</t>
  </si>
  <si>
    <t xml:space="preserve">2- Credits which are typically taken after the tax liability has been calculated for the tax entity and are dollar for dollar reductions in tax liabilities.</t>
  </si>
  <si>
    <t xml:space="preserve">     These credits may or may not be refundable (a negative income tax) or have the ability to be carried forward or backward in time.</t>
  </si>
  <si>
    <t xml:space="preserve">3- One time deductions for investment in energy/alternative energy/…… production.</t>
  </si>
  <si>
    <t xml:space="preserve">4- One time credits for investments in energy/alternative energy/…….  production.</t>
  </si>
  <si>
    <t xml:space="preserve">5- Tax exemptions which can come in many forms at the federal, state and local levels. </t>
  </si>
  <si>
    <t xml:space="preserve">It is beyond the scope of this program to estimate taxable income for a tax entity over a period of years and how a</t>
  </si>
  <si>
    <t xml:space="preserve">particular tax deduction/credit/….. may be used in any give year. Due to this complexity, this program assumes that </t>
  </si>
  <si>
    <t xml:space="preserve">the maximum amount of all tax benefits will be taken by the tax entity.  If this is not the case, you can compensate for this by </t>
  </si>
  <si>
    <t xml:space="preserve">lowering the marginal tax rates for federal and state taxes entered on the CashFlowEconomics tab.  </t>
  </si>
  <si>
    <t xml:space="preserve">Caution:  Including a tax benefit in this analysis when in fact you will not be able to take advantage of the</t>
  </si>
  <si>
    <t xml:space="preserve">additional tax benefits of investing in wind energy production may severely distort the benefits of the investment.  </t>
  </si>
  <si>
    <t xml:space="preserve">Tax deductions based on kWh generated </t>
  </si>
  <si>
    <t xml:space="preserve">Up to three different types of deductions can be entered, each having different applicable rates and lengths of time. </t>
  </si>
  <si>
    <t xml:space="preserve">These deductions are typically not refundable (you receive a tax refund if the tax credits from this investment is greater than</t>
  </si>
  <si>
    <t xml:space="preserve">your tax liability for the given year) but can usually be carried forward or backward if they contribute to a Net Operating Loss (NOL).</t>
  </si>
  <si>
    <t xml:space="preserve">Rate</t>
  </si>
  <si>
    <t xml:space="preserve">Description</t>
  </si>
  <si>
    <t xml:space="preserve">per kWh</t>
  </si>
  <si>
    <t xml:space="preserve">Start Year</t>
  </si>
  <si>
    <t xml:space="preserve">Stop Year</t>
  </si>
  <si>
    <t xml:space="preserve">Deduction #1</t>
  </si>
  <si>
    <t xml:space="preserve">Deduction #2</t>
  </si>
  <si>
    <t xml:space="preserve">Deduction #3</t>
  </si>
  <si>
    <t xml:space="preserve">Annual kWh generated by turbine size and type of irrigation system.</t>
  </si>
  <si>
    <t xml:space="preserve">Year</t>
  </si>
  <si>
    <t xml:space="preserve">Turbine Size</t>
  </si>
  <si>
    <t xml:space="preserve">kwh1</t>
  </si>
  <si>
    <t xml:space="preserve">kwh2</t>
  </si>
  <si>
    <t xml:space="preserve">kwh3</t>
  </si>
  <si>
    <t xml:space="preserve">kwh4</t>
  </si>
  <si>
    <t xml:space="preserve">kwh5</t>
  </si>
  <si>
    <t xml:space="preserve">kwh6</t>
  </si>
  <si>
    <t xml:space="preserve">Tax Incentives Totals</t>
  </si>
  <si>
    <r>
      <rPr>
        <b val="true"/>
        <sz val="12"/>
        <rFont val="Arial"/>
        <family val="2"/>
      </rPr>
      <t xml:space="preserve">Tax </t>
    </r>
    <r>
      <rPr>
        <b val="true"/>
        <sz val="12"/>
        <color rgb="FF800000"/>
        <rFont val="Arial"/>
        <family val="2"/>
      </rPr>
      <t xml:space="preserve">credits</t>
    </r>
    <r>
      <rPr>
        <b val="true"/>
        <sz val="12"/>
        <rFont val="Arial"/>
        <family val="2"/>
      </rPr>
      <t xml:space="preserve"> based on kWh generated </t>
    </r>
  </si>
  <si>
    <t xml:space="preserve">Up to three different types of credits can be entered, each have different applicable rates and lengths of time. </t>
  </si>
  <si>
    <t xml:space="preserve">Some credits are refundable, which means you will get a tax refund if your tax credits exceed your taxable liability.  </t>
  </si>
  <si>
    <t xml:space="preserve">This program assumes that your tax liability is large enough that you will always be able to use the credit.</t>
  </si>
  <si>
    <t xml:space="preserve">REPTC</t>
  </si>
  <si>
    <t xml:space="preserve">Tax Credit #2</t>
  </si>
  <si>
    <t xml:space="preserve">Tax Credit #3</t>
  </si>
  <si>
    <t xml:space="preserve">Tax Credit Totals</t>
  </si>
  <si>
    <r>
      <rPr>
        <b val="true"/>
        <sz val="12"/>
        <rFont val="Arial"/>
        <family val="2"/>
      </rPr>
      <t xml:space="preserve">Tax </t>
    </r>
    <r>
      <rPr>
        <b val="true"/>
        <sz val="12"/>
        <color rgb="FF800000"/>
        <rFont val="Arial"/>
        <family val="2"/>
      </rPr>
      <t xml:space="preserve">Exemptions </t>
    </r>
    <r>
      <rPr>
        <b val="true"/>
        <sz val="12"/>
        <rFont val="Arial"/>
        <family val="2"/>
      </rPr>
      <t xml:space="preserve">based on kWh generated </t>
    </r>
  </si>
  <si>
    <t xml:space="preserve">Up to three different types of exemptions can be entered, each have different applicable rates and lengths of time. </t>
  </si>
  <si>
    <t xml:space="preserve">Exemptions may or may not contribute to a tax refund if your tax exemptions and credits exceed your taxable liability.  </t>
  </si>
  <si>
    <t xml:space="preserve">This program assumes that your tax liability is large enough that you will always be able to use the exemptions.</t>
  </si>
  <si>
    <t xml:space="preserve">Tax Exemption #1</t>
  </si>
  <si>
    <t xml:space="preserve">Tax Exemption #2</t>
  </si>
  <si>
    <t xml:space="preserve">Tax Exemption #3</t>
  </si>
  <si>
    <t xml:space="preserve">Tax Exemptions Totals</t>
  </si>
  <si>
    <r>
      <rPr>
        <b val="true"/>
        <sz val="12"/>
        <rFont val="Arial"/>
        <family val="2"/>
      </rPr>
      <t xml:space="preserve">One time energy investment</t>
    </r>
    <r>
      <rPr>
        <b val="true"/>
        <sz val="12"/>
        <color rgb="FF800000"/>
        <rFont val="Arial"/>
        <family val="2"/>
      </rPr>
      <t xml:space="preserve"> tax deduction, </t>
    </r>
    <r>
      <rPr>
        <b val="true"/>
        <sz val="12"/>
        <rFont val="Arial"/>
        <family val="2"/>
      </rPr>
      <t xml:space="preserve">Federal, State and Local.  These deductions are </t>
    </r>
    <r>
      <rPr>
        <b val="true"/>
        <u val="single"/>
        <sz val="12"/>
        <rFont val="Arial"/>
        <family val="2"/>
      </rPr>
      <t xml:space="preserve">assumed </t>
    </r>
    <r>
      <rPr>
        <b val="true"/>
        <sz val="12"/>
        <rFont val="Arial"/>
        <family val="2"/>
      </rPr>
      <t xml:space="preserve">to be taken in the first year.</t>
    </r>
  </si>
  <si>
    <t xml:space="preserve">Code values </t>
  </si>
  <si>
    <t xml:space="preserve">Exclude deductions related to depreciation such as Section 179 first year deductions.</t>
  </si>
  <si>
    <t xml:space="preserve">F/S/B</t>
  </si>
  <si>
    <t xml:space="preserve">F</t>
  </si>
  <si>
    <t xml:space="preserve">S</t>
  </si>
  <si>
    <t xml:space="preserve">B</t>
  </si>
  <si>
    <r>
      <rPr>
        <sz val="10"/>
        <rFont val="Arial"/>
        <family val="0"/>
      </rPr>
      <t xml:space="preserve">One Time</t>
    </r>
    <r>
      <rPr>
        <b val="true"/>
        <sz val="10"/>
        <color rgb="FF800000"/>
        <rFont val="Arial"/>
        <family val="2"/>
      </rPr>
      <t xml:space="preserve"> Deduction</t>
    </r>
    <r>
      <rPr>
        <sz val="10"/>
        <rFont val="Arial"/>
        <family val="0"/>
      </rPr>
      <t xml:space="preserve"> Amount</t>
    </r>
  </si>
  <si>
    <t xml:space="preserve">Federal</t>
  </si>
  <si>
    <t xml:space="preserve"> State or Both</t>
  </si>
  <si>
    <t xml:space="preserve">Small</t>
  </si>
  <si>
    <t xml:space="preserve">Medium</t>
  </si>
  <si>
    <t xml:space="preserve">Large</t>
  </si>
  <si>
    <t xml:space="preserve">One time deduction #1</t>
  </si>
  <si>
    <t xml:space="preserve">One time deduction #2</t>
  </si>
  <si>
    <t xml:space="preserve">One time deduction #3</t>
  </si>
  <si>
    <t xml:space="preserve">One time deduction #4</t>
  </si>
  <si>
    <t xml:space="preserve">Total one time Deductions</t>
  </si>
  <si>
    <r>
      <rPr>
        <b val="true"/>
        <sz val="12"/>
        <rFont val="Arial"/>
        <family val="2"/>
      </rPr>
      <t xml:space="preserve">One time energy investment </t>
    </r>
    <r>
      <rPr>
        <b val="true"/>
        <sz val="12"/>
        <color rgb="FF800000"/>
        <rFont val="Arial"/>
        <family val="2"/>
      </rPr>
      <t xml:space="preserve">Credits, </t>
    </r>
    <r>
      <rPr>
        <b val="true"/>
        <sz val="12"/>
        <rFont val="Arial"/>
        <family val="2"/>
      </rPr>
      <t xml:space="preserve">Federal, State and Local.  These deductions are </t>
    </r>
    <r>
      <rPr>
        <b val="true"/>
        <u val="single"/>
        <sz val="12"/>
        <rFont val="Arial"/>
        <family val="2"/>
      </rPr>
      <t xml:space="preserve">assumed </t>
    </r>
    <r>
      <rPr>
        <b val="true"/>
        <sz val="12"/>
        <rFont val="Arial"/>
        <family val="2"/>
      </rPr>
      <t xml:space="preserve">to be taken in the first year.</t>
    </r>
  </si>
  <si>
    <r>
      <rPr>
        <sz val="10"/>
        <rFont val="Arial"/>
        <family val="0"/>
      </rPr>
      <t xml:space="preserve">One Time </t>
    </r>
    <r>
      <rPr>
        <b val="true"/>
        <sz val="10"/>
        <color rgb="FF800000"/>
        <rFont val="Arial"/>
        <family val="2"/>
      </rPr>
      <t xml:space="preserve">Credit</t>
    </r>
    <r>
      <rPr>
        <sz val="10"/>
        <rFont val="Arial"/>
        <family val="0"/>
      </rPr>
      <t xml:space="preserve"> Amount</t>
    </r>
  </si>
  <si>
    <t xml:space="preserve"> Federal or</t>
  </si>
  <si>
    <t xml:space="preserve">Energy Tax Credit #1</t>
  </si>
  <si>
    <t xml:space="preserve">Energy Tax Credit #2</t>
  </si>
  <si>
    <t xml:space="preserve">Energy Tax Credit #3</t>
  </si>
  <si>
    <t xml:space="preserve">Energy Tax Credit #4</t>
  </si>
  <si>
    <t xml:space="preserve">Total one time Credits</t>
  </si>
  <si>
    <r>
      <rPr>
        <b val="true"/>
        <sz val="12"/>
        <rFont val="Arial"/>
        <family val="2"/>
      </rPr>
      <t xml:space="preserve">Regular (Not Energy Equipment related) One Time Investment Tax </t>
    </r>
    <r>
      <rPr>
        <b val="true"/>
        <sz val="12"/>
        <color rgb="FF800000"/>
        <rFont val="Arial"/>
        <family val="2"/>
      </rPr>
      <t xml:space="preserve">Credits</t>
    </r>
    <r>
      <rPr>
        <b val="true"/>
        <sz val="12"/>
        <rFont val="Arial"/>
        <family val="2"/>
      </rPr>
      <t xml:space="preserve"> available. </t>
    </r>
  </si>
  <si>
    <r>
      <rPr>
        <sz val="10"/>
        <rFont val="Arial"/>
        <family val="0"/>
      </rPr>
      <t xml:space="preserve">One Time Investment Tax </t>
    </r>
    <r>
      <rPr>
        <b val="true"/>
        <sz val="10"/>
        <color rgb="FF800000"/>
        <rFont val="Arial"/>
        <family val="2"/>
      </rPr>
      <t xml:space="preserve">Credit</t>
    </r>
    <r>
      <rPr>
        <sz val="10"/>
        <rFont val="Arial"/>
        <family val="0"/>
      </rPr>
      <t xml:space="preserve"> Amount</t>
    </r>
  </si>
  <si>
    <t xml:space="preserve">Investment Tax Credit #1</t>
  </si>
  <si>
    <t xml:space="preserve">Investment Tax Credit #2</t>
  </si>
  <si>
    <t xml:space="preserve">Investment Tax Credit #3</t>
  </si>
  <si>
    <t xml:space="preserve">Investment Tax Credit #4</t>
  </si>
  <si>
    <t xml:space="preserve">Total One Time Federal Tax Incentives</t>
  </si>
  <si>
    <t xml:space="preserve">Total One Time State Tax Incentives</t>
  </si>
  <si>
    <t xml:space="preserve">Total One Time Federal &amp; State Tax Incentives (Both)</t>
  </si>
  <si>
    <t xml:space="preserve">Total One Time Tax Incentives</t>
  </si>
  <si>
    <t xml:space="preserve">Tax Exemptions not related to kWh production.</t>
  </si>
  <si>
    <t xml:space="preserve">Tax Exemption Amount in Dollars</t>
  </si>
  <si>
    <t xml:space="preserve">Total dollar investment net of grant dollars.</t>
  </si>
  <si>
    <t xml:space="preserve">Exemption #1</t>
  </si>
  <si>
    <t xml:space="preserve">Exemption #2</t>
  </si>
  <si>
    <t xml:space="preserve">Exemption #3</t>
  </si>
  <si>
    <t xml:space="preserve">Exemption #4</t>
  </si>
  <si>
    <t xml:space="preserve">Total Annual Dollar Exemption</t>
  </si>
  <si>
    <t xml:space="preserve">Annual Federal Tax Incentives</t>
  </si>
  <si>
    <t xml:space="preserve">Annual State Tax Incentives</t>
  </si>
  <si>
    <t xml:space="preserve">State</t>
  </si>
  <si>
    <t xml:space="preserve">Annual Federal &amp; State Tax Incentives (Both)</t>
  </si>
  <si>
    <t xml:space="preserve">Both</t>
  </si>
  <si>
    <t xml:space="preserve">Annual Tax Incentives Subtotal</t>
  </si>
  <si>
    <r>
      <rPr>
        <sz val="12"/>
        <rFont val="Arial"/>
        <family val="2"/>
      </rPr>
      <t xml:space="preserve">Enter all information below in </t>
    </r>
    <r>
      <rPr>
        <b val="true"/>
        <sz val="12"/>
        <color rgb="FF0000FF"/>
        <rFont val="Arial"/>
        <family val="2"/>
      </rPr>
      <t xml:space="preserve">Blue Text.</t>
    </r>
    <r>
      <rPr>
        <sz val="12"/>
        <rFont val="Arial"/>
        <family val="2"/>
      </rPr>
      <t xml:space="preserve">  All other labels and numbers are fixed or calculated.</t>
    </r>
  </si>
  <si>
    <t xml:space="preserve">Sources of wind speed maps include:</t>
  </si>
  <si>
    <t xml:space="preserve">3Tier FirstLook Wind and Solar</t>
  </si>
  <si>
    <t xml:space="preserve">http://firstlook.3tiergroup.com/ </t>
  </si>
  <si>
    <t xml:space="preserve">Pump Energy Requirements</t>
  </si>
  <si>
    <t xml:space="preserve">AWS Truewind</t>
  </si>
  <si>
    <t xml:space="preserve">Pivot</t>
  </si>
  <si>
    <t xml:space="preserve">Wheel line</t>
  </si>
  <si>
    <t xml:space="preserve">Hand line</t>
  </si>
  <si>
    <t xml:space="preserve">Gated Pipe</t>
  </si>
  <si>
    <t xml:space="preserve">http://awstruewind.com/ </t>
  </si>
  <si>
    <t xml:space="preserve">Actual Acres Irrigated</t>
  </si>
  <si>
    <t xml:space="preserve">Wind Power Maps</t>
  </si>
  <si>
    <t xml:space="preserve">Total Inches Applied</t>
  </si>
  <si>
    <t xml:space="preserve">http://www.windpowermaps.org/</t>
  </si>
  <si>
    <t xml:space="preserve">Flow Rate (GPM)</t>
  </si>
  <si>
    <t xml:space="preserve">Pressure at Pump (psi)</t>
  </si>
  <si>
    <t xml:space="preserve">Operating Pressure (psi)</t>
  </si>
  <si>
    <t xml:space="preserve">Total Feet of Lift (Pumping Water Level in feet)</t>
  </si>
  <si>
    <t xml:space="preserve">Units/acre ft/ft (Factor) for Electricity</t>
  </si>
  <si>
    <t xml:space="preserve">Pumping Hours</t>
  </si>
  <si>
    <t xml:space="preserve">Water Horsepower</t>
  </si>
  <si>
    <t xml:space="preserve">Total Dynamic Head</t>
  </si>
  <si>
    <t xml:space="preserve">Acre Feet Applied</t>
  </si>
  <si>
    <t xml:space="preserve">kWhs Per Acre Foot Required</t>
  </si>
  <si>
    <t xml:space="preserve">Additional kWh required for Pivot irrigation systems</t>
  </si>
  <si>
    <t xml:space="preserve">Annual kWh Required</t>
  </si>
  <si>
    <t xml:space="preserve">Wind Energy Production</t>
  </si>
  <si>
    <t xml:space="preserve">Wind Related Inputs:</t>
  </si>
  <si>
    <t xml:space="preserve">Tower Height in Meters</t>
  </si>
  <si>
    <t xml:space="preserve">Anemometer Height in Feet</t>
  </si>
  <si>
    <t xml:space="preserve">Anemometer Height in Meters</t>
  </si>
  <si>
    <t xml:space="preserve">Site Altitude in Feet</t>
  </si>
  <si>
    <t xml:space="preserve">Site Altitude in Meters</t>
  </si>
  <si>
    <t xml:space="preserve">Wind Speeds: Selecte Method to Use -- Average annual OR Monthly Average</t>
  </si>
  <si>
    <r>
      <rPr>
        <b val="true"/>
        <sz val="12"/>
        <color rgb="FF800000"/>
        <rFont val="Arial"/>
        <family val="2"/>
      </rPr>
      <t xml:space="preserve">Use Average Annual:</t>
    </r>
    <r>
      <rPr>
        <b val="true"/>
        <sz val="12"/>
        <rFont val="Arial"/>
        <family val="2"/>
      </rPr>
      <t xml:space="preserve"> </t>
    </r>
    <r>
      <rPr>
        <sz val="12"/>
        <rFont val="Arial"/>
        <family val="2"/>
      </rPr>
      <t xml:space="preserve"> Enter the average annual wind speeds below.</t>
    </r>
  </si>
  <si>
    <t xml:space="preserve">Avg. Annual Wind Speed (mph)</t>
  </si>
  <si>
    <t xml:space="preserve">Avg Wind Speed in meters per second</t>
  </si>
  <si>
    <r>
      <rPr>
        <b val="true"/>
        <sz val="12"/>
        <color rgb="FF800000"/>
        <rFont val="Arial"/>
        <family val="2"/>
      </rPr>
      <t xml:space="preserve">Use Monthly Average: </t>
    </r>
    <r>
      <rPr>
        <sz val="12"/>
        <rFont val="Arial"/>
        <family val="2"/>
      </rPr>
      <t xml:space="preserve"> Enter the monthly average wind speeds below.</t>
    </r>
  </si>
  <si>
    <r>
      <rPr>
        <b val="true"/>
        <sz val="12"/>
        <rFont val="Arial"/>
        <family val="2"/>
      </rPr>
      <t xml:space="preserve">Annual Avg Wind Speeds </t>
    </r>
    <r>
      <rPr>
        <b val="true"/>
        <u val="single"/>
        <sz val="12"/>
        <color rgb="FF800000"/>
        <rFont val="Arial"/>
        <family val="2"/>
      </rPr>
      <t xml:space="preserve">OR</t>
    </r>
    <r>
      <rPr>
        <b val="true"/>
        <sz val="12"/>
        <rFont val="Arial"/>
        <family val="2"/>
      </rPr>
      <t xml:space="preserve"> Monthly Avg Wind Speeds (A or M)</t>
    </r>
  </si>
  <si>
    <t xml:space="preserve">M</t>
  </si>
  <si>
    <t xml:space="preserve">Weibull K</t>
  </si>
  <si>
    <t xml:space="preserve">Wind Shear Exp.</t>
  </si>
  <si>
    <t xml:space="preserve">Turbulence Factor</t>
  </si>
  <si>
    <t xml:space="preserve">Average Output Power Rating in kWh</t>
  </si>
  <si>
    <t xml:space="preserve">Daily Energy Output in kWh</t>
  </si>
  <si>
    <t xml:space="preserve">Annual Energy Output at Maximum Capacity (kWh)</t>
  </si>
  <si>
    <t xml:space="preserve">Average Monthly Energy Output (kWh)</t>
  </si>
  <si>
    <t xml:space="preserve">Electricity Purchase Price ( per kWh)</t>
  </si>
  <si>
    <t xml:space="preserve">Energy Buyback Rate, IF Any (per kWh)</t>
  </si>
  <si>
    <r>
      <rPr>
        <b val="true"/>
        <sz val="12"/>
        <rFont val="Arial"/>
        <family val="2"/>
      </rPr>
      <t xml:space="preserve">Monthly Use Pattern </t>
    </r>
    <r>
      <rPr>
        <b val="true"/>
        <sz val="12"/>
        <color rgb="FF800000"/>
        <rFont val="Arial"/>
        <family val="2"/>
      </rPr>
      <t xml:space="preserve">for Wind Turbine</t>
    </r>
    <r>
      <rPr>
        <b val="true"/>
        <sz val="12"/>
        <rFont val="Arial"/>
        <family val="2"/>
      </rPr>
      <t xml:space="preserve"> ( Enter Percent of Monthly Maximum Capacity Required From Turbine)</t>
    </r>
  </si>
  <si>
    <t xml:space="preserve">Annual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utput</t>
  </si>
  <si>
    <t xml:space="preserve">System</t>
  </si>
  <si>
    <t xml:space="preserve">Seasonally</t>
  </si>
  <si>
    <t xml:space="preserve">Size</t>
  </si>
  <si>
    <t xml:space="preserve">Adjusted</t>
  </si>
  <si>
    <r>
      <rPr>
        <sz val="16"/>
        <rFont val="Arial"/>
        <family val="2"/>
      </rPr>
      <t xml:space="preserve">Table Values are kWh produce by turbine size by month using </t>
    </r>
    <r>
      <rPr>
        <b val="true"/>
        <sz val="16"/>
        <color rgb="FF800000"/>
        <rFont val="Arial"/>
        <family val="2"/>
      </rPr>
      <t xml:space="preserve">average annual </t>
    </r>
    <r>
      <rPr>
        <sz val="16"/>
        <rFont val="Arial"/>
        <family val="2"/>
      </rPr>
      <t xml:space="preserve">wind speeds</t>
    </r>
  </si>
  <si>
    <t xml:space="preserve">Monthly Avg. Wind Speed (mph)</t>
  </si>
  <si>
    <t xml:space="preserve">Converted to meters/second</t>
  </si>
  <si>
    <r>
      <rPr>
        <sz val="16"/>
        <rFont val="Arial"/>
        <family val="2"/>
      </rPr>
      <t xml:space="preserve">Average Output Power Rating in kWh using </t>
    </r>
    <r>
      <rPr>
        <b val="true"/>
        <sz val="16"/>
        <color rgb="FF800000"/>
        <rFont val="Arial"/>
        <family val="2"/>
      </rPr>
      <t xml:space="preserve">monthly average</t>
    </r>
    <r>
      <rPr>
        <sz val="16"/>
        <rFont val="Arial"/>
        <family val="2"/>
      </rPr>
      <t xml:space="preserve"> wind speeds</t>
    </r>
  </si>
  <si>
    <t xml:space="preserve">Total Annual kWh</t>
  </si>
  <si>
    <t xml:space="preserve">with Monthly</t>
  </si>
  <si>
    <r>
      <rPr>
        <sz val="16"/>
        <rFont val="Arial"/>
        <family val="2"/>
      </rPr>
      <t xml:space="preserve">kWh produce by turbine size using </t>
    </r>
    <r>
      <rPr>
        <b val="true"/>
        <sz val="16"/>
        <color rgb="FF800000"/>
        <rFont val="Arial"/>
        <family val="2"/>
      </rPr>
      <t xml:space="preserve">monthly average</t>
    </r>
    <r>
      <rPr>
        <sz val="16"/>
        <rFont val="Arial"/>
        <family val="2"/>
      </rPr>
      <t xml:space="preserve"> wind speeds.</t>
    </r>
  </si>
  <si>
    <t xml:space="preserve">Wind Spds</t>
  </si>
  <si>
    <t xml:space="preserve">Monthly use pattern by type of irrigation system</t>
  </si>
  <si>
    <t xml:space="preserve">Enter the percent of time (% of days in month used) an irrigation system is used for each month of the year in the table below.</t>
  </si>
  <si>
    <t xml:space="preserve">Months </t>
  </si>
  <si>
    <t xml:space="preserve">Total</t>
  </si>
  <si>
    <t xml:space="preserve">Used</t>
  </si>
  <si>
    <r>
      <rPr>
        <b val="true"/>
        <sz val="12"/>
        <rFont val="Arial"/>
        <family val="2"/>
      </rPr>
      <t xml:space="preserve">Monthly and Annual kWh used based on seasonal use pattern. This table reflects </t>
    </r>
    <r>
      <rPr>
        <b val="true"/>
        <sz val="12"/>
        <color rgb="FF800000"/>
        <rFont val="Arial"/>
        <family val="2"/>
      </rPr>
      <t xml:space="preserve">required kWh</t>
    </r>
    <r>
      <rPr>
        <b val="true"/>
        <sz val="12"/>
        <rFont val="Arial"/>
        <family val="2"/>
      </rPr>
      <t xml:space="preserve"> regardless of source of electricity.</t>
    </r>
  </si>
  <si>
    <t xml:space="preserve">Annual kWh</t>
  </si>
  <si>
    <t xml:space="preserve">by Irr. System</t>
  </si>
  <si>
    <r>
      <rPr>
        <b val="true"/>
        <sz val="14"/>
        <color rgb="FF800000"/>
        <rFont val="Arial"/>
        <family val="2"/>
      </rPr>
      <t xml:space="preserve">Monthly True Up</t>
    </r>
    <r>
      <rPr>
        <b val="true"/>
        <sz val="12"/>
        <rFont val="Arial"/>
        <family val="2"/>
      </rPr>
      <t xml:space="preserve"> by size of wind generator and irrigation system.</t>
    </r>
  </si>
  <si>
    <r>
      <rPr>
        <b val="true"/>
        <sz val="12"/>
        <rFont val="Arial"/>
        <family val="2"/>
      </rPr>
      <t xml:space="preserve">Table values are </t>
    </r>
    <r>
      <rPr>
        <b val="true"/>
        <sz val="12"/>
        <color rgb="FF800000"/>
        <rFont val="Arial"/>
        <family val="2"/>
      </rPr>
      <t xml:space="preserve">allowed</t>
    </r>
    <r>
      <rPr>
        <b val="true"/>
        <sz val="12"/>
        <rFont val="Arial"/>
        <family val="2"/>
      </rPr>
      <t xml:space="preserve"> kWh of electricity offset by turbine size and type of irrigation system based on seasonal use of irrigation system and turbine.</t>
    </r>
  </si>
  <si>
    <t xml:space="preserve">Annual</t>
  </si>
  <si>
    <t xml:space="preserve">Total kWh</t>
  </si>
  <si>
    <t xml:space="preserve">Monthly True Up summary by size of wind generator and type of irrigation system. </t>
  </si>
  <si>
    <t xml:space="preserve">Table values are the lesser of kWh</t>
  </si>
  <si>
    <t xml:space="preserve">generated or kWh used by the </t>
  </si>
  <si>
    <t xml:space="preserve">type of irrigation system with a </t>
  </si>
  <si>
    <t xml:space="preserve">monthly true up.</t>
  </si>
  <si>
    <t xml:space="preserve">Wind speed was used</t>
  </si>
  <si>
    <r>
      <rPr>
        <b val="true"/>
        <sz val="14"/>
        <color rgb="FF800000"/>
        <rFont val="Arial"/>
        <family val="2"/>
      </rPr>
      <t xml:space="preserve">Annual</t>
    </r>
    <r>
      <rPr>
        <b val="true"/>
        <sz val="12"/>
        <rFont val="Arial"/>
        <family val="2"/>
      </rPr>
      <t xml:space="preserve"> energy  costs savings and/or revenue generated with net metering and an </t>
    </r>
    <r>
      <rPr>
        <b val="true"/>
        <sz val="12"/>
        <color rgb="FF800000"/>
        <rFont val="Arial"/>
        <family val="2"/>
      </rPr>
      <t xml:space="preserve">Monthly True Up</t>
    </r>
    <r>
      <rPr>
        <b val="true"/>
        <sz val="12"/>
        <rFont val="Arial"/>
        <family val="2"/>
      </rPr>
      <t xml:space="preserve">.</t>
    </r>
  </si>
  <si>
    <t xml:space="preserve">Table values are the kWh costs </t>
  </si>
  <si>
    <t xml:space="preserve">saved at the user entered rate</t>
  </si>
  <si>
    <t xml:space="preserve">with net metering and an monthly true up.</t>
  </si>
  <si>
    <r>
      <rPr>
        <b val="true"/>
        <sz val="14"/>
        <color rgb="FF800000"/>
        <rFont val="Arial"/>
        <family val="2"/>
      </rPr>
      <t xml:space="preserve">Annual True Up</t>
    </r>
    <r>
      <rPr>
        <b val="true"/>
        <sz val="12"/>
        <rFont val="Arial"/>
        <family val="2"/>
      </rPr>
      <t xml:space="preserve"> summary based on seasonal use patterns of turbine and irrigation equipment</t>
    </r>
  </si>
  <si>
    <t xml:space="preserve">Table values are kWh allowed based on type of irrigation system, turbine size and seasonal use patterns.</t>
  </si>
  <si>
    <t xml:space="preserve">Type Irrigation System</t>
  </si>
  <si>
    <t xml:space="preserve">type of irrigation system with an </t>
  </si>
  <si>
    <t xml:space="preserve">annual true up.</t>
  </si>
  <si>
    <r>
      <rPr>
        <b val="true"/>
        <sz val="14"/>
        <color rgb="FF800000"/>
        <rFont val="Arial"/>
        <family val="2"/>
      </rPr>
      <t xml:space="preserve">Annual</t>
    </r>
    <r>
      <rPr>
        <b val="true"/>
        <sz val="12"/>
        <rFont val="Arial"/>
        <family val="2"/>
      </rPr>
      <t xml:space="preserve"> energy  costs savings and/or revenue generated with net metering and an </t>
    </r>
    <r>
      <rPr>
        <b val="true"/>
        <sz val="12"/>
        <color rgb="FF800000"/>
        <rFont val="Arial"/>
        <family val="2"/>
      </rPr>
      <t xml:space="preserve">Annual True Up</t>
    </r>
    <r>
      <rPr>
        <b val="true"/>
        <sz val="12"/>
        <rFont val="Arial"/>
        <family val="2"/>
      </rPr>
      <t xml:space="preserve">.</t>
    </r>
  </si>
  <si>
    <t xml:space="preserve">with net metering and annual true up.</t>
  </si>
  <si>
    <r>
      <rPr>
        <b val="true"/>
        <sz val="14"/>
        <color rgb="FF800000"/>
        <rFont val="Arial"/>
        <family val="2"/>
      </rPr>
      <t xml:space="preserve">Annual</t>
    </r>
    <r>
      <rPr>
        <b val="true"/>
        <sz val="12"/>
        <rFont val="Arial"/>
        <family val="2"/>
      </rPr>
      <t xml:space="preserve"> energy  costs savings </t>
    </r>
    <r>
      <rPr>
        <b val="true"/>
        <sz val="12"/>
        <color rgb="FF800000"/>
        <rFont val="Arial"/>
        <family val="2"/>
      </rPr>
      <t xml:space="preserve">PLUS </t>
    </r>
    <r>
      <rPr>
        <b val="true"/>
        <sz val="12"/>
        <rFont val="Arial"/>
        <family val="2"/>
      </rPr>
      <t xml:space="preserve">revenue generated with </t>
    </r>
    <r>
      <rPr>
        <b val="true"/>
        <sz val="12"/>
        <color rgb="FF800000"/>
        <rFont val="Arial"/>
        <family val="2"/>
      </rPr>
      <t xml:space="preserve">utility company buying excess energy capacity</t>
    </r>
  </si>
  <si>
    <t xml:space="preserve">Table values are the annual excess</t>
  </si>
  <si>
    <t xml:space="preserve">kWh generated, i.e. kWh greater than</t>
  </si>
  <si>
    <t xml:space="preserve">annual kWh required for irrigation.</t>
  </si>
  <si>
    <t xml:space="preserve">Table values are the annual dollars</t>
  </si>
  <si>
    <t xml:space="preserve">generated selling excess capacity</t>
  </si>
  <si>
    <t xml:space="preserve">at the rate entered by the user above</t>
  </si>
  <si>
    <t xml:space="preserve">PLUS the cost savings from generating </t>
  </si>
  <si>
    <t xml:space="preserve">your own electricity. </t>
  </si>
  <si>
    <t xml:space="preserve">Wind probability calculations using Monthly average wind speed </t>
  </si>
  <si>
    <t xml:space="preserve">Wind Turbine Power Output Calculations</t>
  </si>
  <si>
    <t xml:space="preserve">Inputs:</t>
  </si>
  <si>
    <t xml:space="preserve">Wind Speed </t>
  </si>
  <si>
    <t xml:space="preserve">Power</t>
  </si>
  <si>
    <t xml:space="preserve">Power Adj.</t>
  </si>
  <si>
    <t xml:space="preserve">Wind Probability</t>
  </si>
  <si>
    <t xml:space="preserve">Generated Power</t>
  </si>
  <si>
    <t xml:space="preserve">Ave. Wind (m/s) = </t>
  </si>
  <si>
    <t xml:space="preserve">(m/s)</t>
  </si>
  <si>
    <t xml:space="preserve">(kW)</t>
  </si>
  <si>
    <t xml:space="preserve">(f)</t>
  </si>
  <si>
    <t xml:space="preserve">Net kW @ V</t>
  </si>
  <si>
    <t xml:space="preserve">Weibull K = </t>
  </si>
  <si>
    <t xml:space="preserve">Site Altitude (m) = </t>
  </si>
  <si>
    <t xml:space="preserve">Wind Shear Exp. = </t>
  </si>
  <si>
    <t xml:space="preserve">Anem. Height (m) = </t>
  </si>
  <si>
    <t xml:space="preserve">Tower Height (m) = </t>
  </si>
  <si>
    <t xml:space="preserve">Turbulence Factor = </t>
  </si>
  <si>
    <t xml:space="preserve">Hub Average Wind Speed (m/s) = </t>
  </si>
  <si>
    <t xml:space="preserve">Air Density Factor = </t>
  </si>
  <si>
    <t xml:space="preserve">Totals</t>
  </si>
  <si>
    <t xml:space="preserve">Percentage Operating Time</t>
  </si>
  <si>
    <t xml:space="preserve">Wind Generation Monthly Allocation Factors</t>
  </si>
  <si>
    <t xml:space="preserve">Upper Midwest</t>
  </si>
  <si>
    <t xml:space="preserve">Montana</t>
  </si>
  <si>
    <t xml:space="preserve">Pasco, WA</t>
  </si>
  <si>
    <t xml:space="preserve">Yakima, WA</t>
  </si>
  <si>
    <t xml:space="preserve">Pendleton, OR</t>
  </si>
  <si>
    <t xml:space="preserve">future1</t>
  </si>
  <si>
    <t xml:space="preserve">Future2</t>
  </si>
  <si>
    <t xml:space="preserve">June</t>
  </si>
  <si>
    <t xml:space="preserve">July</t>
  </si>
  <si>
    <t xml:space="preserve">Sept</t>
  </si>
  <si>
    <t xml:space="preserve">NAME</t>
  </si>
  <si>
    <t xml:space="preserve">RANGE</t>
  </si>
  <si>
    <t xml:space="preserve">PURPOSE</t>
  </si>
  <si>
    <t xml:space="preserve">--------</t>
  </si>
  <si>
    <t xml:space="preserve">-----------</t>
  </si>
  <si>
    <t xml:space="preserve">--------------------------------------------------</t>
  </si>
  <si>
    <t xml:space="preserve">BASIS</t>
  </si>
  <si>
    <t xml:space="preserve">D5</t>
  </si>
  <si>
    <t xml:space="preserve">Depreciable basis for this asset</t>
  </si>
  <si>
    <t xml:space="preserve">FEASIB</t>
  </si>
  <si>
    <t xml:space="preserve">K21</t>
  </si>
  <si>
    <t xml:space="preserve">Cell to GOTO for feasibility details on screen</t>
  </si>
  <si>
    <t xml:space="preserve">Inputs for Analysis:</t>
  </si>
  <si>
    <t xml:space="preserve">Economic Profitability:</t>
  </si>
  <si>
    <t xml:space="preserve">Recovery</t>
  </si>
  <si>
    <t xml:space="preserve">Table values from IRS Pub 946 for 2007, How to Depreciate Property - Used table A-14, 150% Decling Balance Method, Half Year Convention.</t>
  </si>
  <si>
    <t xml:space="preserve">INPUTRANGE</t>
  </si>
  <si>
    <t xml:space="preserve">B1..F20</t>
  </si>
  <si>
    <t xml:space="preserve">Range for /Range Input command</t>
  </si>
  <si>
    <t xml:space="preserve">Description of Investment</t>
  </si>
  <si>
    <t xml:space="preserve">Period Yrs</t>
  </si>
  <si>
    <t xml:space="preserve">LIFE</t>
  </si>
  <si>
    <t xml:space="preserve">D8</t>
  </si>
  <si>
    <t xml:space="preserve">Asset life</t>
  </si>
  <si>
    <t xml:space="preserve">Purchase Price Less Grant Dollars Received</t>
  </si>
  <si>
    <t xml:space="preserve">LOAN</t>
  </si>
  <si>
    <t xml:space="preserve">D13</t>
  </si>
  <si>
    <t xml:space="preserve">Loan length</t>
  </si>
  <si>
    <t xml:space="preserve">Salvage Value:</t>
  </si>
  <si>
    <t xml:space="preserve">Receipts</t>
  </si>
  <si>
    <t xml:space="preserve">PROFIT</t>
  </si>
  <si>
    <t xml:space="preserve">K1</t>
  </si>
  <si>
    <t xml:space="preserve">Cell to GOTO for profitability details on screen</t>
  </si>
  <si>
    <t xml:space="preserve">Depreciation Period for Tax Purposes (Enter 5, 7, 15 or 20 yrs)</t>
  </si>
  <si>
    <t xml:space="preserve">Salvage Value</t>
  </si>
  <si>
    <t xml:space="preserve">Asset's Expected Life (2-30 yrs):</t>
  </si>
  <si>
    <t xml:space="preserve">Total Receipts:</t>
  </si>
  <si>
    <t xml:space="preserve">Section 179 First Year Tax Expensing (maximum):</t>
  </si>
  <si>
    <t xml:space="preserve">Expenses</t>
  </si>
  <si>
    <r>
      <rPr>
        <sz val="12"/>
        <rFont val="Arial"/>
        <family val="2"/>
      </rPr>
      <t xml:space="preserve">Marginal</t>
    </r>
    <r>
      <rPr>
        <b val="true"/>
        <sz val="12"/>
        <color rgb="FF800000"/>
        <rFont val="Arial"/>
        <family val="2"/>
      </rPr>
      <t xml:space="preserve"> Federal</t>
    </r>
    <r>
      <rPr>
        <sz val="12"/>
        <rFont val="Arial"/>
        <family val="2"/>
      </rPr>
      <t xml:space="preserve"> Income Tax Rate </t>
    </r>
  </si>
  <si>
    <t xml:space="preserve">Operating Expenses</t>
  </si>
  <si>
    <r>
      <rPr>
        <sz val="12"/>
        <rFont val="Arial"/>
        <family val="2"/>
      </rPr>
      <t xml:space="preserve">Marginal </t>
    </r>
    <r>
      <rPr>
        <b val="true"/>
        <sz val="12"/>
        <color rgb="FF800000"/>
        <rFont val="Arial"/>
        <family val="2"/>
      </rPr>
      <t xml:space="preserve">State</t>
    </r>
    <r>
      <rPr>
        <sz val="12"/>
        <rFont val="Arial"/>
        <family val="2"/>
      </rPr>
      <t xml:space="preserve"> Income Tax Rate</t>
    </r>
  </si>
  <si>
    <t xml:space="preserve">Opportunity Cost (Not Interest Paid)</t>
  </si>
  <si>
    <t xml:space="preserve">Combined Federal and State Marginal Income Tax Rate</t>
  </si>
  <si>
    <t xml:space="preserve">Depreciation + Section 179</t>
  </si>
  <si>
    <t xml:space="preserve">Percent of Purchase Price (Less Grant Dollars) Financed:</t>
  </si>
  <si>
    <t xml:space="preserve">Other Fixed Costs (Taxes, Insurance)</t>
  </si>
  <si>
    <t xml:space="preserve">Depreciation</t>
  </si>
  <si>
    <t xml:space="preserve">Loan Interest Rate:</t>
  </si>
  <si>
    <t xml:space="preserve">Total Expenses:</t>
  </si>
  <si>
    <t xml:space="preserve">Loan Length (years):</t>
  </si>
  <si>
    <r>
      <rPr>
        <sz val="10"/>
        <rFont val="Times New Roman"/>
        <family val="1"/>
      </rPr>
      <t xml:space="preserve">Tax</t>
    </r>
    <r>
      <rPr>
        <sz val="10"/>
        <color rgb="FF800000"/>
        <rFont val="Times New Roman"/>
        <family val="1"/>
      </rPr>
      <t xml:space="preserve"> Incentives</t>
    </r>
    <r>
      <rPr>
        <sz val="10"/>
        <rFont val="Times New Roman"/>
        <family val="1"/>
      </rPr>
      <t xml:space="preserve"> based on kWh</t>
    </r>
  </si>
  <si>
    <t xml:space="preserve">Period</t>
  </si>
  <si>
    <t xml:space="preserve">Sum</t>
  </si>
  <si>
    <t xml:space="preserve">Opportunity Cost: </t>
  </si>
  <si>
    <r>
      <rPr>
        <sz val="10"/>
        <rFont val="Times New Roman"/>
        <family val="1"/>
      </rPr>
      <t xml:space="preserve">Tax </t>
    </r>
    <r>
      <rPr>
        <sz val="10"/>
        <color rgb="FF800000"/>
        <rFont val="Times New Roman"/>
        <family val="1"/>
      </rPr>
      <t xml:space="preserve">Credits</t>
    </r>
    <r>
      <rPr>
        <sz val="10"/>
        <rFont val="Times New Roman"/>
        <family val="1"/>
      </rPr>
      <t xml:space="preserve"> based on kWh</t>
    </r>
  </si>
  <si>
    <t xml:space="preserve">Estimated Annual Cash Operating Expense in Current Dollars:</t>
  </si>
  <si>
    <r>
      <rPr>
        <sz val="10"/>
        <rFont val="Times New Roman"/>
        <family val="1"/>
      </rPr>
      <t xml:space="preserve">Tax</t>
    </r>
    <r>
      <rPr>
        <sz val="10"/>
        <color rgb="FF800000"/>
        <rFont val="Times New Roman"/>
        <family val="1"/>
      </rPr>
      <t xml:space="preserve"> Exemption</t>
    </r>
    <r>
      <rPr>
        <sz val="10"/>
        <rFont val="Times New Roman"/>
        <family val="1"/>
      </rPr>
      <t xml:space="preserve"> based on kWh</t>
    </r>
  </si>
  <si>
    <t xml:space="preserve">Estimated Annual Cash Fixed Costs in Current Dollars:</t>
  </si>
  <si>
    <r>
      <rPr>
        <sz val="10"/>
        <rFont val="Times New Roman"/>
        <family val="1"/>
      </rPr>
      <t xml:space="preserve">Tax</t>
    </r>
    <r>
      <rPr>
        <sz val="10"/>
        <color rgb="FF800000"/>
        <rFont val="Times New Roman"/>
        <family val="1"/>
      </rPr>
      <t xml:space="preserve"> Exemption</t>
    </r>
    <r>
      <rPr>
        <sz val="10"/>
        <rFont val="Times New Roman"/>
        <family val="1"/>
      </rPr>
      <t xml:space="preserve"> NOT based on kwh</t>
    </r>
  </si>
  <si>
    <t xml:space="preserve">Inflation Rate for Annual Cash Operating Expenses: </t>
  </si>
  <si>
    <t xml:space="preserve">One Time Tax Incentives</t>
  </si>
  <si>
    <t xml:space="preserve">Weighted Cost of Capital</t>
  </si>
  <si>
    <t xml:space="preserve">Income Tax Benefit</t>
  </si>
  <si>
    <t xml:space="preserve">Average Cost of Electricity (/KWH)</t>
  </si>
  <si>
    <t xml:space="preserve">Total Expenses After Tax:</t>
  </si>
  <si>
    <t xml:space="preserve">Net Receipts:</t>
  </si>
  <si>
    <r>
      <rPr>
        <b val="true"/>
        <sz val="14"/>
        <color rgb="FF800000"/>
        <rFont val="Arial"/>
        <family val="2"/>
      </rPr>
      <t xml:space="preserve">Annual </t>
    </r>
    <r>
      <rPr>
        <b val="true"/>
        <sz val="14"/>
        <rFont val="Arial"/>
        <family val="2"/>
      </rPr>
      <t xml:space="preserve">Electricity costs saved and/or revenue generated from wind turbine use</t>
    </r>
  </si>
  <si>
    <t xml:space="preserve">     NPV Using Economic Analysis</t>
  </si>
  <si>
    <t xml:space="preserve">Table values below were generated using </t>
  </si>
  <si>
    <t xml:space="preserve">Financial Feasibility:</t>
  </si>
  <si>
    <t xml:space="preserve">average wind speeds.</t>
  </si>
  <si>
    <t xml:space="preserve">Row #</t>
  </si>
  <si>
    <t xml:space="preserve">Type of </t>
  </si>
  <si>
    <t xml:space="preserve">Total Receipts &amp; Salvage Value</t>
  </si>
  <si>
    <t xml:space="preserve">Monthly True Up cost savings </t>
  </si>
  <si>
    <t xml:space="preserve">Irrigation System</t>
  </si>
  <si>
    <t xml:space="preserve">Loan Amortization Calculations:</t>
  </si>
  <si>
    <t xml:space="preserve">and/or revenue generation are</t>
  </si>
  <si>
    <t xml:space="preserve">Total ALL Expenses</t>
  </si>
  <si>
    <t xml:space="preserve">Payment:</t>
  </si>
  <si>
    <t xml:space="preserve">Amount Financed</t>
  </si>
  <si>
    <t xml:space="preserve">table rows 2 through 5</t>
  </si>
  <si>
    <t xml:space="preserve">Minus Depreciation</t>
  </si>
  <si>
    <t xml:space="preserve">Minus Opportunity Cost</t>
  </si>
  <si>
    <t xml:space="preserve">Principal</t>
  </si>
  <si>
    <t xml:space="preserve">Plus Actual Principal:</t>
  </si>
  <si>
    <t xml:space="preserve">Interest</t>
  </si>
  <si>
    <t xml:space="preserve">Annual True Up cost savings </t>
  </si>
  <si>
    <t xml:space="preserve">Plus Actual Interest:</t>
  </si>
  <si>
    <t xml:space="preserve">Rem. Balance</t>
  </si>
  <si>
    <r>
      <rPr>
        <b val="true"/>
        <sz val="10"/>
        <rFont val="Times New Roman"/>
        <family val="1"/>
      </rPr>
      <t xml:space="preserve">Total Cash </t>
    </r>
    <r>
      <rPr>
        <b val="true"/>
        <sz val="10"/>
        <color rgb="FF800000"/>
        <rFont val="Times New Roman"/>
        <family val="1"/>
      </rPr>
      <t xml:space="preserve">Outflows</t>
    </r>
  </si>
  <si>
    <t xml:space="preserve">table rows 6 through 9</t>
  </si>
  <si>
    <t xml:space="preserve">Cost Savings + Revenue generated</t>
  </si>
  <si>
    <t xml:space="preserve">selling excess capacity generated </t>
  </si>
  <si>
    <t xml:space="preserve">at the user entered buy back rate</t>
  </si>
  <si>
    <t xml:space="preserve">Buy Back Rate Entered =</t>
  </si>
  <si>
    <t xml:space="preserve">Tax savings on ALL Expenses</t>
  </si>
  <si>
    <t xml:space="preserve">After-tax Expenses</t>
  </si>
  <si>
    <t xml:space="preserve">Annual Cash Income/Reduction in Electricity Costs:</t>
  </si>
  <si>
    <t xml:space="preserve">Net cash flow:</t>
  </si>
  <si>
    <t xml:space="preserve">To include the costs savings/revenue</t>
  </si>
  <si>
    <t xml:space="preserve">     NPV Using Financial Analysis</t>
  </si>
  <si>
    <t xml:space="preserve">generations in this analysis, enter a </t>
  </si>
  <si>
    <t xml:space="preserve">Enter a Row #</t>
  </si>
  <si>
    <t xml:space="preserve">row number from 2 to 13 from the table</t>
  </si>
  <si>
    <t xml:space="preserve">from the table above.</t>
  </si>
  <si>
    <t xml:space="preserve">above.  This will include the cost savings and</t>
  </si>
  <si>
    <t xml:space="preserve">revenue generation, if any, by size of turbine,</t>
  </si>
  <si>
    <t xml:space="preserve">type of irrigation system and type of true up. </t>
  </si>
  <si>
    <t xml:space="preserve">Results and Interpretation for Net Present Value (NPV).</t>
  </si>
</sst>
</file>

<file path=xl/styles.xml><?xml version="1.0" encoding="utf-8"?>
<styleSheet xmlns="http://schemas.openxmlformats.org/spreadsheetml/2006/main">
  <numFmts count="26">
    <numFmt numFmtId="164" formatCode="General"/>
    <numFmt numFmtId="165" formatCode="#,##0"/>
    <numFmt numFmtId="166" formatCode="General"/>
    <numFmt numFmtId="167" formatCode="0.00"/>
    <numFmt numFmtId="168" formatCode="0.0"/>
    <numFmt numFmtId="169" formatCode="\$#,##0"/>
    <numFmt numFmtId="170" formatCode="\$#,##0.00"/>
    <numFmt numFmtId="171" formatCode="\$#,##0.00_);[RED]&quot;($&quot;#,##0.00\)"/>
    <numFmt numFmtId="172" formatCode="_(\$* #,##0.00_);_(\$* \(#,##0.00\);_(\$* \-??_);_(@_)"/>
    <numFmt numFmtId="173" formatCode="\$#,##0_);&quot;($&quot;#,##0\)"/>
    <numFmt numFmtId="174" formatCode="0.0%"/>
    <numFmt numFmtId="175" formatCode="\$#,##0.00000"/>
    <numFmt numFmtId="176" formatCode="0"/>
    <numFmt numFmtId="177" formatCode="\$#,##0.000"/>
    <numFmt numFmtId="178" formatCode="0.0000"/>
    <numFmt numFmtId="179" formatCode="#,##0.0"/>
    <numFmt numFmtId="180" formatCode="0.000"/>
    <numFmt numFmtId="181" formatCode="0.00%"/>
    <numFmt numFmtId="182" formatCode="#,##0.00"/>
    <numFmt numFmtId="183" formatCode="\$#,##0.0000"/>
    <numFmt numFmtId="184" formatCode="0%"/>
    <numFmt numFmtId="185" formatCode="0.000%"/>
    <numFmt numFmtId="186" formatCode="\$#,##0\ ;&quot;($&quot;#,##0\)"/>
    <numFmt numFmtId="187" formatCode="\$#,##0.000\ ;&quot;($&quot;#,##0.000\)"/>
    <numFmt numFmtId="188" formatCode="\$#,##0_);[RED]&quot;($&quot;#,##0\)"/>
    <numFmt numFmtId="189" formatCode="\$#,##0"/>
  </numFmts>
  <fonts count="82">
    <font>
      <sz val="10"/>
      <name val="Arial"/>
      <family val="0"/>
    </font>
    <font>
      <sz val="10"/>
      <name val="Arial"/>
      <family val="0"/>
    </font>
    <font>
      <sz val="10"/>
      <name val="Arial"/>
      <family val="0"/>
    </font>
    <font>
      <sz val="10"/>
      <name val="Arial"/>
      <family val="0"/>
    </font>
    <font>
      <b val="true"/>
      <sz val="12"/>
      <name val="Arial"/>
      <family val="2"/>
    </font>
    <font>
      <u val="single"/>
      <sz val="10"/>
      <color rgb="FF0000FF"/>
      <name val="Arial"/>
      <family val="2"/>
    </font>
    <font>
      <b val="true"/>
      <sz val="10"/>
      <color rgb="FF800000"/>
      <name val="Arial"/>
      <family val="2"/>
    </font>
    <font>
      <b val="true"/>
      <sz val="14"/>
      <name val="Arial"/>
      <family val="2"/>
    </font>
    <font>
      <b val="true"/>
      <sz val="14"/>
      <color rgb="FF0000FF"/>
      <name val="Arial"/>
      <family val="2"/>
    </font>
    <font>
      <sz val="10"/>
      <name val="Arial"/>
      <family val="2"/>
    </font>
    <font>
      <sz val="12"/>
      <name val="Arial"/>
      <family val="2"/>
    </font>
    <font>
      <b val="true"/>
      <sz val="12"/>
      <color rgb="FF0000FF"/>
      <name val="Arial"/>
      <family val="2"/>
    </font>
    <font>
      <b val="true"/>
      <sz val="22"/>
      <color rgb="FFFF0000"/>
      <name val="Arial"/>
      <family val="2"/>
    </font>
    <font>
      <b val="true"/>
      <sz val="10"/>
      <name val="Arial"/>
      <family val="2"/>
    </font>
    <font>
      <b val="true"/>
      <sz val="16"/>
      <name val="Arial"/>
      <family val="2"/>
    </font>
    <font>
      <sz val="16"/>
      <name val="Arial"/>
      <family val="2"/>
    </font>
    <font>
      <b val="true"/>
      <sz val="12"/>
      <color rgb="FF800000"/>
      <name val="Arial"/>
      <family val="2"/>
    </font>
    <font>
      <b val="true"/>
      <u val="single"/>
      <sz val="12"/>
      <color rgb="FF800000"/>
      <name val="Arial"/>
      <family val="2"/>
    </font>
    <font>
      <i val="true"/>
      <sz val="12"/>
      <name val="Arial"/>
      <family val="2"/>
    </font>
    <font>
      <b val="true"/>
      <i val="true"/>
      <sz val="12"/>
      <color rgb="FF800000"/>
      <name val="Arial"/>
      <family val="2"/>
    </font>
    <font>
      <sz val="16"/>
      <color rgb="FFFF0000"/>
      <name val="Arial"/>
      <family val="2"/>
    </font>
    <font>
      <b val="true"/>
      <sz val="12"/>
      <color rgb="FF000000"/>
      <name val="Arial"/>
      <family val="2"/>
    </font>
    <font>
      <sz val="12"/>
      <color rgb="FF000000"/>
      <name val="Arial"/>
      <family val="2"/>
    </font>
    <font>
      <b val="true"/>
      <sz val="12"/>
      <color rgb="FF000000"/>
      <name val="Tahoma"/>
      <family val="2"/>
    </font>
    <font>
      <sz val="12"/>
      <color rgb="FF000000"/>
      <name val="Tahoma"/>
      <family val="2"/>
    </font>
    <font>
      <b val="true"/>
      <sz val="8"/>
      <color rgb="FF000000"/>
      <name val="Tahoma"/>
      <family val="2"/>
    </font>
    <font>
      <sz val="8"/>
      <color rgb="FF000000"/>
      <name val="Tahoma"/>
      <family val="2"/>
    </font>
    <font>
      <sz val="12"/>
      <name val="Times New Roman"/>
      <family val="1"/>
    </font>
    <font>
      <sz val="10"/>
      <color rgb="FFFF0000"/>
      <name val="Arial"/>
      <family val="0"/>
    </font>
    <font>
      <b val="true"/>
      <sz val="10"/>
      <color rgb="FF0000FF"/>
      <name val="Arial"/>
      <family val="2"/>
    </font>
    <font>
      <b val="true"/>
      <sz val="10"/>
      <color rgb="FFFF0000"/>
      <name val="Arial"/>
      <family val="0"/>
    </font>
    <font>
      <sz val="10"/>
      <name val="Times New Roman"/>
      <family val="1"/>
    </font>
    <font>
      <sz val="10"/>
      <color rgb="FF800000"/>
      <name val="Arial"/>
      <family val="0"/>
    </font>
    <font>
      <sz val="10"/>
      <color rgb="FF800000"/>
      <name val="Times New Roman"/>
      <family val="1"/>
    </font>
    <font>
      <b val="true"/>
      <u val="single"/>
      <sz val="12"/>
      <name val="Arial"/>
      <family val="2"/>
    </font>
    <font>
      <b val="true"/>
      <sz val="10"/>
      <color rgb="FF800000"/>
      <name val="Arial"/>
      <family val="0"/>
    </font>
    <font>
      <sz val="10"/>
      <color rgb="FF000000"/>
      <name val="Arial"/>
      <family val="0"/>
    </font>
    <font>
      <sz val="12"/>
      <name val="Arial"/>
      <family val="0"/>
    </font>
    <font>
      <u val="single"/>
      <sz val="12"/>
      <color rgb="FF0000FF"/>
      <name val="Arial"/>
      <family val="2"/>
    </font>
    <font>
      <b val="true"/>
      <sz val="11"/>
      <name val="Arial"/>
      <family val="2"/>
    </font>
    <font>
      <b val="true"/>
      <sz val="11"/>
      <color rgb="FF0000FF"/>
      <name val="Arial"/>
      <family val="2"/>
    </font>
    <font>
      <u val="single"/>
      <sz val="14"/>
      <color rgb="FF0000FF"/>
      <name val="Arial"/>
      <family val="2"/>
    </font>
    <font>
      <sz val="12"/>
      <color rgb="FF0000FF"/>
      <name val="Arial"/>
      <family val="2"/>
    </font>
    <font>
      <b val="true"/>
      <sz val="16"/>
      <color rgb="FF800000"/>
      <name val="Arial"/>
      <family val="2"/>
    </font>
    <font>
      <b val="true"/>
      <sz val="14"/>
      <color rgb="FF800000"/>
      <name val="Arial"/>
      <family val="2"/>
    </font>
    <font>
      <b val="true"/>
      <sz val="13.25"/>
      <color rgb="FF000000"/>
      <name val="Times New Roman"/>
      <family val="2"/>
    </font>
    <font>
      <sz val="10"/>
      <color rgb="FF000000"/>
      <name val="Times New Roman"/>
      <family val="2"/>
    </font>
    <font>
      <sz val="9.2"/>
      <color rgb="FF000000"/>
      <name val="Times New Roman"/>
      <family val="2"/>
    </font>
    <font>
      <b val="true"/>
      <sz val="20"/>
      <name val="Arial"/>
      <family val="2"/>
    </font>
    <font>
      <b val="true"/>
      <sz val="8"/>
      <name val="Arial"/>
      <family val="2"/>
    </font>
    <font>
      <b val="true"/>
      <sz val="8"/>
      <color rgb="FF0000FF"/>
      <name val="Arial"/>
      <family val="2"/>
    </font>
    <font>
      <b val="true"/>
      <sz val="9"/>
      <color rgb="FF993300"/>
      <name val="Arial"/>
      <family val="2"/>
    </font>
    <font>
      <sz val="10"/>
      <color rgb="FFFF0000"/>
      <name val="Arial"/>
      <family val="2"/>
    </font>
    <font>
      <b val="true"/>
      <sz val="10"/>
      <color rgb="FFFF0000"/>
      <name val="Arial"/>
      <family val="2"/>
    </font>
    <font>
      <b val="true"/>
      <sz val="16"/>
      <color rgb="FF000000"/>
      <name val="Times New Roman"/>
      <family val="2"/>
    </font>
    <font>
      <sz val="12"/>
      <color rgb="FF000000"/>
      <name val="Times New Roman"/>
      <family val="2"/>
    </font>
    <font>
      <b val="true"/>
      <sz val="12"/>
      <color rgb="FF000000"/>
      <name val="Times New Roman"/>
      <family val="2"/>
    </font>
    <font>
      <b val="true"/>
      <sz val="16"/>
      <color rgb="FF000000"/>
      <name val="Times New Roman"/>
      <family val="0"/>
    </font>
    <font>
      <b val="true"/>
      <sz val="19.25"/>
      <color rgb="FF000000"/>
      <name val="Times New Roman"/>
      <family val="2"/>
    </font>
    <font>
      <sz val="14.5"/>
      <color rgb="FF000000"/>
      <name val="Times New Roman"/>
      <family val="2"/>
    </font>
    <font>
      <b val="true"/>
      <sz val="14.5"/>
      <color rgb="FF000000"/>
      <name val="Times New Roman"/>
      <family val="2"/>
    </font>
    <font>
      <b val="true"/>
      <sz val="12"/>
      <color rgb="FFFF0000"/>
      <name val="Arial"/>
      <family val="2"/>
    </font>
    <font>
      <sz val="12"/>
      <color rgb="FFFF0000"/>
      <name val="Arial"/>
      <family val="2"/>
    </font>
    <font>
      <b val="true"/>
      <sz val="18"/>
      <name val="Times New Roman"/>
      <family val="1"/>
    </font>
    <font>
      <b val="true"/>
      <sz val="14"/>
      <name val="Times New Roman"/>
      <family val="1"/>
    </font>
    <font>
      <b val="true"/>
      <sz val="10"/>
      <color rgb="FF0000FF"/>
      <name val="Times New Roman"/>
      <family val="1"/>
    </font>
    <font>
      <b val="true"/>
      <sz val="10"/>
      <name val="Times New Roman"/>
      <family val="1"/>
    </font>
    <font>
      <b val="true"/>
      <sz val="11"/>
      <name val="Times New Roman"/>
      <family val="1"/>
    </font>
    <font>
      <sz val="14"/>
      <name val="Arial"/>
      <family val="2"/>
    </font>
    <font>
      <b val="true"/>
      <sz val="12"/>
      <name val="Times New Roman"/>
      <family val="1"/>
    </font>
    <font>
      <b val="true"/>
      <sz val="12"/>
      <color rgb="FF0000FF"/>
      <name val="Times New Roman"/>
      <family val="1"/>
    </font>
    <font>
      <b val="true"/>
      <sz val="10"/>
      <color rgb="FF800000"/>
      <name val="Times New Roman"/>
      <family val="1"/>
    </font>
    <font>
      <sz val="11"/>
      <name val="Arial"/>
      <family val="2"/>
    </font>
    <font>
      <b val="true"/>
      <sz val="12"/>
      <color rgb="FF008080"/>
      <name val="Times New Roman"/>
      <family val="1"/>
    </font>
    <font>
      <sz val="12"/>
      <color rgb="FFFF0000"/>
      <name val="Times New Roman"/>
      <family val="1"/>
    </font>
    <font>
      <sz val="16"/>
      <name val="Arial"/>
      <family val="0"/>
    </font>
    <font>
      <b val="true"/>
      <sz val="21.25"/>
      <color rgb="FF000000"/>
      <name val="Times New Roman"/>
      <family val="2"/>
    </font>
    <font>
      <sz val="16"/>
      <color rgb="FF000000"/>
      <name val="Times New Roman"/>
      <family val="2"/>
    </font>
    <font>
      <sz val="14.7"/>
      <color rgb="FF000000"/>
      <name val="Times New Roman"/>
      <family val="2"/>
    </font>
    <font>
      <b val="true"/>
      <sz val="21"/>
      <color rgb="FF000000"/>
      <name val="Times New Roman"/>
      <family val="2"/>
    </font>
    <font>
      <sz val="15.75"/>
      <color rgb="FF000000"/>
      <name val="Times New Roman"/>
      <family val="2"/>
    </font>
    <font>
      <sz val="14.45"/>
      <color rgb="FF000000"/>
      <name val="Times New Roman"/>
      <family val="2"/>
    </font>
  </fonts>
  <fills count="7">
    <fill>
      <patternFill patternType="none"/>
    </fill>
    <fill>
      <patternFill patternType="gray125"/>
    </fill>
    <fill>
      <patternFill patternType="solid">
        <fgColor rgb="FFCCFFCC"/>
        <bgColor rgb="FFCCFFFF"/>
      </patternFill>
    </fill>
    <fill>
      <patternFill patternType="solid">
        <fgColor rgb="FF800000"/>
        <bgColor rgb="FF800000"/>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hair">
        <color rgb="FF0000FF"/>
      </bottom>
      <diagonal/>
    </border>
    <border diagonalUp="false" diagonalDown="false">
      <left style="thin"/>
      <right style="thin"/>
      <top style="hair">
        <color rgb="FF0000FF"/>
      </top>
      <bottom style="hair">
        <color rgb="FF0000FF"/>
      </bottom>
      <diagonal/>
    </border>
    <border diagonalUp="false" diagonalDown="false">
      <left style="thin"/>
      <right style="thin"/>
      <top style="hair">
        <color rgb="FF0000FF"/>
      </top>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5" fontId="13" fillId="2"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false"/>
      <protection locked="false" hidden="false"/>
    </xf>
    <xf numFmtId="169" fontId="1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11" fillId="0" borderId="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71" fontId="11" fillId="0" borderId="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11" fillId="0"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73" fontId="10" fillId="0" borderId="2" xfId="17" applyFont="true" applyBorder="true" applyAlignment="true" applyProtection="true">
      <alignment horizontal="center" vertical="bottom" textRotation="0" wrapText="false" indent="0" shrinkToFit="false"/>
      <protection locked="true" hidden="false"/>
    </xf>
    <xf numFmtId="173" fontId="11" fillId="0" borderId="2" xfId="17" applyFont="true" applyBorder="true" applyAlignment="true" applyProtection="true">
      <alignment horizontal="center" vertical="bottom" textRotation="0" wrapText="false" indent="0" shrinkToFit="false"/>
      <protection locked="false" hidden="false"/>
    </xf>
    <xf numFmtId="173" fontId="4" fillId="0" borderId="0" xfId="17" applyFont="true" applyBorder="true" applyAlignment="true" applyProtection="true">
      <alignment horizontal="center" vertical="bottom" textRotation="0" wrapText="false" indent="0" shrinkToFit="false"/>
      <protection locked="true" hidden="false"/>
    </xf>
    <xf numFmtId="173" fontId="1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4" fontId="11" fillId="0" borderId="2" xfId="0" applyFont="true" applyBorder="true" applyAlignment="true" applyProtection="true">
      <alignment horizontal="center" vertical="bottom" textRotation="0" wrapText="false" indent="0" shrinkToFit="false"/>
      <protection locked="false" hidden="false"/>
    </xf>
    <xf numFmtId="173" fontId="11" fillId="0" borderId="0" xfId="17"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false" hidden="false"/>
    </xf>
    <xf numFmtId="175" fontId="29" fillId="0" borderId="2"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bottom" textRotation="0" wrapText="false" indent="0" shrinkToFit="false"/>
      <protection locked="true" hidden="false"/>
    </xf>
    <xf numFmtId="165" fontId="31" fillId="0" borderId="1" xfId="0" applyFont="true" applyBorder="true" applyAlignment="true" applyProtection="true">
      <alignment horizontal="center" vertical="bottom" textRotation="0" wrapText="false" indent="0" shrinkToFit="false"/>
      <protection locked="true" hidden="false"/>
    </xf>
    <xf numFmtId="165" fontId="31"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33" fillId="3" borderId="0" xfId="0" applyFont="true" applyBorder="true" applyAlignment="true" applyProtection="true">
      <alignment horizontal="center" vertical="bottom" textRotation="0" wrapText="false" indent="0" shrinkToFit="false"/>
      <protection locked="true" hidden="false"/>
    </xf>
    <xf numFmtId="177" fontId="29" fillId="0" borderId="0"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9" fontId="29" fillId="0" borderId="2" xfId="0" applyFont="true" applyBorder="true" applyAlignment="true" applyProtection="true">
      <alignment horizontal="center" vertical="bottom" textRotation="0" wrapText="false" indent="0" shrinkToFit="false"/>
      <protection locked="false" hidden="false"/>
    </xf>
    <xf numFmtId="169" fontId="2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5" fontId="31" fillId="0" borderId="13"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true" applyProtection="true">
      <alignment horizontal="center" vertical="bottom" textRotation="0" wrapText="false" indent="0" shrinkToFit="false"/>
      <protection locked="true" hidden="false"/>
    </xf>
    <xf numFmtId="176" fontId="10" fillId="0" borderId="0" xfId="0" applyFont="true" applyBorder="tru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7" fontId="10"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8" fontId="10" fillId="0" borderId="0" xfId="21" applyFont="true" applyBorder="true" applyAlignment="true" applyProtection="true">
      <alignment horizontal="center"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false" hidden="false"/>
    </xf>
    <xf numFmtId="164" fontId="11" fillId="0" borderId="2" xfId="21" applyFont="true" applyBorder="true" applyAlignment="true" applyProtection="true">
      <alignment horizontal="center" vertical="bottom" textRotation="0" wrapText="false" indent="0" shrinkToFit="false"/>
      <protection locked="false" hidden="false"/>
    </xf>
    <xf numFmtId="180" fontId="11" fillId="0" borderId="2" xfId="21" applyFont="true" applyBorder="true" applyAlignment="true" applyProtection="true">
      <alignment horizontal="center" vertical="bottom" textRotation="0" wrapText="false" indent="0" shrinkToFit="false"/>
      <protection locked="false" hidden="false"/>
    </xf>
    <xf numFmtId="181" fontId="11" fillId="0" borderId="2"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82"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83" fontId="11" fillId="0" borderId="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84" fontId="11" fillId="0" borderId="2"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84" fontId="42" fillId="0" borderId="12" xfId="0" applyFont="true" applyBorder="true" applyAlignment="true" applyProtection="true">
      <alignment horizontal="center" vertical="bottom" textRotation="0" wrapText="false" indent="0" shrinkToFit="false"/>
      <protection locked="true" hidden="false"/>
    </xf>
    <xf numFmtId="184" fontId="15"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84" fontId="42" fillId="0" borderId="3" xfId="0" applyFont="true" applyBorder="true" applyAlignment="true" applyProtection="true">
      <alignment horizontal="center" vertical="bottom" textRotation="0" wrapText="false" indent="0" shrinkToFit="false"/>
      <protection locked="true" hidden="false"/>
    </xf>
    <xf numFmtId="184" fontId="42" fillId="0" borderId="13"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7"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false"/>
    </xf>
    <xf numFmtId="165" fontId="10" fillId="0" borderId="9" xfId="0"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8" fontId="42" fillId="0" borderId="0" xfId="0" applyFont="true" applyBorder="true" applyAlignment="true" applyProtection="true">
      <alignment horizontal="center" vertical="bottom" textRotation="0" wrapText="false" indent="0" shrinkToFit="false"/>
      <protection locked="true" hidden="false"/>
    </xf>
    <xf numFmtId="184" fontId="15" fillId="0" borderId="1"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6" fontId="10" fillId="0" borderId="14"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84" fontId="10" fillId="0" borderId="0" xfId="0" applyFont="true" applyBorder="false" applyAlignment="true" applyProtection="true">
      <alignment horizontal="center" vertical="bottom" textRotation="0" wrapText="false" indent="0" shrinkToFit="false"/>
      <protection locked="true" hidden="false"/>
    </xf>
    <xf numFmtId="167" fontId="37" fillId="0" borderId="0" xfId="0" applyFont="true" applyBorder="false" applyAlignment="true" applyProtection="true">
      <alignment horizontal="center" vertical="bottom" textRotation="0" wrapText="false" indent="0" shrinkToFit="false"/>
      <protection locked="true" hidden="false"/>
    </xf>
    <xf numFmtId="184" fontId="42" fillId="0" borderId="0" xfId="0" applyFont="true" applyBorder="true" applyAlignment="true" applyProtection="true">
      <alignment horizontal="center" vertical="bottom" textRotation="0" wrapText="false" indent="0" shrinkToFit="false"/>
      <protection locked="true" hidden="false"/>
    </xf>
    <xf numFmtId="184" fontId="10"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76" fontId="37" fillId="0" borderId="0" xfId="0" applyFont="true" applyBorder="false" applyAlignment="true" applyProtection="true">
      <alignment horizontal="center" vertical="bottom" textRotation="0" wrapText="false" indent="0" shrinkToFit="false"/>
      <protection locked="true" hidden="false"/>
    </xf>
    <xf numFmtId="166" fontId="44" fillId="0"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5" borderId="5" xfId="21" applyFont="true" applyBorder="true" applyAlignment="true" applyProtection="true">
      <alignment horizontal="center" vertical="bottom" textRotation="0" wrapText="false" indent="0" shrinkToFit="false"/>
      <protection locked="true" hidden="false"/>
    </xf>
    <xf numFmtId="164" fontId="0" fillId="5" borderId="5" xfId="0" applyFont="true" applyBorder="true" applyAlignment="true" applyProtection="true">
      <alignment horizontal="center"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right" vertical="bottom" textRotation="0" wrapText="false" indent="0" shrinkToFit="false"/>
      <protection locked="true" hidden="false"/>
    </xf>
    <xf numFmtId="167" fontId="49" fillId="0" borderId="15" xfId="21" applyFont="true" applyBorder="true" applyAlignment="true" applyProtection="true">
      <alignment horizontal="center" vertical="bottom" textRotation="0" wrapText="false" indent="0" shrinkToFit="false"/>
      <protection locked="true" hidden="false"/>
    </xf>
    <xf numFmtId="164" fontId="9" fillId="5" borderId="10" xfId="21" applyFont="true" applyBorder="true" applyAlignment="true" applyProtection="true">
      <alignment horizontal="center"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6" fontId="49" fillId="0" borderId="16" xfId="21" applyFont="true" applyBorder="true" applyAlignment="true" applyProtection="true">
      <alignment horizontal="center" vertical="bottom" textRotation="0" wrapText="false" indent="0" shrinkToFit="false"/>
      <protection locked="true" hidden="false"/>
    </xf>
    <xf numFmtId="167" fontId="50" fillId="0" borderId="2" xfId="0" applyFont="true" applyBorder="true" applyAlignment="true" applyProtection="true">
      <alignment horizontal="center" vertical="bottom" textRotation="0" wrapText="false" indent="0" shrinkToFit="false"/>
      <protection locked="false" hidden="false"/>
    </xf>
    <xf numFmtId="181" fontId="0" fillId="0" borderId="2" xfId="0" applyFont="false" applyBorder="true" applyAlignment="true" applyProtection="true">
      <alignment horizontal="center" vertical="bottom" textRotation="0" wrapText="false" indent="0" shrinkToFit="false"/>
      <protection locked="true" hidden="false"/>
    </xf>
    <xf numFmtId="180" fontId="0" fillId="0" borderId="2" xfId="0" applyFont="fals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0" fontId="0" fillId="0" borderId="0" xfId="0" applyFont="false" applyBorder="true" applyAlignment="true" applyProtection="true">
      <alignment horizontal="center" vertical="bottom" textRotation="0" wrapText="false" indent="0" shrinkToFit="false"/>
      <protection locked="true" hidden="false"/>
    </xf>
    <xf numFmtId="165" fontId="49" fillId="0" borderId="16" xfId="21" applyFont="true" applyBorder="true" applyAlignment="true" applyProtection="true">
      <alignment horizontal="center" vertical="bottom" textRotation="0" wrapText="false" indent="0" shrinkToFit="false"/>
      <protection locked="true" hidden="false"/>
    </xf>
    <xf numFmtId="180" fontId="49" fillId="0" borderId="16" xfId="21" applyFont="true" applyBorder="true" applyAlignment="true" applyProtection="true">
      <alignment horizontal="center" vertical="bottom" textRotation="0" wrapText="false" indent="0" shrinkToFit="false"/>
      <protection locked="true" hidden="false"/>
    </xf>
    <xf numFmtId="181" fontId="49" fillId="0" borderId="17" xfId="0"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7" fontId="13" fillId="0" borderId="0" xfId="21" applyFont="true" applyBorder="true" applyAlignment="true" applyProtection="true">
      <alignment horizontal="center" vertical="bottom" textRotation="0" wrapText="false" indent="0" shrinkToFit="false"/>
      <protection locked="true" hidden="false"/>
    </xf>
    <xf numFmtId="181" fontId="13" fillId="0" borderId="0" xfId="0" applyFont="true" applyBorder="false" applyAlignment="true" applyProtection="true">
      <alignment horizontal="center"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7" fontId="50" fillId="0" borderId="5" xfId="0" applyFont="tru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64" fontId="13" fillId="5" borderId="12" xfId="0" applyFont="true" applyBorder="true" applyAlignment="true" applyProtection="true">
      <alignment horizontal="right" vertical="bottom" textRotation="0" wrapText="false" indent="0" shrinkToFit="false"/>
      <protection locked="true" hidden="false"/>
    </xf>
    <xf numFmtId="181" fontId="13" fillId="5" borderId="2" xfId="0" applyFont="true" applyBorder="true" applyAlignment="true" applyProtection="true">
      <alignment horizontal="center" vertical="bottom" textRotation="0" wrapText="false" indent="0" shrinkToFit="false"/>
      <protection locked="true" hidden="false"/>
    </xf>
    <xf numFmtId="180" fontId="13" fillId="5" borderId="2" xfId="0" applyFont="true" applyBorder="true" applyAlignment="true" applyProtection="true">
      <alignment horizontal="center" vertical="bottom" textRotation="0" wrapText="false" indent="0" shrinkToFit="false"/>
      <protection locked="true" hidden="false"/>
    </xf>
    <xf numFmtId="181" fontId="13" fillId="2" borderId="0" xfId="0" applyFont="true" applyBorder="false" applyAlignment="true" applyProtection="true">
      <alignment horizontal="center" vertical="bottom" textRotation="0" wrapText="false" indent="0" shrinkToFit="false"/>
      <protection locked="true" hidden="false"/>
    </xf>
    <xf numFmtId="180" fontId="13" fillId="2"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81" fontId="5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85" fontId="6"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5" fontId="62"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63" fillId="0" borderId="2" xfId="0" applyFont="true" applyBorder="true" applyAlignment="true" applyProtection="true">
      <alignment horizontal="center" vertical="center" textRotation="90" wrapText="false" indent="0" shrinkToFit="false"/>
      <protection locked="true" hidden="false"/>
    </xf>
    <xf numFmtId="165" fontId="64" fillId="2" borderId="18" xfId="0" applyFont="true" applyBorder="true" applyAlignment="false" applyProtection="true">
      <alignment horizontal="general" vertical="bottom" textRotation="0" wrapText="false" indent="0" shrinkToFit="false"/>
      <protection locked="true" hidden="false"/>
    </xf>
    <xf numFmtId="165" fontId="31" fillId="0" borderId="18"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5" fontId="31" fillId="0" borderId="1" xfId="0" applyFont="true" applyBorder="true" applyAlignment="false" applyProtection="true">
      <alignment horizontal="general" vertical="bottom" textRotation="0" wrapText="false" indent="0" shrinkToFit="false"/>
      <protection locked="true" hidden="false"/>
    </xf>
    <xf numFmtId="186" fontId="10" fillId="0" borderId="2"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86" fontId="11" fillId="0" borderId="5" xfId="0" applyFont="true" applyBorder="true" applyAlignment="false" applyProtection="true">
      <alignment horizontal="general" vertical="bottom" textRotation="0" wrapText="false" indent="0" shrinkToFit="false"/>
      <protection locked="false" hidden="false"/>
    </xf>
    <xf numFmtId="165" fontId="65" fillId="0" borderId="0" xfId="0" applyFont="true" applyBorder="true" applyAlignment="true" applyProtection="true">
      <alignment horizontal="center" vertical="bottom" textRotation="0" wrapText="false" indent="0" shrinkToFit="false"/>
      <protection locked="false" hidden="false"/>
    </xf>
    <xf numFmtId="165" fontId="31" fillId="0" borderId="18"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5" fontId="11" fillId="0" borderId="8" xfId="0" applyFont="true" applyBorder="true" applyAlignment="false" applyProtection="true">
      <alignment horizontal="general" vertical="bottom" textRotation="0" wrapText="false" indent="0" shrinkToFit="false"/>
      <protection locked="false" hidden="false"/>
    </xf>
    <xf numFmtId="165" fontId="65" fillId="0" borderId="1"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62" fillId="0" borderId="0" xfId="0" applyFont="true" applyBorder="true" applyAlignment="false" applyProtection="true">
      <alignment horizontal="general" vertical="bottom" textRotation="0" wrapText="false" indent="0" shrinkToFit="false"/>
      <protection locked="true" hidden="false"/>
    </xf>
    <xf numFmtId="186" fontId="11" fillId="0" borderId="8"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81" fontId="11" fillId="0" borderId="8" xfId="0" applyFont="true" applyBorder="true" applyAlignment="false" applyProtection="true">
      <alignment horizontal="general" vertical="bottom" textRotation="0" wrapText="false" indent="0" shrinkToFit="false"/>
      <protection locked="fals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81" fontId="4" fillId="0" borderId="8" xfId="0" applyFont="true" applyBorder="true" applyAlignment="false" applyProtection="true">
      <alignment horizontal="general" vertical="bottom" textRotation="0" wrapText="false" indent="0" shrinkToFit="false"/>
      <protection locked="true" hidden="false"/>
    </xf>
    <xf numFmtId="165" fontId="31" fillId="3" borderId="0" xfId="0" applyFont="true" applyBorder="false" applyAlignment="false" applyProtection="true">
      <alignment horizontal="general" vertical="bottom" textRotation="0" wrapText="false" indent="0" shrinkToFit="false"/>
      <protection locked="true" hidden="false"/>
    </xf>
    <xf numFmtId="165" fontId="67" fillId="0" borderId="0" xfId="0" applyFont="true" applyBorder="false" applyAlignment="false" applyProtection="true">
      <alignment horizontal="general" vertical="bottom" textRotation="0" wrapText="false" indent="0" shrinkToFit="false"/>
      <protection locked="true" hidden="false"/>
    </xf>
    <xf numFmtId="165" fontId="64" fillId="0" borderId="0" xfId="0" applyFont="true" applyBorder="false" applyAlignment="false" applyProtection="true">
      <alignment horizontal="general" vertical="bottom" textRotation="0" wrapText="false" indent="0" shrinkToFit="false"/>
      <protection locked="true" hidden="false"/>
    </xf>
    <xf numFmtId="165" fontId="66" fillId="0" borderId="0" xfId="0" applyFont="true" applyBorder="true" applyAlignment="true" applyProtection="true">
      <alignment horizontal="right" vertical="bottom" textRotation="0" wrapText="false" indent="0" shrinkToFit="false"/>
      <protection locked="true" hidden="false"/>
    </xf>
    <xf numFmtId="165" fontId="31" fillId="0" borderId="4"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center" vertical="bottom" textRotation="0" wrapText="false" indent="0" shrinkToFit="false"/>
      <protection locked="true" hidden="false"/>
    </xf>
    <xf numFmtId="165" fontId="31" fillId="0" borderId="7" xfId="0" applyFont="true" applyBorder="true" applyAlignment="false" applyProtection="true">
      <alignment horizontal="general" vertical="bottom" textRotation="0" wrapText="false" indent="0" shrinkToFit="false"/>
      <protection locked="true" hidden="false"/>
    </xf>
    <xf numFmtId="165" fontId="31" fillId="0" borderId="11" xfId="0" applyFont="true" applyBorder="true" applyAlignment="false" applyProtection="true">
      <alignment horizontal="general" vertical="bottom" textRotation="0" wrapText="false" indent="0" shrinkToFit="false"/>
      <protection locked="true" hidden="false"/>
    </xf>
    <xf numFmtId="165" fontId="31" fillId="0" borderId="9" xfId="0" applyFont="true" applyBorder="true" applyAlignment="false" applyProtection="true">
      <alignment horizontal="general" vertical="bottom" textRotation="0" wrapText="false" indent="0" shrinkToFit="false"/>
      <protection locked="true" hidden="false"/>
    </xf>
    <xf numFmtId="165" fontId="31" fillId="0" borderId="6" xfId="0" applyFont="true" applyBorder="true" applyAlignment="false" applyProtection="true">
      <alignment horizontal="general" vertical="bottom" textRotation="0" wrapText="false" indent="0" shrinkToFit="false"/>
      <protection locked="true" hidden="false"/>
    </xf>
    <xf numFmtId="186" fontId="4" fillId="0" borderId="8"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81" fontId="11" fillId="0" borderId="10" xfId="0" applyFont="true" applyBorder="true" applyAlignment="false" applyProtection="true">
      <alignment horizontal="general" vertical="bottom" textRotation="0" wrapText="false" indent="0" shrinkToFit="false"/>
      <protection locked="false" hidden="false"/>
    </xf>
    <xf numFmtId="181" fontId="4" fillId="0" borderId="1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fals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bottom" textRotation="0" wrapText="false" indent="0" shrinkToFit="false"/>
      <protection locked="true" hidden="false"/>
    </xf>
    <xf numFmtId="165" fontId="31" fillId="0" borderId="19" xfId="0" applyFont="true" applyBorder="true" applyAlignment="false" applyProtection="true">
      <alignment horizontal="general" vertical="bottom" textRotation="0" wrapText="false" indent="0" shrinkToFit="false"/>
      <protection locked="true" hidden="false"/>
    </xf>
    <xf numFmtId="165" fontId="31" fillId="0" borderId="19" xfId="0" applyFont="true" applyBorder="true" applyAlignment="true" applyProtection="true">
      <alignment horizontal="center" vertical="bottom" textRotation="0" wrapText="false" indent="0" shrinkToFit="false"/>
      <protection locked="true" hidden="false"/>
    </xf>
    <xf numFmtId="165" fontId="44" fillId="0"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5" fontId="66" fillId="6" borderId="0" xfId="0" applyFont="true" applyBorder="true" applyAlignment="false" applyProtection="true">
      <alignment horizontal="general" vertical="bottom" textRotation="0" wrapText="false" indent="0" shrinkToFit="false"/>
      <protection locked="true" hidden="false"/>
    </xf>
    <xf numFmtId="188" fontId="66" fillId="6" borderId="0" xfId="0" applyFont="true" applyBorder="true" applyAlignment="true" applyProtection="true">
      <alignment horizontal="center" vertical="bottom" textRotation="0" wrapText="false" indent="0" shrinkToFit="false"/>
      <protection locked="true" hidden="false"/>
    </xf>
    <xf numFmtId="181" fontId="31" fillId="0" borderId="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5" fontId="64" fillId="2" borderId="3" xfId="0" applyFont="true" applyBorder="true" applyAlignment="false" applyProtection="true">
      <alignment horizontal="general" vertical="bottom" textRotation="0" wrapText="false" indent="0" shrinkToFit="false"/>
      <protection locked="true" hidden="false"/>
    </xf>
    <xf numFmtId="164" fontId="68"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5" fontId="31" fillId="2" borderId="3" xfId="0" applyFont="true" applyBorder="true" applyAlignment="false" applyProtection="true">
      <alignment horizontal="general" vertical="bottom" textRotation="0" wrapText="false" indent="0" shrinkToFit="false"/>
      <protection locked="true" hidden="false"/>
    </xf>
    <xf numFmtId="165" fontId="31" fillId="2" borderId="13"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5" fontId="69"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true" applyProtection="true">
      <alignment horizontal="right" vertical="bottom" textRotation="0" wrapText="false" indent="0" shrinkToFit="false"/>
      <protection locked="true" hidden="false"/>
    </xf>
    <xf numFmtId="165" fontId="69" fillId="0" borderId="0"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true">
      <alignment horizontal="right" vertical="bottom" textRotation="0" wrapText="false" indent="0" shrinkToFit="false"/>
      <protection locked="true" hidden="false"/>
    </xf>
    <xf numFmtId="186" fontId="69"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true" hidden="false"/>
    </xf>
    <xf numFmtId="186" fontId="7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5" fontId="70" fillId="0" borderId="0" xfId="0" applyFont="true" applyBorder="true" applyAlignment="false" applyProtection="true">
      <alignment horizontal="general" vertical="bottom" textRotation="0" wrapText="false" indent="0" shrinkToFit="false"/>
      <protection locked="true" hidden="false"/>
    </xf>
    <xf numFmtId="181" fontId="70"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center" vertical="bottom" textRotation="0" wrapText="false" indent="0" shrinkToFit="false"/>
      <protection locked="true" hidden="false"/>
    </xf>
    <xf numFmtId="165" fontId="10" fillId="0" borderId="6" xfId="0" applyFont="true" applyBorder="true" applyAlignment="false" applyProtection="true">
      <alignment horizontal="general" vertical="bottom" textRotation="0" wrapText="false" indent="0" shrinkToFit="false"/>
      <protection locked="true" hidden="false"/>
    </xf>
    <xf numFmtId="165" fontId="10" fillId="0" borderId="18" xfId="0" applyFont="true" applyBorder="true" applyAlignment="false" applyProtection="true">
      <alignment horizontal="general" vertical="bottom" textRotation="0" wrapText="false" indent="0" shrinkToFit="false"/>
      <protection locked="true" hidden="false"/>
    </xf>
    <xf numFmtId="165" fontId="10" fillId="0" borderId="14"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false" applyProtection="true">
      <alignment horizontal="general" vertical="bottom" textRotation="0" wrapText="false" indent="0" shrinkToFit="false"/>
      <protection locked="true" hidden="false"/>
    </xf>
    <xf numFmtId="164" fontId="72" fillId="0" borderId="5"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5" fontId="72" fillId="0" borderId="10" xfId="0" applyFont="true" applyBorder="true" applyAlignment="true" applyProtection="true">
      <alignment horizontal="center" vertical="bottom" textRotation="0" wrapText="false" indent="0" shrinkToFit="false"/>
      <protection locked="true" hidden="false"/>
    </xf>
    <xf numFmtId="165" fontId="72" fillId="0" borderId="11" xfId="0" applyFont="true" applyBorder="true" applyAlignment="true" applyProtection="true">
      <alignment horizontal="center" vertical="bottom" textRotation="0" wrapText="false" indent="0" shrinkToFit="false"/>
      <protection locked="true" hidden="false"/>
    </xf>
    <xf numFmtId="165" fontId="10" fillId="0" borderId="13" xfId="0" applyFont="true" applyBorder="true" applyAlignment="true" applyProtection="true">
      <alignment horizontal="center"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false" hidden="false"/>
    </xf>
    <xf numFmtId="165" fontId="68" fillId="0" borderId="13" xfId="0" applyFont="true" applyBorder="true" applyAlignment="true" applyProtection="true">
      <alignment horizontal="center" vertical="bottom" textRotation="0" wrapText="false" indent="0" shrinkToFit="false"/>
      <protection locked="true" hidden="false"/>
    </xf>
    <xf numFmtId="186" fontId="4" fillId="0" borderId="2"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88" fontId="10" fillId="0" borderId="0" xfId="0" applyFont="true" applyBorder="true" applyAlignment="true" applyProtection="true">
      <alignment horizontal="center" vertical="bottom" textRotation="0" wrapText="false" indent="0" shrinkToFit="false"/>
      <protection locked="true" hidden="false"/>
    </xf>
    <xf numFmtId="181" fontId="11" fillId="0" borderId="0" xfId="0" applyFont="true" applyBorder="true" applyAlignment="false" applyProtection="true">
      <alignment horizontal="general" vertical="bottom" textRotation="0" wrapText="false" indent="0" shrinkToFit="false"/>
      <protection locked="true" hidden="false"/>
    </xf>
    <xf numFmtId="181" fontId="31" fillId="0" borderId="0" xfId="0" applyFont="true" applyBorder="false" applyAlignment="false" applyProtection="true">
      <alignment horizontal="general" vertical="bottom" textRotation="0" wrapText="false" indent="0" shrinkToFit="false"/>
      <protection locked="true" hidden="false"/>
    </xf>
    <xf numFmtId="187" fontId="70" fillId="0" borderId="0" xfId="0" applyFont="true" applyBorder="true" applyAlignment="fals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5" fontId="73" fillId="0" borderId="0" xfId="0" applyFont="true" applyBorder="false" applyAlignment="false" applyProtection="true">
      <alignment horizontal="general" vertical="bottom" textRotation="0" wrapText="false" indent="0" shrinkToFit="false"/>
      <protection locked="true" hidden="false"/>
    </xf>
    <xf numFmtId="165" fontId="74"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false" applyAlignment="false" applyProtection="true">
      <alignment horizontal="general" vertical="bottom" textRotation="0" wrapText="false" indent="0" shrinkToFit="false"/>
      <protection locked="true" hidden="false"/>
    </xf>
    <xf numFmtId="165" fontId="65" fillId="0" borderId="1" xfId="0" applyFont="true" applyBorder="true" applyAlignment="true" applyProtection="true">
      <alignment horizontal="center" vertical="bottom" textRotation="0" wrapText="false" indent="0" shrinkToFit="false"/>
      <protection locked="true" hidden="false"/>
    </xf>
    <xf numFmtId="165" fontId="69" fillId="0" borderId="0" xfId="0" applyFont="true" applyBorder="true" applyAlignment="true" applyProtection="true">
      <alignment horizontal="left" vertical="bottom" textRotation="0" wrapText="false" indent="0" shrinkToFit="false"/>
      <protection locked="true" hidden="false"/>
    </xf>
    <xf numFmtId="165" fontId="74"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xcel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Month Avg. Wind Speed</a:t>
            </a:r>
          </a:p>
        </c:rich>
      </c:tx>
      <c:layout>
        <c:manualLayout>
          <c:xMode val="edge"/>
          <c:yMode val="edge"/>
          <c:x val="0.331871857827663"/>
          <c:y val="0.0380407757334659"/>
        </c:manualLayout>
      </c:layout>
      <c:overlay val="0"/>
      <c:spPr>
        <a:noFill/>
        <a:ln w="0">
          <a:noFill/>
        </a:ln>
      </c:spPr>
    </c:title>
    <c:autoTitleDeleted val="0"/>
    <c:plotArea>
      <c:layout>
        <c:manualLayout>
          <c:xMode val="edge"/>
          <c:yMode val="edge"/>
          <c:x val="0.0306325265988542"/>
          <c:y val="0.146776064975966"/>
          <c:w val="0.953349701858997"/>
          <c:h val="0.772003978120338"/>
        </c:manualLayout>
      </c:layout>
      <c:lineChart>
        <c:grouping val="standard"/>
        <c:varyColors val="0"/>
        <c:ser>
          <c:idx val="0"/>
          <c:order val="0"/>
          <c:tx>
            <c:strRef>
              <c:f>"Month Avg. Wind Speed"</c:f>
              <c:strCache>
                <c:ptCount val="1"/>
                <c:pt idx="0">
                  <c:v>Month Avg. Wind Spee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Prod!$C$71:$N$71</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Prod!$C$73:$N$73</c:f>
              <c:numCache>
                <c:formatCode>General</c:formatCode>
                <c:ptCount val="12"/>
                <c:pt idx="0">
                  <c:v>12.3</c:v>
                </c:pt>
                <c:pt idx="1">
                  <c:v>12.3</c:v>
                </c:pt>
                <c:pt idx="2">
                  <c:v>12.3</c:v>
                </c:pt>
                <c:pt idx="3">
                  <c:v>12.3</c:v>
                </c:pt>
                <c:pt idx="4">
                  <c:v>12.3</c:v>
                </c:pt>
                <c:pt idx="5">
                  <c:v>12.3</c:v>
                </c:pt>
                <c:pt idx="6">
                  <c:v>12.3</c:v>
                </c:pt>
                <c:pt idx="7">
                  <c:v>12.3</c:v>
                </c:pt>
                <c:pt idx="8">
                  <c:v>12.3</c:v>
                </c:pt>
                <c:pt idx="9">
                  <c:v>12.3</c:v>
                </c:pt>
                <c:pt idx="10">
                  <c:v>12.3</c:v>
                </c:pt>
                <c:pt idx="11">
                  <c:v>12.3</c:v>
                </c:pt>
              </c:numCache>
            </c:numRef>
          </c:val>
          <c:smooth val="0"/>
        </c:ser>
        <c:hiLowLines>
          <c:spPr>
            <a:ln w="0">
              <a:noFill/>
            </a:ln>
          </c:spPr>
        </c:hiLowLines>
        <c:marker val="0"/>
        <c:axId val="33520087"/>
        <c:axId val="48522125"/>
      </c:lineChart>
      <c:catAx>
        <c:axId val="335200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8522125"/>
        <c:crossesAt val="0"/>
        <c:auto val="1"/>
        <c:lblAlgn val="ctr"/>
        <c:lblOffset val="100"/>
        <c:noMultiLvlLbl val="0"/>
      </c:catAx>
      <c:valAx>
        <c:axId val="4852212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3520087"/>
        <c:crossesAt val="1"/>
        <c:crossBetween val="midCat"/>
      </c:valAx>
      <c:spPr>
        <a:solidFill>
          <a:srgbClr val="ffffff"/>
        </a:solidFill>
        <a:ln w="12600">
          <a:solidFill>
            <a:srgbClr val="808080"/>
          </a:solidFill>
          <a:round/>
        </a:ln>
      </c:spPr>
    </c:plotArea>
    <c:legend>
      <c:legendPos val="r"/>
      <c:layout>
        <c:manualLayout>
          <c:xMode val="edge"/>
          <c:yMode val="edge"/>
          <c:x val="0.384718812112709"/>
          <c:y val="0.921266368307641"/>
          <c:w val="0.27013913246814"/>
          <c:h val="0.0497265042267529"/>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Power Generated - Net KW @ V</a:t>
            </a:r>
          </a:p>
        </c:rich>
      </c:tx>
      <c:layout>
        <c:manualLayout>
          <c:xMode val="edge"/>
          <c:yMode val="edge"/>
          <c:x val="0.246204349610176"/>
          <c:y val="0.0466839570211189"/>
        </c:manualLayout>
      </c:layout>
      <c:overlay val="0"/>
      <c:spPr>
        <a:noFill/>
        <a:ln w="0">
          <a:noFill/>
        </a:ln>
      </c:spPr>
    </c:title>
    <c:autoTitleDeleted val="0"/>
    <c:plotArea>
      <c:layout>
        <c:manualLayout>
          <c:xMode val="edge"/>
          <c:yMode val="edge"/>
          <c:x val="0.0356996306934756"/>
          <c:y val="0.21365938001729"/>
          <c:w val="0.945698262891533"/>
          <c:h val="0.663702605903421"/>
        </c:manualLayout>
      </c:layout>
      <c:lineChart>
        <c:grouping val="standard"/>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orOptions!$F$9:$F$29</c:f>
              <c:strCach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GeneratorOptions!$J$9:$J$29</c:f>
              <c:numCache>
                <c:formatCode>General</c:formatCode>
                <c:ptCount val="21"/>
                <c:pt idx="0">
                  <c:v>0</c:v>
                </c:pt>
                <c:pt idx="1">
                  <c:v>0</c:v>
                </c:pt>
                <c:pt idx="2">
                  <c:v>0</c:v>
                </c:pt>
                <c:pt idx="3">
                  <c:v>0.0124236825880978</c:v>
                </c:pt>
                <c:pt idx="4">
                  <c:v>0.0453655284998488</c:v>
                </c:pt>
                <c:pt idx="5">
                  <c:v>0.0964736878102981</c:v>
                </c:pt>
                <c:pt idx="6">
                  <c:v>0.145092046693676</c:v>
                </c:pt>
                <c:pt idx="7">
                  <c:v>0.1884370872372</c:v>
                </c:pt>
                <c:pt idx="8">
                  <c:v>0.213710805941856</c:v>
                </c:pt>
                <c:pt idx="9">
                  <c:v>0.215913624651245</c:v>
                </c:pt>
                <c:pt idx="10">
                  <c:v>0.196186502919341</c:v>
                </c:pt>
                <c:pt idx="11">
                  <c:v>0.167532633579888</c:v>
                </c:pt>
                <c:pt idx="12">
                  <c:v>0.134229421152836</c:v>
                </c:pt>
                <c:pt idx="13">
                  <c:v>0.09970554349376</c:v>
                </c:pt>
                <c:pt idx="14">
                  <c:v>0.0602888333756828</c:v>
                </c:pt>
                <c:pt idx="15">
                  <c:v>0.0341550653745851</c:v>
                </c:pt>
                <c:pt idx="16">
                  <c:v>0.0186441344713546</c:v>
                </c:pt>
                <c:pt idx="17">
                  <c:v>0.00976212886981157</c:v>
                </c:pt>
                <c:pt idx="18">
                  <c:v>0.00495634133287008</c:v>
                </c:pt>
                <c:pt idx="19">
                  <c:v>0.00241514525918183</c:v>
                </c:pt>
                <c:pt idx="20">
                  <c:v>0.00114268309677472</c:v>
                </c:pt>
              </c:numCache>
            </c:numRef>
          </c:val>
          <c:smooth val="0"/>
        </c:ser>
        <c:hiLowLines>
          <c:spPr>
            <a:ln w="0">
              <a:noFill/>
            </a:ln>
          </c:spPr>
        </c:hiLowLines>
        <c:marker val="0"/>
        <c:axId val="56341401"/>
        <c:axId val="1945097"/>
      </c:lineChart>
      <c:catAx>
        <c:axId val="56341401"/>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Average Wind Speed (M/S)</a:t>
                </a:r>
              </a:p>
            </c:rich>
          </c:tx>
          <c:layout>
            <c:manualLayout>
              <c:xMode val="edge"/>
              <c:yMode val="edge"/>
              <c:x val="0.383600054712078"/>
              <c:y val="0.85858960108682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1945097"/>
        <c:crossesAt val="0"/>
        <c:auto val="1"/>
        <c:lblAlgn val="ctr"/>
        <c:lblOffset val="100"/>
        <c:noMultiLvlLbl val="0"/>
      </c:catAx>
      <c:valAx>
        <c:axId val="1945097"/>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634140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Power Generated - Net KW @ V</a:t>
            </a:r>
          </a:p>
        </c:rich>
      </c:tx>
      <c:layout>
        <c:manualLayout>
          <c:xMode val="edge"/>
          <c:yMode val="edge"/>
          <c:x val="0.245135931870292"/>
          <c:y val="0.0472680472680473"/>
        </c:manualLayout>
      </c:layout>
      <c:overlay val="0"/>
      <c:spPr>
        <a:noFill/>
        <a:ln w="0">
          <a:noFill/>
        </a:ln>
      </c:spPr>
    </c:title>
    <c:autoTitleDeleted val="0"/>
    <c:plotArea>
      <c:layout>
        <c:manualLayout>
          <c:xMode val="edge"/>
          <c:yMode val="edge"/>
          <c:x val="0.0342613822469702"/>
          <c:y val="0.202995202995203"/>
          <c:w val="0.948051097281363"/>
          <c:h val="0.68000468000468"/>
        </c:manualLayout>
      </c:layout>
      <c:lineChart>
        <c:grouping val="standard"/>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orOptions!$F$9:$F$29</c:f>
              <c:strCach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GeneratorOptions!$J$40:$J$60</c:f>
              <c:numCache>
                <c:formatCode>General</c:formatCode>
                <c:ptCount val="21"/>
                <c:pt idx="0">
                  <c:v>0</c:v>
                </c:pt>
                <c:pt idx="1">
                  <c:v>0</c:v>
                </c:pt>
                <c:pt idx="2">
                  <c:v>0</c:v>
                </c:pt>
                <c:pt idx="3">
                  <c:v>0.0589784019255545</c:v>
                </c:pt>
                <c:pt idx="4">
                  <c:v>0.120867695298455</c:v>
                </c:pt>
                <c:pt idx="5">
                  <c:v>0.199843844232376</c:v>
                </c:pt>
                <c:pt idx="6">
                  <c:v>0.28270576050796</c:v>
                </c:pt>
                <c:pt idx="7">
                  <c:v>0.354065472248552</c:v>
                </c:pt>
                <c:pt idx="8">
                  <c:v>0.40123882944163</c:v>
                </c:pt>
                <c:pt idx="9">
                  <c:v>0.417575269037557</c:v>
                </c:pt>
                <c:pt idx="10">
                  <c:v>0.403350990583105</c:v>
                </c:pt>
                <c:pt idx="11">
                  <c:v>0.364474507051173</c:v>
                </c:pt>
                <c:pt idx="12">
                  <c:v>0.309960046854625</c:v>
                </c:pt>
                <c:pt idx="13">
                  <c:v>0.199573325132984</c:v>
                </c:pt>
                <c:pt idx="14">
                  <c:v>0.123859060729917</c:v>
                </c:pt>
                <c:pt idx="15">
                  <c:v>0.074177334039993</c:v>
                </c:pt>
                <c:pt idx="16">
                  <c:v>0.0429091943942439</c:v>
                </c:pt>
                <c:pt idx="17">
                  <c:v>0.0239953156533705</c:v>
                </c:pt>
                <c:pt idx="18">
                  <c:v>0.0129812349453684</c:v>
                </c:pt>
                <c:pt idx="19">
                  <c:v>0.00679828266779091</c:v>
                </c:pt>
                <c:pt idx="20">
                  <c:v>0.00344847091906215</c:v>
                </c:pt>
              </c:numCache>
            </c:numRef>
          </c:val>
          <c:smooth val="0"/>
        </c:ser>
        <c:hiLowLines>
          <c:spPr>
            <a:ln w="0">
              <a:noFill/>
            </a:ln>
          </c:spPr>
        </c:hiLowLines>
        <c:marker val="0"/>
        <c:axId val="86295689"/>
        <c:axId val="7381724"/>
      </c:lineChart>
      <c:catAx>
        <c:axId val="86295689"/>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Average Wind Speed (M/S)</a:t>
                </a:r>
              </a:p>
            </c:rich>
          </c:tx>
          <c:layout>
            <c:manualLayout>
              <c:xMode val="edge"/>
              <c:yMode val="edge"/>
              <c:x val="0.381984932852932"/>
              <c:y val="0.8598338598338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7381724"/>
        <c:crossesAt val="0"/>
        <c:auto val="1"/>
        <c:lblAlgn val="ctr"/>
        <c:lblOffset val="100"/>
        <c:noMultiLvlLbl val="0"/>
      </c:catAx>
      <c:valAx>
        <c:axId val="7381724"/>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629568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Power Generated - Net KW @ V</a:t>
            </a:r>
          </a:p>
        </c:rich>
      </c:tx>
      <c:layout>
        <c:manualLayout>
          <c:xMode val="edge"/>
          <c:yMode val="edge"/>
          <c:x val="0.244997008177648"/>
          <c:y val="0.0476919453603391"/>
        </c:manualLayout>
      </c:layout>
      <c:overlay val="0"/>
      <c:spPr>
        <a:noFill/>
        <a:ln w="0">
          <a:noFill/>
        </a:ln>
      </c:spPr>
    </c:title>
    <c:autoTitleDeleted val="0"/>
    <c:plotArea>
      <c:layout>
        <c:manualLayout>
          <c:xMode val="edge"/>
          <c:yMode val="edge"/>
          <c:x val="0.0347716242271126"/>
          <c:y val="0.203838907206783"/>
          <c:w val="0.947144471777142"/>
          <c:h val="0.679227508243052"/>
        </c:manualLayout>
      </c:layout>
      <c:lineChart>
        <c:grouping val="standard"/>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orOptions!$F$9:$F$29</c:f>
              <c:strCach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GeneratorOptions!$J$71:$J$91</c:f>
              <c:numCache>
                <c:formatCode>General</c:formatCode>
                <c:ptCount val="21"/>
                <c:pt idx="0">
                  <c:v>0</c:v>
                </c:pt>
                <c:pt idx="1">
                  <c:v>0</c:v>
                </c:pt>
                <c:pt idx="2">
                  <c:v>0</c:v>
                </c:pt>
                <c:pt idx="3">
                  <c:v>0.0486314518398738</c:v>
                </c:pt>
                <c:pt idx="4">
                  <c:v>0.133950211374925</c:v>
                </c:pt>
                <c:pt idx="5">
                  <c:v>0.269336345392995</c:v>
                </c:pt>
                <c:pt idx="6">
                  <c:v>0.441481928696016</c:v>
                </c:pt>
                <c:pt idx="7">
                  <c:v>0.598993977671417</c:v>
                </c:pt>
                <c:pt idx="8">
                  <c:v>0.721631124340462</c:v>
                </c:pt>
                <c:pt idx="9">
                  <c:v>0.808539484587407</c:v>
                </c:pt>
                <c:pt idx="10">
                  <c:v>0.817075067394155</c:v>
                </c:pt>
                <c:pt idx="11">
                  <c:v>0.63536230865205</c:v>
                </c:pt>
                <c:pt idx="12">
                  <c:v>0.435680467537754</c:v>
                </c:pt>
                <c:pt idx="13">
                  <c:v>0.288073929834141</c:v>
                </c:pt>
                <c:pt idx="14">
                  <c:v>0.183908239784087</c:v>
                </c:pt>
                <c:pt idx="15">
                  <c:v>0.113485042214285</c:v>
                </c:pt>
                <c:pt idx="16">
                  <c:v>0.0677522797528167</c:v>
                </c:pt>
                <c:pt idx="17">
                  <c:v>0.0391659964113079</c:v>
                </c:pt>
                <c:pt idx="18">
                  <c:v>0.021938271918459</c:v>
                </c:pt>
                <c:pt idx="19">
                  <c:v>0.0119145034772729</c:v>
                </c:pt>
                <c:pt idx="20">
                  <c:v>0.00627729974059845</c:v>
                </c:pt>
              </c:numCache>
            </c:numRef>
          </c:val>
          <c:smooth val="0"/>
        </c:ser>
        <c:hiLowLines>
          <c:spPr>
            <a:ln w="0">
              <a:noFill/>
            </a:ln>
          </c:spPr>
        </c:hiLowLines>
        <c:marker val="0"/>
        <c:axId val="82359749"/>
        <c:axId val="31905016"/>
      </c:lineChart>
      <c:catAx>
        <c:axId val="82359749"/>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Average Wind Speed (M/S)</a:t>
                </a:r>
              </a:p>
            </c:rich>
          </c:tx>
          <c:layout>
            <c:manualLayout>
              <c:xMode val="edge"/>
              <c:yMode val="edge"/>
              <c:x val="0.382022471910112"/>
              <c:y val="0.85904380593499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31905016"/>
        <c:crossesAt val="0"/>
        <c:auto val="1"/>
        <c:lblAlgn val="ctr"/>
        <c:lblOffset val="100"/>
        <c:noMultiLvlLbl val="0"/>
      </c:catAx>
      <c:valAx>
        <c:axId val="31905016"/>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235974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Times New Roman"/>
              </a:defRPr>
            </a:pPr>
            <a:r>
              <a:rPr b="1" sz="1925" spc="-1" strike="noStrike">
                <a:solidFill>
                  <a:srgbClr val="000000"/>
                </a:solidFill>
                <a:latin typeface="Times New Roman"/>
              </a:rPr>
              <a:t>Power Generated - Net kW @ V</a:t>
            </a:r>
          </a:p>
        </c:rich>
      </c:tx>
      <c:layout>
        <c:manualLayout>
          <c:xMode val="edge"/>
          <c:yMode val="edge"/>
          <c:x val="0.226546954622664"/>
          <c:y val="0.0357261659237576"/>
        </c:manualLayout>
      </c:layout>
      <c:overlay val="0"/>
      <c:spPr>
        <a:noFill/>
        <a:ln w="0">
          <a:noFill/>
        </a:ln>
      </c:spPr>
    </c:title>
    <c:autoTitleDeleted val="0"/>
    <c:plotArea>
      <c:layout>
        <c:manualLayout>
          <c:xMode val="edge"/>
          <c:yMode val="edge"/>
          <c:x val="0.0265469546226644"/>
          <c:y val="0.155811323265252"/>
          <c:w val="0.960786216937637"/>
          <c:h val="0.760029272836139"/>
        </c:manualLayout>
      </c:layout>
      <c:lineChart>
        <c:grouping val="standard"/>
        <c:varyColors val="0"/>
        <c:ser>
          <c:idx val="0"/>
          <c:order val="0"/>
          <c:tx>
            <c:strRef>
              <c:f>"25KW"</c:f>
              <c:strCache>
                <c:ptCount val="1"/>
                <c:pt idx="0">
                  <c:v>25KW</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orOptions!$F$9:$F$29</c:f>
              <c:strCach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GeneratorOptions!$J$71:$J$91</c:f>
              <c:numCache>
                <c:formatCode>General</c:formatCode>
                <c:ptCount val="21"/>
                <c:pt idx="0">
                  <c:v>0</c:v>
                </c:pt>
                <c:pt idx="1">
                  <c:v>0</c:v>
                </c:pt>
                <c:pt idx="2">
                  <c:v>0</c:v>
                </c:pt>
                <c:pt idx="3">
                  <c:v>0.0486314518398738</c:v>
                </c:pt>
                <c:pt idx="4">
                  <c:v>0.133950211374925</c:v>
                </c:pt>
                <c:pt idx="5">
                  <c:v>0.269336345392995</c:v>
                </c:pt>
                <c:pt idx="6">
                  <c:v>0.441481928696016</c:v>
                </c:pt>
                <c:pt idx="7">
                  <c:v>0.598993977671417</c:v>
                </c:pt>
                <c:pt idx="8">
                  <c:v>0.721631124340462</c:v>
                </c:pt>
                <c:pt idx="9">
                  <c:v>0.808539484587407</c:v>
                </c:pt>
                <c:pt idx="10">
                  <c:v>0.817075067394155</c:v>
                </c:pt>
                <c:pt idx="11">
                  <c:v>0.63536230865205</c:v>
                </c:pt>
                <c:pt idx="12">
                  <c:v>0.435680467537754</c:v>
                </c:pt>
                <c:pt idx="13">
                  <c:v>0.288073929834141</c:v>
                </c:pt>
                <c:pt idx="14">
                  <c:v>0.183908239784087</c:v>
                </c:pt>
                <c:pt idx="15">
                  <c:v>0.113485042214285</c:v>
                </c:pt>
                <c:pt idx="16">
                  <c:v>0.0677522797528167</c:v>
                </c:pt>
                <c:pt idx="17">
                  <c:v>0.0391659964113079</c:v>
                </c:pt>
                <c:pt idx="18">
                  <c:v>0.021938271918459</c:v>
                </c:pt>
                <c:pt idx="19">
                  <c:v>0.0119145034772729</c:v>
                </c:pt>
                <c:pt idx="20">
                  <c:v>0.00627729974059845</c:v>
                </c:pt>
              </c:numCache>
            </c:numRef>
          </c:val>
          <c:smooth val="0"/>
        </c:ser>
        <c:ser>
          <c:idx val="1"/>
          <c:order val="1"/>
          <c:tx>
            <c:strRef>
              <c:f>"20 kW"</c:f>
              <c:strCache>
                <c:ptCount val="1"/>
                <c:pt idx="0">
                  <c:v>20 kW</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orOptions!$F$9:$F$29</c:f>
              <c:strCach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GeneratorOptions!$J$40:$J$60</c:f>
              <c:numCache>
                <c:formatCode>General</c:formatCode>
                <c:ptCount val="21"/>
                <c:pt idx="0">
                  <c:v>0</c:v>
                </c:pt>
                <c:pt idx="1">
                  <c:v>0</c:v>
                </c:pt>
                <c:pt idx="2">
                  <c:v>0</c:v>
                </c:pt>
                <c:pt idx="3">
                  <c:v>0.0589784019255545</c:v>
                </c:pt>
                <c:pt idx="4">
                  <c:v>0.120867695298455</c:v>
                </c:pt>
                <c:pt idx="5">
                  <c:v>0.199843844232376</c:v>
                </c:pt>
                <c:pt idx="6">
                  <c:v>0.28270576050796</c:v>
                </c:pt>
                <c:pt idx="7">
                  <c:v>0.354065472248552</c:v>
                </c:pt>
                <c:pt idx="8">
                  <c:v>0.40123882944163</c:v>
                </c:pt>
                <c:pt idx="9">
                  <c:v>0.417575269037557</c:v>
                </c:pt>
                <c:pt idx="10">
                  <c:v>0.403350990583105</c:v>
                </c:pt>
                <c:pt idx="11">
                  <c:v>0.364474507051173</c:v>
                </c:pt>
                <c:pt idx="12">
                  <c:v>0.309960046854625</c:v>
                </c:pt>
                <c:pt idx="13">
                  <c:v>0.199573325132984</c:v>
                </c:pt>
                <c:pt idx="14">
                  <c:v>0.123859060729917</c:v>
                </c:pt>
                <c:pt idx="15">
                  <c:v>0.074177334039993</c:v>
                </c:pt>
                <c:pt idx="16">
                  <c:v>0.0429091943942439</c:v>
                </c:pt>
                <c:pt idx="17">
                  <c:v>0.0239953156533705</c:v>
                </c:pt>
                <c:pt idx="18">
                  <c:v>0.0129812349453684</c:v>
                </c:pt>
                <c:pt idx="19">
                  <c:v>0.00679828266779091</c:v>
                </c:pt>
                <c:pt idx="20">
                  <c:v>0.00344847091906215</c:v>
                </c:pt>
              </c:numCache>
            </c:numRef>
          </c:val>
          <c:smooth val="0"/>
        </c:ser>
        <c:ser>
          <c:idx val="2"/>
          <c:order val="2"/>
          <c:tx>
            <c:strRef>
              <c:f>"10 kW"</c:f>
              <c:strCache>
                <c:ptCount val="1"/>
                <c:pt idx="0">
                  <c:v>10 kW</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orOptions!$F$9:$F$29</c:f>
              <c:strCach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GeneratorOptions!$J$9:$J$29</c:f>
              <c:numCache>
                <c:formatCode>General</c:formatCode>
                <c:ptCount val="21"/>
                <c:pt idx="0">
                  <c:v>0</c:v>
                </c:pt>
                <c:pt idx="1">
                  <c:v>0</c:v>
                </c:pt>
                <c:pt idx="2">
                  <c:v>0</c:v>
                </c:pt>
                <c:pt idx="3">
                  <c:v>0.0124236825880978</c:v>
                </c:pt>
                <c:pt idx="4">
                  <c:v>0.0453655284998488</c:v>
                </c:pt>
                <c:pt idx="5">
                  <c:v>0.0964736878102981</c:v>
                </c:pt>
                <c:pt idx="6">
                  <c:v>0.145092046693676</c:v>
                </c:pt>
                <c:pt idx="7">
                  <c:v>0.1884370872372</c:v>
                </c:pt>
                <c:pt idx="8">
                  <c:v>0.213710805941856</c:v>
                </c:pt>
                <c:pt idx="9">
                  <c:v>0.215913624651245</c:v>
                </c:pt>
                <c:pt idx="10">
                  <c:v>0.196186502919341</c:v>
                </c:pt>
                <c:pt idx="11">
                  <c:v>0.167532633579888</c:v>
                </c:pt>
                <c:pt idx="12">
                  <c:v>0.134229421152836</c:v>
                </c:pt>
                <c:pt idx="13">
                  <c:v>0.09970554349376</c:v>
                </c:pt>
                <c:pt idx="14">
                  <c:v>0.0602888333756828</c:v>
                </c:pt>
                <c:pt idx="15">
                  <c:v>0.0341550653745851</c:v>
                </c:pt>
                <c:pt idx="16">
                  <c:v>0.0186441344713546</c:v>
                </c:pt>
                <c:pt idx="17">
                  <c:v>0.00976212886981157</c:v>
                </c:pt>
                <c:pt idx="18">
                  <c:v>0.00495634133287008</c:v>
                </c:pt>
                <c:pt idx="19">
                  <c:v>0.00241514525918183</c:v>
                </c:pt>
                <c:pt idx="20">
                  <c:v>0.00114268309677472</c:v>
                </c:pt>
              </c:numCache>
            </c:numRef>
          </c:val>
          <c:smooth val="0"/>
        </c:ser>
        <c:hiLowLines>
          <c:spPr>
            <a:ln w="0">
              <a:noFill/>
            </a:ln>
          </c:spPr>
        </c:hiLowLines>
        <c:marker val="0"/>
        <c:axId val="99895983"/>
        <c:axId val="65828829"/>
      </c:lineChart>
      <c:catAx>
        <c:axId val="99895983"/>
        <c:scaling>
          <c:orientation val="minMax"/>
        </c:scaling>
        <c:delete val="0"/>
        <c:axPos val="b"/>
        <c:title>
          <c:tx>
            <c:rich>
              <a:bodyPr rot="0"/>
              <a:lstStyle/>
              <a:p>
                <a:pPr>
                  <a:defRPr b="1" sz="1450" spc="-1" strike="noStrike">
                    <a:solidFill>
                      <a:srgbClr val="000000"/>
                    </a:solidFill>
                    <a:latin typeface="Times New Roman"/>
                  </a:defRPr>
                </a:pPr>
                <a:r>
                  <a:rPr b="1" sz="1450" spc="-1" strike="noStrike">
                    <a:solidFill>
                      <a:srgbClr val="000000"/>
                    </a:solidFill>
                    <a:latin typeface="Times New Roman"/>
                  </a:rPr>
                  <a:t>Average Wind Speed (M/S)</a:t>
                </a:r>
              </a:p>
            </c:rich>
          </c:tx>
          <c:layout>
            <c:manualLayout>
              <c:xMode val="edge"/>
              <c:yMode val="edge"/>
              <c:x val="0.378015044892017"/>
              <c:y val="0.8968132526112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450" spc="-1" strike="noStrike">
                <a:solidFill>
                  <a:srgbClr val="000000"/>
                </a:solidFill>
                <a:latin typeface="Times New Roman"/>
              </a:defRPr>
            </a:pPr>
          </a:p>
        </c:txPr>
        <c:crossAx val="65828829"/>
        <c:crossesAt val="0"/>
        <c:auto val="1"/>
        <c:lblAlgn val="ctr"/>
        <c:lblOffset val="100"/>
        <c:noMultiLvlLbl val="0"/>
      </c:catAx>
      <c:valAx>
        <c:axId val="65828829"/>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450" spc="-1" strike="noStrike">
                <a:solidFill>
                  <a:srgbClr val="000000"/>
                </a:solidFill>
                <a:latin typeface="Times New Roman"/>
              </a:defRPr>
            </a:pPr>
          </a:p>
        </c:txPr>
        <c:crossAx val="99895983"/>
        <c:crossesAt val="1"/>
        <c:crossBetween val="midCat"/>
        <c:majorUnit val="0.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25" spc="-1" strike="noStrike">
                <a:solidFill>
                  <a:srgbClr val="000000"/>
                </a:solidFill>
                <a:latin typeface="Times New Roman"/>
              </a:defRPr>
            </a:pPr>
            <a:r>
              <a:rPr b="1" sz="2125" spc="-1" strike="noStrike">
                <a:solidFill>
                  <a:srgbClr val="000000"/>
                </a:solidFill>
                <a:latin typeface="Times New Roman"/>
              </a:rPr>
              <a:t>Net Receipts by Turbine Size</a:t>
            </a:r>
          </a:p>
        </c:rich>
      </c:tx>
      <c:layout>
        <c:manualLayout>
          <c:xMode val="edge"/>
          <c:yMode val="edge"/>
          <c:x val="0.32158072572352"/>
          <c:y val="0.0338971851460288"/>
        </c:manualLayout>
      </c:layout>
      <c:overlay val="0"/>
      <c:spPr>
        <a:noFill/>
        <a:ln w="0">
          <a:noFill/>
        </a:ln>
      </c:spPr>
    </c:title>
    <c:autoTitleDeleted val="0"/>
    <c:plotArea>
      <c:layout>
        <c:manualLayout>
          <c:xMode val="edge"/>
          <c:yMode val="edge"/>
          <c:x val="0.0192448949610695"/>
          <c:y val="0.152372142196379"/>
          <c:w val="0.970434846481563"/>
          <c:h val="0.766882516188714"/>
        </c:manualLayout>
      </c:layout>
      <c:lineChart>
        <c:grouping val="standard"/>
        <c:varyColors val="0"/>
        <c:ser>
          <c:idx val="0"/>
          <c:order val="0"/>
          <c:tx>
            <c:strRef>
              <c:f>"Smallest"</c:f>
              <c:strCache>
                <c:ptCount val="1"/>
                <c:pt idx="0">
                  <c:v>Smallest</c:v>
                </c:pt>
              </c:strCache>
            </c:strRef>
          </c:tx>
          <c:spPr>
            <a:solidFill>
              <a:srgbClr val="000080"/>
            </a:solidFill>
            <a:ln w="37800">
              <a:solidFill>
                <a:srgbClr val="000080"/>
              </a:solidFill>
              <a:round/>
            </a:ln>
          </c:spPr>
          <c:marker>
            <c:symbol val="squar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FlowEconomics!$O$12:$AS$12</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CashFlowEconomics!$O$29:$AS$29</c:f>
              <c:numCache>
                <c:formatCode>General</c:formatCode>
                <c:ptCount val="31"/>
                <c:pt idx="0">
                  <c:v>-3950</c:v>
                </c:pt>
                <c:pt idx="21">
                  <c:v>-461.223762718033</c:v>
                </c:pt>
                <c:pt idx="22">
                  <c:v>-468.142119158804</c:v>
                </c:pt>
                <c:pt idx="23">
                  <c:v>-475.164250946186</c:v>
                </c:pt>
                <c:pt idx="24">
                  <c:v>-482.291714710378</c:v>
                </c:pt>
                <c:pt idx="25">
                  <c:v>-489.526090431034</c:v>
                </c:pt>
                <c:pt idx="26">
                  <c:v>-496.868981787499</c:v>
                </c:pt>
                <c:pt idx="27">
                  <c:v>-504.322016514312</c:v>
                </c:pt>
                <c:pt idx="28">
                  <c:v>-511.886846762027</c:v>
                </c:pt>
                <c:pt idx="29">
                  <c:v>-519.565149463457</c:v>
                </c:pt>
                <c:pt idx="30">
                  <c:v>-527.358626705409</c:v>
                </c:pt>
              </c:numCache>
            </c:numRef>
          </c:val>
          <c:smooth val="0"/>
        </c:ser>
        <c:ser>
          <c:idx val="1"/>
          <c:order val="1"/>
          <c:tx>
            <c:strRef>
              <c:f>"Mid Size"</c:f>
              <c:strCache>
                <c:ptCount val="1"/>
                <c:pt idx="0">
                  <c:v>Mid Size</c:v>
                </c:pt>
              </c:strCache>
            </c:strRef>
          </c:tx>
          <c:spPr>
            <a:solidFill>
              <a:srgbClr val="ff0000"/>
            </a:solidFill>
            <a:ln w="37800">
              <a:solidFill>
                <a:srgbClr val="ff0000"/>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FlowEconomics!$O$12:$AS$12</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CashFlowEconomics!$O$71:$AS$71</c:f>
              <c:numCache>
                <c:formatCode>General</c:formatCode>
                <c:ptCount val="31"/>
                <c:pt idx="0">
                  <c:v>-3950</c:v>
                </c:pt>
              </c:numCache>
            </c:numRef>
          </c:val>
          <c:smooth val="0"/>
        </c:ser>
        <c:ser>
          <c:idx val="2"/>
          <c:order val="2"/>
          <c:tx>
            <c:strRef>
              <c:f>"Largest"</c:f>
              <c:strCache>
                <c:ptCount val="1"/>
                <c:pt idx="0">
                  <c:v>Largest</c:v>
                </c:pt>
              </c:strCache>
            </c:strRef>
          </c:tx>
          <c:spPr>
            <a:solidFill>
              <a:srgbClr val="00ff00"/>
            </a:solidFill>
            <a:ln w="37800">
              <a:solidFill>
                <a:srgbClr val="00ff00"/>
              </a:solidFill>
              <a:round/>
            </a:ln>
          </c:spPr>
          <c:marker>
            <c:symbol val="diamond"/>
            <c:size val="6"/>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FlowEconomics!$O$12:$AS$12</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CashFlowEconomics!$O$113:$AS$113</c:f>
              <c:numCache>
                <c:formatCode>General</c:formatCode>
                <c:ptCount val="31"/>
                <c:pt idx="0">
                  <c:v>-7900</c:v>
                </c:pt>
              </c:numCache>
            </c:numRef>
          </c:val>
          <c:smooth val="0"/>
        </c:ser>
        <c:hiLowLines>
          <c:spPr>
            <a:ln w="0">
              <a:noFill/>
            </a:ln>
          </c:spPr>
        </c:hiLowLines>
        <c:marker val="1"/>
        <c:axId val="52707523"/>
        <c:axId val="86280798"/>
      </c:lineChart>
      <c:catAx>
        <c:axId val="52707523"/>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imes New Roman"/>
              </a:defRPr>
            </a:pPr>
          </a:p>
        </c:txPr>
        <c:crossAx val="86280798"/>
        <c:crossesAt val="0"/>
        <c:auto val="1"/>
        <c:lblAlgn val="ctr"/>
        <c:lblOffset val="100"/>
        <c:noMultiLvlLbl val="0"/>
      </c:catAx>
      <c:valAx>
        <c:axId val="8628079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52707523"/>
        <c:crossesAt val="1"/>
        <c:crossBetween val="midCat"/>
      </c:valAx>
      <c:spPr>
        <a:solidFill>
          <a:srgbClr val="ffffff"/>
        </a:solidFill>
        <a:ln w="12600">
          <a:solidFill>
            <a:srgbClr val="808080"/>
          </a:solidFill>
          <a:round/>
        </a:ln>
      </c:spPr>
    </c:plotArea>
    <c:legend>
      <c:legendPos val="r"/>
      <c:layout>
        <c:manualLayout>
          <c:xMode val="edge"/>
          <c:yMode val="edge"/>
          <c:x val="0.355957102982224"/>
          <c:y val="0.919915422228096"/>
          <c:w val="0.367966798883502"/>
          <c:h val="0.0535879476675036"/>
        </c:manualLayout>
      </c:layout>
      <c:overlay val="0"/>
      <c:spPr>
        <a:solidFill>
          <a:srgbClr val="ffffff"/>
        </a:solidFill>
        <a:ln w="0">
          <a:solidFill>
            <a:srgbClr val="000000"/>
          </a:solidFill>
        </a:ln>
      </c:spPr>
      <c:txPr>
        <a:bodyPr/>
        <a:lstStyle/>
        <a:p>
          <a:pPr>
            <a:defRPr b="0" sz="147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00" spc="-1" strike="noStrike">
                <a:solidFill>
                  <a:srgbClr val="000000"/>
                </a:solidFill>
                <a:latin typeface="Times New Roman"/>
              </a:defRPr>
            </a:pPr>
            <a:r>
              <a:rPr b="1" sz="2100" spc="-1" strike="noStrike">
                <a:solidFill>
                  <a:srgbClr val="000000"/>
                </a:solidFill>
                <a:latin typeface="Times New Roman"/>
              </a:rPr>
              <a:t>Net Cash Flow by Turbine Size</a:t>
            </a:r>
          </a:p>
        </c:rich>
      </c:tx>
      <c:layout>
        <c:manualLayout>
          <c:xMode val="edge"/>
          <c:yMode val="edge"/>
          <c:x val="0.304636971535061"/>
          <c:y val="0.0352731265440571"/>
        </c:manualLayout>
      </c:layout>
      <c:overlay val="0"/>
      <c:spPr>
        <a:noFill/>
        <a:ln w="0">
          <a:noFill/>
        </a:ln>
      </c:spPr>
    </c:title>
    <c:autoTitleDeleted val="0"/>
    <c:plotArea>
      <c:layout>
        <c:manualLayout>
          <c:xMode val="edge"/>
          <c:yMode val="edge"/>
          <c:x val="0.0191836883838199"/>
          <c:y val="0.157905572330497"/>
          <c:w val="0.970731172580115"/>
          <c:h val="0.757823222618721"/>
        </c:manualLayout>
      </c:layout>
      <c:lineChart>
        <c:grouping val="standard"/>
        <c:varyColors val="0"/>
        <c:ser>
          <c:idx val="0"/>
          <c:order val="0"/>
          <c:tx>
            <c:strRef>
              <c:f>"Smallest"</c:f>
              <c:strCache>
                <c:ptCount val="1"/>
                <c:pt idx="0">
                  <c:v>Smallest</c:v>
                </c:pt>
              </c:strCache>
            </c:strRef>
          </c:tx>
          <c:spPr>
            <a:solidFill>
              <a:srgbClr val="000080"/>
            </a:solidFill>
            <a:ln w="37800">
              <a:solidFill>
                <a:srgbClr val="000080"/>
              </a:solidFill>
              <a:round/>
            </a:ln>
          </c:spPr>
          <c:marker>
            <c:symbol val="squar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FlowEconomics!$O$12:$AS$12</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CashFlowEconomics!$O$91:$AS$91</c:f>
              <c:numCache>
                <c:formatCode>General</c:formatCode>
                <c:ptCount val="31"/>
                <c:pt idx="0">
                  <c:v>-7033.57777777778</c:v>
                </c:pt>
              </c:numCache>
            </c:numRef>
          </c:val>
          <c:smooth val="0"/>
        </c:ser>
        <c:ser>
          <c:idx val="1"/>
          <c:order val="1"/>
          <c:tx>
            <c:strRef>
              <c:f>"Mid Size"</c:f>
              <c:strCache>
                <c:ptCount val="1"/>
                <c:pt idx="0">
                  <c:v>Mid Size</c:v>
                </c:pt>
              </c:strCache>
            </c:strRef>
          </c:tx>
          <c:spPr>
            <a:solidFill>
              <a:srgbClr val="ff0000"/>
            </a:solidFill>
            <a:ln w="37800">
              <a:solidFill>
                <a:srgbClr val="ff0000"/>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FlowEconomics!$O$12:$AS$12</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CashFlowEconomics!$O$71:$AS$71</c:f>
              <c:numCache>
                <c:formatCode>General</c:formatCode>
                <c:ptCount val="31"/>
                <c:pt idx="0">
                  <c:v>-3950</c:v>
                </c:pt>
              </c:numCache>
            </c:numRef>
          </c:val>
          <c:smooth val="0"/>
        </c:ser>
        <c:ser>
          <c:idx val="2"/>
          <c:order val="2"/>
          <c:tx>
            <c:strRef>
              <c:f>"Largest"</c:f>
              <c:strCache>
                <c:ptCount val="1"/>
                <c:pt idx="0">
                  <c:v>Largest</c:v>
                </c:pt>
              </c:strCache>
            </c:strRef>
          </c:tx>
          <c:spPr>
            <a:solidFill>
              <a:srgbClr val="00ff00"/>
            </a:solidFill>
            <a:ln w="37800">
              <a:solidFill>
                <a:srgbClr val="00ff00"/>
              </a:solidFill>
              <a:round/>
            </a:ln>
          </c:spPr>
          <c:marker>
            <c:symbol val="diamond"/>
            <c:size val="6"/>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FlowEconomics!$O$12:$AS$12</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CashFlowEconomics!$O$133:$AS$133</c:f>
              <c:numCache>
                <c:formatCode>General</c:formatCode>
                <c:ptCount val="31"/>
                <c:pt idx="0">
                  <c:v>-6840.2</c:v>
                </c:pt>
              </c:numCache>
            </c:numRef>
          </c:val>
          <c:smooth val="0"/>
        </c:ser>
        <c:hiLowLines>
          <c:spPr>
            <a:ln w="0">
              <a:noFill/>
            </a:ln>
          </c:spPr>
        </c:hiLowLines>
        <c:marker val="1"/>
        <c:axId val="60558121"/>
        <c:axId val="49063515"/>
      </c:lineChart>
      <c:catAx>
        <c:axId val="60558121"/>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1575" spc="-1" strike="noStrike">
                <a:solidFill>
                  <a:srgbClr val="000000"/>
                </a:solidFill>
                <a:latin typeface="Times New Roman"/>
              </a:defRPr>
            </a:pPr>
          </a:p>
        </c:txPr>
        <c:crossAx val="49063515"/>
        <c:crossesAt val="0"/>
        <c:auto val="1"/>
        <c:lblAlgn val="ctr"/>
        <c:lblOffset val="100"/>
        <c:noMultiLvlLbl val="0"/>
      </c:catAx>
      <c:valAx>
        <c:axId val="4906351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575" spc="-1" strike="noStrike">
                <a:solidFill>
                  <a:srgbClr val="000000"/>
                </a:solidFill>
                <a:latin typeface="Times New Roman"/>
              </a:defRPr>
            </a:pPr>
          </a:p>
        </c:txPr>
        <c:crossAx val="60558121"/>
        <c:crossesAt val="1"/>
        <c:crossBetween val="midCat"/>
      </c:valAx>
      <c:spPr>
        <a:solidFill>
          <a:srgbClr val="ffffff"/>
        </a:solidFill>
        <a:ln w="12600">
          <a:solidFill>
            <a:srgbClr val="808080"/>
          </a:solidFill>
          <a:round/>
        </a:ln>
      </c:spPr>
    </c:plotArea>
    <c:legend>
      <c:legendPos val="r"/>
      <c:layout>
        <c:manualLayout>
          <c:xMode val="edge"/>
          <c:yMode val="edge"/>
          <c:x val="0.351006686885665"/>
          <c:y val="0.917924787263245"/>
          <c:w val="0.366097855080937"/>
          <c:h val="0.0556546802086193"/>
        </c:manualLayout>
      </c:layout>
      <c:overlay val="0"/>
      <c:spPr>
        <a:solidFill>
          <a:srgbClr val="ffffff"/>
        </a:solidFill>
        <a:ln w="0">
          <a:solidFill>
            <a:srgbClr val="000000"/>
          </a:solidFill>
        </a:ln>
      </c:spPr>
      <c:txPr>
        <a:bodyPr/>
        <a:lstStyle/>
        <a:p>
          <a:pPr>
            <a:defRPr b="0" sz="144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190080</xdr:colOff>
      <xdr:row>8</xdr:row>
      <xdr:rowOff>47520</xdr:rowOff>
    </xdr:to>
    <xdr:pic>
      <xdr:nvPicPr>
        <xdr:cNvPr id="0" name="Picture 1" descr="MSU Logo New_HighQuality"/>
        <xdr:cNvPicPr/>
      </xdr:nvPicPr>
      <xdr:blipFill>
        <a:blip r:embed="rId1"/>
        <a:stretch/>
      </xdr:blipFill>
      <xdr:spPr>
        <a:xfrm>
          <a:off x="7251120" y="162000"/>
          <a:ext cx="1466280" cy="1218960"/>
        </a:xfrm>
        <a:prstGeom prst="rect">
          <a:avLst/>
        </a:prstGeom>
        <a:ln w="0">
          <a:noFill/>
        </a:ln>
      </xdr:spPr>
    </xdr:pic>
    <xdr:clientData/>
  </xdr:twoCellAnchor>
  <xdr:twoCellAnchor editAs="oneCell">
    <xdr:from>
      <xdr:col>12</xdr:col>
      <xdr:colOff>29880</xdr:colOff>
      <xdr:row>20</xdr:row>
      <xdr:rowOff>56880</xdr:rowOff>
    </xdr:from>
    <xdr:to>
      <xdr:col>14</xdr:col>
      <xdr:colOff>10800</xdr:colOff>
      <xdr:row>26</xdr:row>
      <xdr:rowOff>75960</xdr:rowOff>
    </xdr:to>
    <xdr:pic>
      <xdr:nvPicPr>
        <xdr:cNvPr id="1" name="Picture 2" descr="NRM-RC&amp;D Logo"/>
        <xdr:cNvPicPr/>
      </xdr:nvPicPr>
      <xdr:blipFill>
        <a:blip r:embed="rId2"/>
        <a:stretch/>
      </xdr:blipFill>
      <xdr:spPr>
        <a:xfrm>
          <a:off x="7281000" y="3371760"/>
          <a:ext cx="12571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640</xdr:colOff>
      <xdr:row>192</xdr:row>
      <xdr:rowOff>123840</xdr:rowOff>
    </xdr:from>
    <xdr:to>
      <xdr:col>13</xdr:col>
      <xdr:colOff>654480</xdr:colOff>
      <xdr:row>200</xdr:row>
      <xdr:rowOff>142920</xdr:rowOff>
    </xdr:to>
    <xdr:sp>
      <xdr:nvSpPr>
        <xdr:cNvPr id="2" name="Text Box 3"/>
        <xdr:cNvSpPr/>
      </xdr:nvSpPr>
      <xdr:spPr>
        <a:xfrm>
          <a:off x="7425360" y="33013800"/>
          <a:ext cx="2978280" cy="1352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800000"/>
              </a:solidFill>
              <a:latin typeface="Arial"/>
            </a:rPr>
            <a:t>Caution:  </a:t>
          </a:r>
          <a:r>
            <a:rPr b="0" lang="en-US" sz="1000" spc="-1" strike="noStrike">
              <a:solidFill>
                <a:srgbClr val="000000"/>
              </a:solidFill>
              <a:latin typeface="Arial"/>
            </a:rPr>
            <a:t>Do not double count tax incentives offered by different federal and state agencies.  If a particular tax incentive can be used on both your federal and state tax returns, enter it on one line and enter a   B   for both.  Do not enter it twice, once as a federal and once as a state tax incentive.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560</xdr:colOff>
      <xdr:row>2</xdr:row>
      <xdr:rowOff>28440</xdr:rowOff>
    </xdr:from>
    <xdr:to>
      <xdr:col>30</xdr:col>
      <xdr:colOff>483840</xdr:colOff>
      <xdr:row>45</xdr:row>
      <xdr:rowOff>133560</xdr:rowOff>
    </xdr:to>
    <xdr:pic>
      <xdr:nvPicPr>
        <xdr:cNvPr id="3" name="Picture 16" descr="MTwindpower30meters_PDF Capture"/>
        <xdr:cNvPicPr/>
      </xdr:nvPicPr>
      <xdr:blipFill>
        <a:blip r:embed="rId1"/>
        <a:stretch/>
      </xdr:blipFill>
      <xdr:spPr>
        <a:xfrm>
          <a:off x="10071720" y="419040"/>
          <a:ext cx="14387040" cy="8506080"/>
        </a:xfrm>
        <a:prstGeom prst="rect">
          <a:avLst/>
        </a:prstGeom>
        <a:ln w="0">
          <a:noFill/>
        </a:ln>
      </xdr:spPr>
    </xdr:pic>
    <xdr:clientData/>
  </xdr:twoCellAnchor>
  <xdr:twoCellAnchor editAs="oneCell">
    <xdr:from>
      <xdr:col>31</xdr:col>
      <xdr:colOff>40320</xdr:colOff>
      <xdr:row>2</xdr:row>
      <xdr:rowOff>28440</xdr:rowOff>
    </xdr:from>
    <xdr:to>
      <xdr:col>53</xdr:col>
      <xdr:colOff>493560</xdr:colOff>
      <xdr:row>46</xdr:row>
      <xdr:rowOff>47160</xdr:rowOff>
    </xdr:to>
    <xdr:pic>
      <xdr:nvPicPr>
        <xdr:cNvPr id="4" name="Picture 19" descr="MTwindspeed50meters_PDF Capture"/>
        <xdr:cNvPicPr/>
      </xdr:nvPicPr>
      <xdr:blipFill>
        <a:blip r:embed="rId2"/>
        <a:stretch/>
      </xdr:blipFill>
      <xdr:spPr>
        <a:xfrm>
          <a:off x="24659280" y="419040"/>
          <a:ext cx="14618880" cy="8619840"/>
        </a:xfrm>
        <a:prstGeom prst="rect">
          <a:avLst/>
        </a:prstGeom>
        <a:ln w="0">
          <a:noFill/>
        </a:ln>
      </xdr:spPr>
    </xdr:pic>
    <xdr:clientData/>
  </xdr:twoCellAnchor>
  <xdr:twoCellAnchor editAs="oneCell">
    <xdr:from>
      <xdr:col>16</xdr:col>
      <xdr:colOff>261720</xdr:colOff>
      <xdr:row>66</xdr:row>
      <xdr:rowOff>152640</xdr:rowOff>
    </xdr:from>
    <xdr:to>
      <xdr:col>25</xdr:col>
      <xdr:colOff>624600</xdr:colOff>
      <xdr:row>88</xdr:row>
      <xdr:rowOff>133560</xdr:rowOff>
    </xdr:to>
    <xdr:graphicFrame>
      <xdr:nvGraphicFramePr>
        <xdr:cNvPr id="5" name="Chart 21"/>
        <xdr:cNvGraphicFramePr/>
      </xdr:nvGraphicFramePr>
      <xdr:xfrm>
        <a:off x="15222240" y="12982680"/>
        <a:ext cx="6157800" cy="434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6</xdr:row>
      <xdr:rowOff>95400</xdr:rowOff>
    </xdr:from>
    <xdr:to>
      <xdr:col>4</xdr:col>
      <xdr:colOff>362880</xdr:colOff>
      <xdr:row>34</xdr:row>
      <xdr:rowOff>95400</xdr:rowOff>
    </xdr:to>
    <xdr:graphicFrame>
      <xdr:nvGraphicFramePr>
        <xdr:cNvPr id="6" name="Chart 7"/>
        <xdr:cNvGraphicFramePr/>
      </xdr:nvGraphicFramePr>
      <xdr:xfrm>
        <a:off x="231480" y="2914920"/>
        <a:ext cx="52635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47</xdr:row>
      <xdr:rowOff>47160</xdr:rowOff>
    </xdr:from>
    <xdr:to>
      <xdr:col>4</xdr:col>
      <xdr:colOff>493560</xdr:colOff>
      <xdr:row>66</xdr:row>
      <xdr:rowOff>9000</xdr:rowOff>
    </xdr:to>
    <xdr:graphicFrame>
      <xdr:nvGraphicFramePr>
        <xdr:cNvPr id="7" name="Chart 10"/>
        <xdr:cNvGraphicFramePr/>
      </xdr:nvGraphicFramePr>
      <xdr:xfrm>
        <a:off x="130680" y="8124480"/>
        <a:ext cx="549504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0680</xdr:colOff>
      <xdr:row>78</xdr:row>
      <xdr:rowOff>86040</xdr:rowOff>
    </xdr:from>
    <xdr:to>
      <xdr:col>4</xdr:col>
      <xdr:colOff>412920</xdr:colOff>
      <xdr:row>97</xdr:row>
      <xdr:rowOff>66240</xdr:rowOff>
    </xdr:to>
    <xdr:graphicFrame>
      <xdr:nvGraphicFramePr>
        <xdr:cNvPr id="8" name="Chart 11"/>
        <xdr:cNvGraphicFramePr/>
      </xdr:nvGraphicFramePr>
      <xdr:xfrm>
        <a:off x="130680" y="13421160"/>
        <a:ext cx="5414400" cy="305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0680</xdr:colOff>
      <xdr:row>99</xdr:row>
      <xdr:rowOff>28440</xdr:rowOff>
    </xdr:from>
    <xdr:to>
      <xdr:col>7</xdr:col>
      <xdr:colOff>222840</xdr:colOff>
      <xdr:row>132</xdr:row>
      <xdr:rowOff>95760</xdr:rowOff>
    </xdr:to>
    <xdr:graphicFrame>
      <xdr:nvGraphicFramePr>
        <xdr:cNvPr id="9" name="Chart 12"/>
        <xdr:cNvGraphicFramePr/>
      </xdr:nvGraphicFramePr>
      <xdr:xfrm>
        <a:off x="130680" y="16763760"/>
        <a:ext cx="7417440" cy="541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488960</xdr:colOff>
      <xdr:row>115</xdr:row>
      <xdr:rowOff>56880</xdr:rowOff>
    </xdr:from>
    <xdr:to>
      <xdr:col>3</xdr:col>
      <xdr:colOff>232200</xdr:colOff>
      <xdr:row>117</xdr:row>
      <xdr:rowOff>85680</xdr:rowOff>
    </xdr:to>
    <xdr:sp>
      <xdr:nvSpPr>
        <xdr:cNvPr id="11" name="Text Box 13"/>
        <xdr:cNvSpPr/>
      </xdr:nvSpPr>
      <xdr:spPr>
        <a:xfrm>
          <a:off x="3661920" y="19383120"/>
          <a:ext cx="927720" cy="3528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Times New Roman"/>
            </a:rPr>
            <a:t>20 kW</a:t>
          </a:r>
          <a:endParaRPr b="0" lang="en-US" sz="1600" spc="-1" strike="noStrike">
            <a:latin typeface="Times New Roman"/>
          </a:endParaRPr>
        </a:p>
      </xdr:txBody>
    </xdr:sp>
    <xdr:clientData/>
  </xdr:twoCellAnchor>
  <xdr:twoCellAnchor editAs="oneCell">
    <xdr:from>
      <xdr:col>2</xdr:col>
      <xdr:colOff>1307520</xdr:colOff>
      <xdr:row>121</xdr:row>
      <xdr:rowOff>75960</xdr:rowOff>
    </xdr:from>
    <xdr:to>
      <xdr:col>3</xdr:col>
      <xdr:colOff>40680</xdr:colOff>
      <xdr:row>123</xdr:row>
      <xdr:rowOff>105120</xdr:rowOff>
    </xdr:to>
    <xdr:sp>
      <xdr:nvSpPr>
        <xdr:cNvPr id="12" name="Text Box 15"/>
        <xdr:cNvSpPr/>
      </xdr:nvSpPr>
      <xdr:spPr>
        <a:xfrm>
          <a:off x="3480480" y="20373840"/>
          <a:ext cx="917640" cy="3528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Times New Roman"/>
            </a:rPr>
            <a:t>10 kW</a:t>
          </a:r>
          <a:endParaRPr b="0" lang="en-US" sz="16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3986896384373</cdr:x>
      <cdr:y>0.248220344621116</cdr:y>
    </cdr:from>
    <cdr:to>
      <cdr:x>0.704246542101432</cdr:x>
      <cdr:y>0.319739205641674</cdr:y>
    </cdr:to>
    <cdr:sp>
      <cdr:nvSpPr>
        <cdr:cNvPr id="10" name="Text Box 1"/>
        <cdr:cNvSpPr/>
      </cdr:nvSpPr>
      <cdr:spPr>
        <a:xfrm>
          <a:off x="4257720" y="1343160"/>
          <a:ext cx="966240" cy="3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1" sz="1600" spc="-1" strike="noStrike">
              <a:solidFill>
                <a:srgbClr val="000000"/>
              </a:solidFill>
              <a:latin typeface="Times New Roman"/>
            </a:rPr>
            <a:t>25 kW</a:t>
          </a:r>
          <a:endParaRPr b="0" sz="16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65</xdr:row>
      <xdr:rowOff>9360</xdr:rowOff>
    </xdr:from>
    <xdr:to>
      <xdr:col>9</xdr:col>
      <xdr:colOff>1037520</xdr:colOff>
      <xdr:row>91</xdr:row>
      <xdr:rowOff>190440</xdr:rowOff>
    </xdr:to>
    <xdr:graphicFrame>
      <xdr:nvGraphicFramePr>
        <xdr:cNvPr id="13" name="Chart 27"/>
        <xdr:cNvGraphicFramePr/>
      </xdr:nvGraphicFramePr>
      <xdr:xfrm>
        <a:off x="553320" y="13077720"/>
        <a:ext cx="980172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95</xdr:row>
      <xdr:rowOff>0</xdr:rowOff>
    </xdr:from>
    <xdr:to>
      <xdr:col>9</xdr:col>
      <xdr:colOff>1056960</xdr:colOff>
      <xdr:row>120</xdr:row>
      <xdr:rowOff>181440</xdr:rowOff>
    </xdr:to>
    <xdr:graphicFrame>
      <xdr:nvGraphicFramePr>
        <xdr:cNvPr id="14" name="Chart 28"/>
        <xdr:cNvGraphicFramePr/>
      </xdr:nvGraphicFramePr>
      <xdr:xfrm>
        <a:off x="522720" y="19145160"/>
        <a:ext cx="9851760" cy="524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ntana.edu/softwaredownloads/" TargetMode="External"/><Relationship Id="rId2" Type="http://schemas.openxmlformats.org/officeDocument/2006/relationships/hyperlink" Target="http://extn.msu.montana.edu/windresources/windhome.asp" TargetMode="External"/><Relationship Id="rId3" Type="http://schemas.openxmlformats.org/officeDocument/2006/relationships/hyperlink" Target="http://www.nrmrcd.org/" TargetMode="External"/><Relationship Id="rId4" Type="http://schemas.openxmlformats.org/officeDocument/2006/relationships/hyperlink" Target="http://www.mtco-ops.com/Member_Coops/index.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firstlook.3tiergroup.com/" TargetMode="External"/><Relationship Id="rId3" Type="http://schemas.openxmlformats.org/officeDocument/2006/relationships/hyperlink" Target="http://awstruewind.com/" TargetMode="External"/><Relationship Id="rId4" Type="http://schemas.openxmlformats.org/officeDocument/2006/relationships/hyperlink" Target="http://www.windpowermaps.org/" TargetMode="External"/><Relationship Id="rId5" Type="http://schemas.openxmlformats.org/officeDocument/2006/relationships/drawing" Target="../drawings/drawing3.xml"/><Relationship Id="rId6"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28"/>
  </cols>
  <sheetData>
    <row r="2" customFormat="false" ht="12.75" hidden="false" customHeight="false" outlineLevel="0" collapsed="false">
      <c r="B2" s="0" t="s">
        <v>0</v>
      </c>
    </row>
    <row r="4" customFormat="false" ht="15.75" hidden="false" customHeight="false" outlineLevel="0" collapsed="false">
      <c r="B4" s="1" t="s">
        <v>1</v>
      </c>
    </row>
    <row r="5" customFormat="false" ht="12.75" hidden="false" customHeight="false" outlineLevel="0" collapsed="false">
      <c r="B5" s="0" t="s">
        <v>2</v>
      </c>
    </row>
    <row r="6" customFormat="false" ht="12.75" hidden="false" customHeight="false" outlineLevel="0" collapsed="false">
      <c r="B6" s="0" t="s">
        <v>3</v>
      </c>
    </row>
    <row r="7" customFormat="false" ht="12.75" hidden="false" customHeight="false" outlineLevel="0" collapsed="false">
      <c r="B7" s="0" t="s">
        <v>4</v>
      </c>
    </row>
    <row r="8" customFormat="false" ht="12.75" hidden="false" customHeight="false" outlineLevel="0" collapsed="false">
      <c r="B8" s="0" t="s">
        <v>5</v>
      </c>
    </row>
    <row r="9" customFormat="false" ht="12.75" hidden="false" customHeight="false" outlineLevel="0" collapsed="false">
      <c r="B9" s="0" t="s">
        <v>6</v>
      </c>
    </row>
    <row r="10" customFormat="false" ht="12.75" hidden="false" customHeight="false" outlineLevel="0" collapsed="false">
      <c r="B10" s="0" t="s">
        <v>7</v>
      </c>
      <c r="M10" s="2" t="s">
        <v>8</v>
      </c>
    </row>
    <row r="11" customFormat="false" ht="12.75" hidden="false" customHeight="false" outlineLevel="0" collapsed="false">
      <c r="B11" s="0" t="s">
        <v>9</v>
      </c>
      <c r="M11" s="0" t="s">
        <v>10</v>
      </c>
    </row>
    <row r="12" customFormat="false" ht="12.75" hidden="false" customHeight="false" outlineLevel="0" collapsed="false">
      <c r="M12" s="2" t="s">
        <v>11</v>
      </c>
    </row>
    <row r="13" customFormat="false" ht="12.75" hidden="false" customHeight="false" outlineLevel="0" collapsed="false">
      <c r="B13" s="0" t="s">
        <v>12</v>
      </c>
    </row>
    <row r="14" customFormat="false" ht="12.75" hidden="false" customHeight="false" outlineLevel="0" collapsed="false">
      <c r="B14" s="0" t="s">
        <v>13</v>
      </c>
    </row>
    <row r="16" customFormat="false" ht="15.75" hidden="false" customHeight="false" outlineLevel="0" collapsed="false">
      <c r="B16" s="1" t="s">
        <v>14</v>
      </c>
    </row>
    <row r="17" customFormat="false" ht="12.75" hidden="false" customHeight="false" outlineLevel="0" collapsed="false">
      <c r="B17" s="0" t="s">
        <v>15</v>
      </c>
    </row>
    <row r="18" customFormat="false" ht="12.75" hidden="false" customHeight="false" outlineLevel="0" collapsed="false">
      <c r="B18" s="0" t="s">
        <v>16</v>
      </c>
      <c r="M18" s="0" t="s">
        <v>17</v>
      </c>
    </row>
    <row r="19" customFormat="false" ht="12.75" hidden="false" customHeight="false" outlineLevel="0" collapsed="false">
      <c r="B19" s="0" t="s">
        <v>18</v>
      </c>
      <c r="M19" s="0" t="s">
        <v>19</v>
      </c>
    </row>
    <row r="20" customFormat="false" ht="12.75" hidden="false" customHeight="false" outlineLevel="0" collapsed="false">
      <c r="B20" s="0" t="s">
        <v>20</v>
      </c>
      <c r="M20" s="2" t="s">
        <v>21</v>
      </c>
    </row>
    <row r="21" customFormat="false" ht="12.75" hidden="false" customHeight="false" outlineLevel="0" collapsed="false">
      <c r="B21" s="0" t="s">
        <v>22</v>
      </c>
    </row>
    <row r="23" customFormat="false" ht="15.75" hidden="false" customHeight="false" outlineLevel="0" collapsed="false">
      <c r="B23" s="1" t="s">
        <v>23</v>
      </c>
    </row>
    <row r="24" customFormat="false" ht="12.75" hidden="false" customHeight="false" outlineLevel="0" collapsed="false">
      <c r="B24" s="0" t="s">
        <v>24</v>
      </c>
    </row>
    <row r="25" customFormat="false" ht="12.75" hidden="false" customHeight="false" outlineLevel="0" collapsed="false">
      <c r="B25" s="0" t="s">
        <v>25</v>
      </c>
    </row>
    <row r="26" customFormat="false" ht="12.75" hidden="false" customHeight="false" outlineLevel="0" collapsed="false">
      <c r="B26" s="0" t="s">
        <v>26</v>
      </c>
    </row>
    <row r="27" customFormat="false" ht="12.75" hidden="false" customHeight="false" outlineLevel="0" collapsed="false">
      <c r="B27" s="0" t="s">
        <v>27</v>
      </c>
    </row>
    <row r="29" customFormat="false" ht="12.75" hidden="false" customHeight="false" outlineLevel="0" collapsed="false">
      <c r="B29" s="0" t="s">
        <v>28</v>
      </c>
    </row>
    <row r="30" customFormat="false" ht="12.75" hidden="false" customHeight="false" outlineLevel="0" collapsed="false">
      <c r="B30" s="0" t="s">
        <v>29</v>
      </c>
    </row>
    <row r="31" customFormat="false" ht="12.75" hidden="false" customHeight="false" outlineLevel="0" collapsed="false">
      <c r="B31" s="0" t="s">
        <v>30</v>
      </c>
    </row>
    <row r="32" customFormat="false" ht="12.75" hidden="false" customHeight="false" outlineLevel="0" collapsed="false">
      <c r="B32" s="0" t="s">
        <v>31</v>
      </c>
    </row>
    <row r="33" customFormat="false" ht="12.75" hidden="false" customHeight="false" outlineLevel="0" collapsed="false">
      <c r="B33" s="0" t="s">
        <v>32</v>
      </c>
    </row>
    <row r="34" customFormat="false" ht="12.75" hidden="false" customHeight="false" outlineLevel="0" collapsed="false">
      <c r="B34" s="0" t="s">
        <v>33</v>
      </c>
    </row>
    <row r="35" customFormat="false" ht="12.75" hidden="false" customHeight="false" outlineLevel="0" collapsed="false">
      <c r="B35" s="0" t="s">
        <v>34</v>
      </c>
    </row>
    <row r="37" customFormat="false" ht="12.75" hidden="false" customHeight="false" outlineLevel="0" collapsed="false">
      <c r="B37" s="0" t="s">
        <v>35</v>
      </c>
    </row>
    <row r="38" customFormat="false" ht="12.75" hidden="false" customHeight="false" outlineLevel="0" collapsed="false">
      <c r="B38" s="0" t="s">
        <v>36</v>
      </c>
    </row>
    <row r="39" customFormat="false" ht="12.75" hidden="false" customHeight="false" outlineLevel="0" collapsed="false">
      <c r="B39" s="0" t="s">
        <v>37</v>
      </c>
    </row>
    <row r="40" customFormat="false" ht="12.75" hidden="false" customHeight="false" outlineLevel="0" collapsed="false">
      <c r="B40" s="0" t="s">
        <v>38</v>
      </c>
    </row>
    <row r="41" customFormat="false" ht="12.75" hidden="false" customHeight="false" outlineLevel="0" collapsed="false">
      <c r="B41" s="0" t="s">
        <v>39</v>
      </c>
    </row>
    <row r="42" customFormat="false" ht="12.75" hidden="false" customHeight="false" outlineLevel="0" collapsed="false">
      <c r="B42" s="0" t="s">
        <v>40</v>
      </c>
    </row>
    <row r="43" customFormat="false" ht="12.75" hidden="false" customHeight="false" outlineLevel="0" collapsed="false">
      <c r="B43" s="0" t="s">
        <v>41</v>
      </c>
    </row>
    <row r="44" customFormat="false" ht="12.75" hidden="false" customHeight="false" outlineLevel="0" collapsed="false">
      <c r="B44" s="0" t="s">
        <v>42</v>
      </c>
    </row>
    <row r="46" customFormat="false" ht="15.75" hidden="false" customHeight="false" outlineLevel="0" collapsed="false">
      <c r="B46" s="1" t="s">
        <v>43</v>
      </c>
    </row>
    <row r="47" customFormat="false" ht="12.75" hidden="false" customHeight="false" outlineLevel="0" collapsed="false">
      <c r="B47" s="0" t="s">
        <v>44</v>
      </c>
    </row>
    <row r="48" customFormat="false" ht="12.75" hidden="false" customHeight="false" outlineLevel="0" collapsed="false">
      <c r="B48" s="0" t="s">
        <v>45</v>
      </c>
    </row>
    <row r="49" customFormat="false" ht="12.75" hidden="false" customHeight="false" outlineLevel="0" collapsed="false">
      <c r="B49" s="0" t="s">
        <v>46</v>
      </c>
    </row>
    <row r="50" customFormat="false" ht="12.75" hidden="false" customHeight="false" outlineLevel="0" collapsed="false">
      <c r="B50" s="0" t="s">
        <v>47</v>
      </c>
      <c r="F50" s="2" t="s">
        <v>48</v>
      </c>
      <c r="G50" s="3"/>
      <c r="H50" s="3"/>
      <c r="I50" s="3"/>
      <c r="J50" s="3"/>
    </row>
    <row r="52" customFormat="false" ht="15.75" hidden="false" customHeight="false" outlineLevel="0" collapsed="false">
      <c r="B52" s="1" t="s">
        <v>49</v>
      </c>
    </row>
    <row r="53" customFormat="false" ht="12.75" hidden="false" customHeight="false" outlineLevel="0" collapsed="false">
      <c r="B53" s="0" t="s">
        <v>50</v>
      </c>
    </row>
    <row r="54" customFormat="false" ht="12.75" hidden="false" customHeight="false" outlineLevel="0" collapsed="false">
      <c r="B54" s="0" t="s">
        <v>51</v>
      </c>
    </row>
    <row r="55" customFormat="false" ht="12.75" hidden="false" customHeight="false" outlineLevel="0" collapsed="false">
      <c r="B55" s="0" t="s">
        <v>52</v>
      </c>
    </row>
    <row r="56" customFormat="false" ht="12.75" hidden="false" customHeight="false" outlineLevel="0" collapsed="false">
      <c r="B56" s="4" t="s">
        <v>53</v>
      </c>
    </row>
    <row r="57" customFormat="false" ht="12.75" hidden="false" customHeight="false" outlineLevel="0" collapsed="false">
      <c r="B57" s="0" t="s">
        <v>54</v>
      </c>
    </row>
    <row r="58" customFormat="false" ht="12.75" hidden="false" customHeight="false" outlineLevel="0" collapsed="false">
      <c r="B58" s="0" t="s">
        <v>55</v>
      </c>
    </row>
    <row r="60" customFormat="false" ht="15.75" hidden="false" customHeight="false" outlineLevel="0" collapsed="false">
      <c r="B60" s="1" t="s">
        <v>56</v>
      </c>
    </row>
    <row r="61" customFormat="false" ht="12.75" hidden="false" customHeight="false" outlineLevel="0" collapsed="false">
      <c r="B61" s="0" t="s">
        <v>57</v>
      </c>
    </row>
    <row r="62" customFormat="false" ht="12.75" hidden="false" customHeight="false" outlineLevel="0" collapsed="false">
      <c r="B62" s="0" t="s">
        <v>58</v>
      </c>
    </row>
    <row r="63" customFormat="false" ht="12.75" hidden="false" customHeight="false" outlineLevel="0" collapsed="false">
      <c r="B63" s="0" t="s">
        <v>59</v>
      </c>
    </row>
    <row r="64" customFormat="false" ht="12.75" hidden="false" customHeight="false" outlineLevel="0" collapsed="false">
      <c r="B64" s="0" t="s">
        <v>60</v>
      </c>
    </row>
    <row r="65" customFormat="false" ht="12.75" hidden="false" customHeight="false" outlineLevel="0" collapsed="false">
      <c r="B65" s="0" t="s">
        <v>61</v>
      </c>
    </row>
    <row r="66" customFormat="false" ht="12.75" hidden="false" customHeight="false" outlineLevel="0" collapsed="false">
      <c r="B66" s="0" t="s">
        <v>62</v>
      </c>
    </row>
  </sheetData>
  <sheetProtection sheet="true" formatCells="false" formatColumns="false" formatRows="false"/>
  <hyperlinks>
    <hyperlink ref="M10" r:id="rId1" display="http://www.montana.edu/softwaredownloads/ "/>
    <hyperlink ref="M12" r:id="rId2" display="http://extn.msu.montana.edu/windresources/windhome.asp "/>
    <hyperlink ref="M20" r:id="rId3" display="http://www.nrmrcd.org/ "/>
    <hyperlink ref="F50" r:id="rId4" display="http://www.mtco-ops.com/Member_Coops/index.html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7.42"/>
    <col collapsed="false" customWidth="true" hidden="false" outlineLevel="0" max="2" min="2" style="5" width="11.28"/>
    <col collapsed="false" customWidth="true" hidden="false" outlineLevel="0" max="4" min="3" style="5" width="10.99"/>
    <col collapsed="false" customWidth="true" hidden="false" outlineLevel="0" max="6" min="5" style="5" width="12.14"/>
    <col collapsed="false" customWidth="true" hidden="false" outlineLevel="0" max="7" min="7" style="5" width="11.99"/>
    <col collapsed="false" customWidth="true" hidden="false" outlineLevel="0" max="10" min="8" style="5" width="12.85"/>
    <col collapsed="false" customWidth="false" hidden="false" outlineLevel="0" max="12" min="11" style="5" width="9.14"/>
    <col collapsed="false" customWidth="true" hidden="false" outlineLevel="0" max="14" min="13" style="5" width="12.85"/>
    <col collapsed="false" customWidth="true" hidden="false" outlineLevel="0" max="15" min="15" style="5" width="18.85"/>
    <col collapsed="false" customWidth="false" hidden="false" outlineLevel="0" max="16" min="16" style="5" width="9.14"/>
    <col collapsed="false" customWidth="true" hidden="false" outlineLevel="0" max="17" min="17" style="5" width="13.56"/>
    <col collapsed="false" customWidth="false" hidden="false" outlineLevel="0" max="20" min="18" style="5" width="9.14"/>
    <col collapsed="false" customWidth="true" hidden="false" outlineLevel="0" max="21" min="21" style="5" width="10.71"/>
    <col collapsed="false" customWidth="false" hidden="false" outlineLevel="0" max="257" min="22" style="5" width="9.14"/>
  </cols>
  <sheetData>
    <row r="1" customFormat="false" ht="18" hidden="false" customHeight="false" outlineLevel="0" collapsed="false">
      <c r="B1" s="6" t="s">
        <v>63</v>
      </c>
    </row>
    <row r="2" customFormat="false" ht="18" hidden="false" customHeight="true" outlineLevel="0" collapsed="false">
      <c r="B2" s="6"/>
    </row>
    <row r="3" customFormat="false" ht="12.75" hidden="false" customHeight="false" outlineLevel="0" collapsed="false">
      <c r="B3" s="7" t="s">
        <v>64</v>
      </c>
      <c r="G3" s="5" t="s">
        <v>65</v>
      </c>
    </row>
    <row r="4" customFormat="false" ht="15.75" hidden="false" customHeight="false" outlineLevel="0" collapsed="false">
      <c r="A4" s="8"/>
      <c r="B4" s="8"/>
      <c r="C4" s="8"/>
      <c r="D4" s="8"/>
      <c r="E4" s="8"/>
      <c r="F4" s="8"/>
      <c r="G4" s="8"/>
      <c r="H4" s="8"/>
      <c r="I4" s="8"/>
      <c r="J4" s="8"/>
      <c r="K4" s="8"/>
      <c r="M4" s="9" t="s">
        <v>66</v>
      </c>
      <c r="N4" s="10"/>
      <c r="O4" s="10"/>
      <c r="P4" s="10"/>
      <c r="Q4" s="10"/>
      <c r="R4" s="10"/>
      <c r="S4" s="10"/>
      <c r="T4" s="10"/>
      <c r="V4" s="11" t="s">
        <v>67</v>
      </c>
      <c r="W4" s="12" t="n">
        <v>10</v>
      </c>
      <c r="X4" s="8"/>
      <c r="Y4" s="8"/>
      <c r="Z4" s="8"/>
      <c r="AA4" s="8"/>
    </row>
    <row r="5" customFormat="false" ht="18" hidden="false" customHeight="true" outlineLevel="0" collapsed="false">
      <c r="A5" s="8"/>
      <c r="B5" s="13" t="s">
        <v>68</v>
      </c>
      <c r="C5" s="13"/>
      <c r="D5" s="8"/>
      <c r="E5" s="8"/>
      <c r="F5" s="8"/>
      <c r="G5" s="14"/>
      <c r="H5" s="8"/>
      <c r="I5" s="8"/>
      <c r="J5" s="8"/>
      <c r="K5" s="8"/>
      <c r="M5" s="8" t="s">
        <v>69</v>
      </c>
      <c r="N5" s="8"/>
      <c r="O5" s="8"/>
      <c r="P5" s="8"/>
      <c r="Q5" s="8"/>
      <c r="R5" s="8"/>
      <c r="S5" s="8"/>
      <c r="T5" s="8"/>
      <c r="V5" s="11" t="s">
        <v>70</v>
      </c>
      <c r="W5" s="12" t="n">
        <v>20</v>
      </c>
      <c r="X5" s="8"/>
      <c r="Y5" s="8"/>
      <c r="Z5" s="8"/>
      <c r="AA5" s="8"/>
    </row>
    <row r="6" customFormat="false" ht="15.75" hidden="false" customHeight="false" outlineLevel="0" collapsed="false">
      <c r="A6" s="8"/>
      <c r="B6" s="8"/>
      <c r="C6" s="8"/>
      <c r="D6" s="8"/>
      <c r="E6" s="8"/>
      <c r="F6" s="8"/>
      <c r="G6" s="8"/>
      <c r="H6" s="8"/>
      <c r="I6" s="8"/>
      <c r="J6" s="8"/>
      <c r="K6" s="8"/>
      <c r="M6" s="8"/>
      <c r="N6" s="11" t="s">
        <v>71</v>
      </c>
      <c r="O6" s="15" t="n">
        <v>49</v>
      </c>
      <c r="P6" s="15" t="n">
        <v>81</v>
      </c>
      <c r="Q6" s="15" t="n">
        <v>121</v>
      </c>
      <c r="R6" s="15" t="n">
        <v>169</v>
      </c>
      <c r="S6" s="15" t="n">
        <v>225</v>
      </c>
      <c r="T6" s="8"/>
      <c r="U6" s="8" t="s">
        <v>72</v>
      </c>
      <c r="V6" s="16"/>
      <c r="W6" s="12" t="n">
        <v>12</v>
      </c>
      <c r="X6" s="8"/>
      <c r="Y6" s="8"/>
      <c r="Z6" s="8"/>
      <c r="AA6" s="8"/>
    </row>
    <row r="7" customFormat="false" ht="15.75" hidden="false" customHeight="false" outlineLevel="0" collapsed="false">
      <c r="A7" s="17"/>
      <c r="B7" s="18" t="s">
        <v>73</v>
      </c>
      <c r="C7" s="18"/>
      <c r="D7" s="19"/>
      <c r="E7" s="19"/>
      <c r="F7" s="19"/>
      <c r="G7" s="19"/>
      <c r="H7" s="19"/>
      <c r="I7" s="8"/>
      <c r="J7" s="8"/>
      <c r="K7" s="8"/>
      <c r="M7" s="8"/>
      <c r="N7" s="11" t="s">
        <v>74</v>
      </c>
      <c r="O7" s="20" t="n">
        <v>6</v>
      </c>
      <c r="P7" s="20" t="n">
        <v>10</v>
      </c>
      <c r="Q7" s="20" t="n">
        <v>12</v>
      </c>
      <c r="R7" s="20" t="n">
        <v>12</v>
      </c>
      <c r="S7" s="20" t="n">
        <v>12</v>
      </c>
      <c r="T7" s="8"/>
      <c r="U7" s="8"/>
      <c r="V7" s="11" t="s">
        <v>75</v>
      </c>
      <c r="W7" s="8" t="n">
        <f aca="false">W4*W5*(W6/12)</f>
        <v>200</v>
      </c>
      <c r="X7" s="8"/>
      <c r="Y7" s="8"/>
      <c r="Z7" s="8"/>
      <c r="AA7" s="8"/>
    </row>
    <row r="8" customFormat="false" ht="15.75" hidden="false" customHeight="false" outlineLevel="0" collapsed="false">
      <c r="A8" s="8"/>
      <c r="B8" s="21"/>
      <c r="C8" s="21"/>
      <c r="D8" s="22"/>
      <c r="E8" s="8"/>
      <c r="F8" s="8"/>
      <c r="G8" s="8"/>
      <c r="I8" s="23"/>
      <c r="J8" s="23"/>
      <c r="K8" s="8"/>
      <c r="M8" s="8"/>
      <c r="N8" s="11" t="s">
        <v>76</v>
      </c>
      <c r="O8" s="24" t="n">
        <f aca="false">O6*(O7/12)</f>
        <v>24.5</v>
      </c>
      <c r="P8" s="24" t="n">
        <f aca="false">P6*(P7/12)</f>
        <v>67.5</v>
      </c>
      <c r="Q8" s="24" t="n">
        <f aca="false">Q6*(Q7/12)</f>
        <v>121</v>
      </c>
      <c r="R8" s="24" t="n">
        <f aca="false">R6*(R7/12)</f>
        <v>169</v>
      </c>
      <c r="S8" s="24" t="n">
        <f aca="false">S6*(S7/12)</f>
        <v>225</v>
      </c>
      <c r="T8" s="8"/>
      <c r="U8" s="8"/>
      <c r="V8" s="11" t="s">
        <v>77</v>
      </c>
      <c r="W8" s="8" t="n">
        <f aca="false">W4*W5</f>
        <v>200</v>
      </c>
      <c r="X8" s="8"/>
      <c r="Y8" s="8"/>
      <c r="Z8" s="8"/>
      <c r="AA8" s="8"/>
    </row>
    <row r="9" customFormat="false" ht="15.75" hidden="false" customHeight="false" outlineLevel="0" collapsed="false">
      <c r="A9" s="18" t="s">
        <v>78</v>
      </c>
      <c r="B9" s="18"/>
      <c r="G9" s="25" t="s">
        <v>79</v>
      </c>
      <c r="H9" s="15" t="s">
        <v>80</v>
      </c>
      <c r="I9" s="15" t="s">
        <v>81</v>
      </c>
      <c r="J9" s="15" t="s">
        <v>82</v>
      </c>
      <c r="K9" s="8"/>
      <c r="M9" s="8"/>
      <c r="N9" s="11" t="s">
        <v>83</v>
      </c>
      <c r="O9" s="26" t="n">
        <f aca="false">O8/27</f>
        <v>0.907407407407407</v>
      </c>
      <c r="P9" s="26" t="n">
        <f aca="false">P8/27</f>
        <v>2.5</v>
      </c>
      <c r="Q9" s="26" t="n">
        <f aca="false">Q8/27</f>
        <v>4.48148148148148</v>
      </c>
      <c r="R9" s="26" t="n">
        <f aca="false">R8/27</f>
        <v>6.25925925925926</v>
      </c>
      <c r="S9" s="26" t="n">
        <f aca="false">S8/27</f>
        <v>8.33333333333333</v>
      </c>
      <c r="T9" s="8"/>
      <c r="U9" s="8"/>
      <c r="V9" s="11" t="s">
        <v>84</v>
      </c>
      <c r="W9" s="27" t="n">
        <f aca="false">W7/27</f>
        <v>7.40740740740741</v>
      </c>
      <c r="X9" s="8"/>
      <c r="Y9" s="8"/>
      <c r="Z9" s="8"/>
      <c r="AA9" s="8"/>
    </row>
    <row r="10" customFormat="false" ht="20.25" hidden="false" customHeight="false" outlineLevel="0" collapsed="false">
      <c r="A10" s="28" t="s">
        <v>85</v>
      </c>
      <c r="B10" s="29" t="s">
        <v>86</v>
      </c>
      <c r="C10" s="8"/>
      <c r="D10" s="8"/>
      <c r="E10" s="8"/>
      <c r="F10" s="13"/>
      <c r="G10" s="25"/>
      <c r="H10" s="30"/>
      <c r="I10" s="30"/>
      <c r="J10" s="30"/>
      <c r="K10" s="22"/>
      <c r="L10" s="8"/>
      <c r="M10" s="11"/>
      <c r="N10" s="26"/>
      <c r="O10" s="26"/>
      <c r="P10" s="26"/>
      <c r="Q10" s="26"/>
      <c r="R10" s="26"/>
      <c r="S10" s="8"/>
      <c r="T10" s="8"/>
      <c r="U10" s="8"/>
      <c r="V10" s="8"/>
      <c r="W10" s="8"/>
      <c r="X10" s="8"/>
      <c r="Y10" s="8"/>
      <c r="Z10" s="8"/>
      <c r="AA10" s="8"/>
    </row>
    <row r="11" customFormat="false" ht="15.75" hidden="false" customHeight="false" outlineLevel="0" collapsed="false">
      <c r="B11" s="8" t="s">
        <v>87</v>
      </c>
      <c r="C11" s="8"/>
      <c r="D11" s="8"/>
      <c r="E11" s="8"/>
      <c r="F11" s="13"/>
      <c r="G11" s="13"/>
      <c r="H11" s="31" t="n">
        <v>0</v>
      </c>
      <c r="I11" s="31" t="n">
        <v>0</v>
      </c>
      <c r="J11" s="31" t="n">
        <v>0</v>
      </c>
      <c r="K11" s="8"/>
      <c r="L11" s="8"/>
      <c r="M11" s="11"/>
      <c r="N11" s="26"/>
      <c r="O11" s="26"/>
      <c r="P11" s="26"/>
      <c r="Q11" s="26"/>
      <c r="R11" s="26"/>
      <c r="S11" s="8"/>
      <c r="T11" s="8"/>
      <c r="U11" s="8"/>
      <c r="V11" s="8"/>
      <c r="W11" s="8"/>
      <c r="X11" s="8"/>
      <c r="Y11" s="8"/>
      <c r="Z11" s="8"/>
      <c r="AA11" s="8"/>
    </row>
    <row r="12" customFormat="false" ht="15.75" hidden="false" customHeight="false" outlineLevel="0" collapsed="false">
      <c r="A12" s="17"/>
      <c r="C12" s="8" t="s">
        <v>88</v>
      </c>
      <c r="D12" s="8"/>
      <c r="E12" s="8"/>
      <c r="F12" s="13"/>
      <c r="G12" s="13"/>
      <c r="H12" s="32"/>
      <c r="I12" s="32"/>
      <c r="J12" s="32"/>
      <c r="K12" s="8"/>
      <c r="L12" s="8"/>
      <c r="M12" s="11"/>
      <c r="N12" s="26"/>
      <c r="O12" s="26"/>
      <c r="P12" s="26"/>
      <c r="Q12" s="26"/>
      <c r="R12" s="26"/>
      <c r="S12" s="8"/>
      <c r="T12" s="8"/>
      <c r="U12" s="8"/>
      <c r="V12" s="8"/>
      <c r="W12" s="8"/>
      <c r="X12" s="8"/>
      <c r="Y12" s="8"/>
      <c r="Z12" s="8"/>
      <c r="AA12" s="8"/>
    </row>
    <row r="13" customFormat="false" ht="15.75" hidden="false" customHeight="false" outlineLevel="0" collapsed="false">
      <c r="A13" s="8"/>
      <c r="B13" s="33" t="s">
        <v>89</v>
      </c>
      <c r="D13" s="8"/>
      <c r="E13" s="8"/>
      <c r="F13" s="13"/>
      <c r="G13" s="13"/>
      <c r="H13" s="34"/>
      <c r="I13" s="34"/>
      <c r="J13" s="34"/>
      <c r="K13" s="8"/>
      <c r="L13" s="8"/>
      <c r="M13" s="11"/>
      <c r="N13" s="26"/>
      <c r="O13" s="26"/>
      <c r="P13" s="26"/>
      <c r="Q13" s="26"/>
      <c r="R13" s="26"/>
      <c r="S13" s="8"/>
      <c r="T13" s="8"/>
      <c r="U13" s="8"/>
      <c r="V13" s="8"/>
      <c r="W13" s="8"/>
      <c r="X13" s="8"/>
      <c r="Y13" s="8"/>
      <c r="Z13" s="8"/>
      <c r="AA13" s="8"/>
    </row>
    <row r="14" customFormat="false" ht="15.75" hidden="false" customHeight="false" outlineLevel="0" collapsed="false">
      <c r="A14" s="8"/>
      <c r="B14" s="33" t="s">
        <v>90</v>
      </c>
      <c r="D14" s="8"/>
      <c r="E14" s="8"/>
      <c r="F14" s="13"/>
      <c r="G14" s="13"/>
      <c r="H14" s="34"/>
      <c r="I14" s="34"/>
      <c r="J14" s="34"/>
      <c r="K14" s="8"/>
      <c r="L14" s="8"/>
      <c r="M14" s="11"/>
      <c r="N14" s="26"/>
      <c r="O14" s="26"/>
      <c r="P14" s="26"/>
      <c r="Q14" s="26"/>
      <c r="R14" s="26"/>
      <c r="S14" s="8"/>
      <c r="T14" s="8"/>
      <c r="U14" s="8"/>
      <c r="V14" s="8"/>
      <c r="W14" s="8"/>
      <c r="X14" s="8"/>
      <c r="Y14" s="8"/>
      <c r="Z14" s="8"/>
      <c r="AA14" s="8"/>
    </row>
    <row r="15" customFormat="false" ht="15.75" hidden="false" customHeight="false" outlineLevel="0" collapsed="false">
      <c r="A15" s="8"/>
      <c r="B15" s="8"/>
      <c r="C15" s="8"/>
      <c r="D15" s="8"/>
      <c r="E15" s="8"/>
      <c r="F15" s="13"/>
      <c r="G15" s="13"/>
      <c r="H15" s="34"/>
      <c r="I15" s="34"/>
      <c r="J15" s="34"/>
      <c r="K15" s="8"/>
      <c r="L15" s="8"/>
      <c r="M15" s="11"/>
      <c r="N15" s="26"/>
      <c r="O15" s="26"/>
      <c r="P15" s="26"/>
      <c r="Q15" s="26"/>
      <c r="R15" s="26"/>
      <c r="S15" s="8"/>
      <c r="T15" s="8"/>
      <c r="U15" s="8"/>
      <c r="V15" s="8"/>
      <c r="W15" s="8"/>
      <c r="X15" s="8"/>
      <c r="Y15" s="8"/>
      <c r="Z15" s="8"/>
      <c r="AA15" s="8"/>
    </row>
    <row r="16" customFormat="false" ht="15.75" hidden="false" customHeight="false" outlineLevel="0" collapsed="false">
      <c r="A16" s="28" t="s">
        <v>85</v>
      </c>
      <c r="B16" s="13" t="s">
        <v>91</v>
      </c>
      <c r="C16" s="8"/>
      <c r="D16" s="8"/>
      <c r="E16" s="8"/>
      <c r="F16" s="13"/>
      <c r="G16" s="13"/>
      <c r="P16" s="26"/>
      <c r="Q16" s="26"/>
      <c r="R16" s="26"/>
      <c r="S16" s="8"/>
      <c r="T16" s="8"/>
      <c r="U16" s="8"/>
      <c r="V16" s="8"/>
      <c r="W16" s="8"/>
      <c r="X16" s="8"/>
      <c r="Y16" s="8"/>
      <c r="Z16" s="8"/>
      <c r="AA16" s="8"/>
    </row>
    <row r="17" customFormat="false" ht="15.75" hidden="false" customHeight="false" outlineLevel="0" collapsed="false">
      <c r="A17" s="17"/>
      <c r="B17" s="35" t="s">
        <v>92</v>
      </c>
      <c r="C17" s="10"/>
      <c r="D17" s="10"/>
      <c r="E17" s="10"/>
      <c r="F17" s="9"/>
      <c r="G17" s="9"/>
      <c r="P17" s="26"/>
      <c r="Q17" s="26"/>
      <c r="R17" s="26"/>
      <c r="S17" s="8"/>
      <c r="T17" s="8"/>
      <c r="U17" s="8"/>
      <c r="V17" s="8"/>
      <c r="W17" s="8"/>
      <c r="X17" s="8"/>
      <c r="Y17" s="8"/>
      <c r="Z17" s="8"/>
      <c r="AA17" s="8"/>
    </row>
    <row r="18" customFormat="false" ht="15.75" hidden="false" customHeight="false" outlineLevel="0" collapsed="false">
      <c r="A18" s="17"/>
      <c r="B18" s="36"/>
      <c r="C18" s="22"/>
      <c r="D18" s="22"/>
      <c r="E18" s="22"/>
      <c r="F18" s="21"/>
      <c r="G18" s="21"/>
      <c r="P18" s="26"/>
      <c r="Q18" s="26"/>
      <c r="R18" s="26"/>
      <c r="S18" s="8"/>
      <c r="T18" s="8"/>
      <c r="U18" s="8"/>
      <c r="V18" s="8"/>
      <c r="W18" s="8"/>
      <c r="X18" s="8"/>
      <c r="Y18" s="8"/>
      <c r="Z18" s="8"/>
      <c r="AA18" s="8"/>
    </row>
    <row r="19" customFormat="false" ht="15.75" hidden="false" customHeight="false" outlineLevel="0" collapsed="false">
      <c r="A19" s="8"/>
      <c r="B19" s="13" t="s">
        <v>93</v>
      </c>
      <c r="C19" s="13"/>
      <c r="D19" s="8"/>
      <c r="E19" s="8"/>
      <c r="F19" s="8"/>
      <c r="G19" s="8"/>
      <c r="H19" s="37" t="str">
        <f aca="false">H9</f>
        <v>10kW</v>
      </c>
      <c r="I19" s="37" t="str">
        <f aca="false">I9</f>
        <v>20kW</v>
      </c>
      <c r="J19" s="37" t="str">
        <f aca="false">J9</f>
        <v>25kW</v>
      </c>
      <c r="K19" s="8"/>
      <c r="L19" s="38" t="s">
        <v>85</v>
      </c>
      <c r="O19" s="8"/>
      <c r="P19" s="8"/>
      <c r="Q19" s="8"/>
      <c r="R19" s="8"/>
      <c r="S19" s="8"/>
      <c r="T19" s="8"/>
      <c r="U19" s="8"/>
      <c r="V19" s="8"/>
      <c r="W19" s="8"/>
      <c r="X19" s="8"/>
      <c r="Y19" s="8"/>
      <c r="Z19" s="8"/>
      <c r="AA19" s="8"/>
    </row>
    <row r="20" customFormat="false" ht="15.75" hidden="false" customHeight="false" outlineLevel="0" collapsed="false">
      <c r="A20" s="8"/>
      <c r="B20" s="8" t="s">
        <v>94</v>
      </c>
      <c r="C20" s="13"/>
      <c r="D20" s="8"/>
      <c r="E20" s="8"/>
      <c r="F20" s="8"/>
      <c r="G20" s="8"/>
      <c r="H20" s="39" t="n">
        <v>100</v>
      </c>
      <c r="I20" s="39" t="n">
        <v>110</v>
      </c>
      <c r="J20" s="39" t="n">
        <v>130</v>
      </c>
      <c r="K20" s="8"/>
      <c r="L20" s="40" t="n">
        <v>60</v>
      </c>
      <c r="M20" s="7" t="s">
        <v>95</v>
      </c>
      <c r="O20" s="8"/>
      <c r="P20" s="8"/>
      <c r="Q20" s="8"/>
      <c r="R20" s="8"/>
      <c r="S20" s="8"/>
      <c r="T20" s="8"/>
      <c r="U20" s="8"/>
      <c r="V20" s="8"/>
      <c r="W20" s="8"/>
      <c r="X20" s="8"/>
      <c r="Y20" s="8"/>
      <c r="Z20" s="8"/>
      <c r="AA20" s="8"/>
    </row>
    <row r="21" customFormat="false" ht="15.75" hidden="false" customHeight="false" outlineLevel="0" collapsed="false">
      <c r="A21" s="8"/>
      <c r="F21" s="8"/>
      <c r="H21" s="41" t="n">
        <f aca="false">VLOOKUP(H20,$L$27:$O$36,2,FALSE())</f>
        <v>8320.1</v>
      </c>
      <c r="I21" s="41" t="n">
        <f aca="false">VLOOKUP(I20,$L$27:$O$36,2,FALSE())</f>
        <v>8964.2</v>
      </c>
      <c r="J21" s="41" t="n">
        <f aca="false">VLOOKUP(J20,$L$27:$O$36,2,FALSE())</f>
        <v>10523.36</v>
      </c>
      <c r="K21" s="8"/>
      <c r="L21" s="40" t="n">
        <v>10</v>
      </c>
      <c r="M21" s="8" t="s">
        <v>96</v>
      </c>
      <c r="N21" s="8"/>
      <c r="O21" s="8"/>
      <c r="P21" s="8"/>
      <c r="Q21" s="8"/>
      <c r="R21" s="8"/>
      <c r="S21" s="8"/>
      <c r="T21" s="8"/>
      <c r="U21" s="8"/>
      <c r="V21" s="8"/>
      <c r="W21" s="8"/>
      <c r="X21" s="8"/>
      <c r="Y21" s="8"/>
      <c r="Z21" s="8"/>
      <c r="AA21" s="8"/>
    </row>
    <row r="22" customFormat="false" ht="15" hidden="false" customHeight="false" outlineLevel="0" collapsed="false">
      <c r="A22" s="8"/>
      <c r="B22" s="8" t="s">
        <v>97</v>
      </c>
      <c r="C22" s="8"/>
      <c r="D22" s="8"/>
      <c r="E22" s="8"/>
      <c r="F22" s="8"/>
      <c r="G22" s="8"/>
      <c r="H22" s="41" t="n">
        <f aca="false">VLOOKUP(H20,$L$27:$O$36,3,FALSE())</f>
        <v>1176</v>
      </c>
      <c r="I22" s="41" t="n">
        <f aca="false">VLOOKUP(I20,$L$27:$O$36,3,FALSE())</f>
        <v>1270.5</v>
      </c>
      <c r="J22" s="41" t="n">
        <f aca="false">VLOOKUP(J20,$L$27:$O$36,3,FALSE())</f>
        <v>1468.5</v>
      </c>
      <c r="K22" s="8"/>
      <c r="M22" s="8"/>
      <c r="N22" s="8"/>
      <c r="P22" s="8"/>
      <c r="Q22" s="8"/>
      <c r="R22" s="8"/>
      <c r="S22" s="8"/>
      <c r="T22" s="8"/>
      <c r="U22" s="8"/>
      <c r="V22" s="8"/>
      <c r="W22" s="8"/>
      <c r="X22" s="8"/>
      <c r="Y22" s="8"/>
      <c r="Z22" s="8"/>
      <c r="AA22" s="8"/>
    </row>
    <row r="23" customFormat="false" ht="15.75" hidden="false" customHeight="false" outlineLevel="0" collapsed="false">
      <c r="A23" s="8"/>
      <c r="B23" s="8" t="s">
        <v>98</v>
      </c>
      <c r="C23" s="8"/>
      <c r="D23" s="8"/>
      <c r="E23" s="8"/>
      <c r="F23" s="8"/>
      <c r="G23" s="8"/>
      <c r="H23" s="42" t="n">
        <v>20000</v>
      </c>
      <c r="I23" s="42" t="n">
        <v>25000</v>
      </c>
      <c r="J23" s="42" t="n">
        <v>27400</v>
      </c>
      <c r="K23" s="8"/>
      <c r="L23" s="9" t="s">
        <v>99</v>
      </c>
      <c r="M23" s="8"/>
      <c r="N23" s="8"/>
      <c r="O23" s="43"/>
      <c r="P23" s="8"/>
      <c r="Q23" s="8"/>
      <c r="R23" s="8"/>
      <c r="S23" s="8"/>
      <c r="T23" s="8"/>
      <c r="U23" s="8"/>
      <c r="V23" s="8"/>
      <c r="W23" s="8"/>
      <c r="X23" s="8"/>
      <c r="Y23" s="8"/>
      <c r="Z23" s="8"/>
      <c r="AA23" s="8"/>
    </row>
    <row r="24" customFormat="false" ht="15.75" hidden="false" customHeight="false" outlineLevel="0" collapsed="false">
      <c r="A24" s="8"/>
      <c r="B24" s="8" t="s">
        <v>100</v>
      </c>
      <c r="C24" s="8"/>
      <c r="D24" s="8"/>
      <c r="E24" s="8"/>
      <c r="F24" s="8"/>
      <c r="G24" s="8"/>
      <c r="H24" s="42" t="n">
        <v>8100</v>
      </c>
      <c r="I24" s="42" t="n">
        <v>8100</v>
      </c>
      <c r="J24" s="42" t="n">
        <v>8100</v>
      </c>
      <c r="K24" s="8"/>
      <c r="L24" s="43" t="s">
        <v>101</v>
      </c>
      <c r="M24" s="8"/>
      <c r="N24" s="8"/>
      <c r="O24" s="8"/>
      <c r="P24" s="8"/>
      <c r="Q24" s="8"/>
      <c r="R24" s="8"/>
      <c r="S24" s="8"/>
      <c r="T24" s="8"/>
      <c r="U24" s="8"/>
      <c r="V24" s="8"/>
      <c r="W24" s="8"/>
      <c r="X24" s="8"/>
      <c r="Y24" s="8"/>
      <c r="Z24" s="8"/>
      <c r="AA24" s="8"/>
    </row>
    <row r="25" customFormat="false" ht="15.75" hidden="false" customHeight="false" outlineLevel="0" collapsed="false">
      <c r="A25" s="8"/>
      <c r="B25" s="8" t="s">
        <v>102</v>
      </c>
      <c r="C25" s="8"/>
      <c r="D25" s="8"/>
      <c r="E25" s="8"/>
      <c r="F25" s="8"/>
      <c r="G25" s="8"/>
      <c r="H25" s="42" t="n">
        <v>0</v>
      </c>
      <c r="I25" s="42" t="n">
        <v>0</v>
      </c>
      <c r="J25" s="42" t="n">
        <v>0</v>
      </c>
      <c r="K25" s="8"/>
      <c r="L25" s="44" t="s">
        <v>103</v>
      </c>
      <c r="N25" s="44" t="s">
        <v>104</v>
      </c>
      <c r="O25" s="44" t="s">
        <v>105</v>
      </c>
      <c r="P25" s="8"/>
      <c r="Q25" s="8"/>
      <c r="R25" s="8"/>
      <c r="S25" s="8"/>
      <c r="T25" s="8"/>
      <c r="U25" s="8"/>
      <c r="V25" s="8"/>
      <c r="W25" s="8"/>
      <c r="X25" s="8"/>
      <c r="Y25" s="8"/>
      <c r="Z25" s="8"/>
      <c r="AA25" s="8"/>
    </row>
    <row r="26" customFormat="false" ht="15.75" hidden="false" customHeight="false" outlineLevel="0" collapsed="false">
      <c r="A26" s="8"/>
      <c r="B26" s="8" t="s">
        <v>106</v>
      </c>
      <c r="C26" s="8"/>
      <c r="D26" s="8"/>
      <c r="E26" s="8"/>
      <c r="F26" s="8"/>
      <c r="G26" s="8"/>
      <c r="H26" s="42" t="n">
        <v>0</v>
      </c>
      <c r="I26" s="42" t="n">
        <v>0</v>
      </c>
      <c r="J26" s="42" t="n">
        <v>0</v>
      </c>
      <c r="K26" s="8"/>
      <c r="L26" s="45" t="s">
        <v>107</v>
      </c>
      <c r="M26" s="23" t="s">
        <v>108</v>
      </c>
      <c r="N26" s="23" t="s">
        <v>108</v>
      </c>
      <c r="O26" s="23" t="s">
        <v>109</v>
      </c>
      <c r="P26" s="8"/>
      <c r="Q26" s="8"/>
      <c r="R26" s="8"/>
      <c r="S26" s="8"/>
      <c r="T26" s="8"/>
      <c r="U26" s="8"/>
      <c r="V26" s="8"/>
      <c r="W26" s="8"/>
      <c r="X26" s="8"/>
      <c r="Y26" s="8"/>
      <c r="Z26" s="8"/>
      <c r="AA26" s="8"/>
    </row>
    <row r="27" customFormat="false" ht="15.75" hidden="false" customHeight="false" outlineLevel="0" collapsed="false">
      <c r="A27" s="8"/>
      <c r="B27" s="8" t="s">
        <v>110</v>
      </c>
      <c r="C27" s="8"/>
      <c r="D27" s="8"/>
      <c r="E27" s="8"/>
      <c r="F27" s="8"/>
      <c r="G27" s="8"/>
      <c r="H27" s="42" t="n">
        <v>0</v>
      </c>
      <c r="I27" s="42" t="n">
        <v>0</v>
      </c>
      <c r="J27" s="42" t="n">
        <v>0</v>
      </c>
      <c r="K27" s="8"/>
      <c r="L27" s="46" t="n">
        <f aca="false">L20</f>
        <v>60</v>
      </c>
      <c r="M27" s="47" t="n">
        <f aca="false">0.4516*(L27)^2-30.426*L27+6846.7</f>
        <v>6646.9</v>
      </c>
      <c r="N27" s="48" t="n">
        <f aca="false">0.015*L27^2+6.3*L27+396</f>
        <v>828</v>
      </c>
      <c r="O27" s="34" t="n">
        <f aca="false">0.04*L27^2-2*L27+25</f>
        <v>49</v>
      </c>
      <c r="P27" s="8"/>
      <c r="Q27" s="8"/>
      <c r="R27" s="8"/>
      <c r="S27" s="8"/>
      <c r="T27" s="8"/>
      <c r="U27" s="8"/>
      <c r="V27" s="8"/>
      <c r="W27" s="8"/>
      <c r="X27" s="8"/>
      <c r="Y27" s="8"/>
      <c r="Z27" s="8"/>
      <c r="AA27" s="8"/>
    </row>
    <row r="28" customFormat="false" ht="15.75" hidden="false" customHeight="false" outlineLevel="0" collapsed="false">
      <c r="A28" s="8"/>
      <c r="B28" s="12" t="s">
        <v>111</v>
      </c>
      <c r="C28" s="49"/>
      <c r="D28" s="49"/>
      <c r="E28" s="49"/>
      <c r="F28" s="49"/>
      <c r="G28" s="49"/>
      <c r="H28" s="42" t="n">
        <v>0</v>
      </c>
      <c r="I28" s="42" t="n">
        <v>0</v>
      </c>
      <c r="J28" s="42" t="n">
        <v>0</v>
      </c>
      <c r="K28" s="8"/>
      <c r="L28" s="46" t="n">
        <f aca="false">L27+$L$21</f>
        <v>70</v>
      </c>
      <c r="M28" s="47" t="n">
        <f aca="false">0.4516*(L28)^2-30.426*L28+6846.7</f>
        <v>6929.72</v>
      </c>
      <c r="N28" s="48" t="n">
        <f aca="false">0.015*L28^2+6.3*L28+396</f>
        <v>910.5</v>
      </c>
      <c r="O28" s="34" t="n">
        <f aca="false">0.04*L28^2-2*L28+25</f>
        <v>81</v>
      </c>
      <c r="P28" s="8"/>
      <c r="Q28" s="8"/>
      <c r="R28" s="8"/>
      <c r="S28" s="8"/>
      <c r="T28" s="8"/>
      <c r="U28" s="8"/>
      <c r="V28" s="8"/>
      <c r="W28" s="8"/>
      <c r="X28" s="8"/>
      <c r="Y28" s="8"/>
      <c r="Z28" s="8"/>
      <c r="AA28" s="8"/>
    </row>
    <row r="29" customFormat="false" ht="15.75" hidden="false" customHeight="false" outlineLevel="0" collapsed="false">
      <c r="A29" s="8"/>
      <c r="B29" s="12" t="s">
        <v>111</v>
      </c>
      <c r="C29" s="49"/>
      <c r="D29" s="49"/>
      <c r="E29" s="49"/>
      <c r="F29" s="49"/>
      <c r="G29" s="49"/>
      <c r="H29" s="42" t="n">
        <v>0</v>
      </c>
      <c r="I29" s="42" t="n">
        <v>0</v>
      </c>
      <c r="J29" s="42" t="n">
        <v>0</v>
      </c>
      <c r="K29" s="8"/>
      <c r="L29" s="46" t="n">
        <f aca="false">L28+$L$21</f>
        <v>80</v>
      </c>
      <c r="M29" s="47" t="n">
        <f aca="false">0.4516*(L29)^2-30.426*L29+6846.7</f>
        <v>7302.86</v>
      </c>
      <c r="N29" s="48" t="n">
        <f aca="false">0.015*L29^2+6.3*L29+396</f>
        <v>996</v>
      </c>
      <c r="O29" s="34" t="n">
        <f aca="false">0.04*L29^2-2*L29+25</f>
        <v>121</v>
      </c>
      <c r="P29" s="8"/>
      <c r="Q29" s="8"/>
      <c r="R29" s="8"/>
      <c r="S29" s="8"/>
      <c r="T29" s="8"/>
      <c r="U29" s="8"/>
      <c r="V29" s="8"/>
      <c r="W29" s="8"/>
      <c r="X29" s="8"/>
      <c r="Y29" s="8"/>
      <c r="Z29" s="8"/>
      <c r="AA29" s="8"/>
    </row>
    <row r="30" customFormat="false" ht="15.75" hidden="false" customHeight="false" outlineLevel="0" collapsed="false">
      <c r="A30" s="8"/>
      <c r="B30" s="12" t="s">
        <v>111</v>
      </c>
      <c r="C30" s="49"/>
      <c r="D30" s="49"/>
      <c r="E30" s="49"/>
      <c r="F30" s="49"/>
      <c r="G30" s="49"/>
      <c r="H30" s="42" t="n">
        <v>0</v>
      </c>
      <c r="I30" s="42" t="n">
        <v>0</v>
      </c>
      <c r="J30" s="42" t="n">
        <v>0</v>
      </c>
      <c r="K30" s="8"/>
      <c r="L30" s="46" t="n">
        <f aca="false">L29+$L$21</f>
        <v>90</v>
      </c>
      <c r="M30" s="47" t="n">
        <f aca="false">0.4516*(L30)^2-30.426*L30+6846.7</f>
        <v>7766.32</v>
      </c>
      <c r="N30" s="48" t="n">
        <f aca="false">0.015*L30^2+6.3*L30+396</f>
        <v>1084.5</v>
      </c>
      <c r="O30" s="34" t="n">
        <f aca="false">0.04*L30^2-2*L30+25</f>
        <v>169</v>
      </c>
      <c r="P30" s="8"/>
      <c r="Q30" s="8"/>
      <c r="R30" s="8"/>
      <c r="S30" s="8"/>
      <c r="T30" s="8"/>
      <c r="U30" s="8"/>
      <c r="V30" s="8"/>
      <c r="W30" s="8"/>
      <c r="X30" s="8"/>
      <c r="Y30" s="8"/>
      <c r="Z30" s="8"/>
      <c r="AA30" s="8"/>
    </row>
    <row r="31" customFormat="false" ht="15.75" hidden="false" customHeight="false" outlineLevel="0" collapsed="false">
      <c r="A31" s="8"/>
      <c r="B31" s="50"/>
      <c r="C31" s="8"/>
      <c r="D31" s="8"/>
      <c r="E31" s="8"/>
      <c r="F31" s="8"/>
      <c r="G31" s="51" t="s">
        <v>112</v>
      </c>
      <c r="H31" s="52" t="n">
        <f aca="false">SUM(H23:H30)</f>
        <v>28100</v>
      </c>
      <c r="I31" s="52" t="n">
        <f aca="false">SUM(I23:I30)</f>
        <v>33100</v>
      </c>
      <c r="J31" s="52" t="n">
        <f aca="false">SUM(J23:J30)</f>
        <v>35500</v>
      </c>
      <c r="K31" s="8"/>
      <c r="L31" s="46" t="n">
        <f aca="false">L30+$L$21</f>
        <v>100</v>
      </c>
      <c r="M31" s="47" t="n">
        <f aca="false">0.4516*(L31)^2-30.426*L31+6846.7</f>
        <v>8320.1</v>
      </c>
      <c r="N31" s="48" t="n">
        <f aca="false">0.015*L31^2+6.3*L31+396</f>
        <v>1176</v>
      </c>
      <c r="O31" s="34" t="n">
        <f aca="false">0.04*L31^2-2*L31+25</f>
        <v>225</v>
      </c>
      <c r="P31" s="8"/>
      <c r="Q31" s="8"/>
      <c r="R31" s="8"/>
      <c r="S31" s="8"/>
      <c r="T31" s="8"/>
      <c r="U31" s="8"/>
      <c r="V31" s="8"/>
      <c r="W31" s="8"/>
      <c r="X31" s="8"/>
      <c r="Y31" s="8"/>
      <c r="Z31" s="8"/>
      <c r="AA31" s="8"/>
    </row>
    <row r="32" customFormat="false" ht="15.75" hidden="false" customHeight="false" outlineLevel="0" collapsed="false">
      <c r="A32" s="8"/>
      <c r="B32" s="13" t="s">
        <v>113</v>
      </c>
      <c r="C32" s="13"/>
      <c r="D32" s="8"/>
      <c r="E32" s="8"/>
      <c r="F32" s="8"/>
      <c r="G32" s="8"/>
      <c r="H32" s="53"/>
      <c r="I32" s="53"/>
      <c r="J32" s="53"/>
      <c r="K32" s="8"/>
      <c r="L32" s="46" t="n">
        <f aca="false">L31+$L$21</f>
        <v>110</v>
      </c>
      <c r="M32" s="47" t="n">
        <f aca="false">0.4516*(L32)^2-30.426*L32+6846.7</f>
        <v>8964.2</v>
      </c>
      <c r="N32" s="48" t="n">
        <f aca="false">0.015*L32^2+6.3*L32+396</f>
        <v>1270.5</v>
      </c>
      <c r="O32" s="34" t="n">
        <f aca="false">0.04*L32^2-2*L32+25</f>
        <v>289</v>
      </c>
      <c r="P32" s="8"/>
      <c r="S32" s="8"/>
      <c r="T32" s="8"/>
      <c r="U32" s="8"/>
      <c r="V32" s="8"/>
      <c r="W32" s="8"/>
      <c r="X32" s="8"/>
      <c r="Y32" s="8"/>
      <c r="Z32" s="8"/>
      <c r="AA32" s="8"/>
    </row>
    <row r="33" customFormat="false" ht="15.75" hidden="false" customHeight="false" outlineLevel="0" collapsed="false">
      <c r="A33" s="8"/>
      <c r="B33" s="54" t="s">
        <v>114</v>
      </c>
      <c r="C33" s="55"/>
      <c r="D33" s="8"/>
      <c r="E33" s="8"/>
      <c r="F33" s="8"/>
      <c r="G33" s="8"/>
      <c r="H33" s="56" t="str">
        <f aca="false">H9</f>
        <v>10kW</v>
      </c>
      <c r="I33" s="56" t="str">
        <f aca="false">I9</f>
        <v>20kW</v>
      </c>
      <c r="J33" s="56" t="str">
        <f aca="false">J9</f>
        <v>25kW</v>
      </c>
      <c r="K33" s="8"/>
      <c r="L33" s="46" t="n">
        <f aca="false">L32+$L$21</f>
        <v>120</v>
      </c>
      <c r="M33" s="47" t="n">
        <f aca="false">0.4516*(L33)^2-30.426*L33+6846.7</f>
        <v>9698.62</v>
      </c>
      <c r="N33" s="48" t="n">
        <f aca="false">0.015*L33^2+6.3*L33+396</f>
        <v>1368</v>
      </c>
      <c r="O33" s="34" t="n">
        <f aca="false">0.04*L33^2-2*L33+25</f>
        <v>361</v>
      </c>
      <c r="R33" s="8"/>
      <c r="S33" s="8"/>
      <c r="T33" s="8"/>
      <c r="U33" s="8"/>
      <c r="V33" s="8"/>
      <c r="W33" s="8"/>
      <c r="X33" s="8"/>
      <c r="Y33" s="8"/>
      <c r="Z33" s="8"/>
      <c r="AA33" s="8"/>
    </row>
    <row r="34" customFormat="false" ht="15.75" hidden="false" customHeight="false" outlineLevel="0" collapsed="false">
      <c r="A34" s="8"/>
      <c r="B34" s="57" t="s">
        <v>115</v>
      </c>
      <c r="C34" s="57"/>
      <c r="D34" s="58" t="n">
        <v>10</v>
      </c>
      <c r="E34" s="8" t="s">
        <v>116</v>
      </c>
      <c r="F34" s="59" t="n">
        <v>25</v>
      </c>
      <c r="G34" s="8" t="s">
        <v>117</v>
      </c>
      <c r="H34" s="41" t="n">
        <f aca="false">$D$34*$F$34</f>
        <v>250</v>
      </c>
      <c r="I34" s="41" t="n">
        <f aca="false">$D$34*$F$34</f>
        <v>250</v>
      </c>
      <c r="J34" s="41" t="n">
        <f aca="false">$D$34*$F$34</f>
        <v>250</v>
      </c>
      <c r="K34" s="8"/>
      <c r="L34" s="46" t="n">
        <f aca="false">L33+$L$21</f>
        <v>130</v>
      </c>
      <c r="M34" s="47" t="n">
        <f aca="false">0.4516*(L34)^2-30.426*L34+6846.7</f>
        <v>10523.36</v>
      </c>
      <c r="N34" s="48" t="n">
        <f aca="false">0.015*L34^2+6.3*L34+396</f>
        <v>1468.5</v>
      </c>
      <c r="O34" s="34" t="n">
        <f aca="false">0.04*L34^2-2*L34+25</f>
        <v>441</v>
      </c>
      <c r="R34" s="8"/>
      <c r="S34" s="8"/>
      <c r="T34" s="8"/>
      <c r="U34" s="8"/>
      <c r="V34" s="8"/>
      <c r="W34" s="8"/>
      <c r="X34" s="8"/>
      <c r="Y34" s="8"/>
      <c r="Z34" s="8"/>
      <c r="AA34" s="8"/>
    </row>
    <row r="35" customFormat="false" ht="15.75" hidden="false" customHeight="false" outlineLevel="0" collapsed="false">
      <c r="A35" s="8"/>
      <c r="B35" s="57" t="s">
        <v>118</v>
      </c>
      <c r="C35" s="57"/>
      <c r="D35" s="58" t="n">
        <v>20</v>
      </c>
      <c r="E35" s="8" t="s">
        <v>116</v>
      </c>
      <c r="F35" s="59" t="n">
        <v>15</v>
      </c>
      <c r="G35" s="8" t="s">
        <v>117</v>
      </c>
      <c r="H35" s="41" t="n">
        <f aca="false">$D$35*$F$35</f>
        <v>300</v>
      </c>
      <c r="I35" s="41" t="n">
        <f aca="false">$D$35*$F$35</f>
        <v>300</v>
      </c>
      <c r="J35" s="41" t="n">
        <f aca="false">$D$35*$F$35</f>
        <v>300</v>
      </c>
      <c r="K35" s="8"/>
      <c r="L35" s="46" t="n">
        <f aca="false">L34+$L$21</f>
        <v>140</v>
      </c>
      <c r="M35" s="47" t="n">
        <f aca="false">0.4516*(L35)^2-30.426*L35+6846.7</f>
        <v>11438.42</v>
      </c>
      <c r="N35" s="48" t="n">
        <f aca="false">0.015*L35^2+6.3*L35+396</f>
        <v>1572</v>
      </c>
      <c r="O35" s="34" t="n">
        <f aca="false">0.04*L35^2-2*L35+25</f>
        <v>529</v>
      </c>
      <c r="R35" s="8"/>
      <c r="S35" s="8"/>
      <c r="T35" s="8"/>
      <c r="U35" s="8"/>
      <c r="V35" s="8"/>
      <c r="W35" s="8"/>
      <c r="X35" s="8"/>
      <c r="Y35" s="8"/>
      <c r="Z35" s="8"/>
      <c r="AA35" s="8"/>
    </row>
    <row r="36" customFormat="false" ht="15.75" hidden="false" customHeight="false" outlineLevel="0" collapsed="false">
      <c r="A36" s="8"/>
      <c r="B36" s="12" t="s">
        <v>111</v>
      </c>
      <c r="C36" s="12"/>
      <c r="D36" s="49"/>
      <c r="E36" s="49"/>
      <c r="F36" s="49"/>
      <c r="G36" s="49"/>
      <c r="H36" s="42" t="n">
        <v>0</v>
      </c>
      <c r="I36" s="42" t="n">
        <v>0</v>
      </c>
      <c r="J36" s="42" t="n">
        <v>0</v>
      </c>
      <c r="K36" s="8"/>
      <c r="L36" s="46" t="n">
        <f aca="false">L35+$L$21</f>
        <v>150</v>
      </c>
      <c r="M36" s="47" t="n">
        <f aca="false">0.4516*(L36)^2-30.426*L36+6846.7</f>
        <v>12443.8</v>
      </c>
      <c r="N36" s="48" t="n">
        <f aca="false">0.015*L36^2+6.3*L36+396</f>
        <v>1678.5</v>
      </c>
      <c r="O36" s="34" t="n">
        <f aca="false">0.04*L36^2-2*L36+25</f>
        <v>625</v>
      </c>
      <c r="R36" s="8"/>
      <c r="S36" s="8"/>
      <c r="T36" s="8"/>
      <c r="U36" s="8"/>
      <c r="V36" s="8"/>
      <c r="W36" s="8"/>
      <c r="X36" s="8"/>
      <c r="Y36" s="8"/>
      <c r="Z36" s="8"/>
      <c r="AA36" s="8"/>
    </row>
    <row r="37" customFormat="false" ht="15.75" hidden="false" customHeight="false" outlineLevel="0" collapsed="false">
      <c r="A37" s="8"/>
      <c r="B37" s="12" t="s">
        <v>111</v>
      </c>
      <c r="C37" s="49"/>
      <c r="D37" s="49"/>
      <c r="E37" s="49"/>
      <c r="F37" s="49"/>
      <c r="G37" s="49"/>
      <c r="H37" s="42" t="n">
        <v>0</v>
      </c>
      <c r="I37" s="42" t="n">
        <v>0</v>
      </c>
      <c r="J37" s="42" t="n">
        <v>0</v>
      </c>
      <c r="K37" s="8"/>
      <c r="R37" s="8"/>
      <c r="S37" s="8"/>
      <c r="T37" s="8"/>
      <c r="U37" s="8"/>
      <c r="V37" s="8"/>
      <c r="W37" s="8"/>
      <c r="X37" s="8"/>
      <c r="Y37" s="8"/>
      <c r="Z37" s="8"/>
      <c r="AA37" s="8"/>
    </row>
    <row r="38" customFormat="false" ht="15" hidden="false" customHeight="false" outlineLevel="0" collapsed="false">
      <c r="A38" s="8"/>
      <c r="B38" s="60" t="s">
        <v>119</v>
      </c>
      <c r="C38" s="43"/>
      <c r="D38" s="8"/>
      <c r="E38" s="8"/>
      <c r="F38" s="8"/>
      <c r="G38" s="8"/>
      <c r="H38" s="53"/>
      <c r="I38" s="53"/>
      <c r="J38" s="53"/>
      <c r="K38" s="8"/>
      <c r="R38" s="8"/>
      <c r="S38" s="8"/>
      <c r="T38" s="8"/>
      <c r="U38" s="8"/>
      <c r="V38" s="8"/>
      <c r="W38" s="8"/>
      <c r="X38" s="8"/>
      <c r="Y38" s="8"/>
      <c r="Z38" s="8"/>
      <c r="AA38" s="8"/>
    </row>
    <row r="39" customFormat="false" ht="15.75" hidden="false" customHeight="false" outlineLevel="0" collapsed="false">
      <c r="A39" s="8"/>
      <c r="B39" s="8" t="s">
        <v>120</v>
      </c>
      <c r="C39" s="43"/>
      <c r="D39" s="8"/>
      <c r="E39" s="61" t="n">
        <v>50</v>
      </c>
      <c r="F39" s="8" t="s">
        <v>121</v>
      </c>
      <c r="G39" s="62" t="s">
        <v>122</v>
      </c>
      <c r="H39" s="58" t="n">
        <v>10</v>
      </c>
      <c r="I39" s="58" t="n">
        <v>15</v>
      </c>
      <c r="J39" s="58" t="n">
        <v>30</v>
      </c>
      <c r="K39" s="8"/>
      <c r="R39" s="8"/>
      <c r="S39" s="8"/>
      <c r="T39" s="8"/>
      <c r="U39" s="8"/>
      <c r="V39" s="8"/>
      <c r="W39" s="8"/>
      <c r="X39" s="8"/>
      <c r="Y39" s="8"/>
      <c r="Z39" s="8"/>
      <c r="AA39" s="8"/>
    </row>
    <row r="40" customFormat="false" ht="15" hidden="false" customHeight="false" outlineLevel="0" collapsed="false">
      <c r="A40" s="8"/>
      <c r="C40" s="8"/>
      <c r="E40" s="8"/>
      <c r="G40" s="11" t="s">
        <v>123</v>
      </c>
      <c r="H40" s="63" t="n">
        <f aca="false">H39*$E$39</f>
        <v>500</v>
      </c>
      <c r="I40" s="63" t="n">
        <f aca="false">I39*$E$39</f>
        <v>750</v>
      </c>
      <c r="J40" s="63" t="n">
        <f aca="false">J39*$E$39</f>
        <v>1500</v>
      </c>
      <c r="K40" s="8"/>
      <c r="R40" s="8"/>
      <c r="S40" s="8"/>
      <c r="T40" s="8"/>
      <c r="U40" s="8"/>
      <c r="V40" s="8"/>
      <c r="W40" s="8"/>
      <c r="X40" s="8"/>
      <c r="Y40" s="8"/>
      <c r="Z40" s="8"/>
      <c r="AA40" s="8"/>
    </row>
    <row r="41" customFormat="false" ht="15.75" hidden="false" customHeight="false" outlineLevel="0" collapsed="false">
      <c r="A41" s="8"/>
      <c r="B41" s="8" t="s">
        <v>124</v>
      </c>
      <c r="C41" s="8"/>
      <c r="E41" s="61" t="n">
        <v>15</v>
      </c>
      <c r="F41" s="8" t="s">
        <v>121</v>
      </c>
      <c r="G41" s="62" t="s">
        <v>122</v>
      </c>
      <c r="H41" s="58" t="n">
        <v>10</v>
      </c>
      <c r="I41" s="58" t="n">
        <v>20</v>
      </c>
      <c r="J41" s="58" t="n">
        <v>40</v>
      </c>
      <c r="K41" s="8"/>
      <c r="P41" s="8"/>
      <c r="Q41" s="8"/>
      <c r="R41" s="8"/>
      <c r="S41" s="8"/>
      <c r="T41" s="8"/>
      <c r="U41" s="8"/>
      <c r="V41" s="8"/>
      <c r="W41" s="8"/>
      <c r="X41" s="8"/>
      <c r="Y41" s="8"/>
      <c r="Z41" s="8"/>
      <c r="AA41" s="8"/>
    </row>
    <row r="42" customFormat="false" ht="15.75" hidden="false" customHeight="false" outlineLevel="0" collapsed="false">
      <c r="A42" s="8"/>
      <c r="B42" s="8"/>
      <c r="C42" s="8"/>
      <c r="D42" s="50"/>
      <c r="E42" s="8"/>
      <c r="F42" s="64"/>
      <c r="G42" s="11" t="s">
        <v>125</v>
      </c>
      <c r="H42" s="41" t="n">
        <f aca="false">H41*$E$41</f>
        <v>150</v>
      </c>
      <c r="I42" s="41" t="n">
        <f aca="false">I41*$E$41</f>
        <v>300</v>
      </c>
      <c r="J42" s="41" t="n">
        <f aca="false">J41*$E$41</f>
        <v>600</v>
      </c>
      <c r="K42" s="8"/>
      <c r="P42" s="8"/>
      <c r="Q42" s="8"/>
      <c r="R42" s="8"/>
      <c r="S42" s="8"/>
      <c r="T42" s="8"/>
      <c r="U42" s="8"/>
      <c r="V42" s="8"/>
      <c r="W42" s="8"/>
      <c r="X42" s="8"/>
      <c r="Y42" s="8"/>
      <c r="Z42" s="8"/>
      <c r="AA42" s="8"/>
    </row>
    <row r="43" customFormat="false" ht="15.75" hidden="false" customHeight="false" outlineLevel="0" collapsed="false">
      <c r="A43" s="8"/>
      <c r="B43" s="8" t="s">
        <v>126</v>
      </c>
      <c r="C43" s="8"/>
      <c r="D43" s="50"/>
      <c r="E43" s="61" t="n">
        <v>4.5</v>
      </c>
      <c r="F43" s="65" t="s">
        <v>127</v>
      </c>
      <c r="G43" s="62" t="s">
        <v>128</v>
      </c>
      <c r="H43" s="58" t="n">
        <v>30</v>
      </c>
      <c r="I43" s="58" t="n">
        <v>40</v>
      </c>
      <c r="J43" s="58" t="n">
        <v>50</v>
      </c>
      <c r="K43" s="8"/>
      <c r="P43" s="8"/>
      <c r="Q43" s="8"/>
      <c r="R43" s="8"/>
      <c r="S43" s="8"/>
      <c r="T43" s="8"/>
      <c r="U43" s="8"/>
      <c r="V43" s="8"/>
      <c r="W43" s="8"/>
      <c r="X43" s="8"/>
      <c r="Y43" s="8"/>
      <c r="Z43" s="8"/>
      <c r="AA43" s="8"/>
    </row>
    <row r="44" customFormat="false" ht="15" hidden="false" customHeight="false" outlineLevel="0" collapsed="false">
      <c r="A44" s="8"/>
      <c r="C44" s="8"/>
      <c r="G44" s="11" t="s">
        <v>129</v>
      </c>
      <c r="H44" s="41" t="n">
        <f aca="false">H43*$E$43</f>
        <v>135</v>
      </c>
      <c r="I44" s="41" t="n">
        <f aca="false">I43*$E$43</f>
        <v>180</v>
      </c>
      <c r="J44" s="41" t="n">
        <f aca="false">J43*$E$43</f>
        <v>225</v>
      </c>
      <c r="K44" s="8"/>
      <c r="O44" s="8"/>
      <c r="P44" s="8"/>
      <c r="Q44" s="8"/>
      <c r="R44" s="8"/>
      <c r="S44" s="8"/>
      <c r="T44" s="8"/>
      <c r="U44" s="8"/>
      <c r="V44" s="8"/>
      <c r="W44" s="8"/>
      <c r="X44" s="8"/>
      <c r="Y44" s="8"/>
      <c r="Z44" s="8"/>
      <c r="AA44" s="8"/>
    </row>
    <row r="45" customFormat="false" ht="15.75" hidden="false" customHeight="false" outlineLevel="0" collapsed="false">
      <c r="A45" s="8"/>
      <c r="B45" s="12" t="s">
        <v>111</v>
      </c>
      <c r="C45" s="12"/>
      <c r="D45" s="49"/>
      <c r="E45" s="49"/>
      <c r="F45" s="49"/>
      <c r="G45" s="49"/>
      <c r="H45" s="42" t="n">
        <v>0</v>
      </c>
      <c r="I45" s="42" t="n">
        <v>0</v>
      </c>
      <c r="J45" s="42" t="n">
        <v>0</v>
      </c>
      <c r="K45" s="8"/>
      <c r="O45" s="8"/>
      <c r="P45" s="8"/>
      <c r="Q45" s="8"/>
      <c r="R45" s="8"/>
      <c r="S45" s="8"/>
      <c r="T45" s="8"/>
      <c r="U45" s="8"/>
      <c r="V45" s="8"/>
      <c r="W45" s="8"/>
      <c r="X45" s="8"/>
      <c r="Y45" s="8"/>
      <c r="Z45" s="8"/>
      <c r="AA45" s="8"/>
    </row>
    <row r="46" customFormat="false" ht="15.75" hidden="false" customHeight="false" outlineLevel="0" collapsed="false">
      <c r="A46" s="8"/>
      <c r="B46" s="12" t="s">
        <v>111</v>
      </c>
      <c r="C46" s="49"/>
      <c r="D46" s="49"/>
      <c r="E46" s="49"/>
      <c r="F46" s="49"/>
      <c r="G46" s="49"/>
      <c r="H46" s="42" t="n">
        <v>0</v>
      </c>
      <c r="I46" s="42" t="n">
        <v>0</v>
      </c>
      <c r="J46" s="42" t="n">
        <v>0</v>
      </c>
      <c r="K46" s="8"/>
      <c r="L46" s="7"/>
      <c r="M46" s="66"/>
      <c r="O46" s="8"/>
      <c r="P46" s="8"/>
      <c r="Q46" s="8"/>
      <c r="R46" s="8"/>
      <c r="S46" s="8"/>
      <c r="T46" s="8"/>
      <c r="U46" s="8"/>
      <c r="V46" s="8"/>
      <c r="W46" s="8"/>
      <c r="X46" s="8"/>
      <c r="Y46" s="8"/>
      <c r="Z46" s="8"/>
      <c r="AA46" s="8"/>
    </row>
    <row r="47" customFormat="false" ht="15" hidden="false" customHeight="false" outlineLevel="0" collapsed="false">
      <c r="A47" s="8"/>
      <c r="B47" s="60" t="s">
        <v>130</v>
      </c>
      <c r="C47" s="43"/>
      <c r="D47" s="8"/>
      <c r="G47" s="8"/>
      <c r="H47" s="53"/>
      <c r="I47" s="53"/>
      <c r="J47" s="53"/>
      <c r="K47" s="8"/>
      <c r="M47" s="47"/>
      <c r="O47" s="8"/>
      <c r="P47" s="8"/>
      <c r="Q47" s="8"/>
      <c r="R47" s="8"/>
      <c r="S47" s="8"/>
      <c r="T47" s="8"/>
      <c r="U47" s="8"/>
      <c r="V47" s="8"/>
      <c r="W47" s="8"/>
      <c r="X47" s="8"/>
      <c r="Y47" s="8"/>
      <c r="Z47" s="8"/>
      <c r="AA47" s="8"/>
    </row>
    <row r="48" customFormat="false" ht="15.75" hidden="false" customHeight="false" outlineLevel="0" collapsed="false">
      <c r="A48" s="8"/>
      <c r="B48" s="8" t="s">
        <v>131</v>
      </c>
      <c r="C48" s="8"/>
      <c r="D48" s="58" t="n">
        <v>15</v>
      </c>
      <c r="E48" s="24" t="s">
        <v>132</v>
      </c>
      <c r="F48" s="15" t="n">
        <v>20</v>
      </c>
      <c r="G48" s="8" t="s">
        <v>116</v>
      </c>
      <c r="H48" s="41" t="n">
        <f aca="false">$F$48*$D$48</f>
        <v>300</v>
      </c>
      <c r="I48" s="41" t="n">
        <f aca="false">$F$48*$D$48</f>
        <v>300</v>
      </c>
      <c r="J48" s="41" t="n">
        <f aca="false">$F$48*$D$48</f>
        <v>300</v>
      </c>
      <c r="K48" s="8"/>
      <c r="M48" s="47"/>
      <c r="O48" s="8"/>
      <c r="P48" s="8"/>
      <c r="Q48" s="8"/>
      <c r="R48" s="8"/>
      <c r="S48" s="8"/>
      <c r="T48" s="8"/>
      <c r="U48" s="8"/>
      <c r="V48" s="8"/>
      <c r="W48" s="8"/>
      <c r="X48" s="8"/>
      <c r="Y48" s="8"/>
      <c r="Z48" s="8"/>
      <c r="AA48" s="8"/>
    </row>
    <row r="49" customFormat="false" ht="15.75" hidden="false" customHeight="false" outlineLevel="0" collapsed="false">
      <c r="A49" s="8"/>
      <c r="B49" s="8" t="s">
        <v>133</v>
      </c>
      <c r="C49" s="8"/>
      <c r="D49" s="50"/>
      <c r="F49" s="50"/>
      <c r="G49" s="11" t="s">
        <v>134</v>
      </c>
      <c r="H49" s="67" t="n">
        <f aca="false">((VLOOKUP(H20,$L$27:$O$36,4,FALSE()))*2)/27</f>
        <v>16.6666666666667</v>
      </c>
      <c r="I49" s="67" t="n">
        <f aca="false">((VLOOKUP(I20,$L$27:$O$36,4,FALSE()))*2)/27</f>
        <v>21.4074074074074</v>
      </c>
      <c r="J49" s="67" t="n">
        <f aca="false">((VLOOKUP(J20,$L$27:$O$36,4,FALSE()))*2)/27</f>
        <v>32.6666666666667</v>
      </c>
      <c r="K49" s="8"/>
      <c r="M49" s="47"/>
      <c r="O49" s="8"/>
      <c r="P49" s="8"/>
      <c r="Q49" s="8"/>
      <c r="R49" s="8"/>
      <c r="S49" s="8"/>
      <c r="T49" s="8"/>
      <c r="U49" s="8"/>
      <c r="V49" s="8"/>
      <c r="W49" s="8"/>
      <c r="X49" s="8"/>
      <c r="Y49" s="8"/>
      <c r="Z49" s="8"/>
      <c r="AA49" s="8"/>
    </row>
    <row r="50" customFormat="false" ht="15.75" hidden="false" customHeight="false" outlineLevel="0" collapsed="false">
      <c r="A50" s="8"/>
      <c r="B50" s="8" t="s">
        <v>135</v>
      </c>
      <c r="C50" s="8"/>
      <c r="E50" s="59" t="n">
        <v>65</v>
      </c>
      <c r="H50" s="41" t="n">
        <f aca="false">$E$50*H49</f>
        <v>1083.33333333333</v>
      </c>
      <c r="I50" s="41" t="n">
        <f aca="false">$E$50*I49</f>
        <v>1391.48148148148</v>
      </c>
      <c r="J50" s="41" t="n">
        <f aca="false">$E$50*J49</f>
        <v>2123.33333333333</v>
      </c>
      <c r="K50" s="8"/>
      <c r="M50" s="47"/>
      <c r="O50" s="8"/>
      <c r="P50" s="8"/>
      <c r="Q50" s="8"/>
      <c r="R50" s="8"/>
      <c r="S50" s="8"/>
      <c r="T50" s="8"/>
      <c r="U50" s="8"/>
      <c r="V50" s="8"/>
      <c r="W50" s="8"/>
      <c r="X50" s="8"/>
      <c r="Y50" s="8"/>
      <c r="Z50" s="8"/>
      <c r="AA50" s="8"/>
    </row>
    <row r="51" customFormat="false" ht="15.75" hidden="false" customHeight="false" outlineLevel="0" collapsed="false">
      <c r="A51" s="8"/>
      <c r="B51" s="12" t="s">
        <v>111</v>
      </c>
      <c r="C51" s="49"/>
      <c r="D51" s="68"/>
      <c r="E51" s="49"/>
      <c r="F51" s="69"/>
      <c r="G51" s="49"/>
      <c r="H51" s="42" t="n">
        <v>0</v>
      </c>
      <c r="I51" s="42" t="n">
        <v>0</v>
      </c>
      <c r="J51" s="42" t="n">
        <v>0</v>
      </c>
      <c r="K51" s="8"/>
      <c r="M51" s="47"/>
      <c r="N51" s="8"/>
      <c r="O51" s="8"/>
      <c r="P51" s="8"/>
      <c r="Q51" s="8"/>
      <c r="R51" s="8"/>
      <c r="S51" s="8"/>
      <c r="T51" s="8"/>
      <c r="U51" s="8"/>
      <c r="V51" s="8"/>
      <c r="W51" s="8"/>
      <c r="X51" s="8"/>
      <c r="Y51" s="8"/>
      <c r="Z51" s="8"/>
      <c r="AA51" s="8"/>
    </row>
    <row r="52" customFormat="false" ht="15.75" hidden="false" customHeight="false" outlineLevel="0" collapsed="false">
      <c r="A52" s="8"/>
      <c r="B52" s="12" t="s">
        <v>111</v>
      </c>
      <c r="C52" s="49"/>
      <c r="D52" s="68"/>
      <c r="E52" s="49"/>
      <c r="F52" s="69"/>
      <c r="G52" s="49"/>
      <c r="H52" s="42" t="n">
        <v>0</v>
      </c>
      <c r="I52" s="42" t="n">
        <v>0</v>
      </c>
      <c r="J52" s="42" t="n">
        <v>0</v>
      </c>
      <c r="K52" s="8"/>
      <c r="N52" s="8"/>
      <c r="O52" s="8"/>
      <c r="P52" s="8"/>
      <c r="Q52" s="8"/>
      <c r="R52" s="8"/>
      <c r="S52" s="8"/>
      <c r="T52" s="8"/>
      <c r="U52" s="8"/>
      <c r="V52" s="8"/>
      <c r="W52" s="8"/>
      <c r="X52" s="8"/>
      <c r="Y52" s="8"/>
      <c r="Z52" s="8"/>
      <c r="AA52" s="8"/>
    </row>
    <row r="53" customFormat="false" ht="15" hidden="false" customHeight="false" outlineLevel="0" collapsed="false">
      <c r="A53" s="8"/>
      <c r="B53" s="60" t="s">
        <v>136</v>
      </c>
      <c r="C53" s="8"/>
      <c r="D53" s="8"/>
      <c r="E53" s="8"/>
      <c r="F53" s="8"/>
      <c r="G53" s="8"/>
      <c r="H53" s="53"/>
      <c r="I53" s="53"/>
      <c r="J53" s="53"/>
      <c r="K53" s="8"/>
      <c r="M53" s="47"/>
      <c r="N53" s="8"/>
      <c r="O53" s="8"/>
      <c r="P53" s="8"/>
      <c r="Q53" s="8"/>
      <c r="R53" s="8"/>
      <c r="S53" s="8"/>
      <c r="T53" s="8"/>
      <c r="U53" s="8"/>
      <c r="V53" s="8"/>
      <c r="W53" s="8"/>
      <c r="X53" s="8"/>
      <c r="Y53" s="8"/>
      <c r="Z53" s="8"/>
      <c r="AA53" s="8"/>
    </row>
    <row r="54" customFormat="false" ht="15.75" hidden="false" customHeight="false" outlineLevel="0" collapsed="false">
      <c r="A54" s="8"/>
      <c r="B54" s="12" t="s">
        <v>111</v>
      </c>
      <c r="C54" s="12"/>
      <c r="D54" s="49"/>
      <c r="E54" s="49"/>
      <c r="F54" s="49"/>
      <c r="G54" s="49"/>
      <c r="H54" s="42" t="n">
        <v>0</v>
      </c>
      <c r="I54" s="42" t="n">
        <v>0</v>
      </c>
      <c r="J54" s="42" t="n">
        <v>0</v>
      </c>
      <c r="K54" s="8"/>
      <c r="M54" s="47"/>
      <c r="N54" s="8"/>
      <c r="O54" s="8"/>
      <c r="P54" s="8"/>
      <c r="Q54" s="8"/>
      <c r="R54" s="8"/>
      <c r="S54" s="8"/>
      <c r="T54" s="8"/>
      <c r="U54" s="8"/>
      <c r="V54" s="8"/>
      <c r="W54" s="8"/>
      <c r="X54" s="8"/>
      <c r="Y54" s="8"/>
      <c r="Z54" s="8"/>
      <c r="AA54" s="8"/>
    </row>
    <row r="55" customFormat="false" ht="15.75" hidden="false" customHeight="false" outlineLevel="0" collapsed="false">
      <c r="A55" s="8"/>
      <c r="B55" s="12" t="s">
        <v>111</v>
      </c>
      <c r="C55" s="49"/>
      <c r="D55" s="49"/>
      <c r="E55" s="49"/>
      <c r="F55" s="49"/>
      <c r="G55" s="49"/>
      <c r="H55" s="42" t="n">
        <v>0</v>
      </c>
      <c r="I55" s="42" t="n">
        <v>0</v>
      </c>
      <c r="J55" s="42" t="n">
        <v>0</v>
      </c>
      <c r="K55" s="8"/>
      <c r="M55" s="47"/>
      <c r="N55" s="8"/>
      <c r="O55" s="8"/>
      <c r="P55" s="8"/>
      <c r="Q55" s="8"/>
      <c r="R55" s="8"/>
      <c r="S55" s="8"/>
      <c r="T55" s="8"/>
      <c r="U55" s="8"/>
      <c r="V55" s="8"/>
      <c r="W55" s="8"/>
      <c r="X55" s="8"/>
      <c r="Y55" s="8"/>
      <c r="Z55" s="8"/>
      <c r="AA55" s="8"/>
    </row>
    <row r="56" customFormat="false" ht="15.75" hidden="false" customHeight="false" outlineLevel="0" collapsed="false">
      <c r="A56" s="8"/>
      <c r="B56" s="12" t="s">
        <v>111</v>
      </c>
      <c r="C56" s="49"/>
      <c r="D56" s="49"/>
      <c r="E56" s="49"/>
      <c r="F56" s="49"/>
      <c r="G56" s="49"/>
      <c r="H56" s="42" t="n">
        <v>0</v>
      </c>
      <c r="I56" s="42" t="n">
        <v>0</v>
      </c>
      <c r="J56" s="42" t="n">
        <v>0</v>
      </c>
      <c r="K56" s="8"/>
      <c r="M56" s="47"/>
      <c r="N56" s="8"/>
      <c r="O56" s="8"/>
      <c r="P56" s="8"/>
      <c r="Q56" s="8"/>
      <c r="R56" s="8"/>
      <c r="S56" s="8"/>
      <c r="T56" s="8"/>
      <c r="U56" s="8"/>
      <c r="V56" s="8"/>
      <c r="W56" s="8"/>
      <c r="X56" s="8"/>
      <c r="Y56" s="8"/>
      <c r="Z56" s="8"/>
      <c r="AA56" s="8"/>
    </row>
    <row r="57" customFormat="false" ht="15.75" hidden="false" customHeight="false" outlineLevel="0" collapsed="false">
      <c r="A57" s="8"/>
      <c r="B57" s="50"/>
      <c r="C57" s="8"/>
      <c r="D57" s="8"/>
      <c r="E57" s="8"/>
      <c r="F57" s="8"/>
      <c r="G57" s="51" t="s">
        <v>137</v>
      </c>
      <c r="H57" s="52" t="n">
        <f aca="false">SUM(H34:H56)</f>
        <v>2785</v>
      </c>
      <c r="I57" s="52" t="n">
        <f aca="false">SUM(I34:I56)</f>
        <v>3567.88888888889</v>
      </c>
      <c r="J57" s="52" t="n">
        <f aca="false">SUM(J34:J56)</f>
        <v>5451</v>
      </c>
      <c r="K57" s="8"/>
      <c r="L57" s="8"/>
      <c r="M57" s="8"/>
      <c r="N57" s="8"/>
      <c r="O57" s="8"/>
      <c r="P57" s="8"/>
      <c r="Q57" s="8"/>
      <c r="R57" s="8"/>
      <c r="S57" s="8"/>
      <c r="T57" s="8"/>
      <c r="U57" s="8"/>
      <c r="V57" s="8"/>
      <c r="W57" s="8"/>
      <c r="X57" s="8"/>
      <c r="Y57" s="8"/>
      <c r="Z57" s="8"/>
      <c r="AA57" s="8"/>
    </row>
    <row r="58" customFormat="false" ht="15.75" hidden="false" customHeight="false" outlineLevel="0" collapsed="false">
      <c r="A58" s="8"/>
      <c r="B58" s="60" t="s">
        <v>138</v>
      </c>
      <c r="C58" s="13"/>
      <c r="D58" s="8"/>
      <c r="E58" s="8"/>
      <c r="F58" s="8"/>
      <c r="G58" s="8"/>
      <c r="H58" s="53"/>
      <c r="I58" s="53"/>
      <c r="J58" s="53"/>
      <c r="K58" s="8"/>
      <c r="L58" s="8"/>
      <c r="M58" s="8"/>
      <c r="N58" s="8"/>
      <c r="O58" s="8"/>
      <c r="P58" s="8"/>
      <c r="Q58" s="8"/>
      <c r="R58" s="8"/>
      <c r="S58" s="8"/>
      <c r="T58" s="8"/>
      <c r="U58" s="8"/>
      <c r="V58" s="8"/>
      <c r="W58" s="8"/>
      <c r="X58" s="8"/>
      <c r="Y58" s="8"/>
      <c r="Z58" s="8"/>
      <c r="AA58" s="8"/>
    </row>
    <row r="59" customFormat="false" ht="15.75" hidden="false" customHeight="false" outlineLevel="0" collapsed="false">
      <c r="A59" s="8"/>
      <c r="B59" s="8" t="s">
        <v>131</v>
      </c>
      <c r="C59" s="8"/>
      <c r="D59" s="8"/>
      <c r="E59" s="8"/>
      <c r="F59" s="8"/>
      <c r="G59" s="8"/>
      <c r="H59" s="42" t="n">
        <f aca="false">5*3*15*10</f>
        <v>2250</v>
      </c>
      <c r="I59" s="42" t="n">
        <f aca="false">5*3*15*10</f>
        <v>2250</v>
      </c>
      <c r="J59" s="42" t="n">
        <f aca="false">5*3*15*10</f>
        <v>2250</v>
      </c>
      <c r="K59" s="8"/>
      <c r="L59" s="8"/>
      <c r="M59" s="8"/>
      <c r="N59" s="8"/>
      <c r="O59" s="8"/>
      <c r="P59" s="8"/>
      <c r="Q59" s="8"/>
      <c r="R59" s="8"/>
      <c r="S59" s="8"/>
      <c r="T59" s="8"/>
      <c r="U59" s="8"/>
      <c r="V59" s="8"/>
      <c r="W59" s="8"/>
      <c r="X59" s="8"/>
      <c r="Y59" s="8"/>
      <c r="Z59" s="8"/>
      <c r="AA59" s="8"/>
    </row>
    <row r="60" customFormat="false" ht="15.75" hidden="false" customHeight="false" outlineLevel="0" collapsed="false">
      <c r="A60" s="8"/>
      <c r="B60" s="8" t="s">
        <v>139</v>
      </c>
      <c r="C60" s="8"/>
      <c r="D60" s="8"/>
      <c r="E60" s="8"/>
      <c r="F60" s="8"/>
      <c r="G60" s="8"/>
      <c r="H60" s="42" t="n">
        <f aca="false">5*100*3</f>
        <v>1500</v>
      </c>
      <c r="I60" s="42" t="n">
        <f aca="false">5*100*3</f>
        <v>1500</v>
      </c>
      <c r="J60" s="42" t="n">
        <f aca="false">5*100*3</f>
        <v>1500</v>
      </c>
      <c r="K60" s="8"/>
      <c r="L60" s="8"/>
      <c r="M60" s="8"/>
      <c r="N60" s="8"/>
      <c r="O60" s="8"/>
      <c r="P60" s="8"/>
      <c r="Q60" s="8"/>
      <c r="R60" s="8"/>
      <c r="S60" s="8"/>
      <c r="T60" s="8"/>
      <c r="U60" s="8"/>
      <c r="V60" s="8"/>
      <c r="W60" s="8"/>
      <c r="X60" s="8"/>
      <c r="Y60" s="8"/>
      <c r="Z60" s="8"/>
      <c r="AA60" s="8"/>
    </row>
    <row r="61" customFormat="false" ht="15.75" hidden="false" customHeight="false" outlineLevel="0" collapsed="false">
      <c r="A61" s="8"/>
      <c r="B61" s="12" t="s">
        <v>111</v>
      </c>
      <c r="C61" s="49"/>
      <c r="D61" s="49"/>
      <c r="E61" s="49"/>
      <c r="F61" s="49"/>
      <c r="G61" s="49"/>
      <c r="H61" s="42" t="n">
        <v>0</v>
      </c>
      <c r="I61" s="42" t="n">
        <v>0</v>
      </c>
      <c r="J61" s="42" t="n">
        <v>0</v>
      </c>
      <c r="K61" s="8"/>
      <c r="L61" s="8"/>
      <c r="M61" s="8"/>
      <c r="N61" s="8"/>
      <c r="O61" s="8"/>
      <c r="P61" s="8"/>
      <c r="Q61" s="8"/>
      <c r="R61" s="8"/>
      <c r="S61" s="8"/>
      <c r="T61" s="8"/>
      <c r="U61" s="8"/>
      <c r="V61" s="8"/>
      <c r="W61" s="8"/>
      <c r="X61" s="8"/>
      <c r="Y61" s="8"/>
      <c r="Z61" s="8"/>
      <c r="AA61" s="8"/>
    </row>
    <row r="62" customFormat="false" ht="15.75" hidden="false" customHeight="false" outlineLevel="0" collapsed="false">
      <c r="A62" s="8"/>
      <c r="B62" s="12" t="s">
        <v>111</v>
      </c>
      <c r="C62" s="49"/>
      <c r="D62" s="49"/>
      <c r="E62" s="49"/>
      <c r="F62" s="49"/>
      <c r="G62" s="49"/>
      <c r="H62" s="42" t="n">
        <v>0</v>
      </c>
      <c r="I62" s="42" t="n">
        <v>0</v>
      </c>
      <c r="J62" s="42" t="n">
        <v>0</v>
      </c>
      <c r="K62" s="8"/>
      <c r="L62" s="8"/>
      <c r="M62" s="8"/>
      <c r="N62" s="8"/>
      <c r="O62" s="8"/>
      <c r="P62" s="8"/>
      <c r="Q62" s="8"/>
      <c r="R62" s="8"/>
      <c r="S62" s="8"/>
      <c r="T62" s="8"/>
      <c r="U62" s="8"/>
      <c r="V62" s="8"/>
      <c r="W62" s="8"/>
      <c r="X62" s="8"/>
      <c r="Y62" s="8"/>
      <c r="Z62" s="8"/>
      <c r="AA62" s="8"/>
    </row>
    <row r="63" customFormat="false" ht="15.75" hidden="false" customHeight="false" outlineLevel="0" collapsed="false">
      <c r="A63" s="8"/>
      <c r="B63" s="8"/>
      <c r="C63" s="8"/>
      <c r="D63" s="8"/>
      <c r="E63" s="8"/>
      <c r="F63" s="8"/>
      <c r="G63" s="51" t="s">
        <v>140</v>
      </c>
      <c r="H63" s="70" t="n">
        <f aca="false">SUM(H59:H62)</f>
        <v>3750</v>
      </c>
      <c r="I63" s="70" t="n">
        <f aca="false">SUM(I59:I62)</f>
        <v>3750</v>
      </c>
      <c r="J63" s="70" t="n">
        <f aca="false">SUM(J59:J62)</f>
        <v>3750</v>
      </c>
      <c r="K63" s="8"/>
      <c r="L63" s="8"/>
      <c r="M63" s="8"/>
      <c r="N63" s="8"/>
      <c r="O63" s="8"/>
      <c r="P63" s="8"/>
      <c r="Q63" s="8"/>
      <c r="R63" s="8"/>
      <c r="S63" s="8"/>
      <c r="T63" s="8"/>
      <c r="U63" s="8"/>
      <c r="V63" s="8"/>
      <c r="W63" s="8"/>
      <c r="X63" s="8"/>
      <c r="Y63" s="8"/>
      <c r="Z63" s="8"/>
      <c r="AA63" s="8"/>
    </row>
    <row r="64" customFormat="false" ht="15" hidden="false" customHeight="false" outlineLevel="0" collapsed="false">
      <c r="A64" s="8"/>
      <c r="B64" s="8"/>
      <c r="C64" s="8"/>
      <c r="D64" s="8"/>
      <c r="E64" s="8"/>
      <c r="F64" s="8"/>
      <c r="G64" s="8"/>
      <c r="H64" s="71"/>
      <c r="I64" s="71"/>
      <c r="J64" s="71"/>
      <c r="K64" s="8"/>
      <c r="L64" s="8"/>
      <c r="M64" s="8"/>
      <c r="N64" s="8"/>
      <c r="O64" s="8"/>
      <c r="P64" s="8"/>
      <c r="Q64" s="8"/>
      <c r="R64" s="8"/>
      <c r="S64" s="8"/>
      <c r="T64" s="8"/>
      <c r="U64" s="8"/>
      <c r="V64" s="8"/>
      <c r="W64" s="8"/>
      <c r="X64" s="8"/>
      <c r="Y64" s="8"/>
      <c r="Z64" s="8"/>
      <c r="AA64" s="8"/>
    </row>
    <row r="65" customFormat="false" ht="15.75" hidden="false" customHeight="false" outlineLevel="0" collapsed="false">
      <c r="A65" s="8"/>
      <c r="B65" s="13" t="s">
        <v>141</v>
      </c>
      <c r="C65" s="13"/>
      <c r="D65" s="13"/>
      <c r="E65" s="13"/>
      <c r="F65" s="13"/>
      <c r="G65" s="13"/>
      <c r="H65" s="72" t="n">
        <f aca="false">H63+H57+H31</f>
        <v>34635</v>
      </c>
      <c r="I65" s="72" t="n">
        <f aca="false">I63+I57+I31</f>
        <v>40417.8888888889</v>
      </c>
      <c r="J65" s="72" t="n">
        <f aca="false">J63+J57+J31</f>
        <v>44701</v>
      </c>
      <c r="K65" s="8"/>
      <c r="L65" s="8"/>
      <c r="M65" s="8"/>
      <c r="N65" s="8"/>
      <c r="O65" s="8"/>
      <c r="P65" s="8"/>
      <c r="Q65" s="8"/>
      <c r="R65" s="8"/>
      <c r="S65" s="8"/>
      <c r="T65" s="8"/>
      <c r="U65" s="8"/>
      <c r="V65" s="8"/>
      <c r="W65" s="8"/>
      <c r="X65" s="8"/>
      <c r="Y65" s="8"/>
      <c r="Z65" s="8"/>
      <c r="AA65" s="8"/>
    </row>
    <row r="66" customFormat="false" ht="15.75" hidden="false" customHeight="false" outlineLevel="0" collapsed="false">
      <c r="A66" s="28" t="s">
        <v>85</v>
      </c>
      <c r="B66" s="13" t="s">
        <v>142</v>
      </c>
      <c r="C66" s="13"/>
      <c r="D66" s="13"/>
      <c r="E66" s="13"/>
      <c r="F66" s="13"/>
      <c r="G66" s="13"/>
      <c r="H66" s="42" t="n">
        <v>0</v>
      </c>
      <c r="I66" s="42" t="n">
        <v>0</v>
      </c>
      <c r="J66" s="42" t="n">
        <v>0</v>
      </c>
      <c r="K66" s="8"/>
      <c r="L66" s="8"/>
      <c r="M66" s="8"/>
      <c r="N66" s="8"/>
      <c r="O66" s="8"/>
      <c r="P66" s="8"/>
      <c r="Q66" s="8"/>
      <c r="R66" s="8"/>
      <c r="S66" s="8"/>
      <c r="T66" s="8"/>
      <c r="U66" s="8"/>
      <c r="V66" s="8"/>
      <c r="W66" s="8"/>
      <c r="X66" s="8"/>
      <c r="Y66" s="8"/>
      <c r="Z66" s="8"/>
      <c r="AA66" s="8"/>
    </row>
    <row r="67" customFormat="false" ht="15.75" hidden="false" customHeight="false" outlineLevel="0" collapsed="false">
      <c r="A67" s="8"/>
      <c r="B67" s="13" t="s">
        <v>143</v>
      </c>
      <c r="C67" s="13"/>
      <c r="D67" s="13"/>
      <c r="E67" s="13"/>
      <c r="F67" s="13"/>
      <c r="G67" s="13"/>
      <c r="H67" s="72" t="n">
        <f aca="false">H65-H66</f>
        <v>34635</v>
      </c>
      <c r="I67" s="72" t="n">
        <f aca="false">I65-I66</f>
        <v>40417.8888888889</v>
      </c>
      <c r="J67" s="72" t="n">
        <f aca="false">J65-J66</f>
        <v>44701</v>
      </c>
      <c r="K67" s="8"/>
      <c r="L67" s="8"/>
      <c r="M67" s="8"/>
      <c r="N67" s="8"/>
      <c r="O67" s="8"/>
      <c r="P67" s="8"/>
      <c r="Q67" s="8"/>
      <c r="R67" s="8"/>
      <c r="S67" s="8"/>
      <c r="T67" s="8"/>
      <c r="U67" s="8"/>
      <c r="V67" s="8"/>
      <c r="W67" s="8"/>
      <c r="X67" s="8"/>
      <c r="Y67" s="8"/>
      <c r="Z67" s="8"/>
      <c r="AA67" s="8"/>
    </row>
    <row r="68" customFormat="false" ht="15.75" hidden="false" customHeight="false" outlineLevel="0" collapsed="false">
      <c r="A68" s="8"/>
      <c r="B68" s="13"/>
      <c r="C68" s="13"/>
      <c r="D68" s="13"/>
      <c r="E68" s="13"/>
      <c r="F68" s="13"/>
      <c r="G68" s="13"/>
      <c r="H68" s="73"/>
      <c r="I68" s="73"/>
      <c r="J68" s="73"/>
      <c r="K68" s="8"/>
      <c r="L68" s="8"/>
      <c r="M68" s="8"/>
      <c r="N68" s="8"/>
      <c r="O68" s="8"/>
      <c r="P68" s="8"/>
      <c r="Q68" s="8"/>
      <c r="R68" s="8"/>
      <c r="S68" s="8"/>
      <c r="T68" s="8"/>
      <c r="U68" s="8"/>
      <c r="V68" s="8"/>
      <c r="W68" s="8"/>
      <c r="X68" s="8"/>
      <c r="Y68" s="8"/>
      <c r="Z68" s="8"/>
      <c r="AA68" s="8"/>
    </row>
    <row r="69" customFormat="false" ht="15.75" hidden="false" customHeight="false" outlineLevel="0" collapsed="false">
      <c r="A69" s="8"/>
      <c r="B69" s="13"/>
      <c r="C69" s="13"/>
      <c r="D69" s="13"/>
      <c r="E69" s="13"/>
      <c r="F69" s="13"/>
      <c r="G69" s="13"/>
      <c r="H69" s="73"/>
      <c r="I69" s="73"/>
      <c r="J69" s="73"/>
      <c r="K69" s="8"/>
      <c r="L69" s="8"/>
      <c r="M69" s="8"/>
      <c r="N69" s="8"/>
      <c r="O69" s="8"/>
      <c r="P69" s="8"/>
      <c r="Q69" s="8"/>
      <c r="R69" s="8"/>
      <c r="S69" s="8"/>
      <c r="T69" s="8"/>
      <c r="U69" s="8"/>
      <c r="V69" s="8"/>
      <c r="W69" s="8"/>
      <c r="X69" s="8"/>
      <c r="Y69" s="8"/>
      <c r="Z69" s="8"/>
      <c r="AA69" s="8"/>
    </row>
    <row r="70" customFormat="false" ht="15.75" hidden="false" customHeight="false" outlineLevel="0" collapsed="false">
      <c r="A70" s="8"/>
      <c r="B70" s="13"/>
      <c r="C70" s="13"/>
      <c r="D70" s="13"/>
      <c r="E70" s="13"/>
      <c r="F70" s="13"/>
      <c r="G70" s="13"/>
      <c r="H70" s="73"/>
      <c r="I70" s="73"/>
      <c r="J70" s="73"/>
      <c r="K70" s="8"/>
      <c r="L70" s="8"/>
      <c r="M70" s="8"/>
      <c r="N70" s="8"/>
      <c r="O70" s="8"/>
      <c r="P70" s="8"/>
      <c r="Q70" s="8"/>
      <c r="R70" s="8"/>
      <c r="S70" s="8"/>
      <c r="T70" s="8"/>
      <c r="U70" s="8"/>
      <c r="V70" s="8"/>
      <c r="W70" s="8"/>
      <c r="X70" s="8"/>
      <c r="Y70" s="8"/>
      <c r="Z70" s="8"/>
      <c r="AA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row>
    <row r="72" customFormat="false" ht="15.75" hidden="false" customHeight="false" outlineLevel="0" collapsed="false">
      <c r="A72" s="28" t="s">
        <v>85</v>
      </c>
      <c r="B72" s="35" t="s">
        <v>144</v>
      </c>
      <c r="C72" s="10"/>
      <c r="D72" s="10"/>
      <c r="E72" s="10"/>
      <c r="F72" s="10"/>
      <c r="G72" s="10"/>
      <c r="H72" s="10"/>
      <c r="I72" s="8"/>
      <c r="J72" s="8"/>
      <c r="K72" s="8"/>
      <c r="L72" s="8"/>
      <c r="M72" s="8"/>
      <c r="N72" s="8"/>
      <c r="O72" s="8"/>
      <c r="P72" s="8"/>
      <c r="Q72" s="8"/>
      <c r="R72" s="8"/>
      <c r="S72" s="8"/>
      <c r="T72" s="8"/>
      <c r="U72" s="8"/>
      <c r="V72" s="8"/>
      <c r="W72" s="8"/>
      <c r="X72" s="8"/>
      <c r="Y72" s="8"/>
      <c r="Z72" s="8"/>
      <c r="AA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row>
    <row r="74" customFormat="false" ht="15.75" hidden="false" customHeight="false" outlineLevel="0" collapsed="false">
      <c r="A74" s="8"/>
      <c r="B74" s="13" t="s">
        <v>145</v>
      </c>
      <c r="C74" s="8"/>
      <c r="D74" s="8"/>
      <c r="E74" s="8"/>
      <c r="F74" s="8"/>
      <c r="G74" s="8"/>
      <c r="H74" s="74" t="str">
        <f aca="false">H9</f>
        <v>10kW</v>
      </c>
      <c r="I74" s="74" t="str">
        <f aca="false">I9</f>
        <v>20kW</v>
      </c>
      <c r="J74" s="74" t="str">
        <f aca="false">J9</f>
        <v>25kW</v>
      </c>
      <c r="K74" s="8"/>
      <c r="L74" s="8"/>
      <c r="M74" s="8"/>
      <c r="N74" s="8"/>
      <c r="O74" s="8"/>
      <c r="P74" s="8"/>
      <c r="Q74" s="8"/>
      <c r="R74" s="8"/>
      <c r="S74" s="8"/>
      <c r="T74" s="8"/>
      <c r="U74" s="8"/>
      <c r="V74" s="8"/>
      <c r="W74" s="8"/>
      <c r="X74" s="8"/>
      <c r="Y74" s="8"/>
      <c r="Z74" s="8"/>
      <c r="AA74" s="8"/>
    </row>
    <row r="75" customFormat="false" ht="15.75" hidden="false" customHeight="false" outlineLevel="0" collapsed="false">
      <c r="A75" s="8"/>
      <c r="B75" s="8" t="s">
        <v>131</v>
      </c>
      <c r="C75" s="8"/>
      <c r="D75" s="12" t="n">
        <v>20</v>
      </c>
      <c r="E75" s="8" t="s">
        <v>116</v>
      </c>
      <c r="F75" s="12" t="n">
        <v>15</v>
      </c>
      <c r="G75" s="8" t="s">
        <v>117</v>
      </c>
      <c r="H75" s="75" t="n">
        <f aca="false">$D$75*$F$75</f>
        <v>300</v>
      </c>
      <c r="I75" s="75" t="n">
        <f aca="false">$D$75*$F$75</f>
        <v>300</v>
      </c>
      <c r="J75" s="75" t="n">
        <f aca="false">$D$75*$F$75</f>
        <v>300</v>
      </c>
      <c r="K75" s="8"/>
      <c r="L75" s="8"/>
      <c r="M75" s="8"/>
      <c r="N75" s="8"/>
      <c r="O75" s="8"/>
      <c r="P75" s="8"/>
      <c r="Q75" s="8"/>
      <c r="R75" s="8"/>
      <c r="S75" s="8"/>
      <c r="T75" s="8"/>
      <c r="U75" s="8"/>
      <c r="V75" s="8"/>
      <c r="W75" s="8"/>
      <c r="X75" s="8"/>
      <c r="Y75" s="8"/>
      <c r="Z75" s="8"/>
      <c r="AA75" s="8"/>
    </row>
    <row r="76" customFormat="false" ht="15.75" hidden="false" customHeight="false" outlineLevel="0" collapsed="false">
      <c r="A76" s="8"/>
      <c r="B76" s="8" t="s">
        <v>146</v>
      </c>
      <c r="C76" s="8"/>
      <c r="D76" s="8"/>
      <c r="E76" s="8"/>
      <c r="F76" s="8"/>
      <c r="G76" s="8"/>
      <c r="H76" s="76" t="n">
        <v>50</v>
      </c>
      <c r="I76" s="76" t="n">
        <v>50</v>
      </c>
      <c r="J76" s="76" t="n">
        <v>50</v>
      </c>
      <c r="K76" s="8"/>
      <c r="L76" s="8"/>
      <c r="M76" s="8"/>
      <c r="N76" s="8"/>
      <c r="O76" s="8"/>
      <c r="P76" s="8"/>
      <c r="Q76" s="8"/>
      <c r="R76" s="8"/>
      <c r="S76" s="8"/>
      <c r="T76" s="8"/>
      <c r="U76" s="8"/>
      <c r="V76" s="8"/>
      <c r="W76" s="8"/>
      <c r="X76" s="8"/>
      <c r="Y76" s="8"/>
      <c r="Z76" s="8"/>
      <c r="AA76" s="8"/>
    </row>
    <row r="77" customFormat="false" ht="15.75" hidden="false" customHeight="false" outlineLevel="0" collapsed="false">
      <c r="A77" s="8"/>
      <c r="B77" s="8" t="s">
        <v>147</v>
      </c>
      <c r="C77" s="8"/>
      <c r="D77" s="8"/>
      <c r="E77" s="8"/>
      <c r="F77" s="8"/>
      <c r="G77" s="8"/>
      <c r="H77" s="76" t="n">
        <v>100</v>
      </c>
      <c r="I77" s="76" t="n">
        <v>150</v>
      </c>
      <c r="J77" s="76" t="n">
        <v>200</v>
      </c>
      <c r="K77" s="8"/>
      <c r="L77" s="8"/>
      <c r="M77" s="8"/>
      <c r="N77" s="8"/>
      <c r="O77" s="8"/>
      <c r="P77" s="8"/>
      <c r="Q77" s="8"/>
      <c r="R77" s="8"/>
      <c r="S77" s="8"/>
      <c r="T77" s="8"/>
      <c r="U77" s="8"/>
      <c r="V77" s="8"/>
      <c r="W77" s="8"/>
      <c r="X77" s="8"/>
      <c r="Y77" s="8"/>
      <c r="Z77" s="8"/>
      <c r="AA77" s="8"/>
    </row>
    <row r="78" customFormat="false" ht="15.75" hidden="false" customHeight="false" outlineLevel="0" collapsed="false">
      <c r="A78" s="8"/>
      <c r="B78" s="12" t="s">
        <v>111</v>
      </c>
      <c r="C78" s="49"/>
      <c r="D78" s="49"/>
      <c r="E78" s="49"/>
      <c r="F78" s="49"/>
      <c r="G78" s="49"/>
      <c r="H78" s="76" t="n">
        <v>0</v>
      </c>
      <c r="I78" s="76" t="n">
        <v>0</v>
      </c>
      <c r="J78" s="76" t="n">
        <v>0</v>
      </c>
      <c r="K78" s="8"/>
      <c r="L78" s="8"/>
      <c r="M78" s="8"/>
      <c r="N78" s="8"/>
      <c r="O78" s="8"/>
      <c r="P78" s="8"/>
      <c r="Q78" s="8"/>
      <c r="R78" s="8"/>
      <c r="S78" s="8"/>
      <c r="T78" s="8"/>
      <c r="U78" s="8"/>
      <c r="V78" s="8"/>
      <c r="W78" s="8"/>
      <c r="X78" s="8"/>
      <c r="Y78" s="8"/>
      <c r="Z78" s="8"/>
      <c r="AA78" s="8"/>
    </row>
    <row r="79" customFormat="false" ht="15.75" hidden="false" customHeight="false" outlineLevel="0" collapsed="false">
      <c r="A79" s="8"/>
      <c r="B79" s="12" t="s">
        <v>111</v>
      </c>
      <c r="C79" s="49"/>
      <c r="D79" s="49"/>
      <c r="E79" s="49"/>
      <c r="F79" s="49"/>
      <c r="G79" s="49"/>
      <c r="H79" s="76" t="n">
        <v>0</v>
      </c>
      <c r="I79" s="76" t="n">
        <v>0</v>
      </c>
      <c r="J79" s="76" t="n">
        <v>0</v>
      </c>
      <c r="K79" s="8"/>
      <c r="L79" s="8"/>
      <c r="M79" s="8"/>
      <c r="N79" s="8"/>
      <c r="O79" s="8"/>
      <c r="P79" s="8"/>
      <c r="Q79" s="8"/>
      <c r="R79" s="8"/>
      <c r="S79" s="8"/>
      <c r="T79" s="8"/>
      <c r="U79" s="8"/>
      <c r="V79" s="8"/>
      <c r="W79" s="8"/>
      <c r="X79" s="8"/>
      <c r="Y79" s="8"/>
      <c r="Z79" s="8"/>
      <c r="AA79" s="8"/>
    </row>
    <row r="80" customFormat="false" ht="15.75" hidden="false" customHeight="false" outlineLevel="0" collapsed="false">
      <c r="A80" s="8"/>
      <c r="B80" s="8"/>
      <c r="C80" s="8"/>
      <c r="D80" s="8"/>
      <c r="E80" s="8"/>
      <c r="F80" s="8"/>
      <c r="G80" s="51" t="s">
        <v>148</v>
      </c>
      <c r="H80" s="77" t="n">
        <f aca="false">SUM(H75:H79)</f>
        <v>450</v>
      </c>
      <c r="I80" s="77" t="n">
        <f aca="false">SUM(I75:I79)</f>
        <v>500</v>
      </c>
      <c r="J80" s="77" t="n">
        <f aca="false">SUM(J75:J79)</f>
        <v>550</v>
      </c>
      <c r="K80" s="8"/>
      <c r="L80" s="8"/>
      <c r="M80" s="8"/>
      <c r="N80" s="8"/>
      <c r="O80" s="8"/>
      <c r="P80" s="8"/>
      <c r="Q80" s="8"/>
      <c r="R80" s="8"/>
      <c r="S80" s="8"/>
      <c r="T80" s="8"/>
      <c r="U80" s="8"/>
      <c r="V80" s="8"/>
      <c r="W80" s="8"/>
      <c r="X80" s="8"/>
      <c r="Y80" s="8"/>
      <c r="Z80" s="8"/>
      <c r="AA80" s="8"/>
    </row>
    <row r="81" customFormat="false" ht="15.75" hidden="false" customHeight="false" outlineLevel="0" collapsed="false">
      <c r="A81" s="8"/>
      <c r="B81" s="13" t="s">
        <v>149</v>
      </c>
      <c r="C81" s="8"/>
      <c r="D81" s="8"/>
      <c r="E81" s="8"/>
      <c r="F81" s="8"/>
      <c r="G81" s="8"/>
      <c r="H81" s="78"/>
      <c r="I81" s="78"/>
      <c r="J81" s="78"/>
      <c r="K81" s="8"/>
      <c r="L81" s="8"/>
      <c r="M81" s="8"/>
      <c r="N81" s="8"/>
      <c r="O81" s="8"/>
      <c r="P81" s="8"/>
      <c r="Q81" s="8"/>
      <c r="R81" s="8"/>
      <c r="S81" s="8"/>
      <c r="T81" s="8"/>
      <c r="U81" s="8"/>
      <c r="V81" s="8"/>
      <c r="W81" s="8"/>
      <c r="X81" s="8"/>
      <c r="Y81" s="8"/>
      <c r="Z81" s="8"/>
      <c r="AA81" s="8"/>
    </row>
    <row r="82" customFormat="false" ht="15.75" hidden="false" customHeight="false" outlineLevel="0" collapsed="false">
      <c r="A82" s="8"/>
      <c r="B82" s="8" t="s">
        <v>150</v>
      </c>
      <c r="C82" s="8"/>
      <c r="D82" s="8"/>
      <c r="E82" s="8"/>
      <c r="F82" s="8"/>
      <c r="G82" s="8"/>
      <c r="H82" s="76" t="n">
        <v>0</v>
      </c>
      <c r="I82" s="76" t="n">
        <v>0</v>
      </c>
      <c r="J82" s="76" t="n">
        <v>0</v>
      </c>
      <c r="K82" s="8"/>
      <c r="L82" s="8"/>
      <c r="M82" s="8"/>
      <c r="N82" s="8"/>
      <c r="O82" s="8"/>
      <c r="P82" s="8"/>
      <c r="Q82" s="8"/>
      <c r="R82" s="8"/>
      <c r="S82" s="8"/>
      <c r="T82" s="8"/>
      <c r="U82" s="8"/>
      <c r="V82" s="8"/>
      <c r="W82" s="8"/>
      <c r="X82" s="8"/>
      <c r="Y82" s="8"/>
      <c r="Z82" s="8"/>
      <c r="AA82" s="8"/>
    </row>
    <row r="83" customFormat="false" ht="15.75" hidden="false" customHeight="false" outlineLevel="0" collapsed="false">
      <c r="A83" s="8"/>
      <c r="B83" s="12" t="s">
        <v>111</v>
      </c>
      <c r="C83" s="49"/>
      <c r="D83" s="49"/>
      <c r="E83" s="49"/>
      <c r="F83" s="49"/>
      <c r="G83" s="49"/>
      <c r="H83" s="76" t="n">
        <v>0</v>
      </c>
      <c r="I83" s="76" t="n">
        <v>0</v>
      </c>
      <c r="J83" s="76" t="n">
        <v>0</v>
      </c>
      <c r="K83" s="8"/>
      <c r="L83" s="8"/>
      <c r="M83" s="8"/>
      <c r="N83" s="8"/>
      <c r="O83" s="8"/>
      <c r="P83" s="8"/>
      <c r="Q83" s="8"/>
      <c r="R83" s="8"/>
      <c r="S83" s="8"/>
      <c r="T83" s="8"/>
      <c r="U83" s="8"/>
      <c r="V83" s="8"/>
      <c r="W83" s="8"/>
      <c r="X83" s="8"/>
      <c r="Y83" s="8"/>
      <c r="Z83" s="8"/>
      <c r="AA83" s="8"/>
    </row>
    <row r="84" customFormat="false" ht="15.75" hidden="false" customHeight="false" outlineLevel="0" collapsed="false">
      <c r="A84" s="8"/>
      <c r="B84" s="12" t="s">
        <v>111</v>
      </c>
      <c r="C84" s="49"/>
      <c r="D84" s="49"/>
      <c r="E84" s="49"/>
      <c r="F84" s="49"/>
      <c r="G84" s="49"/>
      <c r="H84" s="76" t="n">
        <v>0</v>
      </c>
      <c r="I84" s="76" t="n">
        <v>0</v>
      </c>
      <c r="J84" s="76" t="n">
        <v>0</v>
      </c>
      <c r="K84" s="8"/>
      <c r="L84" s="8"/>
      <c r="M84" s="8"/>
      <c r="N84" s="8"/>
      <c r="O84" s="8"/>
      <c r="P84" s="8"/>
      <c r="Q84" s="8"/>
      <c r="R84" s="8"/>
      <c r="S84" s="8"/>
      <c r="T84" s="8"/>
      <c r="U84" s="8"/>
      <c r="V84" s="8"/>
      <c r="W84" s="8"/>
      <c r="X84" s="8"/>
      <c r="Y84" s="8"/>
      <c r="Z84" s="8"/>
      <c r="AA84" s="8"/>
    </row>
    <row r="85" customFormat="false" ht="15.75" hidden="false" customHeight="false" outlineLevel="0" collapsed="false">
      <c r="A85" s="8"/>
      <c r="B85" s="8"/>
      <c r="C85" s="8"/>
      <c r="D85" s="8"/>
      <c r="E85" s="8"/>
      <c r="F85" s="8"/>
      <c r="G85" s="51" t="s">
        <v>151</v>
      </c>
      <c r="H85" s="77" t="n">
        <f aca="false">SUM(H82:H84)</f>
        <v>0</v>
      </c>
      <c r="I85" s="77" t="n">
        <f aca="false">SUM(I82:I84)</f>
        <v>0</v>
      </c>
      <c r="J85" s="77" t="n">
        <f aca="false">SUM(J82:J84)</f>
        <v>0</v>
      </c>
      <c r="K85" s="8"/>
      <c r="L85" s="8"/>
      <c r="M85" s="8"/>
      <c r="N85" s="8"/>
      <c r="O85" s="8"/>
      <c r="P85" s="8"/>
      <c r="Q85" s="8"/>
      <c r="R85" s="8"/>
      <c r="S85" s="8"/>
      <c r="T85" s="8"/>
      <c r="U85" s="8"/>
      <c r="V85" s="8"/>
      <c r="W85" s="8"/>
      <c r="X85" s="8"/>
      <c r="Y85" s="8"/>
      <c r="Z85" s="8"/>
      <c r="AA85" s="8"/>
    </row>
    <row r="86" customFormat="false" ht="15.75" hidden="false" customHeight="false" outlineLevel="0" collapsed="false">
      <c r="A86" s="8"/>
      <c r="B86" s="13" t="s">
        <v>152</v>
      </c>
      <c r="C86" s="8"/>
      <c r="D86" s="8"/>
      <c r="E86" s="8"/>
      <c r="F86" s="8"/>
      <c r="G86" s="51"/>
      <c r="H86" s="77"/>
      <c r="I86" s="77"/>
      <c r="J86" s="77"/>
      <c r="K86" s="8"/>
      <c r="L86" s="8"/>
      <c r="M86" s="8"/>
      <c r="N86" s="8"/>
      <c r="O86" s="8"/>
      <c r="P86" s="8"/>
      <c r="Q86" s="8"/>
      <c r="R86" s="8"/>
      <c r="S86" s="8"/>
      <c r="T86" s="8"/>
      <c r="U86" s="8"/>
      <c r="V86" s="8"/>
      <c r="W86" s="8"/>
      <c r="X86" s="8"/>
      <c r="Y86" s="8"/>
      <c r="Z86" s="8"/>
      <c r="AA86" s="8"/>
    </row>
    <row r="87" customFormat="false" ht="15.75" hidden="false" customHeight="false" outlineLevel="0" collapsed="false">
      <c r="A87" s="8"/>
      <c r="B87" s="12" t="s">
        <v>111</v>
      </c>
      <c r="C87" s="12"/>
      <c r="D87" s="12"/>
      <c r="E87" s="12"/>
      <c r="F87" s="12"/>
      <c r="G87" s="79"/>
      <c r="H87" s="76" t="n">
        <v>0</v>
      </c>
      <c r="I87" s="76" t="n">
        <v>0</v>
      </c>
      <c r="J87" s="76" t="n">
        <v>0</v>
      </c>
      <c r="K87" s="8"/>
      <c r="L87" s="8"/>
      <c r="M87" s="8"/>
      <c r="N87" s="8"/>
      <c r="O87" s="8"/>
      <c r="P87" s="8"/>
      <c r="Q87" s="8"/>
      <c r="R87" s="8"/>
      <c r="S87" s="8"/>
      <c r="T87" s="8"/>
      <c r="U87" s="8"/>
      <c r="V87" s="8"/>
      <c r="W87" s="8"/>
      <c r="X87" s="8"/>
      <c r="Y87" s="8"/>
      <c r="Z87" s="8"/>
      <c r="AA87" s="8"/>
    </row>
    <row r="88" customFormat="false" ht="15.75" hidden="false" customHeight="false" outlineLevel="0" collapsed="false">
      <c r="A88" s="8"/>
      <c r="B88" s="12" t="s">
        <v>111</v>
      </c>
      <c r="C88" s="12"/>
      <c r="D88" s="12"/>
      <c r="E88" s="12"/>
      <c r="F88" s="12"/>
      <c r="G88" s="79"/>
      <c r="H88" s="76" t="n">
        <v>0</v>
      </c>
      <c r="I88" s="76" t="n">
        <v>0</v>
      </c>
      <c r="J88" s="76" t="n">
        <v>0</v>
      </c>
      <c r="K88" s="8"/>
      <c r="L88" s="8"/>
      <c r="M88" s="8"/>
      <c r="N88" s="8"/>
      <c r="O88" s="8"/>
      <c r="P88" s="8"/>
      <c r="Q88" s="8"/>
      <c r="R88" s="8"/>
      <c r="S88" s="8"/>
      <c r="T88" s="8"/>
      <c r="U88" s="8"/>
      <c r="V88" s="8"/>
      <c r="W88" s="8"/>
      <c r="X88" s="8"/>
      <c r="Y88" s="8"/>
      <c r="Z88" s="8"/>
      <c r="AA88" s="8"/>
    </row>
    <row r="89" customFormat="false" ht="15.75" hidden="false" customHeight="false" outlineLevel="0" collapsed="false">
      <c r="A89" s="8"/>
      <c r="B89" s="12" t="s">
        <v>111</v>
      </c>
      <c r="C89" s="12"/>
      <c r="D89" s="12"/>
      <c r="E89" s="12"/>
      <c r="F89" s="12"/>
      <c r="G89" s="79"/>
      <c r="H89" s="76" t="n">
        <v>0</v>
      </c>
      <c r="I89" s="76" t="n">
        <v>0</v>
      </c>
      <c r="J89" s="76" t="n">
        <v>0</v>
      </c>
      <c r="K89" s="8"/>
      <c r="L89" s="8"/>
      <c r="M89" s="8"/>
      <c r="N89" s="8"/>
      <c r="O89" s="8"/>
      <c r="P89" s="8"/>
      <c r="Q89" s="8"/>
      <c r="R89" s="8"/>
      <c r="S89" s="8"/>
      <c r="T89" s="8"/>
      <c r="U89" s="8"/>
      <c r="V89" s="8"/>
      <c r="W89" s="8"/>
      <c r="X89" s="8"/>
      <c r="Y89" s="8"/>
      <c r="Z89" s="8"/>
      <c r="AA89" s="8"/>
    </row>
    <row r="90" customFormat="false" ht="15.75" hidden="false" customHeight="false" outlineLevel="0" collapsed="false">
      <c r="A90" s="8"/>
      <c r="B90" s="12" t="s">
        <v>111</v>
      </c>
      <c r="C90" s="12"/>
      <c r="D90" s="12"/>
      <c r="E90" s="12"/>
      <c r="F90" s="12"/>
      <c r="G90" s="79"/>
      <c r="H90" s="76" t="n">
        <v>0</v>
      </c>
      <c r="I90" s="76" t="n">
        <v>0</v>
      </c>
      <c r="J90" s="76" t="n">
        <v>0</v>
      </c>
      <c r="K90" s="8"/>
      <c r="L90" s="8"/>
      <c r="M90" s="8"/>
      <c r="N90" s="8"/>
      <c r="O90" s="8"/>
      <c r="P90" s="8"/>
      <c r="Q90" s="8"/>
      <c r="R90" s="8"/>
      <c r="S90" s="8"/>
      <c r="T90" s="8"/>
      <c r="U90" s="8"/>
      <c r="V90" s="8"/>
      <c r="W90" s="8"/>
      <c r="X90" s="8"/>
      <c r="Y90" s="8"/>
      <c r="Z90" s="8"/>
      <c r="AA90" s="8"/>
    </row>
    <row r="91" customFormat="false" ht="15.75" hidden="false" customHeight="false" outlineLevel="0" collapsed="false">
      <c r="A91" s="8"/>
      <c r="B91" s="8"/>
      <c r="C91" s="8"/>
      <c r="D91" s="8"/>
      <c r="E91" s="8"/>
      <c r="F91" s="8"/>
      <c r="G91" s="51" t="s">
        <v>153</v>
      </c>
      <c r="H91" s="77" t="n">
        <f aca="false">SUM(H87:H90)</f>
        <v>0</v>
      </c>
      <c r="I91" s="77" t="n">
        <f aca="false">SUM(I87:I90)</f>
        <v>0</v>
      </c>
      <c r="J91" s="77" t="n">
        <f aca="false">SUM(J87:J90)</f>
        <v>0</v>
      </c>
      <c r="K91" s="8"/>
      <c r="L91" s="8"/>
      <c r="M91" s="8"/>
      <c r="N91" s="8"/>
      <c r="O91" s="8"/>
      <c r="P91" s="8"/>
      <c r="Q91" s="8"/>
      <c r="R91" s="8"/>
      <c r="S91" s="8"/>
      <c r="T91" s="8"/>
      <c r="U91" s="8"/>
      <c r="V91" s="8"/>
      <c r="W91" s="8"/>
      <c r="X91" s="8"/>
      <c r="Y91" s="8"/>
      <c r="Z91" s="8"/>
      <c r="AA91" s="8"/>
    </row>
    <row r="92" customFormat="false" ht="15" hidden="false" customHeight="false" outlineLevel="0" collapsed="false">
      <c r="A92" s="8"/>
      <c r="B92" s="8"/>
      <c r="C92" s="8"/>
      <c r="D92" s="8"/>
      <c r="E92" s="8"/>
      <c r="F92" s="8"/>
      <c r="G92" s="8"/>
      <c r="H92" s="80"/>
      <c r="I92" s="80"/>
      <c r="J92" s="80"/>
      <c r="K92" s="8"/>
      <c r="L92" s="8"/>
      <c r="M92" s="8"/>
      <c r="N92" s="8"/>
      <c r="O92" s="8"/>
      <c r="P92" s="8"/>
      <c r="Q92" s="8"/>
      <c r="R92" s="8"/>
      <c r="S92" s="8"/>
      <c r="T92" s="8"/>
      <c r="U92" s="8"/>
      <c r="V92" s="8"/>
      <c r="W92" s="8"/>
      <c r="X92" s="8"/>
      <c r="Y92" s="8"/>
      <c r="Z92" s="8"/>
      <c r="AA92" s="8"/>
    </row>
    <row r="93" customFormat="false" ht="15.75" hidden="false" customHeight="false" outlineLevel="0" collapsed="false">
      <c r="A93" s="8"/>
      <c r="B93" s="13" t="s">
        <v>154</v>
      </c>
      <c r="C93" s="8"/>
      <c r="D93" s="8"/>
      <c r="E93" s="8"/>
      <c r="F93" s="8"/>
      <c r="G93" s="8"/>
      <c r="H93" s="77" t="n">
        <f aca="false">H80+H85+H91</f>
        <v>450</v>
      </c>
      <c r="I93" s="77" t="n">
        <f aca="false">I80+I85+I91</f>
        <v>500</v>
      </c>
      <c r="J93" s="77" t="n">
        <f aca="false">J80+J85+J91</f>
        <v>550</v>
      </c>
      <c r="K93" s="8"/>
      <c r="L93" s="8"/>
      <c r="M93" s="8"/>
      <c r="N93" s="8"/>
      <c r="O93" s="8"/>
      <c r="P93" s="8"/>
      <c r="Q93" s="8"/>
      <c r="R93" s="8"/>
      <c r="S93" s="8"/>
      <c r="T93" s="8"/>
      <c r="U93" s="8"/>
      <c r="V93" s="8"/>
      <c r="W93" s="8"/>
      <c r="X93" s="8"/>
      <c r="Y93" s="8"/>
      <c r="Z93" s="8"/>
      <c r="AA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row>
    <row r="96" customFormat="false" ht="15.75" hidden="false" customHeight="false" outlineLevel="0" collapsed="false">
      <c r="A96" s="28" t="s">
        <v>85</v>
      </c>
      <c r="B96" s="35" t="s">
        <v>155</v>
      </c>
      <c r="C96" s="10"/>
      <c r="D96" s="10"/>
      <c r="E96" s="10"/>
      <c r="F96" s="10"/>
      <c r="G96" s="10"/>
      <c r="H96" s="10"/>
      <c r="I96" s="8"/>
      <c r="J96" s="8"/>
      <c r="K96" s="8"/>
      <c r="L96" s="8"/>
      <c r="M96" s="8"/>
      <c r="N96" s="8"/>
      <c r="O96" s="8"/>
      <c r="P96" s="8"/>
      <c r="Q96" s="8"/>
      <c r="R96" s="8"/>
      <c r="S96" s="8"/>
      <c r="T96" s="8"/>
      <c r="U96" s="8"/>
      <c r="V96" s="8"/>
      <c r="W96" s="8"/>
      <c r="X96" s="8"/>
      <c r="Y96" s="8"/>
      <c r="Z96" s="8"/>
      <c r="AA96" s="8"/>
    </row>
    <row r="97" customFormat="false" ht="15.75" hidden="false" customHeight="false" outlineLevel="0" collapsed="false">
      <c r="A97" s="8"/>
      <c r="B97" s="36"/>
      <c r="C97" s="22"/>
      <c r="D97" s="22"/>
      <c r="E97" s="22"/>
      <c r="F97" s="22"/>
      <c r="G97" s="22"/>
      <c r="H97" s="22"/>
      <c r="I97" s="8"/>
      <c r="J97" s="8"/>
      <c r="K97" s="8"/>
      <c r="L97" s="8"/>
      <c r="M97" s="8"/>
      <c r="N97" s="8"/>
      <c r="O97" s="8"/>
      <c r="P97" s="8"/>
      <c r="Q97" s="8"/>
      <c r="R97" s="8"/>
      <c r="S97" s="8"/>
      <c r="T97" s="8"/>
      <c r="U97" s="8"/>
      <c r="V97" s="8"/>
      <c r="W97" s="8"/>
      <c r="X97" s="8"/>
      <c r="Y97" s="8"/>
      <c r="Z97" s="8"/>
      <c r="AA97" s="8"/>
    </row>
    <row r="98" customFormat="false" ht="20.25" hidden="false" customHeight="false" outlineLevel="0" collapsed="false">
      <c r="A98" s="8"/>
      <c r="B98" s="13" t="s">
        <v>156</v>
      </c>
      <c r="C98" s="8"/>
      <c r="D98" s="8"/>
      <c r="E98" s="8"/>
      <c r="F98" s="8"/>
      <c r="G98" s="8"/>
      <c r="H98" s="81"/>
      <c r="I98" s="8"/>
      <c r="J98" s="8"/>
      <c r="K98" s="8"/>
      <c r="L98" s="8"/>
      <c r="M98" s="8"/>
      <c r="N98" s="8"/>
      <c r="O98" s="8"/>
      <c r="P98" s="8"/>
      <c r="Q98" s="8"/>
      <c r="R98" s="8"/>
      <c r="S98" s="8"/>
      <c r="T98" s="8"/>
      <c r="U98" s="8"/>
      <c r="V98" s="8"/>
      <c r="W98" s="8"/>
      <c r="X98" s="8"/>
      <c r="Y98" s="8"/>
      <c r="Z98" s="8"/>
      <c r="AA98" s="8"/>
    </row>
    <row r="99" customFormat="false" ht="15.75" hidden="false" customHeight="false" outlineLevel="0" collapsed="false">
      <c r="A99" s="8"/>
      <c r="B99" s="13" t="s">
        <v>157</v>
      </c>
      <c r="C99" s="8"/>
      <c r="D99" s="8"/>
      <c r="E99" s="8"/>
      <c r="F99" s="8"/>
      <c r="G99" s="8"/>
      <c r="H99" s="8"/>
      <c r="I99" s="8"/>
      <c r="J99" s="8"/>
      <c r="K99" s="8"/>
      <c r="L99" s="8"/>
      <c r="M99" s="8"/>
      <c r="N99" s="8"/>
      <c r="O99" s="8"/>
      <c r="P99" s="8"/>
      <c r="Q99" s="8"/>
      <c r="R99" s="8"/>
      <c r="S99" s="8"/>
      <c r="T99" s="8"/>
      <c r="U99" s="8"/>
      <c r="V99" s="8"/>
      <c r="W99" s="8"/>
      <c r="X99" s="8"/>
      <c r="Y99" s="8"/>
      <c r="Z99" s="8"/>
      <c r="AA99" s="8"/>
    </row>
    <row r="100" customFormat="false" ht="15.75" hidden="false" customHeight="false" outlineLevel="0" collapsed="false">
      <c r="A100" s="8"/>
      <c r="B100" s="13"/>
      <c r="C100" s="8"/>
      <c r="D100" s="8"/>
      <c r="E100" s="8"/>
      <c r="F100" s="8"/>
      <c r="G100" s="8"/>
      <c r="H100" s="8"/>
      <c r="I100" s="8"/>
      <c r="J100" s="8"/>
      <c r="K100" s="8"/>
      <c r="L100" s="8"/>
      <c r="M100" s="8"/>
      <c r="N100" s="8"/>
      <c r="O100" s="8"/>
      <c r="P100" s="8"/>
      <c r="Q100" s="8"/>
      <c r="R100" s="8"/>
      <c r="S100" s="8"/>
      <c r="T100" s="8"/>
      <c r="U100" s="8"/>
      <c r="V100" s="8"/>
      <c r="W100" s="8"/>
      <c r="X100" s="8"/>
      <c r="Y100" s="8"/>
      <c r="Z100" s="8"/>
      <c r="AA100" s="8"/>
    </row>
    <row r="101" customFormat="false" ht="15" hidden="false" customHeight="false" outlineLevel="0" collapsed="false">
      <c r="A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row>
    <row r="102" customFormat="false" ht="15.75" hidden="false" customHeight="false" outlineLevel="0" collapsed="false">
      <c r="A102" s="8"/>
      <c r="B102" s="9" t="s">
        <v>158</v>
      </c>
      <c r="C102" s="10"/>
      <c r="D102" s="10"/>
      <c r="E102" s="10"/>
      <c r="F102" s="10"/>
      <c r="G102" s="10"/>
      <c r="H102" s="74" t="str">
        <f aca="false">H9</f>
        <v>10kW</v>
      </c>
      <c r="I102" s="74" t="str">
        <f aca="false">I9</f>
        <v>20kW</v>
      </c>
      <c r="J102" s="74" t="str">
        <f aca="false">J9</f>
        <v>25kW</v>
      </c>
      <c r="K102" s="8"/>
      <c r="L102" s="8"/>
      <c r="M102" s="8"/>
      <c r="N102" s="8"/>
      <c r="O102" s="8"/>
      <c r="P102" s="8"/>
      <c r="Q102" s="8"/>
      <c r="R102" s="8"/>
      <c r="S102" s="8"/>
      <c r="T102" s="8"/>
      <c r="U102" s="8"/>
      <c r="V102" s="8"/>
      <c r="W102" s="8"/>
      <c r="X102" s="8"/>
      <c r="Y102" s="8"/>
      <c r="Z102" s="8"/>
      <c r="AA102" s="8"/>
    </row>
    <row r="103" customFormat="false" ht="15.75" hidden="false" customHeight="false" outlineLevel="0" collapsed="false">
      <c r="A103" s="8"/>
      <c r="B103" s="22" t="s">
        <v>159</v>
      </c>
      <c r="C103" s="22"/>
      <c r="D103" s="22"/>
      <c r="E103" s="22"/>
      <c r="F103" s="22"/>
      <c r="G103" s="22"/>
      <c r="H103" s="56" t="n">
        <f aca="false">H65/2</f>
        <v>17317.5</v>
      </c>
      <c r="I103" s="56" t="n">
        <f aca="false">I65/2</f>
        <v>20208.9444444444</v>
      </c>
      <c r="J103" s="56" t="n">
        <f aca="false">J65/2</f>
        <v>22350.5</v>
      </c>
      <c r="K103" s="8"/>
      <c r="L103" s="8"/>
      <c r="M103" s="8"/>
      <c r="N103" s="8"/>
      <c r="O103" s="8"/>
      <c r="P103" s="8"/>
      <c r="Q103" s="8"/>
      <c r="R103" s="8"/>
      <c r="S103" s="8"/>
      <c r="T103" s="8"/>
      <c r="U103" s="8"/>
      <c r="V103" s="8"/>
      <c r="W103" s="8"/>
      <c r="X103" s="8"/>
      <c r="Y103" s="8"/>
      <c r="Z103" s="8"/>
      <c r="AA103" s="8"/>
    </row>
    <row r="104" customFormat="false" ht="15.75" hidden="false" customHeight="false" outlineLevel="0" collapsed="false">
      <c r="A104" s="8"/>
      <c r="B104" s="21"/>
      <c r="C104" s="22" t="s">
        <v>160</v>
      </c>
      <c r="D104" s="22"/>
      <c r="E104" s="22"/>
      <c r="F104" s="15" t="n">
        <v>350</v>
      </c>
      <c r="G104" s="22"/>
      <c r="H104" s="34"/>
      <c r="I104" s="34"/>
      <c r="J104" s="34"/>
      <c r="K104" s="8"/>
      <c r="L104" s="8"/>
      <c r="M104" s="8"/>
      <c r="N104" s="8"/>
      <c r="O104" s="8"/>
      <c r="P104" s="8"/>
      <c r="Q104" s="8"/>
      <c r="R104" s="8"/>
      <c r="S104" s="8"/>
      <c r="T104" s="8"/>
      <c r="U104" s="8"/>
      <c r="V104" s="8"/>
      <c r="W104" s="8"/>
      <c r="X104" s="8"/>
      <c r="Y104" s="8"/>
      <c r="Z104" s="8"/>
      <c r="AA104" s="8"/>
    </row>
    <row r="105" customFormat="false" ht="15.75" hidden="false" customHeight="false" outlineLevel="0" collapsed="false">
      <c r="A105" s="8"/>
      <c r="B105" s="21"/>
      <c r="C105" s="22" t="s">
        <v>161</v>
      </c>
      <c r="D105" s="22"/>
      <c r="E105" s="22"/>
      <c r="F105" s="82" t="n">
        <v>0.04</v>
      </c>
      <c r="G105" s="22"/>
      <c r="H105" s="34"/>
      <c r="I105" s="34"/>
      <c r="J105" s="34"/>
      <c r="K105" s="8"/>
      <c r="L105" s="8"/>
      <c r="M105" s="8"/>
      <c r="N105" s="8"/>
      <c r="O105" s="8"/>
      <c r="P105" s="8"/>
      <c r="Q105" s="8"/>
      <c r="R105" s="8"/>
      <c r="S105" s="8"/>
      <c r="T105" s="8"/>
      <c r="U105" s="8"/>
      <c r="V105" s="8"/>
      <c r="W105" s="8"/>
      <c r="X105" s="8"/>
      <c r="Y105" s="8"/>
      <c r="Z105" s="8"/>
      <c r="AA105" s="8"/>
    </row>
    <row r="106" customFormat="false" ht="15" hidden="false" customHeight="false" outlineLevel="0" collapsed="false">
      <c r="A106" s="8"/>
      <c r="B106" s="8" t="s">
        <v>162</v>
      </c>
      <c r="C106" s="8"/>
      <c r="D106" s="8"/>
      <c r="E106" s="8"/>
      <c r="F106" s="8"/>
      <c r="G106" s="8"/>
      <c r="H106" s="75" t="n">
        <f aca="false">H103/1000*$F$104*$F$105</f>
        <v>242.445</v>
      </c>
      <c r="I106" s="75" t="n">
        <f aca="false">I103/1000*$F$104*$F$105</f>
        <v>282.925222222222</v>
      </c>
      <c r="J106" s="75" t="n">
        <f aca="false">J103/1000*$F$104*$F$105</f>
        <v>312.907</v>
      </c>
      <c r="K106" s="8"/>
      <c r="L106" s="8"/>
      <c r="M106" s="8"/>
      <c r="N106" s="8"/>
      <c r="O106" s="8"/>
      <c r="P106" s="8"/>
      <c r="Q106" s="8"/>
      <c r="R106" s="8"/>
      <c r="S106" s="8"/>
      <c r="T106" s="8"/>
      <c r="U106" s="8"/>
      <c r="V106" s="8"/>
      <c r="W106" s="8"/>
      <c r="X106" s="8"/>
      <c r="Y106" s="8"/>
      <c r="Z106" s="8"/>
      <c r="AA106" s="8"/>
    </row>
    <row r="107" customFormat="false" ht="15" hidden="false" customHeight="false" outlineLevel="0" collapsed="false">
      <c r="A107" s="8"/>
      <c r="B107" s="8"/>
      <c r="C107" s="8"/>
      <c r="D107" s="8"/>
      <c r="E107" s="8"/>
      <c r="F107" s="8"/>
      <c r="G107" s="8"/>
      <c r="H107" s="78"/>
      <c r="I107" s="78"/>
      <c r="J107" s="78"/>
      <c r="K107" s="8"/>
      <c r="L107" s="8"/>
      <c r="M107" s="8"/>
      <c r="N107" s="8"/>
      <c r="O107" s="8"/>
      <c r="P107" s="8"/>
      <c r="Q107" s="8"/>
      <c r="R107" s="8"/>
      <c r="S107" s="8"/>
      <c r="T107" s="8"/>
      <c r="U107" s="8"/>
      <c r="V107" s="8"/>
      <c r="W107" s="8"/>
      <c r="X107" s="8"/>
      <c r="Y107" s="8"/>
      <c r="Z107" s="8"/>
      <c r="AA107" s="8"/>
    </row>
    <row r="108" customFormat="false" ht="15.75" hidden="false" customHeight="false" outlineLevel="0" collapsed="false">
      <c r="A108" s="57"/>
      <c r="B108" s="57" t="s">
        <v>163</v>
      </c>
      <c r="C108" s="57"/>
      <c r="D108" s="57"/>
      <c r="E108" s="57"/>
      <c r="F108" s="57"/>
      <c r="G108" s="57"/>
      <c r="H108" s="83"/>
      <c r="I108" s="83"/>
      <c r="J108" s="83"/>
      <c r="K108" s="84"/>
      <c r="L108" s="57"/>
      <c r="M108" s="57"/>
      <c r="N108" s="57"/>
      <c r="O108" s="57"/>
      <c r="P108" s="8"/>
      <c r="Q108" s="8"/>
      <c r="R108" s="8"/>
      <c r="S108" s="8"/>
      <c r="T108" s="8"/>
      <c r="U108" s="8"/>
      <c r="V108" s="8"/>
      <c r="W108" s="8"/>
      <c r="X108" s="8"/>
      <c r="Y108" s="8"/>
      <c r="Z108" s="8"/>
      <c r="AA108" s="8"/>
    </row>
    <row r="109" customFormat="false" ht="15.75" hidden="false" customHeight="false" outlineLevel="0" collapsed="false">
      <c r="A109" s="8"/>
      <c r="B109" s="8" t="s">
        <v>164</v>
      </c>
      <c r="C109" s="8"/>
      <c r="D109" s="8"/>
      <c r="E109" s="8"/>
      <c r="F109" s="8"/>
      <c r="G109" s="8"/>
      <c r="H109" s="83"/>
      <c r="I109" s="83"/>
      <c r="J109" s="83"/>
      <c r="K109" s="8"/>
      <c r="L109" s="8"/>
      <c r="M109" s="8"/>
      <c r="N109" s="8"/>
      <c r="O109" s="8"/>
      <c r="P109" s="8"/>
      <c r="Q109" s="8"/>
      <c r="R109" s="8"/>
      <c r="S109" s="8"/>
      <c r="T109" s="8"/>
      <c r="U109" s="8"/>
      <c r="V109" s="8"/>
      <c r="W109" s="8"/>
      <c r="X109" s="8"/>
      <c r="Y109" s="8"/>
      <c r="Z109" s="8"/>
      <c r="AA109" s="8"/>
    </row>
    <row r="110" customFormat="false" ht="15.75" hidden="false" customHeight="false" outlineLevel="0" collapsed="false">
      <c r="A110" s="8"/>
      <c r="B110" s="8"/>
      <c r="C110" s="8"/>
      <c r="D110" s="8"/>
      <c r="E110" s="8"/>
      <c r="F110" s="8"/>
      <c r="G110" s="8"/>
      <c r="H110" s="83"/>
      <c r="I110" s="83"/>
      <c r="J110" s="83"/>
      <c r="K110" s="8"/>
      <c r="L110" s="8"/>
      <c r="M110" s="8"/>
      <c r="N110" s="8"/>
      <c r="O110" s="8"/>
      <c r="P110" s="8"/>
      <c r="Q110" s="8"/>
      <c r="R110" s="8"/>
      <c r="S110" s="8"/>
      <c r="T110" s="8"/>
      <c r="U110" s="8"/>
      <c r="V110" s="8"/>
      <c r="W110" s="8"/>
      <c r="X110" s="8"/>
      <c r="Y110" s="8"/>
      <c r="Z110" s="8"/>
      <c r="AA110" s="8"/>
    </row>
    <row r="111" customFormat="false" ht="15.75" hidden="false" customHeight="false" outlineLevel="0" collapsed="false">
      <c r="A111" s="8"/>
      <c r="B111" s="13" t="s">
        <v>165</v>
      </c>
      <c r="C111" s="8"/>
      <c r="D111" s="8"/>
      <c r="E111" s="8"/>
      <c r="F111" s="8"/>
      <c r="G111" s="8"/>
      <c r="H111" s="80"/>
      <c r="I111" s="80"/>
      <c r="J111" s="80"/>
      <c r="K111" s="8"/>
      <c r="L111" s="8"/>
      <c r="M111" s="8"/>
      <c r="N111" s="8"/>
      <c r="O111" s="8"/>
      <c r="P111" s="8"/>
      <c r="Q111" s="8"/>
      <c r="R111" s="8"/>
      <c r="S111" s="8"/>
      <c r="T111" s="8"/>
      <c r="U111" s="8"/>
      <c r="V111" s="8"/>
      <c r="W111" s="8"/>
      <c r="X111" s="8"/>
      <c r="Y111" s="8"/>
      <c r="Z111" s="8"/>
      <c r="AA111" s="8"/>
    </row>
    <row r="112" customFormat="false" ht="15.75" hidden="false" customHeight="false" outlineLevel="0" collapsed="false">
      <c r="A112" s="8"/>
      <c r="B112" s="8" t="s">
        <v>166</v>
      </c>
      <c r="D112" s="8"/>
      <c r="E112" s="8"/>
      <c r="F112" s="8"/>
      <c r="G112" s="8"/>
      <c r="H112" s="76" t="n">
        <v>100</v>
      </c>
      <c r="I112" s="76" t="n">
        <v>100</v>
      </c>
      <c r="J112" s="76" t="n">
        <v>100</v>
      </c>
      <c r="K112" s="8"/>
      <c r="L112" s="8"/>
      <c r="M112" s="8"/>
      <c r="N112" s="8"/>
      <c r="O112" s="8"/>
      <c r="P112" s="8"/>
      <c r="Q112" s="8"/>
      <c r="R112" s="8"/>
      <c r="S112" s="8"/>
      <c r="T112" s="8"/>
      <c r="U112" s="8"/>
      <c r="V112" s="8"/>
      <c r="W112" s="8"/>
      <c r="X112" s="8"/>
      <c r="Y112" s="8"/>
      <c r="Z112" s="8"/>
      <c r="AA112" s="8"/>
    </row>
    <row r="113" customFormat="false" ht="15" hidden="false" customHeight="false" outlineLevel="0" collapsed="false">
      <c r="A113" s="8"/>
      <c r="B113" s="8"/>
      <c r="C113" s="8"/>
      <c r="D113" s="8"/>
      <c r="E113" s="8"/>
      <c r="F113" s="8"/>
      <c r="G113" s="8"/>
      <c r="H113" s="80"/>
      <c r="I113" s="80"/>
      <c r="J113" s="80"/>
      <c r="K113" s="8"/>
      <c r="L113" s="8"/>
      <c r="M113" s="8"/>
      <c r="N113" s="8"/>
      <c r="O113" s="8"/>
      <c r="P113" s="8"/>
      <c r="Q113" s="8"/>
      <c r="R113" s="8"/>
      <c r="S113" s="8"/>
      <c r="T113" s="8"/>
      <c r="U113" s="8"/>
      <c r="V113" s="8"/>
      <c r="W113" s="8"/>
      <c r="X113" s="8"/>
      <c r="Y113" s="8"/>
      <c r="Z113" s="8"/>
      <c r="AA113" s="8"/>
    </row>
    <row r="114" customFormat="false" ht="15.75" hidden="false" customHeight="false" outlineLevel="0" collapsed="false">
      <c r="A114" s="8"/>
      <c r="B114" s="13" t="s">
        <v>167</v>
      </c>
      <c r="C114" s="8"/>
      <c r="D114" s="8"/>
      <c r="E114" s="8"/>
      <c r="F114" s="8"/>
      <c r="G114" s="8"/>
      <c r="H114" s="80"/>
      <c r="I114" s="80"/>
      <c r="J114" s="80"/>
      <c r="K114" s="8"/>
      <c r="L114" s="8"/>
      <c r="M114" s="8"/>
      <c r="N114" s="8"/>
      <c r="O114" s="8"/>
      <c r="P114" s="8"/>
      <c r="Q114" s="8"/>
      <c r="R114" s="8"/>
      <c r="S114" s="8"/>
      <c r="T114" s="8"/>
      <c r="U114" s="8"/>
      <c r="V114" s="8"/>
      <c r="W114" s="8"/>
      <c r="X114" s="8"/>
      <c r="Y114" s="8"/>
      <c r="Z114" s="8"/>
      <c r="AA114" s="8"/>
    </row>
    <row r="115" customFormat="false" ht="15.75" hidden="false" customHeight="false" outlineLevel="0" collapsed="false">
      <c r="A115" s="8"/>
      <c r="B115" s="12" t="s">
        <v>111</v>
      </c>
      <c r="C115" s="49"/>
      <c r="D115" s="49"/>
      <c r="E115" s="49"/>
      <c r="F115" s="49"/>
      <c r="G115" s="49"/>
      <c r="H115" s="76" t="n">
        <v>0</v>
      </c>
      <c r="I115" s="76" t="n">
        <v>0</v>
      </c>
      <c r="J115" s="76" t="n">
        <v>0</v>
      </c>
      <c r="K115" s="8"/>
      <c r="L115" s="8"/>
      <c r="M115" s="8"/>
      <c r="N115" s="8"/>
      <c r="O115" s="8"/>
      <c r="P115" s="8"/>
      <c r="Q115" s="8"/>
      <c r="R115" s="8"/>
      <c r="S115" s="8"/>
      <c r="T115" s="8"/>
      <c r="U115" s="8"/>
      <c r="V115" s="8"/>
      <c r="W115" s="8"/>
      <c r="X115" s="8"/>
      <c r="Y115" s="8"/>
      <c r="Z115" s="8"/>
      <c r="AA115" s="8"/>
    </row>
    <row r="116" customFormat="false" ht="15.75" hidden="false" customHeight="false" outlineLevel="0" collapsed="false">
      <c r="A116" s="8"/>
      <c r="B116" s="12" t="s">
        <v>111</v>
      </c>
      <c r="C116" s="49"/>
      <c r="D116" s="49"/>
      <c r="E116" s="49"/>
      <c r="F116" s="49"/>
      <c r="G116" s="49"/>
      <c r="H116" s="76" t="n">
        <v>0</v>
      </c>
      <c r="I116" s="76" t="n">
        <v>0</v>
      </c>
      <c r="J116" s="76" t="n">
        <v>0</v>
      </c>
      <c r="K116" s="8"/>
      <c r="L116" s="8"/>
      <c r="M116" s="8"/>
      <c r="N116" s="8"/>
      <c r="O116" s="8"/>
      <c r="P116" s="8"/>
      <c r="Q116" s="8"/>
      <c r="R116" s="8"/>
      <c r="S116" s="8"/>
      <c r="T116" s="8"/>
      <c r="U116" s="8"/>
      <c r="V116" s="8"/>
      <c r="W116" s="8"/>
      <c r="X116" s="8"/>
      <c r="Y116" s="8"/>
      <c r="Z116" s="8"/>
      <c r="AA116" s="8"/>
    </row>
    <row r="117" customFormat="false" ht="15.75" hidden="false" customHeight="false" outlineLevel="0" collapsed="false">
      <c r="A117" s="8"/>
      <c r="B117" s="12" t="s">
        <v>111</v>
      </c>
      <c r="C117" s="49"/>
      <c r="D117" s="49"/>
      <c r="E117" s="49"/>
      <c r="F117" s="49"/>
      <c r="G117" s="49"/>
      <c r="H117" s="76" t="n">
        <v>0</v>
      </c>
      <c r="I117" s="76" t="n">
        <v>0</v>
      </c>
      <c r="J117" s="76" t="n">
        <v>0</v>
      </c>
      <c r="K117" s="8"/>
      <c r="L117" s="8"/>
      <c r="M117" s="8"/>
      <c r="N117" s="8"/>
      <c r="O117" s="8"/>
      <c r="P117" s="8"/>
      <c r="Q117" s="8"/>
      <c r="R117" s="8"/>
      <c r="S117" s="8"/>
      <c r="T117" s="8"/>
      <c r="U117" s="8"/>
      <c r="V117" s="8"/>
      <c r="W117" s="8"/>
      <c r="X117" s="8"/>
      <c r="Y117" s="8"/>
      <c r="Z117" s="8"/>
      <c r="AA117" s="8"/>
    </row>
    <row r="118" customFormat="false" ht="15.75" hidden="false" customHeight="false" outlineLevel="0" collapsed="false">
      <c r="A118" s="8"/>
      <c r="B118" s="8"/>
      <c r="C118" s="8"/>
      <c r="D118" s="8"/>
      <c r="E118" s="8"/>
      <c r="F118" s="8"/>
      <c r="G118" s="51" t="s">
        <v>168</v>
      </c>
      <c r="H118" s="85" t="n">
        <f aca="false">SUM(H106:H117)</f>
        <v>342.445</v>
      </c>
      <c r="I118" s="85" t="n">
        <f aca="false">SUM(I106:I117)</f>
        <v>382.925222222222</v>
      </c>
      <c r="J118" s="85" t="n">
        <f aca="false">SUM(J106:J117)</f>
        <v>412.907</v>
      </c>
      <c r="K118" s="8"/>
      <c r="L118" s="8"/>
      <c r="M118" s="8"/>
      <c r="N118" s="8"/>
      <c r="O118" s="8"/>
      <c r="P118" s="8"/>
      <c r="Q118" s="8"/>
      <c r="R118" s="8"/>
      <c r="S118" s="8"/>
      <c r="T118" s="8"/>
      <c r="U118" s="8"/>
      <c r="V118" s="8"/>
      <c r="W118" s="8"/>
      <c r="X118" s="8"/>
      <c r="Y118" s="8"/>
      <c r="Z118" s="8"/>
      <c r="AA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row>
    <row r="122" customFormat="false" ht="15.75" hidden="false" customHeight="false" outlineLevel="0" collapsed="false">
      <c r="G122" s="86"/>
      <c r="H122" s="83"/>
      <c r="I122" s="83"/>
      <c r="J122" s="83"/>
      <c r="K122" s="87"/>
      <c r="L122" s="86"/>
      <c r="M122" s="86"/>
      <c r="N122" s="86"/>
      <c r="O122" s="8"/>
      <c r="P122" s="8"/>
      <c r="Q122" s="8"/>
      <c r="R122" s="8"/>
      <c r="S122" s="8"/>
      <c r="T122" s="8"/>
      <c r="U122" s="8"/>
      <c r="V122" s="8"/>
      <c r="W122" s="8"/>
      <c r="X122" s="8"/>
      <c r="Y122" s="8"/>
      <c r="Z122" s="8"/>
      <c r="AA122" s="8"/>
    </row>
    <row r="123" customFormat="false" ht="15.75" hidden="false" customHeight="false" outlineLevel="0" collapsed="false">
      <c r="G123" s="86"/>
      <c r="H123" s="83"/>
      <c r="I123" s="83"/>
      <c r="J123" s="83"/>
      <c r="K123" s="87"/>
      <c r="L123" s="86"/>
      <c r="M123" s="86"/>
      <c r="N123" s="86"/>
      <c r="O123" s="8"/>
      <c r="P123" s="8"/>
      <c r="Q123" s="8"/>
      <c r="R123" s="8"/>
      <c r="S123" s="8"/>
      <c r="T123" s="8"/>
      <c r="U123" s="8"/>
      <c r="V123" s="8"/>
      <c r="W123" s="8"/>
      <c r="X123" s="8"/>
      <c r="Y123" s="8"/>
      <c r="Z123" s="8"/>
      <c r="AA123" s="8"/>
    </row>
    <row r="124" customFormat="false" ht="15.75" hidden="false" customHeight="false" outlineLevel="0" collapsed="false">
      <c r="G124" s="86"/>
      <c r="H124" s="83"/>
      <c r="I124" s="83"/>
      <c r="J124" s="83"/>
      <c r="K124" s="87"/>
      <c r="L124" s="86"/>
      <c r="M124" s="86"/>
      <c r="N124" s="86"/>
      <c r="O124" s="8"/>
      <c r="P124" s="8"/>
      <c r="Q124" s="8"/>
      <c r="R124" s="8"/>
      <c r="S124" s="8"/>
      <c r="T124" s="8"/>
      <c r="U124" s="8"/>
      <c r="V124" s="8"/>
      <c r="W124" s="8"/>
      <c r="X124" s="8"/>
      <c r="Y124" s="8"/>
      <c r="Z124" s="8"/>
      <c r="AA124" s="8"/>
    </row>
    <row r="125" customFormat="false" ht="15.75" hidden="false" customHeight="false" outlineLevel="0" collapsed="false">
      <c r="G125" s="86"/>
      <c r="H125" s="83"/>
      <c r="I125" s="83"/>
      <c r="J125" s="83"/>
      <c r="K125" s="87"/>
      <c r="L125" s="86"/>
      <c r="M125" s="86"/>
      <c r="N125" s="86"/>
      <c r="O125" s="8"/>
      <c r="P125" s="8"/>
      <c r="Q125" s="8"/>
      <c r="R125" s="8"/>
      <c r="S125" s="8"/>
      <c r="T125" s="8"/>
      <c r="U125" s="8"/>
      <c r="V125" s="8"/>
      <c r="W125" s="8"/>
      <c r="X125" s="8"/>
      <c r="Y125" s="8"/>
      <c r="Z125" s="8"/>
      <c r="AA125" s="8"/>
    </row>
    <row r="126" customFormat="false" ht="15.75" hidden="false" customHeight="false" outlineLevel="0" collapsed="false">
      <c r="G126" s="86"/>
      <c r="H126" s="83"/>
      <c r="I126" s="83"/>
      <c r="J126" s="83"/>
      <c r="K126" s="87"/>
      <c r="L126" s="86"/>
      <c r="M126" s="86"/>
      <c r="N126" s="86"/>
      <c r="O126" s="8"/>
      <c r="P126" s="8"/>
      <c r="Q126" s="8"/>
      <c r="R126" s="8"/>
      <c r="S126" s="8"/>
      <c r="T126" s="8"/>
      <c r="U126" s="8"/>
      <c r="V126" s="8"/>
      <c r="W126" s="8"/>
      <c r="X126" s="8"/>
      <c r="Y126" s="8"/>
      <c r="Z126" s="8"/>
      <c r="AA126" s="8"/>
    </row>
    <row r="127" customFormat="false" ht="15.75" hidden="false" customHeight="false" outlineLevel="0" collapsed="false">
      <c r="G127" s="86"/>
      <c r="H127" s="83"/>
      <c r="I127" s="83"/>
      <c r="J127" s="83"/>
      <c r="K127" s="87"/>
      <c r="L127" s="86"/>
      <c r="M127" s="86"/>
      <c r="N127" s="86"/>
      <c r="O127" s="8"/>
      <c r="P127" s="8"/>
      <c r="Q127" s="8"/>
      <c r="R127" s="8"/>
      <c r="S127" s="8"/>
      <c r="T127" s="8"/>
      <c r="U127" s="8"/>
      <c r="V127" s="8"/>
      <c r="W127" s="8"/>
      <c r="X127" s="8"/>
      <c r="Y127" s="8"/>
      <c r="Z127" s="8"/>
      <c r="AA127" s="8"/>
    </row>
    <row r="128" customFormat="false" ht="15.75" hidden="false" customHeight="false" outlineLevel="0" collapsed="false">
      <c r="G128" s="86"/>
      <c r="H128" s="83"/>
      <c r="I128" s="83"/>
      <c r="J128" s="83"/>
      <c r="K128" s="87"/>
      <c r="L128" s="86"/>
      <c r="M128" s="86"/>
      <c r="N128" s="86"/>
      <c r="O128" s="8"/>
      <c r="P128" s="8"/>
      <c r="Q128" s="8"/>
      <c r="R128" s="8"/>
      <c r="S128" s="8"/>
      <c r="T128" s="8"/>
      <c r="U128" s="8"/>
      <c r="V128" s="8"/>
      <c r="W128" s="8"/>
      <c r="X128" s="8"/>
      <c r="Y128" s="8"/>
      <c r="Z128" s="8"/>
      <c r="AA128" s="8"/>
    </row>
    <row r="129" customFormat="false" ht="15.75" hidden="false" customHeight="false" outlineLevel="0" collapsed="false">
      <c r="G129" s="86"/>
      <c r="H129" s="83"/>
      <c r="I129" s="83"/>
      <c r="J129" s="83"/>
      <c r="K129" s="87"/>
      <c r="L129" s="86"/>
      <c r="M129" s="86"/>
      <c r="N129" s="86"/>
      <c r="O129" s="8"/>
      <c r="P129" s="8"/>
      <c r="Q129" s="8"/>
      <c r="R129" s="8"/>
      <c r="S129" s="8"/>
      <c r="T129" s="8"/>
      <c r="U129" s="8"/>
      <c r="V129" s="8"/>
      <c r="W129" s="8"/>
      <c r="X129" s="8"/>
      <c r="Y129" s="8"/>
      <c r="Z129" s="8"/>
      <c r="AA129" s="8"/>
    </row>
    <row r="130" customFormat="false" ht="15.75" hidden="false" customHeight="false" outlineLevel="0" collapsed="false">
      <c r="G130" s="86"/>
      <c r="H130" s="83"/>
      <c r="I130" s="83"/>
      <c r="J130" s="83"/>
      <c r="K130" s="87"/>
      <c r="L130" s="86"/>
      <c r="M130" s="86"/>
      <c r="N130" s="86"/>
      <c r="O130" s="8"/>
      <c r="P130" s="8"/>
      <c r="Q130" s="8"/>
      <c r="R130" s="8"/>
      <c r="S130" s="8"/>
      <c r="T130" s="8"/>
      <c r="U130" s="8"/>
      <c r="V130" s="8"/>
      <c r="W130" s="8"/>
      <c r="X130" s="8"/>
      <c r="Y130" s="8"/>
      <c r="Z130" s="8"/>
      <c r="AA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row>
    <row r="147" customFormat="false" ht="15" hidden="false" customHeight="false" outlineLevel="0" collapsed="false">
      <c r="A147" s="8"/>
      <c r="B147" s="8"/>
      <c r="C147" s="8"/>
      <c r="D147" s="8"/>
      <c r="E147" s="8"/>
      <c r="F147" s="8"/>
      <c r="G147" s="8"/>
      <c r="H147" s="8"/>
      <c r="I147" s="8"/>
      <c r="J147" s="8"/>
      <c r="K147" s="8"/>
      <c r="L147" s="8"/>
      <c r="M147" s="8"/>
      <c r="N147" s="8"/>
      <c r="O147" s="8"/>
      <c r="Q147" s="8"/>
      <c r="R147" s="8"/>
      <c r="S147" s="8"/>
      <c r="T147" s="8"/>
      <c r="U147" s="8"/>
      <c r="V147" s="8"/>
      <c r="W147" s="8"/>
      <c r="X147" s="8"/>
      <c r="Y147" s="8"/>
      <c r="Z147" s="8"/>
      <c r="AA147" s="8"/>
    </row>
    <row r="148" customFormat="false" ht="15" hidden="false" customHeight="false" outlineLevel="0" collapsed="false">
      <c r="A148" s="8"/>
      <c r="B148" s="8"/>
      <c r="C148" s="8"/>
      <c r="D148" s="8"/>
      <c r="E148" s="8"/>
      <c r="F148" s="8"/>
      <c r="G148" s="8"/>
      <c r="H148" s="8"/>
      <c r="I148" s="8"/>
      <c r="J148" s="8"/>
      <c r="K148" s="8"/>
      <c r="L148" s="8"/>
      <c r="M148" s="8"/>
      <c r="N148" s="8"/>
      <c r="O148" s="8"/>
    </row>
    <row r="149" customFormat="false" ht="15" hidden="false" customHeight="false" outlineLevel="0" collapsed="false">
      <c r="A149" s="8"/>
      <c r="B149" s="8"/>
      <c r="C149" s="8"/>
      <c r="D149" s="8"/>
      <c r="E149" s="8"/>
      <c r="F149" s="8"/>
      <c r="G149" s="8"/>
      <c r="H149" s="8"/>
      <c r="I149" s="8"/>
      <c r="J149" s="8"/>
      <c r="K149" s="8"/>
      <c r="L149" s="8"/>
      <c r="M149" s="8"/>
      <c r="N149" s="8"/>
      <c r="O149" s="8"/>
    </row>
    <row r="150" customFormat="false" ht="15" hidden="false" customHeight="false" outlineLevel="0" collapsed="false">
      <c r="A150" s="8"/>
      <c r="B150" s="8"/>
      <c r="C150" s="8"/>
      <c r="D150" s="8"/>
      <c r="E150" s="8"/>
      <c r="F150" s="8"/>
      <c r="G150" s="8"/>
      <c r="H150" s="8"/>
      <c r="I150" s="8"/>
      <c r="J150" s="8"/>
      <c r="K150" s="8"/>
      <c r="L150" s="8"/>
      <c r="M150" s="8"/>
      <c r="N150" s="8"/>
      <c r="O150" s="8"/>
    </row>
    <row r="151" customFormat="false" ht="15" hidden="false" customHeight="false" outlineLevel="0" collapsed="false">
      <c r="A151" s="8"/>
      <c r="B151" s="8"/>
      <c r="C151" s="8"/>
      <c r="D151" s="8"/>
      <c r="E151" s="8"/>
      <c r="F151" s="8"/>
      <c r="G151" s="8"/>
      <c r="H151" s="8"/>
      <c r="I151" s="8"/>
      <c r="J151" s="8"/>
      <c r="K151" s="8"/>
      <c r="L151" s="8"/>
      <c r="M151" s="8"/>
      <c r="N151" s="8"/>
      <c r="O151" s="8"/>
    </row>
  </sheetData>
  <sheetProtection sheet="true" formatCells="false" formatColumns="false" formatRows="false"/>
  <mergeCells count="1">
    <mergeCell ref="A9: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5" width="5.13"/>
    <col collapsed="false" customWidth="true" hidden="false" outlineLevel="0" max="2" min="2" style="5" width="2.84"/>
    <col collapsed="false" customWidth="true" hidden="false" outlineLevel="0" max="3" min="3" style="5" width="15.7"/>
    <col collapsed="false" customWidth="true" hidden="false" outlineLevel="0" max="6" min="4" style="5" width="10.28"/>
    <col collapsed="false" customWidth="true" hidden="false" outlineLevel="0" max="7" min="7" style="5" width="12.28"/>
    <col collapsed="false" customWidth="true" hidden="false" outlineLevel="0" max="9" min="8" style="5" width="11.13"/>
    <col collapsed="false" customWidth="true" hidden="false" outlineLevel="0" max="12" min="10" style="5" width="12.7"/>
    <col collapsed="false" customWidth="true" hidden="false" outlineLevel="0" max="14" min="13" style="5" width="11.13"/>
    <col collapsed="false" customWidth="false" hidden="false" outlineLevel="0" max="257" min="15" style="5" width="9.14"/>
  </cols>
  <sheetData>
    <row r="2" customFormat="false" ht="15.75" hidden="false" customHeight="false" outlineLevel="0" collapsed="false">
      <c r="A2" s="88"/>
      <c r="B2" s="33" t="s">
        <v>169</v>
      </c>
    </row>
    <row r="4" customFormat="false" ht="13.5" hidden="false" customHeight="true" outlineLevel="0" collapsed="false">
      <c r="B4" s="6" t="s">
        <v>170</v>
      </c>
    </row>
    <row r="5" customFormat="false" ht="13.5" hidden="false" customHeight="true" outlineLevel="0" collapsed="false">
      <c r="B5" s="6"/>
      <c r="C5" s="5" t="s">
        <v>171</v>
      </c>
    </row>
    <row r="6" customFormat="false" ht="13.5" hidden="false" customHeight="true" outlineLevel="0" collapsed="false">
      <c r="B6" s="6"/>
      <c r="C6" s="5" t="s">
        <v>172</v>
      </c>
    </row>
    <row r="7" customFormat="false" ht="13.5" hidden="false" customHeight="true" outlineLevel="0" collapsed="false">
      <c r="B7" s="6"/>
      <c r="C7" s="5" t="s">
        <v>173</v>
      </c>
    </row>
    <row r="8" customFormat="false" ht="13.5" hidden="false" customHeight="true" outlineLevel="0" collapsed="false">
      <c r="B8" s="6"/>
      <c r="C8" s="5" t="s">
        <v>174</v>
      </c>
    </row>
    <row r="9" customFormat="false" ht="13.5" hidden="false" customHeight="true" outlineLevel="0" collapsed="false">
      <c r="B9" s="6"/>
      <c r="C9" s="5" t="s">
        <v>175</v>
      </c>
    </row>
    <row r="10" customFormat="false" ht="13.5" hidden="false" customHeight="true" outlineLevel="0" collapsed="false">
      <c r="B10" s="6"/>
      <c r="C10" s="5" t="s">
        <v>176</v>
      </c>
    </row>
    <row r="11" customFormat="false" ht="13.5" hidden="false" customHeight="true" outlineLevel="0" collapsed="false">
      <c r="B11" s="6"/>
      <c r="C11" s="5" t="s">
        <v>177</v>
      </c>
    </row>
    <row r="12" customFormat="false" ht="13.5" hidden="false" customHeight="true" outlineLevel="0" collapsed="false">
      <c r="B12" s="6"/>
      <c r="C12" s="5" t="s">
        <v>178</v>
      </c>
    </row>
    <row r="13" customFormat="false" ht="13.5" hidden="false" customHeight="true" outlineLevel="0" collapsed="false">
      <c r="B13" s="6"/>
      <c r="C13" s="5" t="s">
        <v>179</v>
      </c>
    </row>
    <row r="14" customFormat="false" ht="13.5" hidden="false" customHeight="true" outlineLevel="0" collapsed="false">
      <c r="C14" s="5" t="s">
        <v>180</v>
      </c>
    </row>
    <row r="15" customFormat="false" ht="13.5" hidden="false" customHeight="true" outlineLevel="0" collapsed="false">
      <c r="C15" s="5" t="s">
        <v>181</v>
      </c>
    </row>
    <row r="16" customFormat="false" ht="13.5" hidden="false" customHeight="true" outlineLevel="0" collapsed="false">
      <c r="C16" s="5" t="s">
        <v>182</v>
      </c>
    </row>
    <row r="17" customFormat="false" ht="13.5" hidden="false" customHeight="true" outlineLevel="0" collapsed="false">
      <c r="C17" s="5" t="s">
        <v>183</v>
      </c>
    </row>
    <row r="18" customFormat="false" ht="13.5" hidden="false" customHeight="true" outlineLevel="0" collapsed="false">
      <c r="C18" s="5" t="s">
        <v>184</v>
      </c>
    </row>
    <row r="19" customFormat="false" ht="13.5" hidden="false" customHeight="true" outlineLevel="0" collapsed="false">
      <c r="C19" s="5" t="s">
        <v>185</v>
      </c>
    </row>
    <row r="20" customFormat="false" ht="13.5" hidden="false" customHeight="true" outlineLevel="0" collapsed="false">
      <c r="C20" s="5" t="s">
        <v>186</v>
      </c>
    </row>
    <row r="21" customFormat="false" ht="13.5" hidden="false" customHeight="true" outlineLevel="0" collapsed="false">
      <c r="C21" s="89" t="s">
        <v>187</v>
      </c>
    </row>
    <row r="22" customFormat="false" ht="13.5" hidden="false" customHeight="true" outlineLevel="0" collapsed="false">
      <c r="C22" s="89" t="s">
        <v>188</v>
      </c>
    </row>
    <row r="23" customFormat="false" ht="13.5" hidden="false" customHeight="true" outlineLevel="0" collapsed="false"/>
    <row r="24" customFormat="false" ht="13.5" hidden="false" customHeight="true" outlineLevel="0" collapsed="false">
      <c r="B24" s="13" t="s">
        <v>189</v>
      </c>
    </row>
    <row r="25" customFormat="false" ht="13.5" hidden="false" customHeight="true" outlineLevel="0" collapsed="false">
      <c r="C25" s="5" t="s">
        <v>190</v>
      </c>
    </row>
    <row r="26" customFormat="false" ht="13.5" hidden="false" customHeight="true" outlineLevel="0" collapsed="false">
      <c r="C26" s="5" t="s">
        <v>191</v>
      </c>
    </row>
    <row r="27" customFormat="false" ht="15.75" hidden="false" customHeight="false" outlineLevel="0" collapsed="false">
      <c r="B27" s="13"/>
      <c r="C27" s="5" t="s">
        <v>192</v>
      </c>
      <c r="L27" s="90"/>
      <c r="M27" s="91"/>
      <c r="N27" s="90"/>
    </row>
    <row r="28" customFormat="false" ht="15.75" hidden="false" customHeight="false" outlineLevel="0" collapsed="false">
      <c r="B28" s="13"/>
      <c r="L28" s="90"/>
      <c r="M28" s="91"/>
      <c r="N28" s="90"/>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row>
    <row r="29" customFormat="false" ht="14.25" hidden="false" customHeight="true" outlineLevel="0" collapsed="false">
      <c r="B29" s="13"/>
      <c r="G29" s="93"/>
      <c r="H29" s="94"/>
      <c r="I29" s="94"/>
      <c r="J29" s="95"/>
      <c r="L29" s="90"/>
      <c r="M29" s="96"/>
      <c r="N29" s="90"/>
      <c r="T29" s="97"/>
      <c r="U29" s="92"/>
      <c r="V29" s="97"/>
      <c r="W29" s="92"/>
      <c r="X29" s="97"/>
      <c r="Y29" s="92"/>
      <c r="Z29" s="97"/>
      <c r="AA29" s="92"/>
      <c r="AB29" s="97"/>
      <c r="AC29" s="92"/>
      <c r="AD29" s="97"/>
      <c r="AE29" s="92"/>
      <c r="AF29" s="97"/>
      <c r="AG29" s="92"/>
      <c r="AH29" s="97"/>
      <c r="AI29" s="92"/>
      <c r="AJ29" s="97"/>
      <c r="AK29" s="92"/>
      <c r="AL29" s="97"/>
      <c r="AM29" s="92"/>
      <c r="AN29" s="97"/>
      <c r="AO29" s="92"/>
      <c r="AP29" s="97"/>
      <c r="AQ29" s="92"/>
      <c r="AR29" s="97"/>
      <c r="AS29" s="92"/>
      <c r="AT29" s="97"/>
      <c r="AU29" s="92"/>
      <c r="AV29" s="97"/>
      <c r="AW29" s="92"/>
    </row>
    <row r="30" customFormat="false" ht="15.75" hidden="false" customHeight="false" outlineLevel="0" collapsed="false">
      <c r="B30" s="13"/>
      <c r="G30" s="98" t="s">
        <v>193</v>
      </c>
      <c r="H30" s="99"/>
      <c r="I30" s="99"/>
      <c r="J30" s="95"/>
      <c r="L30" s="90"/>
      <c r="M30" s="96"/>
      <c r="N30" s="9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row>
    <row r="31" customFormat="false" ht="12.75" hidden="false" customHeight="false" outlineLevel="0" collapsed="false">
      <c r="D31" s="101" t="s">
        <v>194</v>
      </c>
      <c r="E31" s="101"/>
      <c r="F31" s="101"/>
      <c r="G31" s="102" t="s">
        <v>195</v>
      </c>
      <c r="H31" s="103" t="s">
        <v>196</v>
      </c>
      <c r="I31" s="103" t="s">
        <v>197</v>
      </c>
      <c r="J31" s="95"/>
      <c r="K31" s="104"/>
      <c r="L31" s="104"/>
      <c r="M31" s="105"/>
      <c r="N31" s="90"/>
    </row>
    <row r="32" customFormat="false" ht="13.5" hidden="false" customHeight="true" outlineLevel="0" collapsed="false">
      <c r="D32" s="106" t="s">
        <v>198</v>
      </c>
      <c r="E32" s="106"/>
      <c r="F32" s="106"/>
      <c r="G32" s="107" t="n">
        <v>0.015</v>
      </c>
      <c r="H32" s="108" t="n">
        <v>1</v>
      </c>
      <c r="I32" s="109" t="n">
        <v>10</v>
      </c>
      <c r="J32" s="110"/>
      <c r="K32" s="110"/>
      <c r="L32" s="110"/>
      <c r="M32" s="111"/>
      <c r="N32" s="90"/>
    </row>
    <row r="33" customFormat="false" ht="13.5" hidden="false" customHeight="true" outlineLevel="0" collapsed="false">
      <c r="D33" s="106" t="s">
        <v>199</v>
      </c>
      <c r="E33" s="106"/>
      <c r="F33" s="106"/>
      <c r="G33" s="107" t="n">
        <v>0</v>
      </c>
      <c r="H33" s="108" t="n">
        <v>1</v>
      </c>
      <c r="I33" s="109" t="n">
        <v>5</v>
      </c>
      <c r="J33" s="110"/>
      <c r="K33" s="110"/>
      <c r="L33" s="110"/>
      <c r="M33" s="111"/>
      <c r="N33" s="90"/>
    </row>
    <row r="34" customFormat="false" ht="13.5" hidden="false" customHeight="true" outlineLevel="0" collapsed="false">
      <c r="D34" s="106" t="s">
        <v>200</v>
      </c>
      <c r="E34" s="106"/>
      <c r="F34" s="106"/>
      <c r="G34" s="107" t="n">
        <v>0</v>
      </c>
      <c r="H34" s="108" t="n">
        <v>1</v>
      </c>
      <c r="I34" s="109" t="n">
        <v>3</v>
      </c>
      <c r="J34" s="110"/>
      <c r="K34" s="110"/>
      <c r="L34" s="110"/>
      <c r="M34" s="111"/>
      <c r="N34" s="90"/>
    </row>
    <row r="35" customFormat="false" ht="13.5" hidden="false" customHeight="true" outlineLevel="0" collapsed="false">
      <c r="B35" s="110"/>
      <c r="J35" s="110"/>
      <c r="M35" s="112"/>
    </row>
    <row r="36" customFormat="false" ht="13.5" hidden="false" customHeight="true" outlineLevel="0" collapsed="false">
      <c r="B36" s="110"/>
      <c r="D36" s="113" t="s">
        <v>201</v>
      </c>
    </row>
    <row r="37" customFormat="false" ht="12.75" hidden="false" customHeight="false" outlineLevel="0" collapsed="false">
      <c r="B37" s="110"/>
      <c r="D37" s="114" t="s">
        <v>202</v>
      </c>
      <c r="E37" s="114" t="s">
        <v>202</v>
      </c>
      <c r="F37" s="114" t="s">
        <v>202</v>
      </c>
      <c r="G37" s="114" t="s">
        <v>202</v>
      </c>
      <c r="H37" s="114" t="s">
        <v>202</v>
      </c>
      <c r="I37" s="114" t="s">
        <v>202</v>
      </c>
      <c r="J37" s="114" t="s">
        <v>202</v>
      </c>
      <c r="K37" s="114" t="s">
        <v>202</v>
      </c>
      <c r="L37" s="114" t="s">
        <v>202</v>
      </c>
      <c r="M37" s="114" t="s">
        <v>202</v>
      </c>
      <c r="N37" s="114" t="s">
        <v>202</v>
      </c>
      <c r="O37" s="114" t="s">
        <v>202</v>
      </c>
      <c r="P37" s="114" t="s">
        <v>202</v>
      </c>
      <c r="Q37" s="114" t="s">
        <v>202</v>
      </c>
      <c r="R37" s="114" t="s">
        <v>202</v>
      </c>
      <c r="S37" s="114" t="s">
        <v>202</v>
      </c>
      <c r="T37" s="114" t="s">
        <v>202</v>
      </c>
      <c r="U37" s="114" t="s">
        <v>202</v>
      </c>
      <c r="V37" s="114" t="s">
        <v>202</v>
      </c>
      <c r="W37" s="114" t="s">
        <v>202</v>
      </c>
      <c r="X37" s="115" t="s">
        <v>202</v>
      </c>
      <c r="Y37" s="115" t="s">
        <v>202</v>
      </c>
      <c r="Z37" s="115" t="s">
        <v>202</v>
      </c>
      <c r="AA37" s="115" t="s">
        <v>202</v>
      </c>
      <c r="AB37" s="115" t="s">
        <v>202</v>
      </c>
      <c r="AC37" s="115" t="s">
        <v>202</v>
      </c>
      <c r="AD37" s="115" t="s">
        <v>202</v>
      </c>
      <c r="AE37" s="115" t="s">
        <v>202</v>
      </c>
      <c r="AF37" s="115" t="s">
        <v>202</v>
      </c>
      <c r="AG37" s="115" t="s">
        <v>202</v>
      </c>
      <c r="AH37" s="115" t="s">
        <v>202</v>
      </c>
    </row>
    <row r="38" customFormat="false" ht="15" hidden="false" customHeight="true" outlineLevel="0" collapsed="false">
      <c r="B38" s="110"/>
      <c r="C38" s="104" t="s">
        <v>203</v>
      </c>
      <c r="D38" s="116" t="n">
        <v>0</v>
      </c>
      <c r="E38" s="116" t="n">
        <v>1</v>
      </c>
      <c r="F38" s="116" t="n">
        <v>2</v>
      </c>
      <c r="G38" s="116" t="n">
        <v>3</v>
      </c>
      <c r="H38" s="116" t="n">
        <v>4</v>
      </c>
      <c r="I38" s="116" t="n">
        <v>5</v>
      </c>
      <c r="J38" s="116" t="n">
        <v>6</v>
      </c>
      <c r="K38" s="116" t="n">
        <v>7</v>
      </c>
      <c r="L38" s="116" t="n">
        <v>8</v>
      </c>
      <c r="M38" s="116" t="n">
        <v>9</v>
      </c>
      <c r="N38" s="116" t="n">
        <v>10</v>
      </c>
      <c r="O38" s="116" t="n">
        <v>11</v>
      </c>
      <c r="P38" s="116" t="n">
        <v>12</v>
      </c>
      <c r="Q38" s="116" t="n">
        <v>13</v>
      </c>
      <c r="R38" s="116" t="n">
        <v>14</v>
      </c>
      <c r="S38" s="116" t="n">
        <v>15</v>
      </c>
      <c r="T38" s="116" t="n">
        <v>16</v>
      </c>
      <c r="U38" s="116" t="n">
        <v>17</v>
      </c>
      <c r="V38" s="116" t="n">
        <v>18</v>
      </c>
      <c r="W38" s="116" t="n">
        <v>19</v>
      </c>
      <c r="X38" s="116" t="n">
        <v>20</v>
      </c>
      <c r="Y38" s="116" t="n">
        <v>21</v>
      </c>
      <c r="Z38" s="116" t="n">
        <v>22</v>
      </c>
      <c r="AA38" s="116" t="n">
        <v>23</v>
      </c>
      <c r="AB38" s="116" t="n">
        <v>24</v>
      </c>
      <c r="AC38" s="116" t="n">
        <v>25</v>
      </c>
      <c r="AD38" s="116" t="n">
        <v>26</v>
      </c>
      <c r="AE38" s="116" t="n">
        <v>27</v>
      </c>
      <c r="AF38" s="116" t="n">
        <v>28</v>
      </c>
      <c r="AG38" s="116" t="n">
        <v>29</v>
      </c>
      <c r="AH38" s="116" t="n">
        <v>30</v>
      </c>
    </row>
    <row r="39" customFormat="false" ht="18" hidden="false" customHeight="false" outlineLevel="0" collapsed="false">
      <c r="B39" s="110"/>
      <c r="C39" s="117" t="str">
        <f aca="false">FixedVariableCosts!$H$9</f>
        <v>10kW</v>
      </c>
      <c r="D39" s="118"/>
      <c r="E39" s="100" t="s">
        <v>204</v>
      </c>
      <c r="F39" s="100" t="s">
        <v>205</v>
      </c>
      <c r="G39" s="100" t="s">
        <v>206</v>
      </c>
      <c r="H39" s="100" t="s">
        <v>207</v>
      </c>
      <c r="I39" s="100" t="s">
        <v>208</v>
      </c>
      <c r="J39" s="100" t="s">
        <v>209</v>
      </c>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row>
    <row r="40" customFormat="false" ht="12.75" hidden="false" customHeight="false" outlineLevel="0" collapsed="false">
      <c r="B40" s="110"/>
      <c r="C40" s="5" t="str">
        <f aca="false">EnergyProd!$B$110</f>
        <v>A-Pivot</v>
      </c>
      <c r="E40" s="119" t="n">
        <f aca="false">EnergyProd!$O$110</f>
        <v>6045.70893939099</v>
      </c>
      <c r="F40" s="119" t="n">
        <f aca="false">EnergyProd!$O$110</f>
        <v>6045.70893939099</v>
      </c>
      <c r="G40" s="119" t="n">
        <f aca="false">EnergyProd!$O$110</f>
        <v>6045.70893939099</v>
      </c>
      <c r="H40" s="119" t="n">
        <f aca="false">EnergyProd!$O$110</f>
        <v>6045.70893939099</v>
      </c>
      <c r="I40" s="119" t="n">
        <f aca="false">EnergyProd!$O$110</f>
        <v>6045.70893939099</v>
      </c>
      <c r="J40" s="119" t="n">
        <f aca="false">EnergyProd!$O$110</f>
        <v>6045.70893939099</v>
      </c>
      <c r="K40" s="119" t="n">
        <f aca="false">EnergyProd!$O$110</f>
        <v>6045.70893939099</v>
      </c>
      <c r="L40" s="119" t="n">
        <f aca="false">EnergyProd!$O$110</f>
        <v>6045.70893939099</v>
      </c>
      <c r="M40" s="119" t="n">
        <f aca="false">EnergyProd!$O$110</f>
        <v>6045.70893939099</v>
      </c>
      <c r="N40" s="119" t="n">
        <f aca="false">EnergyProd!$O$110</f>
        <v>6045.70893939099</v>
      </c>
      <c r="O40" s="119" t="n">
        <f aca="false">EnergyProd!$O$110</f>
        <v>6045.70893939099</v>
      </c>
      <c r="P40" s="119" t="n">
        <f aca="false">EnergyProd!$O$110</f>
        <v>6045.70893939099</v>
      </c>
      <c r="Q40" s="119" t="n">
        <f aca="false">EnergyProd!$O$110</f>
        <v>6045.70893939099</v>
      </c>
      <c r="R40" s="119" t="n">
        <f aca="false">EnergyProd!$O$110</f>
        <v>6045.70893939099</v>
      </c>
      <c r="S40" s="119" t="n">
        <f aca="false">EnergyProd!$O$110</f>
        <v>6045.70893939099</v>
      </c>
      <c r="T40" s="119" t="n">
        <f aca="false">EnergyProd!$O$110</f>
        <v>6045.70893939099</v>
      </c>
      <c r="U40" s="119" t="n">
        <f aca="false">EnergyProd!$O$110</f>
        <v>6045.70893939099</v>
      </c>
      <c r="V40" s="119" t="n">
        <f aca="false">EnergyProd!$O$110</f>
        <v>6045.70893939099</v>
      </c>
      <c r="W40" s="119" t="n">
        <f aca="false">EnergyProd!$O$110</f>
        <v>6045.70893939099</v>
      </c>
      <c r="X40" s="119" t="n">
        <f aca="false">EnergyProd!$O$110</f>
        <v>6045.70893939099</v>
      </c>
      <c r="Y40" s="119" t="n">
        <f aca="false">EnergyProd!$O$110</f>
        <v>6045.70893939099</v>
      </c>
      <c r="Z40" s="119" t="n">
        <f aca="false">EnergyProd!$O$110</f>
        <v>6045.70893939099</v>
      </c>
      <c r="AA40" s="119" t="n">
        <f aca="false">EnergyProd!$O$110</f>
        <v>6045.70893939099</v>
      </c>
      <c r="AB40" s="119" t="n">
        <f aca="false">EnergyProd!$O$110</f>
        <v>6045.70893939099</v>
      </c>
      <c r="AC40" s="119" t="n">
        <f aca="false">EnergyProd!$O$110</f>
        <v>6045.70893939099</v>
      </c>
      <c r="AD40" s="119" t="n">
        <f aca="false">EnergyProd!$O$110</f>
        <v>6045.70893939099</v>
      </c>
      <c r="AE40" s="119" t="n">
        <f aca="false">EnergyProd!$O$110</f>
        <v>6045.70893939099</v>
      </c>
      <c r="AF40" s="119" t="n">
        <f aca="false">EnergyProd!$O$110</f>
        <v>6045.70893939099</v>
      </c>
      <c r="AG40" s="119" t="n">
        <f aca="false">EnergyProd!$O$110</f>
        <v>6045.70893939099</v>
      </c>
      <c r="AH40" s="119" t="n">
        <f aca="false">EnergyProd!$O$110</f>
        <v>6045.70893939099</v>
      </c>
    </row>
    <row r="41" customFormat="false" ht="12.75" hidden="false" customHeight="false" outlineLevel="0" collapsed="false">
      <c r="B41" s="110"/>
      <c r="C41" s="5" t="str">
        <f aca="false">EnergyProd!$B$111</f>
        <v>B-Wheel line</v>
      </c>
      <c r="E41" s="119" t="n">
        <f aca="false">EnergyProd!$O$111</f>
        <v>6045.70893939099</v>
      </c>
      <c r="F41" s="119" t="n">
        <f aca="false">EnergyProd!$O$111</f>
        <v>6045.70893939099</v>
      </c>
      <c r="G41" s="119" t="n">
        <f aca="false">EnergyProd!$O$111</f>
        <v>6045.70893939099</v>
      </c>
      <c r="H41" s="119" t="n">
        <f aca="false">EnergyProd!$O$111</f>
        <v>6045.70893939099</v>
      </c>
      <c r="I41" s="119" t="n">
        <f aca="false">EnergyProd!$O$111</f>
        <v>6045.70893939099</v>
      </c>
      <c r="J41" s="119" t="n">
        <f aca="false">EnergyProd!$O$111</f>
        <v>6045.70893939099</v>
      </c>
      <c r="K41" s="119" t="n">
        <f aca="false">EnergyProd!$O$111</f>
        <v>6045.70893939099</v>
      </c>
      <c r="L41" s="119" t="n">
        <f aca="false">EnergyProd!$O$111</f>
        <v>6045.70893939099</v>
      </c>
      <c r="M41" s="119" t="n">
        <f aca="false">EnergyProd!$O$111</f>
        <v>6045.70893939099</v>
      </c>
      <c r="N41" s="119" t="n">
        <f aca="false">EnergyProd!$O$111</f>
        <v>6045.70893939099</v>
      </c>
      <c r="O41" s="119" t="n">
        <f aca="false">EnergyProd!$O$111</f>
        <v>6045.70893939099</v>
      </c>
      <c r="P41" s="119" t="n">
        <f aca="false">EnergyProd!$O$111</f>
        <v>6045.70893939099</v>
      </c>
      <c r="Q41" s="119" t="n">
        <f aca="false">EnergyProd!$O$111</f>
        <v>6045.70893939099</v>
      </c>
      <c r="R41" s="119" t="n">
        <f aca="false">EnergyProd!$O$111</f>
        <v>6045.70893939099</v>
      </c>
      <c r="S41" s="119" t="n">
        <f aca="false">EnergyProd!$O$111</f>
        <v>6045.70893939099</v>
      </c>
      <c r="T41" s="119" t="n">
        <f aca="false">EnergyProd!$O$111</f>
        <v>6045.70893939099</v>
      </c>
      <c r="U41" s="119" t="n">
        <f aca="false">EnergyProd!$O$111</f>
        <v>6045.70893939099</v>
      </c>
      <c r="V41" s="119" t="n">
        <f aca="false">EnergyProd!$O$111</f>
        <v>6045.70893939099</v>
      </c>
      <c r="W41" s="119" t="n">
        <f aca="false">EnergyProd!$O$111</f>
        <v>6045.70893939099</v>
      </c>
      <c r="X41" s="119" t="n">
        <f aca="false">EnergyProd!$O$111</f>
        <v>6045.70893939099</v>
      </c>
      <c r="Y41" s="119" t="n">
        <f aca="false">EnergyProd!$O$111</f>
        <v>6045.70893939099</v>
      </c>
      <c r="Z41" s="119" t="n">
        <f aca="false">EnergyProd!$O$111</f>
        <v>6045.70893939099</v>
      </c>
      <c r="AA41" s="119" t="n">
        <f aca="false">EnergyProd!$O$111</f>
        <v>6045.70893939099</v>
      </c>
      <c r="AB41" s="119" t="n">
        <f aca="false">EnergyProd!$O$111</f>
        <v>6045.70893939099</v>
      </c>
      <c r="AC41" s="119" t="n">
        <f aca="false">EnergyProd!$O$111</f>
        <v>6045.70893939099</v>
      </c>
      <c r="AD41" s="119" t="n">
        <f aca="false">EnergyProd!$O$111</f>
        <v>6045.70893939099</v>
      </c>
      <c r="AE41" s="119" t="n">
        <f aca="false">EnergyProd!$O$111</f>
        <v>6045.70893939099</v>
      </c>
      <c r="AF41" s="119" t="n">
        <f aca="false">EnergyProd!$O$111</f>
        <v>6045.70893939099</v>
      </c>
      <c r="AG41" s="119" t="n">
        <f aca="false">EnergyProd!$O$111</f>
        <v>6045.70893939099</v>
      </c>
      <c r="AH41" s="119" t="n">
        <f aca="false">EnergyProd!$O$111</f>
        <v>6045.70893939099</v>
      </c>
    </row>
    <row r="42" customFormat="false" ht="12.75" hidden="false" customHeight="false" outlineLevel="0" collapsed="false">
      <c r="B42" s="110"/>
      <c r="C42" s="5" t="str">
        <f aca="false">EnergyProd!$B$112</f>
        <v>C-Hand line</v>
      </c>
      <c r="E42" s="119" t="n">
        <f aca="false">EnergyProd!$O$112</f>
        <v>6045.70893939099</v>
      </c>
      <c r="F42" s="119" t="n">
        <f aca="false">EnergyProd!$O$112</f>
        <v>6045.70893939099</v>
      </c>
      <c r="G42" s="119" t="n">
        <f aca="false">EnergyProd!$O$112</f>
        <v>6045.70893939099</v>
      </c>
      <c r="H42" s="119" t="n">
        <f aca="false">EnergyProd!$O$112</f>
        <v>6045.70893939099</v>
      </c>
      <c r="I42" s="119" t="n">
        <f aca="false">EnergyProd!$O$112</f>
        <v>6045.70893939099</v>
      </c>
      <c r="J42" s="119" t="n">
        <f aca="false">EnergyProd!$O$112</f>
        <v>6045.70893939099</v>
      </c>
      <c r="K42" s="119" t="n">
        <f aca="false">EnergyProd!$O$112</f>
        <v>6045.70893939099</v>
      </c>
      <c r="L42" s="119" t="n">
        <f aca="false">EnergyProd!$O$112</f>
        <v>6045.70893939099</v>
      </c>
      <c r="M42" s="119" t="n">
        <f aca="false">EnergyProd!$O$112</f>
        <v>6045.70893939099</v>
      </c>
      <c r="N42" s="119" t="n">
        <f aca="false">EnergyProd!$O$112</f>
        <v>6045.70893939099</v>
      </c>
      <c r="O42" s="119" t="n">
        <f aca="false">EnergyProd!$O$112</f>
        <v>6045.70893939099</v>
      </c>
      <c r="P42" s="119" t="n">
        <f aca="false">EnergyProd!$O$112</f>
        <v>6045.70893939099</v>
      </c>
      <c r="Q42" s="119" t="n">
        <f aca="false">EnergyProd!$O$112</f>
        <v>6045.70893939099</v>
      </c>
      <c r="R42" s="119" t="n">
        <f aca="false">EnergyProd!$O$112</f>
        <v>6045.70893939099</v>
      </c>
      <c r="S42" s="119" t="n">
        <f aca="false">EnergyProd!$O$112</f>
        <v>6045.70893939099</v>
      </c>
      <c r="T42" s="119" t="n">
        <f aca="false">EnergyProd!$O$112</f>
        <v>6045.70893939099</v>
      </c>
      <c r="U42" s="119" t="n">
        <f aca="false">EnergyProd!$O$112</f>
        <v>6045.70893939099</v>
      </c>
      <c r="V42" s="119" t="n">
        <f aca="false">EnergyProd!$O$112</f>
        <v>6045.70893939099</v>
      </c>
      <c r="W42" s="119" t="n">
        <f aca="false">EnergyProd!$O$112</f>
        <v>6045.70893939099</v>
      </c>
      <c r="X42" s="119" t="n">
        <f aca="false">EnergyProd!$O$112</f>
        <v>6045.70893939099</v>
      </c>
      <c r="Y42" s="119" t="n">
        <f aca="false">EnergyProd!$O$112</f>
        <v>6045.70893939099</v>
      </c>
      <c r="Z42" s="119" t="n">
        <f aca="false">EnergyProd!$O$112</f>
        <v>6045.70893939099</v>
      </c>
      <c r="AA42" s="119" t="n">
        <f aca="false">EnergyProd!$O$112</f>
        <v>6045.70893939099</v>
      </c>
      <c r="AB42" s="119" t="n">
        <f aca="false">EnergyProd!$O$112</f>
        <v>6045.70893939099</v>
      </c>
      <c r="AC42" s="119" t="n">
        <f aca="false">EnergyProd!$O$112</f>
        <v>6045.70893939099</v>
      </c>
      <c r="AD42" s="119" t="n">
        <f aca="false">EnergyProd!$O$112</f>
        <v>6045.70893939099</v>
      </c>
      <c r="AE42" s="119" t="n">
        <f aca="false">EnergyProd!$O$112</f>
        <v>6045.70893939099</v>
      </c>
      <c r="AF42" s="119" t="n">
        <f aca="false">EnergyProd!$O$112</f>
        <v>6045.70893939099</v>
      </c>
      <c r="AG42" s="119" t="n">
        <f aca="false">EnergyProd!$O$112</f>
        <v>6045.70893939099</v>
      </c>
      <c r="AH42" s="119" t="n">
        <f aca="false">EnergyProd!$O$112</f>
        <v>6045.70893939099</v>
      </c>
    </row>
    <row r="43" customFormat="false" ht="12.75" hidden="false" customHeight="false" outlineLevel="0" collapsed="false">
      <c r="C43" s="5" t="str">
        <f aca="false">EnergyProd!$B$113</f>
        <v>D-Gated Pipe</v>
      </c>
      <c r="E43" s="119" t="n">
        <f aca="false">EnergyProd!$O$113</f>
        <v>5223.09987613706</v>
      </c>
      <c r="F43" s="119" t="n">
        <f aca="false">EnergyProd!$O$113</f>
        <v>5223.09987613706</v>
      </c>
      <c r="G43" s="119" t="n">
        <f aca="false">EnergyProd!$O$113</f>
        <v>5223.09987613706</v>
      </c>
      <c r="H43" s="119" t="n">
        <f aca="false">EnergyProd!$O$113</f>
        <v>5223.09987613706</v>
      </c>
      <c r="I43" s="119" t="n">
        <f aca="false">EnergyProd!$O$113</f>
        <v>5223.09987613706</v>
      </c>
      <c r="J43" s="119" t="n">
        <f aca="false">EnergyProd!$O$113</f>
        <v>5223.09987613706</v>
      </c>
      <c r="K43" s="119" t="n">
        <f aca="false">EnergyProd!$O$113</f>
        <v>5223.09987613706</v>
      </c>
      <c r="L43" s="119" t="n">
        <f aca="false">EnergyProd!$O$113</f>
        <v>5223.09987613706</v>
      </c>
      <c r="M43" s="119" t="n">
        <f aca="false">EnergyProd!$O$113</f>
        <v>5223.09987613706</v>
      </c>
      <c r="N43" s="119" t="n">
        <f aca="false">EnergyProd!$O$113</f>
        <v>5223.09987613706</v>
      </c>
      <c r="O43" s="119" t="n">
        <f aca="false">EnergyProd!$O$113</f>
        <v>5223.09987613706</v>
      </c>
      <c r="P43" s="119" t="n">
        <f aca="false">EnergyProd!$O$113</f>
        <v>5223.09987613706</v>
      </c>
      <c r="Q43" s="119" t="n">
        <f aca="false">EnergyProd!$O$113</f>
        <v>5223.09987613706</v>
      </c>
      <c r="R43" s="119" t="n">
        <f aca="false">EnergyProd!$O$113</f>
        <v>5223.09987613706</v>
      </c>
      <c r="S43" s="119" t="n">
        <f aca="false">EnergyProd!$O$113</f>
        <v>5223.09987613706</v>
      </c>
      <c r="T43" s="119" t="n">
        <f aca="false">EnergyProd!$O$113</f>
        <v>5223.09987613706</v>
      </c>
      <c r="U43" s="119" t="n">
        <f aca="false">EnergyProd!$O$113</f>
        <v>5223.09987613706</v>
      </c>
      <c r="V43" s="119" t="n">
        <f aca="false">EnergyProd!$O$113</f>
        <v>5223.09987613706</v>
      </c>
      <c r="W43" s="119" t="n">
        <f aca="false">EnergyProd!$O$113</f>
        <v>5223.09987613706</v>
      </c>
      <c r="X43" s="119" t="n">
        <f aca="false">EnergyProd!$O$113</f>
        <v>5223.09987613706</v>
      </c>
      <c r="Y43" s="119" t="n">
        <f aca="false">EnergyProd!$O$113</f>
        <v>5223.09987613706</v>
      </c>
      <c r="Z43" s="119" t="n">
        <f aca="false">EnergyProd!$O$113</f>
        <v>5223.09987613706</v>
      </c>
      <c r="AA43" s="119" t="n">
        <f aca="false">EnergyProd!$O$113</f>
        <v>5223.09987613706</v>
      </c>
      <c r="AB43" s="119" t="n">
        <f aca="false">EnergyProd!$O$113</f>
        <v>5223.09987613706</v>
      </c>
      <c r="AC43" s="119" t="n">
        <f aca="false">EnergyProd!$O$113</f>
        <v>5223.09987613706</v>
      </c>
      <c r="AD43" s="119" t="n">
        <f aca="false">EnergyProd!$O$113</f>
        <v>5223.09987613706</v>
      </c>
      <c r="AE43" s="119" t="n">
        <f aca="false">EnergyProd!$O$113</f>
        <v>5223.09987613706</v>
      </c>
      <c r="AF43" s="119" t="n">
        <f aca="false">EnergyProd!$O$113</f>
        <v>5223.09987613706</v>
      </c>
      <c r="AG43" s="119" t="n">
        <f aca="false">EnergyProd!$O$113</f>
        <v>5223.09987613706</v>
      </c>
      <c r="AH43" s="119" t="n">
        <f aca="false">EnergyProd!$O$113</f>
        <v>5223.09987613706</v>
      </c>
    </row>
    <row r="44" customFormat="false" ht="12.75" hidden="false" customHeight="false" outlineLevel="0" collapsed="false">
      <c r="B44" s="104"/>
      <c r="C44" s="113" t="s">
        <v>210</v>
      </c>
      <c r="E44" s="120"/>
      <c r="F44" s="100"/>
      <c r="G44" s="120"/>
      <c r="H44" s="100"/>
      <c r="I44" s="120"/>
      <c r="J44" s="100"/>
      <c r="K44" s="120"/>
      <c r="L44" s="100"/>
      <c r="M44" s="120"/>
      <c r="N44" s="100"/>
      <c r="O44" s="120"/>
      <c r="P44" s="100"/>
      <c r="Q44" s="120"/>
      <c r="R44" s="100"/>
      <c r="S44" s="120"/>
      <c r="T44" s="100"/>
      <c r="U44" s="120"/>
      <c r="V44" s="100"/>
      <c r="W44" s="120"/>
      <c r="X44" s="100"/>
      <c r="Y44" s="120"/>
      <c r="Z44" s="100"/>
      <c r="AA44" s="120"/>
      <c r="AB44" s="100"/>
      <c r="AC44" s="120"/>
      <c r="AD44" s="100"/>
      <c r="AE44" s="120"/>
      <c r="AF44" s="100"/>
      <c r="AG44" s="120"/>
      <c r="AH44" s="100"/>
    </row>
    <row r="45" customFormat="false" ht="14.25" hidden="false" customHeight="true" outlineLevel="0" collapsed="false">
      <c r="B45" s="110"/>
      <c r="C45" s="5" t="str">
        <f aca="false">C40</f>
        <v>A-Pivot</v>
      </c>
      <c r="E45" s="121" t="n">
        <f aca="false">IF(G32=0,0,IF(E38&lt;=I32,E40*G32,0))+IF(G33=0,0,IF(E38&lt;=I33,E40*G33,0))+IF(G34=0,0,IF(E38&lt;=I34,E40*G34,0))</f>
        <v>90.6856340908648</v>
      </c>
      <c r="F45" s="121" t="n">
        <f aca="false">IF(G32=0,0,IF(F38&lt;=I32,F40*G32,0))+IF(G33=0,0,IF(F38&lt;=I33,F40*G33,0))+IF(G34=0,0,IF(F38&lt;=I34,F40*G34,0))</f>
        <v>90.6856340908648</v>
      </c>
      <c r="G45" s="121" t="n">
        <f aca="false">IF(G32=0,0,IF(G38&lt;=I32,G40*G32,0))+IF(G33=0,0,IF(G38&lt;=I33,G40*G33,0))+IF(G34=0,0,IF(G38&lt;=I34,G40*G34,0))</f>
        <v>90.6856340908648</v>
      </c>
      <c r="H45" s="121" t="n">
        <f aca="false">IF(G32=0,0,IF(H38&lt;=I32,H40*G32,0))+IF(G33=0,0,IF(H38&lt;=I33,H40*G33,0))+IF(G34=0,0,IF(H38&lt;=I34,H40*G34,0))</f>
        <v>90.6856340908648</v>
      </c>
      <c r="I45" s="121" t="n">
        <f aca="false">IF(G32=0,0,IF(I38&lt;=I32,I40*G32,0))+IF(G33=0,0,IF(I38&lt;=I33,I40*G33,0))+IF(G34=0,0,IF(I38&lt;=I34,I40*G34,0))</f>
        <v>90.6856340908648</v>
      </c>
      <c r="J45" s="121" t="n">
        <f aca="false">IF(G32=0,0,IF(J38&lt;=I32,J40*G32,0))+IF(G33=0,0,IF(J38&lt;=I33,J40*G33,0))+IF(G34=0,0,IF(J38&lt;=I34,J40*G34,0))</f>
        <v>90.6856340908648</v>
      </c>
      <c r="K45" s="121" t="n">
        <f aca="false">IF(G32=0,0,IF(K38&lt;=I32,K40*G32,0))+IF(G33=0,0,IF(K38&lt;=I33,K40*G33,0))+IF(G34=0,0,IF(K38&lt;=I34,K40*G34,0))</f>
        <v>90.6856340908648</v>
      </c>
      <c r="L45" s="121" t="n">
        <f aca="false">IF(G32=0,0,IF(L38&lt;=I32,L40*G32,0))+IF(G33=0,0,IF(L38&lt;=I33,L40*G33,0))+IF(G34=0,0,IF(L38&lt;=I34,L40*G34,0))</f>
        <v>90.6856340908648</v>
      </c>
      <c r="M45" s="121" t="n">
        <f aca="false">IF(G32=0,0,IF(M38&lt;=I32,M40*G32,0))+IF(G33=0,0,IF(M38&lt;=I33,M40*G33,0))+IF(G34=0,0,IF(M38&lt;=I34,M40*G34,0))</f>
        <v>90.6856340908648</v>
      </c>
      <c r="N45" s="121" t="n">
        <f aca="false">IF(G32=0,0,IF(N38&lt;=I32,N40*G32,0))+IF(G33=0,0,IF(N38&lt;=I33,N40*G33,0))+IF(G34=0,0,IF(N38&lt;=I34,N40*G34,0))</f>
        <v>90.6856340908648</v>
      </c>
      <c r="O45" s="121" t="n">
        <f aca="false">IF(G32=0,0,IF(O38&lt;=I32,O40*G32,0))+IF(G33=0,0,IF(O38&lt;=I33,O40*G33,0))+IF(G34=0,0,IF(O38&lt;=I34,O40*G34,0))</f>
        <v>0</v>
      </c>
      <c r="P45" s="121" t="n">
        <f aca="false">IF(G32=0,0,IF(P38&lt;=I32,P40*G32,0))+IF(G33=0,0,IF(P38&lt;=I33,P40*G33,0))+IF(G34=0,0,IF(P38&lt;=I34,P40*G34,0))</f>
        <v>0</v>
      </c>
      <c r="Q45" s="121" t="n">
        <f aca="false">IF(G32=0,0,IF(Q38&lt;=I32,Q40*G32,0))+IF(G33=0,0,IF(Q38&lt;=I33,Q40*G33,0))+IF(G34=0,0,IF(Q38&lt;=I34,Q40*G34,0))</f>
        <v>0</v>
      </c>
      <c r="R45" s="121" t="n">
        <f aca="false">IF(G32=0,0,IF(R38&lt;=I32,R40*G32,0))+IF(G33=0,0,IF(R38&lt;=I33,R40*G33,0))+IF(G34=0,0,IF(R38&lt;=I34,R40*G34,0))</f>
        <v>0</v>
      </c>
      <c r="S45" s="121" t="n">
        <f aca="false">IF(G32=0,0,IF(S38&lt;=I32,S40*G32,0))+IF(G33=0,0,IF(S38&lt;=I33,S40*G33,0))+IF(G34=0,0,IF(S38&lt;=I34,S40*G34,0))</f>
        <v>0</v>
      </c>
      <c r="T45" s="121" t="n">
        <f aca="false">IF(G32=0,0,IF(T38&lt;=I32,T40*G32,0))+IF(G33=0,0,IF(T38&lt;=I33,T40*G33,0))+IF(G34=0,0,IF(T38&lt;=I34,T40*G34,0))</f>
        <v>0</v>
      </c>
      <c r="U45" s="121" t="n">
        <f aca="false">IF(G32=0,0,IF(U38&lt;=I32,U40*G32,0))+IF(G33=0,0,IF(U38&lt;=I33,U40*G33,0))+IF(G34=0,0,IF(U38&lt;=I34,U40*G34,0))</f>
        <v>0</v>
      </c>
      <c r="V45" s="121" t="n">
        <f aca="false">IF(G32=0,0,IF(V38&lt;=I32,V40*G32,0))+IF(G33=0,0,IF(V38&lt;=I33,V40*G33,0))+IF(G34=0,0,IF(V38&lt;=I34,V40*G34,0))</f>
        <v>0</v>
      </c>
      <c r="W45" s="121" t="n">
        <f aca="false">IF(G32=0,0,IF(W38&lt;=I32,W40*G32,0))+IF(G33=0,0,IF(W38&lt;=I33,W40*G33,0))+IF(G34=0,0,IF(W38&lt;=I34,W40*G34,0))</f>
        <v>0</v>
      </c>
      <c r="X45" s="121" t="n">
        <f aca="false">IF(G32=0,0,IF(X38&lt;=I32,X40*G32,0))+IF(G33=0,0,IF(X38&lt;=I33,X40*G33,0))+IF(G34=0,0,IF(X38&lt;=I34,X40*G34,0))</f>
        <v>0</v>
      </c>
      <c r="Y45" s="121" t="n">
        <f aca="false">IF(G32=0,0,IF(Y38&lt;=I32,Y40*G32,0))+IF(G33=0,0,IF(Y38&lt;=I33,Y40*G33,0))+IF(G34=0,0,IF(Y38&lt;=I34,Y40*G34,0))</f>
        <v>0</v>
      </c>
      <c r="Z45" s="121" t="n">
        <f aca="false">IF(G32=0,0,IF(Z38&lt;=I32,Z40*G32,0))+IF(G33=0,0,IF(Z38&lt;=I33,Z40*G33,0))+IF(G34=0,0,IF(Z38&lt;=I34,Z40*G34,0))</f>
        <v>0</v>
      </c>
      <c r="AA45" s="121" t="n">
        <f aca="false">IF(G32=0,0,IF(AA38&lt;=I32,AA40*G32,0))+IF(G33=0,0,IF(AA38&lt;=I33,AA40*G33,0))+IF(G34=0,0,IF(AA38&lt;=I34,AA40*G34,0))</f>
        <v>0</v>
      </c>
      <c r="AB45" s="121" t="n">
        <f aca="false">IF(G32=0,0,IF(AB38&lt;=I32,AB40*G32,0))+IF(G33=0,0,IF(AB38&lt;=I33,AB40*G33,0))+IF(G34=0,0,IF(AB38&lt;=I34,AB40*G34,0))</f>
        <v>0</v>
      </c>
      <c r="AC45" s="121" t="n">
        <f aca="false">IF(G32=0,0,IF(AC38&lt;=I32,AC40*G32,0))+IF(G33=0,0,IF(AC38&lt;=I33,AC40*G33,0))+IF(G34=0,0,IF(AC38&lt;=I34,AC40*G34,0))</f>
        <v>0</v>
      </c>
      <c r="AD45" s="121" t="n">
        <f aca="false">IF(G32=0,0,IF(AD38&lt;=I32,AD40*G32,0))+IF(G33=0,0,IF(AD38&lt;=I33,AD40*G33,0))+IF(G34=0,0,IF(AD38&lt;=I34,AD40*G34,0))</f>
        <v>0</v>
      </c>
      <c r="AE45" s="121" t="n">
        <f aca="false">IF(G32=0,0,IF(AE38&lt;=I32,AE40*G32,0))+IF(G33=0,0,IF(AE38&lt;=I33,AE40*G33,0))+IF(G34=0,0,IF(AE38&lt;=I34,AE40*G34,0))</f>
        <v>0</v>
      </c>
      <c r="AF45" s="121" t="n">
        <f aca="false">IF(G32=0,0,IF(AF38&lt;=I32,AF40*G32,0))+IF(G33=0,0,IF(AF38&lt;=I33,AF40*G33,0))+IF(G34=0,0,IF(AF38&lt;=I34,AF40*G34,0))</f>
        <v>0</v>
      </c>
      <c r="AG45" s="121" t="n">
        <f aca="false">IF(G32=0,0,IF(AG38&lt;=I32,AG40*G32,0))+IF(G33=0,0,IF(AG38&lt;=I33,AG40*G33,0))+IF(G34=0,0,IF(AG38&lt;=I34,AG40*G34,0))</f>
        <v>0</v>
      </c>
      <c r="AH45" s="121" t="n">
        <f aca="false">IF(G32=0,0,IF(AH38&lt;=I32,AH40*G32,0))+IF(G33=0,0,IF(AH38&lt;=I33,AH40*G33,0))+IF(G34=0,0,IF(AH38&lt;=I34,AH40*G34,0))</f>
        <v>0</v>
      </c>
      <c r="AN45" s="122"/>
      <c r="AO45" s="122"/>
      <c r="AP45" s="122"/>
      <c r="AQ45" s="122"/>
    </row>
    <row r="46" customFormat="false" ht="14.25" hidden="false" customHeight="true" outlineLevel="0" collapsed="false">
      <c r="B46" s="110"/>
      <c r="C46" s="5" t="str">
        <f aca="false">C41</f>
        <v>B-Wheel line</v>
      </c>
      <c r="E46" s="121" t="n">
        <f aca="false">IF(G32=0,0,IF(E38&lt;=I32,E41*G32,0))+IF(G33=0,0,IF(E38&lt;=I33,E41*G33,0))+IF(G34=0,0,IF(E38&lt;=I34,E41*G34,0))</f>
        <v>90.6856340908648</v>
      </c>
      <c r="F46" s="121" t="n">
        <f aca="false">IF(G32=0,0,IF(F38&lt;=I32,F41*G32,0))+IF(G33=0,0,IF(F38&lt;=I33,F41*G33,0))+IF(G34=0,0,IF(F38&lt;=I34,F41*G34,0))</f>
        <v>90.6856340908648</v>
      </c>
      <c r="G46" s="121" t="n">
        <f aca="false">IF(G32=0,0,IF(G38&lt;=I32,G41*G32,0))+IF(G33=0,0,IF(G38&lt;=I33,G41*G33,0))+IF(G34=0,0,IF(G38&lt;=I34,G41*G34,0))</f>
        <v>90.6856340908648</v>
      </c>
      <c r="H46" s="121" t="n">
        <f aca="false">IF(G32=0,0,IF(H38&lt;=I32,H41*G32,0))+IF(G33=0,0,IF(H38&lt;=I33,H41*G33,0))+IF(G34=0,0,IF(H38&lt;=I34,H41*G34,0))</f>
        <v>90.6856340908648</v>
      </c>
      <c r="I46" s="121" t="n">
        <f aca="false">IF(G32=0,0,IF(I38&lt;=I32,I41*G32,0))+IF(G33=0,0,IF(I38&lt;=I33,I41*G33,0))+IF(G34=0,0,IF(I38&lt;=I34,I41*G34,0))</f>
        <v>90.6856340908648</v>
      </c>
      <c r="J46" s="121" t="n">
        <f aca="false">IF(G32=0,0,IF(J38&lt;=I32,J41*G32,0))+IF(G33=0,0,IF(J38&lt;=I33,J41*G33,0))+IF(G34=0,0,IF(J38&lt;=I34,J41*G34,0))</f>
        <v>90.6856340908648</v>
      </c>
      <c r="K46" s="121" t="n">
        <f aca="false">IF(G32=0,0,IF(K38&lt;=I32,K41*G32,0))+IF(G33=0,0,IF(K38&lt;=I33,K41*G33,0))+IF(G34=0,0,IF(K38&lt;=I34,K41*G34,0))</f>
        <v>90.6856340908648</v>
      </c>
      <c r="L46" s="121" t="n">
        <f aca="false">IF(G32=0,0,IF(L38&lt;=I32,L41*G32,0))+IF(G33=0,0,IF(L38&lt;=I33,L41*G33,0))+IF(G34=0,0,IF(L38&lt;=I34,L41*G34,0))</f>
        <v>90.6856340908648</v>
      </c>
      <c r="M46" s="121" t="n">
        <f aca="false">IF(G32=0,0,IF(M38&lt;=I32,M41*G32,0))+IF(G33=0,0,IF(M38&lt;=I33,M41*G33,0))+IF(G34=0,0,IF(M38&lt;=I34,M41*G34,0))</f>
        <v>90.6856340908648</v>
      </c>
      <c r="N46" s="121" t="n">
        <f aca="false">IF(G32=0,0,IF(N38&lt;=I32,N41*G32,0))+IF(G33=0,0,IF(N38&lt;=I33,N41*G33,0))+IF(G34=0,0,IF(N38&lt;=I34,N41*G34,0))</f>
        <v>90.6856340908648</v>
      </c>
      <c r="O46" s="121" t="n">
        <f aca="false">IF(G32=0,0,IF(O38&lt;=I32,O41*G32,0))+IF(G33=0,0,IF(O38&lt;=I33,O41*G33,0))+IF(G34=0,0,IF(O38&lt;=I34,O41*G34,0))</f>
        <v>0</v>
      </c>
      <c r="P46" s="121" t="n">
        <f aca="false">IF(G32=0,0,IF(P38&lt;=I32,P41*G32,0))+IF(G33=0,0,IF(P38&lt;=I33,P41*G33,0))+IF(G34=0,0,IF(P38&lt;=I34,P41*G34,0))</f>
        <v>0</v>
      </c>
      <c r="Q46" s="121" t="n">
        <f aca="false">IF(G32=0,0,IF(Q38&lt;=I32,Q41*G32,0))+IF(G33=0,0,IF(Q38&lt;=I33,Q41*G33,0))+IF(G34=0,0,IF(Q38&lt;=I34,Q41*G34,0))</f>
        <v>0</v>
      </c>
      <c r="R46" s="121" t="n">
        <f aca="false">IF(G32=0,0,IF(R38&lt;=I32,R41*G32,0))+IF(G33=0,0,IF(R38&lt;=I33,R41*G33,0))+IF(G34=0,0,IF(R38&lt;=I34,R41*G34,0))</f>
        <v>0</v>
      </c>
      <c r="S46" s="121" t="n">
        <f aca="false">IF(G32=0,0,IF(S38&lt;=I32,S41*G32,0))+IF(G33=0,0,IF(S38&lt;=I33,S41*G33,0))+IF(G34=0,0,IF(S38&lt;=I34,S41*G34,0))</f>
        <v>0</v>
      </c>
      <c r="T46" s="121" t="n">
        <f aca="false">IF(G32=0,0,IF(T38&lt;=I32,T41*G32,0))+IF(G33=0,0,IF(T38&lt;=I33,T41*G33,0))+IF(G34=0,0,IF(T38&lt;=I34,T41*G34,0))</f>
        <v>0</v>
      </c>
      <c r="U46" s="121" t="n">
        <f aca="false">IF(G32=0,0,IF(U38&lt;=I32,U41*G32,0))+IF(G33=0,0,IF(U38&lt;=I33,U41*G33,0))+IF(G34=0,0,IF(U38&lt;=I34,U41*G34,0))</f>
        <v>0</v>
      </c>
      <c r="V46" s="121" t="n">
        <f aca="false">IF(G32=0,0,IF(V38&lt;=I32,V41*G32,0))+IF(G33=0,0,IF(V38&lt;=I33,V41*G33,0))+IF(G34=0,0,IF(V38&lt;=I34,V41*G34,0))</f>
        <v>0</v>
      </c>
      <c r="W46" s="121" t="n">
        <f aca="false">IF(G32=0,0,IF(W38&lt;=I32,W41*G32,0))+IF(G33=0,0,IF(W38&lt;=I33,W41*G33,0))+IF(G34=0,0,IF(W38&lt;=I34,W41*G34,0))</f>
        <v>0</v>
      </c>
      <c r="X46" s="121" t="n">
        <f aca="false">IF(G32=0,0,IF(X38&lt;=I32,X41*G32,0))+IF(G33=0,0,IF(X38&lt;=I33,X41*G33,0))+IF(G34=0,0,IF(X38&lt;=I34,X41*G34,0))</f>
        <v>0</v>
      </c>
      <c r="Y46" s="121" t="n">
        <f aca="false">IF(G32=0,0,IF(Y38&lt;=I32,Y41*G32,0))+IF(G33=0,0,IF(Y38&lt;=I33,Y41*G33,0))+IF(G34=0,0,IF(Y38&lt;=I34,Y41*G34,0))</f>
        <v>0</v>
      </c>
      <c r="Z46" s="121" t="n">
        <f aca="false">IF(G32=0,0,IF(Z38&lt;=I32,Z41*G32,0))+IF(G33=0,0,IF(Z38&lt;=I33,Z41*G33,0))+IF(G34=0,0,IF(Z38&lt;=I34,Z41*G34,0))</f>
        <v>0</v>
      </c>
      <c r="AA46" s="121" t="n">
        <f aca="false">IF(G32=0,0,IF(AA38&lt;=I32,AA41*G32,0))+IF(G33=0,0,IF(AA38&lt;=I33,AA41*G33,0))+IF(G34=0,0,IF(AA38&lt;=I34,AA41*G34,0))</f>
        <v>0</v>
      </c>
      <c r="AB46" s="121" t="n">
        <f aca="false">IF(G32=0,0,IF(AB38&lt;=I32,AB41*G32,0))+IF(G33=0,0,IF(AB38&lt;=I33,AB41*G33,0))+IF(G34=0,0,IF(AB38&lt;=I34,AB41*G34,0))</f>
        <v>0</v>
      </c>
      <c r="AC46" s="121" t="n">
        <f aca="false">IF(G32=0,0,IF(AC38&lt;=I32,AC41*G32,0))+IF(G33=0,0,IF(AC38&lt;=I33,AC41*G33,0))+IF(G34=0,0,IF(AC38&lt;=I34,AC41*G34,0))</f>
        <v>0</v>
      </c>
      <c r="AD46" s="121" t="n">
        <f aca="false">IF(G32=0,0,IF(AD38&lt;=I32,AD41*G32,0))+IF(G33=0,0,IF(AD38&lt;=I33,AD41*G33,0))+IF(G34=0,0,IF(AD38&lt;=I34,AD41*G34,0))</f>
        <v>0</v>
      </c>
      <c r="AE46" s="121" t="n">
        <f aca="false">IF(G32=0,0,IF(AE38&lt;=I32,AE41*G32,0))+IF(G33=0,0,IF(AE38&lt;=I33,AE41*G33,0))+IF(G34=0,0,IF(AE38&lt;=I34,AE41*G34,0))</f>
        <v>0</v>
      </c>
      <c r="AF46" s="121" t="n">
        <f aca="false">IF(G32=0,0,IF(AF38&lt;=I32,AF41*G32,0))+IF(G33=0,0,IF(AF38&lt;=I33,AF41*G33,0))+IF(G34=0,0,IF(AF38&lt;=I34,AF41*G34,0))</f>
        <v>0</v>
      </c>
      <c r="AG46" s="121" t="n">
        <f aca="false">IF(G32=0,0,IF(AG38&lt;=I32,AG41*G32,0))+IF(G33=0,0,IF(AG38&lt;=I33,AG41*G33,0))+IF(G34=0,0,IF(AG38&lt;=I34,AG41*G34,0))</f>
        <v>0</v>
      </c>
      <c r="AH46" s="121" t="n">
        <f aca="false">IF(G32=0,0,IF(AH38&lt;=I32,AH41*G32,0))+IF(G33=0,0,IF(AH38&lt;=I33,AH41*G33,0))+IF(G34=0,0,IF(AH38&lt;=I34,AH41*G34,0))</f>
        <v>0</v>
      </c>
      <c r="AN46" s="122"/>
      <c r="AO46" s="122"/>
      <c r="AP46" s="122"/>
      <c r="AQ46" s="122"/>
    </row>
    <row r="47" customFormat="false" ht="12.75" hidden="false" customHeight="false" outlineLevel="0" collapsed="false">
      <c r="B47" s="110"/>
      <c r="C47" s="5" t="str">
        <f aca="false">C42</f>
        <v>C-Hand line</v>
      </c>
      <c r="E47" s="121" t="n">
        <f aca="false">IF(G32=0,0,IF(E38&lt;=I32,E42*G32,0))+IF(G33=0,0,IF(E38&lt;=I33,E42*G33,0))+IF(G34=0,0,IF(E38&lt;=I34,E42*G34,0))</f>
        <v>90.6856340908648</v>
      </c>
      <c r="F47" s="121" t="n">
        <f aca="false">IF(G32=0,0,IF(F38&lt;=I32,F42*G32,0))+IF(G33=0,0,IF(F38&lt;=I33,F42*G33,0))+IF(G34=0,0,IF(F38&lt;=I34,F42*G34,0))</f>
        <v>90.6856340908648</v>
      </c>
      <c r="G47" s="121" t="n">
        <f aca="false">IF(G32=0,0,IF(G38&lt;=I32,G42*G32,0))+IF(G33=0,0,IF(G38&lt;=I33,G42*G33,0))+IF(G34=0,0,IF(G38&lt;=I34,G42*G34,0))</f>
        <v>90.6856340908648</v>
      </c>
      <c r="H47" s="121" t="n">
        <f aca="false">IF(G32=0,0,IF(H38&lt;=I32,H42*G32,0))+IF(G33=0,0,IF(H38&lt;=I33,H42*G33,0))+IF(G34=0,0,IF(H38&lt;=I34,H42*G34,0))</f>
        <v>90.6856340908648</v>
      </c>
      <c r="I47" s="121" t="n">
        <f aca="false">IF(G32=0,0,IF(I38&lt;=I32,I42*G32,0))+IF(G33=0,0,IF(I38&lt;=I33,I42*G33,0))+IF(G34=0,0,IF(I38&lt;=I34,I42*G34,0))</f>
        <v>90.6856340908648</v>
      </c>
      <c r="J47" s="121" t="n">
        <f aca="false">IF(G32=0,0,IF(J38&lt;=I32,J42*G32,0))+IF(G33=0,0,IF(J38&lt;=I33,J42*G33,0))+IF(G34=0,0,IF(J38&lt;=I34,J42*G34,0))</f>
        <v>90.6856340908648</v>
      </c>
      <c r="K47" s="121" t="n">
        <f aca="false">IF(G32=0,0,IF(K38&lt;=I32,K42*G32,0))+IF(G33=0,0,IF(K38&lt;=I33,K42*G33,0))+IF(G34=0,0,IF(K38&lt;=I34,K42*G34,0))</f>
        <v>90.6856340908648</v>
      </c>
      <c r="L47" s="121" t="n">
        <f aca="false">IF(G32=0,0,IF(L38&lt;=I32,L42*G32,0))+IF(G33=0,0,IF(L38&lt;=I33,L42*G33,0))+IF(G34=0,0,IF(L38&lt;=I34,L42*G34,0))</f>
        <v>90.6856340908648</v>
      </c>
      <c r="M47" s="121" t="n">
        <f aca="false">IF(G32=0,0,IF(M38&lt;=I32,M42*G32,0))+IF(G33=0,0,IF(M38&lt;=I33,M42*G33,0))+IF(G34=0,0,IF(M38&lt;=I34,M42*G34,0))</f>
        <v>90.6856340908648</v>
      </c>
      <c r="N47" s="121" t="n">
        <f aca="false">IF(G32=0,0,IF(N38&lt;=I32,N42*G32,0))+IF(G33=0,0,IF(N38&lt;=I33,N42*G33,0))+IF(G34=0,0,IF(N38&lt;=I34,N42*G34,0))</f>
        <v>90.6856340908648</v>
      </c>
      <c r="O47" s="121" t="n">
        <f aca="false">IF(G32=0,0,IF(O38&lt;=I32,O42*G32,0))+IF(G33=0,0,IF(O38&lt;=I33,O42*G33,0))+IF(G34=0,0,IF(O38&lt;=I34,O42*G34,0))</f>
        <v>0</v>
      </c>
      <c r="P47" s="121" t="n">
        <f aca="false">IF(G32=0,0,IF(P38&lt;=I32,P42*G32,0))+IF(G33=0,0,IF(P38&lt;=I33,P42*G33,0))+IF(G34=0,0,IF(P38&lt;=I34,P42*G34,0))</f>
        <v>0</v>
      </c>
      <c r="Q47" s="121" t="n">
        <f aca="false">IF(G32=0,0,IF(Q38&lt;=I32,Q42*G32,0))+IF(G33=0,0,IF(Q38&lt;=I33,Q42*G33,0))+IF(G34=0,0,IF(Q38&lt;=I34,Q42*G34,0))</f>
        <v>0</v>
      </c>
      <c r="R47" s="121" t="n">
        <f aca="false">IF(G32=0,0,IF(R38&lt;=I32,R42*G32,0))+IF(G33=0,0,IF(R38&lt;=I33,R42*G33,0))+IF(G34=0,0,IF(R38&lt;=I34,R42*G34,0))</f>
        <v>0</v>
      </c>
      <c r="S47" s="121" t="n">
        <f aca="false">IF(G32=0,0,IF(S38&lt;=I32,S42*G32,0))+IF(G33=0,0,IF(S38&lt;=I33,S42*G33,0))+IF(G34=0,0,IF(S38&lt;=I34,S42*G34,0))</f>
        <v>0</v>
      </c>
      <c r="T47" s="121" t="n">
        <f aca="false">IF(G32=0,0,IF(T38&lt;=I32,T42*G32,0))+IF(G33=0,0,IF(T38&lt;=I33,T42*G33,0))+IF(G34=0,0,IF(T38&lt;=I34,T42*G34,0))</f>
        <v>0</v>
      </c>
      <c r="U47" s="121" t="n">
        <f aca="false">IF(G32=0,0,IF(U38&lt;=I32,U42*G32,0))+IF(G33=0,0,IF(U38&lt;=I33,U42*G33,0))+IF(G34=0,0,IF(U38&lt;=I34,U42*G34,0))</f>
        <v>0</v>
      </c>
      <c r="V47" s="121" t="n">
        <f aca="false">IF(G32=0,0,IF(V38&lt;=I32,V42*G32,0))+IF(G33=0,0,IF(V38&lt;=I33,V42*G33,0))+IF(G34=0,0,IF(V38&lt;=I34,V42*G34,0))</f>
        <v>0</v>
      </c>
      <c r="W47" s="121" t="n">
        <f aca="false">IF(G32=0,0,IF(W38&lt;=I32,W42*G32,0))+IF(G33=0,0,IF(W38&lt;=I33,W42*G33,0))+IF(G34=0,0,IF(W38&lt;=I34,W42*G34,0))</f>
        <v>0</v>
      </c>
      <c r="X47" s="121" t="n">
        <f aca="false">IF(G32=0,0,IF(X38&lt;=I32,X42*G32,0))+IF(G33=0,0,IF(X38&lt;=I33,X42*G33,0))+IF(G34=0,0,IF(X38&lt;=I34,X42*G34,0))</f>
        <v>0</v>
      </c>
      <c r="Y47" s="121" t="n">
        <f aca="false">IF(G32=0,0,IF(Y38&lt;=I32,Y42*G32,0))+IF(G33=0,0,IF(Y38&lt;=I33,Y42*G33,0))+IF(G34=0,0,IF(Y38&lt;=I34,Y42*G34,0))</f>
        <v>0</v>
      </c>
      <c r="Z47" s="121" t="n">
        <f aca="false">IF(G32=0,0,IF(Z38&lt;=I32,Z42*G32,0))+IF(G33=0,0,IF(Z38&lt;=I33,Z42*G33,0))+IF(G34=0,0,IF(Z38&lt;=I34,Z42*G34,0))</f>
        <v>0</v>
      </c>
      <c r="AA47" s="121" t="n">
        <f aca="false">IF(G32=0,0,IF(AA38&lt;=I32,AA42*G32,0))+IF(G33=0,0,IF(AA38&lt;=I33,AA42*G33,0))+IF(G34=0,0,IF(AA38&lt;=I34,AA42*G34,0))</f>
        <v>0</v>
      </c>
      <c r="AB47" s="121" t="n">
        <f aca="false">IF(G32=0,0,IF(AB38&lt;=I32,AB42*G32,0))+IF(G33=0,0,IF(AB38&lt;=I33,AB42*G33,0))+IF(G34=0,0,IF(AB38&lt;=I34,AB42*G34,0))</f>
        <v>0</v>
      </c>
      <c r="AC47" s="121" t="n">
        <f aca="false">IF(G32=0,0,IF(AC38&lt;=I32,AC42*G32,0))+IF(G33=0,0,IF(AC38&lt;=I33,AC42*G33,0))+IF(G34=0,0,IF(AC38&lt;=I34,AC42*G34,0))</f>
        <v>0</v>
      </c>
      <c r="AD47" s="121" t="n">
        <f aca="false">IF(G32=0,0,IF(AD38&lt;=I32,AD42*G32,0))+IF(G33=0,0,IF(AD38&lt;=I33,AD42*G33,0))+IF(G34=0,0,IF(AD38&lt;=I34,AD42*G34,0))</f>
        <v>0</v>
      </c>
      <c r="AE47" s="121" t="n">
        <f aca="false">IF(G32=0,0,IF(AE38&lt;=I32,AE42*G32,0))+IF(G33=0,0,IF(AE38&lt;=I33,AE42*G33,0))+IF(G34=0,0,IF(AE38&lt;=I34,AE42*G34,0))</f>
        <v>0</v>
      </c>
      <c r="AF47" s="121" t="n">
        <f aca="false">IF(G32=0,0,IF(AF38&lt;=I32,AF42*G32,0))+IF(G33=0,0,IF(AF38&lt;=I33,AF42*G33,0))+IF(G34=0,0,IF(AF38&lt;=I34,AF42*G34,0))</f>
        <v>0</v>
      </c>
      <c r="AG47" s="121" t="n">
        <f aca="false">IF(G32=0,0,IF(AG38&lt;=I32,AG42*G32,0))+IF(G33=0,0,IF(AG38&lt;=I33,AG42*G33,0))+IF(G34=0,0,IF(AG38&lt;=I34,AG42*G34,0))</f>
        <v>0</v>
      </c>
      <c r="AH47" s="121" t="n">
        <f aca="false">IF(G32=0,0,IF(AH38&lt;=I32,AH42*G32,0))+IF(G33=0,0,IF(AH38&lt;=I33,AH42*G33,0))+IF(G34=0,0,IF(AH38&lt;=I34,AH42*G34,0))</f>
        <v>0</v>
      </c>
      <c r="AN47" s="122"/>
      <c r="AO47" s="122"/>
      <c r="AP47" s="122"/>
      <c r="AQ47" s="122"/>
    </row>
    <row r="48" customFormat="false" ht="12.75" hidden="false" customHeight="false" outlineLevel="0" collapsed="false">
      <c r="B48" s="110"/>
      <c r="C48" s="5" t="str">
        <f aca="false">C43</f>
        <v>D-Gated Pipe</v>
      </c>
      <c r="E48" s="123" t="n">
        <f aca="false">IF(G32=0,0,IF(E38&lt;=I32,E43*G32,0))+IF(G33=0,0,IF(E38&lt;=I33,E43*G33,0))+IF(G34=0,0,IF(E38&lt;=I34,E43*G34,0))</f>
        <v>78.3464981420559</v>
      </c>
      <c r="F48" s="123" t="n">
        <f aca="false">IF(G32=0,0,IF(F38&lt;=I32,F43*G32,0))+IF(G33=0,0,IF(F38&lt;=I33,F43*G33,0))+IF(G34=0,0,IF(F38&lt;=I34,F43*G34,0))</f>
        <v>78.3464981420559</v>
      </c>
      <c r="G48" s="123" t="n">
        <f aca="false">IF(G32=0,0,IF(G38&lt;=I32,G43*G32,0))+IF(G33=0,0,IF(G38&lt;=I33,G43*G33,0))+IF(G34=0,0,IF(G38&lt;=I34,G43*G34,0))</f>
        <v>78.3464981420559</v>
      </c>
      <c r="H48" s="123" t="n">
        <f aca="false">IF(G32=0,0,IF(H38&lt;=I32,H43*G32,0))+IF(G33=0,0,IF(H38&lt;=I33,H43*G33,0))+IF(G34=0,0,IF(H38&lt;=I34,H43*G34,0))</f>
        <v>78.3464981420559</v>
      </c>
      <c r="I48" s="123" t="n">
        <f aca="false">IF(G32=0,0,IF(I38&lt;=I32,I43*G32,0))+IF(G33=0,0,IF(I38&lt;=I33,I43*G33,0))+IF(G34=0,0,IF(I38&lt;=I34,I43*G34,0))</f>
        <v>78.3464981420559</v>
      </c>
      <c r="J48" s="123" t="n">
        <f aca="false">IF(G32=0,0,IF(J38&lt;=I32,J43*G32,0))+IF(G33=0,0,IF(J38&lt;=I33,J43*G33,0))+IF(G34=0,0,IF(J38&lt;=I34,J43*G34,0))</f>
        <v>78.3464981420559</v>
      </c>
      <c r="K48" s="123" t="n">
        <f aca="false">IF(G32=0,0,IF(K38&lt;=I32,K43*G32,0))+IF(G33=0,0,IF(K38&lt;=I33,K43*G33,0))+IF(G34=0,0,IF(K38&lt;=I34,K43*G34,0))</f>
        <v>78.3464981420559</v>
      </c>
      <c r="L48" s="123" t="n">
        <f aca="false">IF(G32=0,0,IF(L38&lt;=I32,L43*G32,0))+IF(G33=0,0,IF(L38&lt;=I33,L43*G33,0))+IF(G34=0,0,IF(L38&lt;=I34,L43*G34,0))</f>
        <v>78.3464981420559</v>
      </c>
      <c r="M48" s="123" t="n">
        <f aca="false">IF(G32=0,0,IF(M38&lt;=I32,M43*G32,0))+IF(G33=0,0,IF(M38&lt;=I33,M43*G33,0))+IF(G34=0,0,IF(M38&lt;=I34,M43*G34,0))</f>
        <v>78.3464981420559</v>
      </c>
      <c r="N48" s="123" t="n">
        <f aca="false">IF(G32=0,0,IF(N38&lt;=I32,N43*G32,0))+IF(G33=0,0,IF(N38&lt;=I33,N43*G33,0))+IF(G34=0,0,IF(N38&lt;=I34,N43*G34,0))</f>
        <v>78.3464981420559</v>
      </c>
      <c r="O48" s="123" t="n">
        <f aca="false">IF(G32=0,0,IF(O38&lt;=I32,O43*G32,0))+IF(G33=0,0,IF(O38&lt;=I33,O43*G33,0))+IF(G34=0,0,IF(O38&lt;=I34,O43*G34,0))</f>
        <v>0</v>
      </c>
      <c r="P48" s="123" t="n">
        <f aca="false">IF(G32=0,0,IF(P38&lt;=I32,P43*G32,0))+IF(G33=0,0,IF(P38&lt;=I33,P43*G33,0))+IF(G34=0,0,IF(P38&lt;=I34,P43*G34,0))</f>
        <v>0</v>
      </c>
      <c r="Q48" s="123" t="n">
        <f aca="false">IF(G32=0,0,IF(Q38&lt;=I32,Q43*G32,0))+IF(G33=0,0,IF(Q38&lt;=I33,Q43*G33,0))+IF(G34=0,0,IF(Q38&lt;=I34,Q43*G34,0))</f>
        <v>0</v>
      </c>
      <c r="R48" s="123" t="n">
        <f aca="false">IF(G32=0,0,IF(R38&lt;=I32,R43*G32,0))+IF(G33=0,0,IF(R38&lt;=I33,R43*G33,0))+IF(G34=0,0,IF(R38&lt;=I34,R43*G34,0))</f>
        <v>0</v>
      </c>
      <c r="S48" s="123" t="n">
        <f aca="false">IF(G32=0,0,IF(S38&lt;=I32,S43*G32,0))+IF(G33=0,0,IF(S38&lt;=I33,S43*G33,0))+IF(G34=0,0,IF(S38&lt;=I34,S43*G34,0))</f>
        <v>0</v>
      </c>
      <c r="T48" s="123" t="n">
        <f aca="false">IF(G32=0,0,IF(T38&lt;=I32,T43*G32,0))+IF(G33=0,0,IF(T38&lt;=I33,T43*G33,0))+IF(G34=0,0,IF(T38&lt;=I34,T43*G34,0))</f>
        <v>0</v>
      </c>
      <c r="U48" s="123" t="n">
        <f aca="false">IF(G32=0,0,IF(U38&lt;=I32,U43*G32,0))+IF(G33=0,0,IF(U38&lt;=I33,U43*G33,0))+IF(G34=0,0,IF(U38&lt;=I34,U43*G34,0))</f>
        <v>0</v>
      </c>
      <c r="V48" s="123" t="n">
        <f aca="false">IF(G32=0,0,IF(V38&lt;=I32,V43*G32,0))+IF(G33=0,0,IF(V38&lt;=I33,V43*G33,0))+IF(G34=0,0,IF(V38&lt;=I34,V43*G34,0))</f>
        <v>0</v>
      </c>
      <c r="W48" s="123" t="n">
        <f aca="false">IF(G32=0,0,IF(W38&lt;=I32,W43*G32,0))+IF(G33=0,0,IF(W38&lt;=I33,W43*G33,0))+IF(G34=0,0,IF(W38&lt;=I34,W43*G34,0))</f>
        <v>0</v>
      </c>
      <c r="X48" s="123" t="n">
        <f aca="false">IF(G32=0,0,IF(X38&lt;=I32,X43*G32,0))+IF(G33=0,0,IF(X38&lt;=I33,X43*G33,0))+IF(G34=0,0,IF(X38&lt;=I34,X43*G34,0))</f>
        <v>0</v>
      </c>
      <c r="Y48" s="123" t="n">
        <f aca="false">IF(G32=0,0,IF(Y38&lt;=I32,Y43*G32,0))+IF(G33=0,0,IF(Y38&lt;=I33,Y43*G33,0))+IF(G34=0,0,IF(Y38&lt;=I34,Y43*G34,0))</f>
        <v>0</v>
      </c>
      <c r="Z48" s="123" t="n">
        <f aca="false">IF(G32=0,0,IF(Z38&lt;=I32,Z43*G32,0))+IF(G33=0,0,IF(Z38&lt;=I33,Z43*G33,0))+IF(G34=0,0,IF(Z38&lt;=I34,Z43*G34,0))</f>
        <v>0</v>
      </c>
      <c r="AA48" s="123" t="n">
        <f aca="false">IF(G32=0,0,IF(AA38&lt;=I32,AA43*G32,0))+IF(G33=0,0,IF(AA38&lt;=I33,AA43*G33,0))+IF(G34=0,0,IF(AA38&lt;=I34,AA43*G34,0))</f>
        <v>0</v>
      </c>
      <c r="AB48" s="123" t="n">
        <f aca="false">IF(G32=0,0,IF(AB38&lt;=I32,AB43*G32,0))+IF(G33=0,0,IF(AB38&lt;=I33,AB43*G33,0))+IF(G34=0,0,IF(AB38&lt;=I34,AB43*G34,0))</f>
        <v>0</v>
      </c>
      <c r="AC48" s="123" t="n">
        <f aca="false">IF(G32=0,0,IF(AC38&lt;=I32,AC43*G32,0))+IF(G33=0,0,IF(AC38&lt;=I33,AC43*G33,0))+IF(G34=0,0,IF(AC38&lt;=I34,AC43*G34,0))</f>
        <v>0</v>
      </c>
      <c r="AD48" s="123" t="n">
        <f aca="false">IF(G32=0,0,IF(AD38&lt;=I32,AD43*G32,0))+IF(G33=0,0,IF(AD38&lt;=I33,AD43*G33,0))+IF(G34=0,0,IF(AD38&lt;=I34,AD43*G34,0))</f>
        <v>0</v>
      </c>
      <c r="AE48" s="123" t="n">
        <f aca="false">IF(G32=0,0,IF(AE38&lt;=I32,AE43*G32,0))+IF(G33=0,0,IF(AE38&lt;=I33,AE43*G33,0))+IF(G34=0,0,IF(AE38&lt;=I34,AE43*G34,0))</f>
        <v>0</v>
      </c>
      <c r="AF48" s="123" t="n">
        <f aca="false">IF(G32=0,0,IF(AF38&lt;=I32,AF43*G32,0))+IF(G33=0,0,IF(AF38&lt;=I33,AF43*G33,0))+IF(G34=0,0,IF(AF38&lt;=I34,AF43*G34,0))</f>
        <v>0</v>
      </c>
      <c r="AG48" s="123" t="n">
        <f aca="false">IF(G32=0,0,IF(AG38&lt;=I32,AG43*G32,0))+IF(G33=0,0,IF(AG38&lt;=I33,AG43*G33,0))+IF(G34=0,0,IF(AG38&lt;=I34,AG43*G34,0))</f>
        <v>0</v>
      </c>
      <c r="AH48" s="123" t="n">
        <f aca="false">IF(G32=0,0,IF(AH38&lt;=I32,AH43*G32,0))+IF(G33=0,0,IF(AH38&lt;=I33,AH43*G33,0))+IF(G34=0,0,IF(AH38&lt;=I34,AH43*G34,0))</f>
        <v>0</v>
      </c>
      <c r="AN48" s="122"/>
      <c r="AO48" s="122"/>
      <c r="AP48" s="122"/>
      <c r="AQ48" s="122"/>
    </row>
    <row r="49" customFormat="false" ht="12.75" hidden="false" customHeight="false" outlineLevel="0" collapsed="false">
      <c r="B49" s="11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N49" s="122"/>
      <c r="AO49" s="122"/>
      <c r="AP49" s="122"/>
      <c r="AQ49" s="122"/>
    </row>
    <row r="50" customFormat="false" ht="12.75" hidden="false" customHeight="false" outlineLevel="0" collapsed="false">
      <c r="B50" s="110"/>
      <c r="AN50" s="122"/>
      <c r="AO50" s="122"/>
      <c r="AP50" s="122"/>
      <c r="AQ50" s="122"/>
    </row>
    <row r="51" customFormat="false" ht="12.75" hidden="false" customHeight="false" outlineLevel="0" collapsed="false">
      <c r="B51" s="110"/>
      <c r="D51" s="114" t="s">
        <v>202</v>
      </c>
      <c r="E51" s="114" t="s">
        <v>202</v>
      </c>
      <c r="F51" s="114" t="s">
        <v>202</v>
      </c>
      <c r="G51" s="114" t="s">
        <v>202</v>
      </c>
      <c r="H51" s="114" t="s">
        <v>202</v>
      </c>
      <c r="I51" s="114" t="s">
        <v>202</v>
      </c>
      <c r="J51" s="114" t="s">
        <v>202</v>
      </c>
      <c r="K51" s="114" t="s">
        <v>202</v>
      </c>
      <c r="L51" s="114" t="s">
        <v>202</v>
      </c>
      <c r="M51" s="114" t="s">
        <v>202</v>
      </c>
      <c r="N51" s="114" t="s">
        <v>202</v>
      </c>
      <c r="O51" s="114" t="s">
        <v>202</v>
      </c>
      <c r="P51" s="114" t="s">
        <v>202</v>
      </c>
      <c r="Q51" s="114" t="s">
        <v>202</v>
      </c>
      <c r="R51" s="114" t="s">
        <v>202</v>
      </c>
      <c r="S51" s="114" t="s">
        <v>202</v>
      </c>
      <c r="T51" s="114" t="s">
        <v>202</v>
      </c>
      <c r="U51" s="114" t="s">
        <v>202</v>
      </c>
      <c r="V51" s="114" t="s">
        <v>202</v>
      </c>
      <c r="W51" s="114" t="s">
        <v>202</v>
      </c>
      <c r="X51" s="115" t="s">
        <v>202</v>
      </c>
      <c r="Y51" s="115" t="s">
        <v>202</v>
      </c>
      <c r="Z51" s="115" t="s">
        <v>202</v>
      </c>
      <c r="AA51" s="115" t="s">
        <v>202</v>
      </c>
      <c r="AB51" s="115" t="s">
        <v>202</v>
      </c>
      <c r="AC51" s="115" t="s">
        <v>202</v>
      </c>
      <c r="AD51" s="115" t="s">
        <v>202</v>
      </c>
      <c r="AE51" s="115" t="s">
        <v>202</v>
      </c>
      <c r="AF51" s="115" t="s">
        <v>202</v>
      </c>
      <c r="AG51" s="115" t="s">
        <v>202</v>
      </c>
      <c r="AH51" s="115" t="s">
        <v>202</v>
      </c>
      <c r="AN51" s="122"/>
      <c r="AO51" s="122"/>
      <c r="AP51" s="122"/>
      <c r="AQ51" s="122"/>
    </row>
    <row r="52" customFormat="false" ht="13.5" hidden="false" customHeight="true" outlineLevel="0" collapsed="false">
      <c r="B52" s="110"/>
      <c r="C52" s="104" t="s">
        <v>203</v>
      </c>
      <c r="D52" s="116" t="n">
        <v>0</v>
      </c>
      <c r="E52" s="116" t="n">
        <v>1</v>
      </c>
      <c r="F52" s="116" t="n">
        <v>2</v>
      </c>
      <c r="G52" s="116" t="n">
        <v>3</v>
      </c>
      <c r="H52" s="116" t="n">
        <v>4</v>
      </c>
      <c r="I52" s="116" t="n">
        <v>5</v>
      </c>
      <c r="J52" s="116" t="n">
        <v>6</v>
      </c>
      <c r="K52" s="116" t="n">
        <v>7</v>
      </c>
      <c r="L52" s="116" t="n">
        <v>8</v>
      </c>
      <c r="M52" s="116" t="n">
        <v>9</v>
      </c>
      <c r="N52" s="116" t="n">
        <v>10</v>
      </c>
      <c r="O52" s="116" t="n">
        <v>11</v>
      </c>
      <c r="P52" s="116" t="n">
        <v>12</v>
      </c>
      <c r="Q52" s="116" t="n">
        <v>13</v>
      </c>
      <c r="R52" s="116" t="n">
        <v>14</v>
      </c>
      <c r="S52" s="116" t="n">
        <v>15</v>
      </c>
      <c r="T52" s="116" t="n">
        <v>16</v>
      </c>
      <c r="U52" s="116" t="n">
        <v>17</v>
      </c>
      <c r="V52" s="116" t="n">
        <v>18</v>
      </c>
      <c r="W52" s="116" t="n">
        <v>19</v>
      </c>
      <c r="X52" s="116" t="n">
        <v>20</v>
      </c>
      <c r="Y52" s="116" t="n">
        <v>21</v>
      </c>
      <c r="Z52" s="116" t="n">
        <v>22</v>
      </c>
      <c r="AA52" s="116" t="n">
        <v>23</v>
      </c>
      <c r="AB52" s="116" t="n">
        <v>24</v>
      </c>
      <c r="AC52" s="116" t="n">
        <v>25</v>
      </c>
      <c r="AD52" s="116" t="n">
        <v>26</v>
      </c>
      <c r="AE52" s="116" t="n">
        <v>27</v>
      </c>
      <c r="AF52" s="116" t="n">
        <v>28</v>
      </c>
      <c r="AG52" s="116" t="n">
        <v>29</v>
      </c>
      <c r="AH52" s="116" t="n">
        <v>30</v>
      </c>
      <c r="AN52" s="122"/>
      <c r="AO52" s="122"/>
      <c r="AP52" s="122"/>
      <c r="AQ52" s="122"/>
    </row>
    <row r="53" customFormat="false" ht="15.75" hidden="false" customHeight="false" outlineLevel="0" collapsed="false">
      <c r="B53" s="110"/>
      <c r="C53" s="124" t="str">
        <f aca="false">FixedVariableCosts!$I$9</f>
        <v>20kW</v>
      </c>
      <c r="D53" s="125"/>
      <c r="E53" s="113" t="s">
        <v>201</v>
      </c>
      <c r="AN53" s="122"/>
      <c r="AO53" s="122"/>
      <c r="AP53" s="122"/>
      <c r="AQ53" s="122"/>
    </row>
    <row r="54" customFormat="false" ht="12.75" hidden="false" customHeight="false" outlineLevel="0" collapsed="false">
      <c r="B54" s="110"/>
      <c r="C54" s="5" t="str">
        <f aca="false">C40</f>
        <v>A-Pivot</v>
      </c>
      <c r="E54" s="119" t="n">
        <f aca="false">EnergyProd!$O$115</f>
        <v>12487.7487469572</v>
      </c>
      <c r="F54" s="119" t="n">
        <f aca="false">EnergyProd!$O$115</f>
        <v>12487.7487469572</v>
      </c>
      <c r="G54" s="119" t="n">
        <f aca="false">EnergyProd!$O$115</f>
        <v>12487.7487469572</v>
      </c>
      <c r="H54" s="119" t="n">
        <f aca="false">EnergyProd!$O$115</f>
        <v>12487.7487469572</v>
      </c>
      <c r="I54" s="119" t="n">
        <f aca="false">EnergyProd!$O$115</f>
        <v>12487.7487469572</v>
      </c>
      <c r="J54" s="119" t="n">
        <f aca="false">EnergyProd!$O$115</f>
        <v>12487.7487469572</v>
      </c>
      <c r="K54" s="119" t="n">
        <f aca="false">EnergyProd!$O$115</f>
        <v>12487.7487469572</v>
      </c>
      <c r="L54" s="119" t="n">
        <f aca="false">EnergyProd!$O$115</f>
        <v>12487.7487469572</v>
      </c>
      <c r="M54" s="119" t="n">
        <f aca="false">EnergyProd!$O$115</f>
        <v>12487.7487469572</v>
      </c>
      <c r="N54" s="119" t="n">
        <f aca="false">EnergyProd!$O$115</f>
        <v>12487.7487469572</v>
      </c>
      <c r="O54" s="119" t="n">
        <f aca="false">EnergyProd!$O$115</f>
        <v>12487.7487469572</v>
      </c>
      <c r="P54" s="119" t="n">
        <f aca="false">EnergyProd!$O$115</f>
        <v>12487.7487469572</v>
      </c>
      <c r="Q54" s="119" t="n">
        <f aca="false">EnergyProd!$O$115</f>
        <v>12487.7487469572</v>
      </c>
      <c r="R54" s="119" t="n">
        <f aca="false">EnergyProd!$O$115</f>
        <v>12487.7487469572</v>
      </c>
      <c r="S54" s="119" t="n">
        <f aca="false">EnergyProd!$O$115</f>
        <v>12487.7487469572</v>
      </c>
      <c r="T54" s="119" t="n">
        <f aca="false">EnergyProd!$O$115</f>
        <v>12487.7487469572</v>
      </c>
      <c r="U54" s="119" t="n">
        <f aca="false">EnergyProd!$O$115</f>
        <v>12487.7487469572</v>
      </c>
      <c r="V54" s="119" t="n">
        <f aca="false">EnergyProd!$O$115</f>
        <v>12487.7487469572</v>
      </c>
      <c r="W54" s="119" t="n">
        <f aca="false">EnergyProd!$O$115</f>
        <v>12487.7487469572</v>
      </c>
      <c r="X54" s="119" t="n">
        <f aca="false">EnergyProd!$O$115</f>
        <v>12487.7487469572</v>
      </c>
      <c r="Y54" s="119" t="n">
        <f aca="false">EnergyProd!$O$115</f>
        <v>12487.7487469572</v>
      </c>
      <c r="Z54" s="119" t="n">
        <f aca="false">EnergyProd!$O$115</f>
        <v>12487.7487469572</v>
      </c>
      <c r="AA54" s="119" t="n">
        <f aca="false">EnergyProd!$O$115</f>
        <v>12487.7487469572</v>
      </c>
      <c r="AB54" s="119" t="n">
        <f aca="false">EnergyProd!$O$115</f>
        <v>12487.7487469572</v>
      </c>
      <c r="AC54" s="119" t="n">
        <f aca="false">EnergyProd!$O$115</f>
        <v>12487.7487469572</v>
      </c>
      <c r="AD54" s="119" t="n">
        <f aca="false">EnergyProd!$O$115</f>
        <v>12487.7487469572</v>
      </c>
      <c r="AE54" s="119" t="n">
        <f aca="false">EnergyProd!$O$115</f>
        <v>12487.7487469572</v>
      </c>
      <c r="AF54" s="119" t="n">
        <f aca="false">EnergyProd!$O$115</f>
        <v>12487.7487469572</v>
      </c>
      <c r="AG54" s="119" t="n">
        <f aca="false">EnergyProd!$O$115</f>
        <v>12487.7487469572</v>
      </c>
      <c r="AH54" s="119" t="n">
        <f aca="false">EnergyProd!$O$115</f>
        <v>12487.7487469572</v>
      </c>
      <c r="AN54" s="122"/>
      <c r="AO54" s="122"/>
      <c r="AP54" s="122"/>
      <c r="AQ54" s="122"/>
    </row>
    <row r="55" customFormat="false" ht="12.75" hidden="false" customHeight="false" outlineLevel="0" collapsed="false">
      <c r="B55" s="110"/>
      <c r="C55" s="5" t="str">
        <f aca="false">C41</f>
        <v>B-Wheel line</v>
      </c>
      <c r="E55" s="119" t="n">
        <f aca="false">EnergyProd!$O$116</f>
        <v>12487.7487469572</v>
      </c>
      <c r="F55" s="119" t="n">
        <f aca="false">EnergyProd!$O$116</f>
        <v>12487.7487469572</v>
      </c>
      <c r="G55" s="119" t="n">
        <f aca="false">EnergyProd!$O$116</f>
        <v>12487.7487469572</v>
      </c>
      <c r="H55" s="119" t="n">
        <f aca="false">EnergyProd!$O$116</f>
        <v>12487.7487469572</v>
      </c>
      <c r="I55" s="119" t="n">
        <f aca="false">EnergyProd!$O$116</f>
        <v>12487.7487469572</v>
      </c>
      <c r="J55" s="119" t="n">
        <f aca="false">EnergyProd!$O$116</f>
        <v>12487.7487469572</v>
      </c>
      <c r="K55" s="119" t="n">
        <f aca="false">EnergyProd!$O$116</f>
        <v>12487.7487469572</v>
      </c>
      <c r="L55" s="119" t="n">
        <f aca="false">EnergyProd!$O$116</f>
        <v>12487.7487469572</v>
      </c>
      <c r="M55" s="119" t="n">
        <f aca="false">EnergyProd!$O$116</f>
        <v>12487.7487469572</v>
      </c>
      <c r="N55" s="119" t="n">
        <f aca="false">EnergyProd!$O$116</f>
        <v>12487.7487469572</v>
      </c>
      <c r="O55" s="119" t="n">
        <f aca="false">EnergyProd!$O$116</f>
        <v>12487.7487469572</v>
      </c>
      <c r="P55" s="119" t="n">
        <f aca="false">EnergyProd!$O$116</f>
        <v>12487.7487469572</v>
      </c>
      <c r="Q55" s="119" t="n">
        <f aca="false">EnergyProd!$O$116</f>
        <v>12487.7487469572</v>
      </c>
      <c r="R55" s="119" t="n">
        <f aca="false">EnergyProd!$O$116</f>
        <v>12487.7487469572</v>
      </c>
      <c r="S55" s="119" t="n">
        <f aca="false">EnergyProd!$O$116</f>
        <v>12487.7487469572</v>
      </c>
      <c r="T55" s="119" t="n">
        <f aca="false">EnergyProd!$O$116</f>
        <v>12487.7487469572</v>
      </c>
      <c r="U55" s="119" t="n">
        <f aca="false">EnergyProd!$O$116</f>
        <v>12487.7487469572</v>
      </c>
      <c r="V55" s="119" t="n">
        <f aca="false">EnergyProd!$O$116</f>
        <v>12487.7487469572</v>
      </c>
      <c r="W55" s="119" t="n">
        <f aca="false">EnergyProd!$O$116</f>
        <v>12487.7487469572</v>
      </c>
      <c r="X55" s="119" t="n">
        <f aca="false">EnergyProd!$O$116</f>
        <v>12487.7487469572</v>
      </c>
      <c r="Y55" s="119" t="n">
        <f aca="false">EnergyProd!$O$116</f>
        <v>12487.7487469572</v>
      </c>
      <c r="Z55" s="119" t="n">
        <f aca="false">EnergyProd!$O$116</f>
        <v>12487.7487469572</v>
      </c>
      <c r="AA55" s="119" t="n">
        <f aca="false">EnergyProd!$O$116</f>
        <v>12487.7487469572</v>
      </c>
      <c r="AB55" s="119" t="n">
        <f aca="false">EnergyProd!$O$116</f>
        <v>12487.7487469572</v>
      </c>
      <c r="AC55" s="119" t="n">
        <f aca="false">EnergyProd!$O$116</f>
        <v>12487.7487469572</v>
      </c>
      <c r="AD55" s="119" t="n">
        <f aca="false">EnergyProd!$O$116</f>
        <v>12487.7487469572</v>
      </c>
      <c r="AE55" s="119" t="n">
        <f aca="false">EnergyProd!$O$116</f>
        <v>12487.7487469572</v>
      </c>
      <c r="AF55" s="119" t="n">
        <f aca="false">EnergyProd!$O$116</f>
        <v>12487.7487469572</v>
      </c>
      <c r="AG55" s="119" t="n">
        <f aca="false">EnergyProd!$O$116</f>
        <v>12487.7487469572</v>
      </c>
      <c r="AH55" s="119" t="n">
        <f aca="false">EnergyProd!$O$116</f>
        <v>12487.7487469572</v>
      </c>
      <c r="AN55" s="122"/>
      <c r="AO55" s="122"/>
      <c r="AP55" s="122"/>
      <c r="AQ55" s="122"/>
    </row>
    <row r="56" customFormat="false" ht="12.75" hidden="false" customHeight="false" outlineLevel="0" collapsed="false">
      <c r="B56" s="110"/>
      <c r="C56" s="5" t="str">
        <f aca="false">C42</f>
        <v>C-Hand line</v>
      </c>
      <c r="E56" s="119" t="n">
        <f aca="false">EnergyProd!$O$117</f>
        <v>12487.7487469572</v>
      </c>
      <c r="F56" s="119" t="n">
        <f aca="false">EnergyProd!$O$117</f>
        <v>12487.7487469572</v>
      </c>
      <c r="G56" s="119" t="n">
        <f aca="false">EnergyProd!$O$117</f>
        <v>12487.7487469572</v>
      </c>
      <c r="H56" s="119" t="n">
        <f aca="false">EnergyProd!$O$117</f>
        <v>12487.7487469572</v>
      </c>
      <c r="I56" s="119" t="n">
        <f aca="false">EnergyProd!$O$117</f>
        <v>12487.7487469572</v>
      </c>
      <c r="J56" s="119" t="n">
        <f aca="false">EnergyProd!$O$117</f>
        <v>12487.7487469572</v>
      </c>
      <c r="K56" s="119" t="n">
        <f aca="false">EnergyProd!$O$117</f>
        <v>12487.7487469572</v>
      </c>
      <c r="L56" s="119" t="n">
        <f aca="false">EnergyProd!$O$117</f>
        <v>12487.7487469572</v>
      </c>
      <c r="M56" s="119" t="n">
        <f aca="false">EnergyProd!$O$117</f>
        <v>12487.7487469572</v>
      </c>
      <c r="N56" s="119" t="n">
        <f aca="false">EnergyProd!$O$117</f>
        <v>12487.7487469572</v>
      </c>
      <c r="O56" s="119" t="n">
        <f aca="false">EnergyProd!$O$117</f>
        <v>12487.7487469572</v>
      </c>
      <c r="P56" s="119" t="n">
        <f aca="false">EnergyProd!$O$117</f>
        <v>12487.7487469572</v>
      </c>
      <c r="Q56" s="119" t="n">
        <f aca="false">EnergyProd!$O$117</f>
        <v>12487.7487469572</v>
      </c>
      <c r="R56" s="119" t="n">
        <f aca="false">EnergyProd!$O$117</f>
        <v>12487.7487469572</v>
      </c>
      <c r="S56" s="119" t="n">
        <f aca="false">EnergyProd!$O$117</f>
        <v>12487.7487469572</v>
      </c>
      <c r="T56" s="119" t="n">
        <f aca="false">EnergyProd!$O$117</f>
        <v>12487.7487469572</v>
      </c>
      <c r="U56" s="119" t="n">
        <f aca="false">EnergyProd!$O$117</f>
        <v>12487.7487469572</v>
      </c>
      <c r="V56" s="119" t="n">
        <f aca="false">EnergyProd!$O$117</f>
        <v>12487.7487469572</v>
      </c>
      <c r="W56" s="119" t="n">
        <f aca="false">EnergyProd!$O$117</f>
        <v>12487.7487469572</v>
      </c>
      <c r="X56" s="119" t="n">
        <f aca="false">EnergyProd!$O$117</f>
        <v>12487.7487469572</v>
      </c>
      <c r="Y56" s="119" t="n">
        <f aca="false">EnergyProd!$O$117</f>
        <v>12487.7487469572</v>
      </c>
      <c r="Z56" s="119" t="n">
        <f aca="false">EnergyProd!$O$117</f>
        <v>12487.7487469572</v>
      </c>
      <c r="AA56" s="119" t="n">
        <f aca="false">EnergyProd!$O$117</f>
        <v>12487.7487469572</v>
      </c>
      <c r="AB56" s="119" t="n">
        <f aca="false">EnergyProd!$O$117</f>
        <v>12487.7487469572</v>
      </c>
      <c r="AC56" s="119" t="n">
        <f aca="false">EnergyProd!$O$117</f>
        <v>12487.7487469572</v>
      </c>
      <c r="AD56" s="119" t="n">
        <f aca="false">EnergyProd!$O$117</f>
        <v>12487.7487469572</v>
      </c>
      <c r="AE56" s="119" t="n">
        <f aca="false">EnergyProd!$O$117</f>
        <v>12487.7487469572</v>
      </c>
      <c r="AF56" s="119" t="n">
        <f aca="false">EnergyProd!$O$117</f>
        <v>12487.7487469572</v>
      </c>
      <c r="AG56" s="119" t="n">
        <f aca="false">EnergyProd!$O$117</f>
        <v>12487.7487469572</v>
      </c>
      <c r="AH56" s="119" t="n">
        <f aca="false">EnergyProd!$O$117</f>
        <v>12487.7487469572</v>
      </c>
      <c r="AN56" s="122"/>
      <c r="AO56" s="122"/>
      <c r="AP56" s="122"/>
      <c r="AQ56" s="122"/>
    </row>
    <row r="57" customFormat="false" ht="12.75" hidden="false" customHeight="false" outlineLevel="0" collapsed="false">
      <c r="B57" s="110"/>
      <c r="C57" s="5" t="str">
        <f aca="false">C43</f>
        <v>D-Gated Pipe</v>
      </c>
      <c r="E57" s="119" t="n">
        <f aca="false">EnergyProd!$O$118</f>
        <v>6351.0865</v>
      </c>
      <c r="F57" s="119" t="n">
        <f aca="false">EnergyProd!$O$118</f>
        <v>6351.0865</v>
      </c>
      <c r="G57" s="119" t="n">
        <f aca="false">EnergyProd!$O$118</f>
        <v>6351.0865</v>
      </c>
      <c r="H57" s="119" t="n">
        <f aca="false">EnergyProd!$O$118</f>
        <v>6351.0865</v>
      </c>
      <c r="I57" s="119" t="n">
        <f aca="false">EnergyProd!$O$118</f>
        <v>6351.0865</v>
      </c>
      <c r="J57" s="119" t="n">
        <f aca="false">EnergyProd!$O$118</f>
        <v>6351.0865</v>
      </c>
      <c r="K57" s="119" t="n">
        <f aca="false">EnergyProd!$O$118</f>
        <v>6351.0865</v>
      </c>
      <c r="L57" s="119" t="n">
        <f aca="false">EnergyProd!$O$118</f>
        <v>6351.0865</v>
      </c>
      <c r="M57" s="119" t="n">
        <f aca="false">EnergyProd!$O$118</f>
        <v>6351.0865</v>
      </c>
      <c r="N57" s="119" t="n">
        <f aca="false">EnergyProd!$O$118</f>
        <v>6351.0865</v>
      </c>
      <c r="O57" s="119" t="n">
        <f aca="false">EnergyProd!$O$118</f>
        <v>6351.0865</v>
      </c>
      <c r="P57" s="119" t="n">
        <f aca="false">EnergyProd!$O$118</f>
        <v>6351.0865</v>
      </c>
      <c r="Q57" s="119" t="n">
        <f aca="false">EnergyProd!$O$118</f>
        <v>6351.0865</v>
      </c>
      <c r="R57" s="119" t="n">
        <f aca="false">EnergyProd!$O$118</f>
        <v>6351.0865</v>
      </c>
      <c r="S57" s="119" t="n">
        <f aca="false">EnergyProd!$O$118</f>
        <v>6351.0865</v>
      </c>
      <c r="T57" s="119" t="n">
        <f aca="false">EnergyProd!$O$118</f>
        <v>6351.0865</v>
      </c>
      <c r="U57" s="119" t="n">
        <f aca="false">EnergyProd!$O$118</f>
        <v>6351.0865</v>
      </c>
      <c r="V57" s="119" t="n">
        <f aca="false">EnergyProd!$O$118</f>
        <v>6351.0865</v>
      </c>
      <c r="W57" s="119" t="n">
        <f aca="false">EnergyProd!$O$118</f>
        <v>6351.0865</v>
      </c>
      <c r="X57" s="119" t="n">
        <f aca="false">EnergyProd!$O$118</f>
        <v>6351.0865</v>
      </c>
      <c r="Y57" s="119" t="n">
        <f aca="false">EnergyProd!$O$118</f>
        <v>6351.0865</v>
      </c>
      <c r="Z57" s="119" t="n">
        <f aca="false">EnergyProd!$O$118</f>
        <v>6351.0865</v>
      </c>
      <c r="AA57" s="119" t="n">
        <f aca="false">EnergyProd!$O$118</f>
        <v>6351.0865</v>
      </c>
      <c r="AB57" s="119" t="n">
        <f aca="false">EnergyProd!$O$118</f>
        <v>6351.0865</v>
      </c>
      <c r="AC57" s="119" t="n">
        <f aca="false">EnergyProd!$O$118</f>
        <v>6351.0865</v>
      </c>
      <c r="AD57" s="119" t="n">
        <f aca="false">EnergyProd!$O$118</f>
        <v>6351.0865</v>
      </c>
      <c r="AE57" s="119" t="n">
        <f aca="false">EnergyProd!$O$118</f>
        <v>6351.0865</v>
      </c>
      <c r="AF57" s="119" t="n">
        <f aca="false">EnergyProd!$O$118</f>
        <v>6351.0865</v>
      </c>
      <c r="AG57" s="119" t="n">
        <f aca="false">EnergyProd!$O$118</f>
        <v>6351.0865</v>
      </c>
      <c r="AH57" s="119" t="n">
        <f aca="false">EnergyProd!$O$118</f>
        <v>6351.0865</v>
      </c>
      <c r="AN57" s="122"/>
      <c r="AO57" s="122"/>
      <c r="AP57" s="122"/>
      <c r="AQ57" s="122"/>
    </row>
    <row r="58" customFormat="false" ht="12.75" hidden="false" customHeight="false" outlineLevel="0" collapsed="false">
      <c r="B58" s="110"/>
      <c r="C58" s="113" t="s">
        <v>210</v>
      </c>
      <c r="E58" s="119"/>
      <c r="AN58" s="122"/>
      <c r="AO58" s="122"/>
      <c r="AP58" s="122"/>
      <c r="AQ58" s="122"/>
    </row>
    <row r="59" customFormat="false" ht="12.75" hidden="false" customHeight="false" outlineLevel="0" collapsed="false">
      <c r="B59" s="110"/>
      <c r="C59" s="5" t="str">
        <f aca="false">C45</f>
        <v>A-Pivot</v>
      </c>
      <c r="E59" s="121" t="n">
        <f aca="false">IF(G32=0,0,IF(E52&lt;=I32,E54*G32,0))+IF(G33=0,0,IF(E52&lt;=I33,E54*G33,0))+IF(G34=0,0,IF(E52&lt;=I34,E54*G34,0))</f>
        <v>187.316231204358</v>
      </c>
      <c r="F59" s="121" t="n">
        <f aca="false">IF(G32=0,0,IF(F52&lt;=I32,F54*G32,0))+IF(G33=0,0,IF(F52&lt;=I33,F54*G33,0))+IF(G34=0,0,IF(F52&lt;=I34,F54*G34,0))</f>
        <v>187.316231204358</v>
      </c>
      <c r="G59" s="121" t="n">
        <f aca="false">IF(G32=0,0,IF(G52&lt;=I32,G54*G32,0))+IF(G33=0,0,IF(G52&lt;=I33,G54*G33,0))+IF(G34=0,0,IF(G52&lt;=I34,G54*G34,0))</f>
        <v>187.316231204358</v>
      </c>
      <c r="H59" s="121" t="n">
        <f aca="false">IF(G32=0,0,IF(H52&lt;=I32,H54*G32,0))+IF(G33=0,0,IF(H52&lt;=I33,H54*G33,0))+IF(G34=0,0,IF(H52&lt;=I34,H54*G34,0))</f>
        <v>187.316231204358</v>
      </c>
      <c r="I59" s="121" t="n">
        <f aca="false">IF(G32=0,0,IF(I52&lt;=I32,I54*G32,0))+IF(G33=0,0,IF(I52&lt;=I33,I54*G33,0))+IF(G34=0,0,IF(I52&lt;=I34,I54*G34,0))</f>
        <v>187.316231204358</v>
      </c>
      <c r="J59" s="121" t="n">
        <f aca="false">IF(G32=0,0,IF(J52&lt;=I32,J54*G32,0))+IF(G33=0,0,IF(J52&lt;=I33,J54*G33,0))+IF(G34=0,0,IF(J52&lt;=I34,J54*G34,0))</f>
        <v>187.316231204358</v>
      </c>
      <c r="K59" s="121" t="n">
        <f aca="false">IF(G32=0,0,IF(K52&lt;=I32,K54*G32,0))+IF(G33=0,0,IF(K52&lt;=I33,K54*G33,0))+IF(G34=0,0,IF(K52&lt;=I34,K54*G34,0))</f>
        <v>187.316231204358</v>
      </c>
      <c r="L59" s="121" t="n">
        <f aca="false">IF(G32=0,0,IF(L52&lt;=I32,L54*G32,0))+IF(G33=0,0,IF(L52&lt;=I33,L54*G33,0))+IF(G34=0,0,IF(L52&lt;=I34,L54*G34,0))</f>
        <v>187.316231204358</v>
      </c>
      <c r="M59" s="121" t="n">
        <f aca="false">IF(G32=0,0,IF(M52&lt;=I32,M54*G32,0))+IF(G33=0,0,IF(M52&lt;=I33,M54*G33,0))+IF(G34=0,0,IF(M52&lt;=I34,M54*G34,0))</f>
        <v>187.316231204358</v>
      </c>
      <c r="N59" s="121" t="n">
        <f aca="false">IF(G32=0,0,IF(N52&lt;=I32,N54*G32,0))+IF(G33=0,0,IF(N52&lt;=I33,N54*G33,0))+IF(G34=0,0,IF(N52&lt;=I34,N54*G34,0))</f>
        <v>187.316231204358</v>
      </c>
      <c r="O59" s="121" t="n">
        <f aca="false">IF(G32=0,0,IF(O52&lt;=I32,O54*G32,0))+IF(G33=0,0,IF(O52&lt;=I33,O54*G33,0))+IF(G34=0,0,IF(O52&lt;=I34,O54*G34,0))</f>
        <v>0</v>
      </c>
      <c r="P59" s="121" t="n">
        <f aca="false">IF(G32=0,0,IF(P52&lt;=I32,P54*G32,0))+IF(G33=0,0,IF(P52&lt;=I33,P54*G33,0))+IF(G34=0,0,IF(P52&lt;=I34,P54*G34,0))</f>
        <v>0</v>
      </c>
      <c r="Q59" s="121" t="n">
        <f aca="false">IF(G32=0,0,IF(Q52&lt;=I32,Q54*G32,0))+IF(G33=0,0,IF(Q52&lt;=I33,Q54*G33,0))+IF(G34=0,0,IF(Q52&lt;=I34,Q54*G34,0))</f>
        <v>0</v>
      </c>
      <c r="R59" s="121" t="n">
        <f aca="false">IF(G32=0,0,IF(R52&lt;=I32,R54*G32,0))+IF(G33=0,0,IF(R52&lt;=I33,R54*G33,0))+IF(G34=0,0,IF(R52&lt;=I34,R54*G34,0))</f>
        <v>0</v>
      </c>
      <c r="S59" s="121" t="n">
        <f aca="false">IF(G32=0,0,IF(S52&lt;=I32,S54*G32,0))+IF(G33=0,0,IF(S52&lt;=I33,S54*G33,0))+IF(G34=0,0,IF(S52&lt;=I34,S54*G34,0))</f>
        <v>0</v>
      </c>
      <c r="T59" s="121" t="n">
        <f aca="false">IF(G32=0,0,IF(T52&lt;=I32,T54*G32,0))+IF(G33=0,0,IF(T52&lt;=I33,T54*G33,0))+IF(G34=0,0,IF(T52&lt;=I34,T54*G34,0))</f>
        <v>0</v>
      </c>
      <c r="U59" s="121" t="n">
        <f aca="false">IF(G32=0,0,IF(U52&lt;=I32,U54*G32,0))+IF(G33=0,0,IF(U52&lt;=I33,U54*G33,0))+IF(G34=0,0,IF(U52&lt;=I34,U54*G34,0))</f>
        <v>0</v>
      </c>
      <c r="V59" s="121" t="n">
        <f aca="false">IF(G32=0,0,IF(V52&lt;=I32,V54*G32,0))+IF(G33=0,0,IF(V52&lt;=I33,V54*G33,0))+IF(G34=0,0,IF(V52&lt;=I34,V54*G34,0))</f>
        <v>0</v>
      </c>
      <c r="W59" s="121" t="n">
        <f aca="false">IF(G32=0,0,IF(W52&lt;=I32,W54*G32,0))+IF(G33=0,0,IF(W52&lt;=I33,W54*G33,0))+IF(G34=0,0,IF(W52&lt;=I34,W54*G34,0))</f>
        <v>0</v>
      </c>
      <c r="X59" s="121" t="n">
        <f aca="false">IF(G32=0,0,IF(X52&lt;=I32,X54*G32,0))+IF(G33=0,0,IF(X52&lt;=I33,X54*G33,0))+IF(G34=0,0,IF(X52&lt;=I34,X54*G34,0))</f>
        <v>0</v>
      </c>
      <c r="Y59" s="121" t="n">
        <f aca="false">IF(G32=0,0,IF(Y52&lt;=I32,Y54*G32,0))+IF(G33=0,0,IF(Y52&lt;=I33,Y54*G33,0))+IF(G34=0,0,IF(Y52&lt;=I34,Y54*G34,0))</f>
        <v>0</v>
      </c>
      <c r="Z59" s="121" t="n">
        <f aca="false">IF(G32=0,0,IF(Z52&lt;=I32,Z54*G32,0))+IF(G33=0,0,IF(Z52&lt;=I33,Z54*G33,0))+IF(G34=0,0,IF(Z52&lt;=I34,Z54*G34,0))</f>
        <v>0</v>
      </c>
      <c r="AA59" s="121" t="n">
        <f aca="false">IF(G32=0,0,IF(AA52&lt;=I32,AA54*G32,0))+IF(G33=0,0,IF(AA52&lt;=I33,AA54*G33,0))+IF(G34=0,0,IF(AA52&lt;=I34,AA54*G34,0))</f>
        <v>0</v>
      </c>
      <c r="AB59" s="121" t="n">
        <f aca="false">IF(G32=0,0,IF(AB52&lt;=I32,AB54*G32,0))+IF(G33=0,0,IF(AB52&lt;=I33,AB54*G33,0))+IF(G34=0,0,IF(AB52&lt;=I34,AB54*G34,0))</f>
        <v>0</v>
      </c>
      <c r="AC59" s="121" t="n">
        <f aca="false">IF(G32=0,0,IF(AC52&lt;=I32,AC54*G32,0))+IF(G33=0,0,IF(AC52&lt;=I33,AC54*G33,0))+IF(G34=0,0,IF(AC52&lt;=I34,AC54*G34,0))</f>
        <v>0</v>
      </c>
      <c r="AD59" s="121" t="n">
        <f aca="false">IF(G32=0,0,IF(AD52&lt;=I32,AD54*G32,0))+IF(G33=0,0,IF(AD52&lt;=I33,AD54*G33,0))+IF(G34=0,0,IF(AD52&lt;=I34,AD54*G34,0))</f>
        <v>0</v>
      </c>
      <c r="AE59" s="121" t="n">
        <f aca="false">IF(G32=0,0,IF(AE52&lt;=I32,AE54*G32,0))+IF(G33=0,0,IF(AE52&lt;=I33,AE54*G33,0))+IF(G34=0,0,IF(AE52&lt;=I34,AE54*G34,0))</f>
        <v>0</v>
      </c>
      <c r="AF59" s="121" t="n">
        <f aca="false">IF(G32=0,0,IF(AF52&lt;=I32,AF54*G32,0))+IF(G33=0,0,IF(AF52&lt;=I33,AF54*G33,0))+IF(G34=0,0,IF(AF52&lt;=I34,AF54*G34,0))</f>
        <v>0</v>
      </c>
      <c r="AG59" s="121" t="n">
        <f aca="false">IF(G32=0,0,IF(AG52&lt;=I32,AG54*G32,0))+IF(G33=0,0,IF(AG52&lt;=I33,AG54*G33,0))+IF(G34=0,0,IF(AG52&lt;=I34,AG54*G34,0))</f>
        <v>0</v>
      </c>
      <c r="AH59" s="121" t="n">
        <f aca="false">IF(G32=0,0,IF(AH52&lt;=I32,AH54*G32,0))+IF(G33=0,0,IF(AH52&lt;=I33,AH54*G33,0))+IF(G34=0,0,IF(AH52&lt;=I34,AH54*G34,0))</f>
        <v>0</v>
      </c>
      <c r="AN59" s="122"/>
      <c r="AO59" s="122"/>
      <c r="AP59" s="122"/>
      <c r="AQ59" s="122"/>
    </row>
    <row r="60" customFormat="false" ht="16.5" hidden="false" customHeight="true" outlineLevel="0" collapsed="false">
      <c r="B60" s="110"/>
      <c r="C60" s="5" t="str">
        <f aca="false">C46</f>
        <v>B-Wheel line</v>
      </c>
      <c r="E60" s="121" t="n">
        <f aca="false">IF(G32=0,0,IF(E52&lt;=I32,E55*G32,0))+IF(G33=0,0,IF(E52&lt;=I33,E55*G33,0))+IF(G34=0,0,IF(E52&lt;=I34,E55*G34,0))</f>
        <v>187.316231204358</v>
      </c>
      <c r="F60" s="121" t="n">
        <f aca="false">IF(G32=0,0,IF(F52&lt;=I32,F55*G32,0))+IF(G33=0,0,IF(F52&lt;=I33,F55*G33,0))+IF(G34=0,0,IF(F52&lt;=I34,F55*G34,0))</f>
        <v>187.316231204358</v>
      </c>
      <c r="G60" s="121" t="n">
        <f aca="false">IF(G32=0,0,IF(G52&lt;=I32,G55*G32,0))+IF(G33=0,0,IF(G52&lt;=I33,G55*G33,0))+IF(G34=0,0,IF(G52&lt;=I34,G55*G34,0))</f>
        <v>187.316231204358</v>
      </c>
      <c r="H60" s="121" t="n">
        <f aca="false">IF(G32=0,0,IF(H52&lt;=I32,H55*G32,0))+IF(G33=0,0,IF(H52&lt;=I33,H55*G33,0))+IF(G34=0,0,IF(H52&lt;=I34,H55*G34,0))</f>
        <v>187.316231204358</v>
      </c>
      <c r="I60" s="121" t="n">
        <f aca="false">IF(G32=0,0,IF(I52&lt;=I32,I55*G32,0))+IF(G33=0,0,IF(I52&lt;=I33,I55*G33,0))+IF(G34=0,0,IF(I52&lt;=I34,I55*G34,0))</f>
        <v>187.316231204358</v>
      </c>
      <c r="J60" s="121" t="n">
        <f aca="false">IF(G32=0,0,IF(J52&lt;=I32,J55*G32,0))+IF(G33=0,0,IF(J52&lt;=I33,J55*G33,0))+IF(G34=0,0,IF(J52&lt;=I34,J55*G34,0))</f>
        <v>187.316231204358</v>
      </c>
      <c r="K60" s="121" t="n">
        <f aca="false">IF(G32=0,0,IF(K52&lt;=I32,K55*G32,0))+IF(G33=0,0,IF(K52&lt;=I33,K55*G33,0))+IF(G34=0,0,IF(K52&lt;=I34,K55*G34,0))</f>
        <v>187.316231204358</v>
      </c>
      <c r="L60" s="121" t="n">
        <f aca="false">IF(G32=0,0,IF(L52&lt;=I32,L55*G32,0))+IF(G33=0,0,IF(L52&lt;=I33,L55*G33,0))+IF(G34=0,0,IF(L52&lt;=I34,L55*G34,0))</f>
        <v>187.316231204358</v>
      </c>
      <c r="M60" s="121" t="n">
        <f aca="false">IF(G32=0,0,IF(M52&lt;=I32,M55*G32,0))+IF(G33=0,0,IF(M52&lt;=I33,M55*G33,0))+IF(G34=0,0,IF(M52&lt;=I34,M55*G34,0))</f>
        <v>187.316231204358</v>
      </c>
      <c r="N60" s="121" t="n">
        <f aca="false">IF(G32=0,0,IF(N52&lt;=I32,N55*G32,0))+IF(G33=0,0,IF(N52&lt;=I33,N55*G33,0))+IF(G34=0,0,IF(N52&lt;=I34,N55*G34,0))</f>
        <v>187.316231204358</v>
      </c>
      <c r="O60" s="121" t="n">
        <f aca="false">IF(G32=0,0,IF(O52&lt;=I32,O55*G32,0))+IF(G33=0,0,IF(O52&lt;=I33,O55*G33,0))+IF(G34=0,0,IF(O52&lt;=I34,O55*G34,0))</f>
        <v>0</v>
      </c>
      <c r="P60" s="121" t="n">
        <f aca="false">IF(G32=0,0,IF(P52&lt;=I32,P55*G32,0))+IF(G33=0,0,IF(P52&lt;=I33,P55*G33,0))+IF(G34=0,0,IF(P52&lt;=I34,P55*G34,0))</f>
        <v>0</v>
      </c>
      <c r="Q60" s="121" t="n">
        <f aca="false">IF(G32=0,0,IF(Q52&lt;=I32,Q55*G32,0))+IF(G33=0,0,IF(Q52&lt;=I33,Q55*G33,0))+IF(G34=0,0,IF(Q52&lt;=I34,Q55*G34,0))</f>
        <v>0</v>
      </c>
      <c r="R60" s="121" t="n">
        <f aca="false">IF(G32=0,0,IF(R52&lt;=I32,R55*G32,0))+IF(G33=0,0,IF(R52&lt;=I33,R55*G33,0))+IF(G34=0,0,IF(R52&lt;=I34,R55*G34,0))</f>
        <v>0</v>
      </c>
      <c r="S60" s="121" t="n">
        <f aca="false">IF(G32=0,0,IF(S52&lt;=I32,S55*G32,0))+IF(G33=0,0,IF(S52&lt;=I33,S55*G33,0))+IF(G34=0,0,IF(S52&lt;=I34,S55*G34,0))</f>
        <v>0</v>
      </c>
      <c r="T60" s="121" t="n">
        <f aca="false">IF(G32=0,0,IF(T52&lt;=I32,T55*G32,0))+IF(G33=0,0,IF(T52&lt;=I33,T55*G33,0))+IF(G34=0,0,IF(T52&lt;=I34,T55*G34,0))</f>
        <v>0</v>
      </c>
      <c r="U60" s="121" t="n">
        <f aca="false">IF(G32=0,0,IF(U52&lt;=I32,U55*G32,0))+IF(G33=0,0,IF(U52&lt;=I33,U55*G33,0))+IF(G34=0,0,IF(U52&lt;=I34,U55*G34,0))</f>
        <v>0</v>
      </c>
      <c r="V60" s="121" t="n">
        <f aca="false">IF(G32=0,0,IF(V52&lt;=I32,V55*G32,0))+IF(G33=0,0,IF(V52&lt;=I33,V55*G33,0))+IF(G34=0,0,IF(V52&lt;=I34,V55*G34,0))</f>
        <v>0</v>
      </c>
      <c r="W60" s="121" t="n">
        <f aca="false">IF(G32=0,0,IF(W52&lt;=I32,W55*G32,0))+IF(G33=0,0,IF(W52&lt;=I33,W55*G33,0))+IF(G34=0,0,IF(W52&lt;=I34,W55*G34,0))</f>
        <v>0</v>
      </c>
      <c r="X60" s="121" t="n">
        <f aca="false">IF(G32=0,0,IF(X52&lt;=I32,X55*G32,0))+IF(G33=0,0,IF(X52&lt;=I33,X55*G33,0))+IF(G34=0,0,IF(X52&lt;=I34,X55*G34,0))</f>
        <v>0</v>
      </c>
      <c r="Y60" s="121" t="n">
        <f aca="false">IF(G32=0,0,IF(Y52&lt;=I32,Y55*G32,0))+IF(G33=0,0,IF(Y52&lt;=I33,Y55*G33,0))+IF(G34=0,0,IF(Y52&lt;=I34,Y55*G34,0))</f>
        <v>0</v>
      </c>
      <c r="Z60" s="121" t="n">
        <f aca="false">IF(G32=0,0,IF(Z52&lt;=I32,Z55*G32,0))+IF(G33=0,0,IF(Z52&lt;=I33,Z55*G33,0))+IF(G34=0,0,IF(Z52&lt;=I34,Z55*G34,0))</f>
        <v>0</v>
      </c>
      <c r="AA60" s="121" t="n">
        <f aca="false">IF(G32=0,0,IF(AA52&lt;=I32,AA55*G32,0))+IF(G33=0,0,IF(AA52&lt;=I33,AA55*G33,0))+IF(G34=0,0,IF(AA52&lt;=I34,AA55*G34,0))</f>
        <v>0</v>
      </c>
      <c r="AB60" s="121" t="n">
        <f aca="false">IF(G32=0,0,IF(AB52&lt;=I32,AB55*G32,0))+IF(G33=0,0,IF(AB52&lt;=I33,AB55*G33,0))+IF(G34=0,0,IF(AB52&lt;=I34,AB55*G34,0))</f>
        <v>0</v>
      </c>
      <c r="AC60" s="121" t="n">
        <f aca="false">IF(G32=0,0,IF(AC52&lt;=I32,AC55*G32,0))+IF(G33=0,0,IF(AC52&lt;=I33,AC55*G33,0))+IF(G34=0,0,IF(AC52&lt;=I34,AC55*G34,0))</f>
        <v>0</v>
      </c>
      <c r="AD60" s="121" t="n">
        <f aca="false">IF(G32=0,0,IF(AD52&lt;=I32,AD55*G32,0))+IF(G33=0,0,IF(AD52&lt;=I33,AD55*G33,0))+IF(G34=0,0,IF(AD52&lt;=I34,AD55*G34,0))</f>
        <v>0</v>
      </c>
      <c r="AE60" s="121" t="n">
        <f aca="false">IF(G32=0,0,IF(AE52&lt;=I32,AE55*G32,0))+IF(G33=0,0,IF(AE52&lt;=I33,AE55*G33,0))+IF(G34=0,0,IF(AE52&lt;=I34,AE55*G34,0))</f>
        <v>0</v>
      </c>
      <c r="AF60" s="121" t="n">
        <f aca="false">IF(G32=0,0,IF(AF52&lt;=I32,AF55*G32,0))+IF(G33=0,0,IF(AF52&lt;=I33,AF55*G33,0))+IF(G34=0,0,IF(AF52&lt;=I34,AF55*G34,0))</f>
        <v>0</v>
      </c>
      <c r="AG60" s="121" t="n">
        <f aca="false">IF(G32=0,0,IF(AG52&lt;=I32,AG55*G32,0))+IF(G33=0,0,IF(AG52&lt;=I33,AG55*G33,0))+IF(G34=0,0,IF(AG52&lt;=I34,AG55*G34,0))</f>
        <v>0</v>
      </c>
      <c r="AH60" s="121" t="n">
        <f aca="false">IF(G32=0,0,IF(AH52&lt;=I32,AH55*G32,0))+IF(G33=0,0,IF(AH52&lt;=I33,AH55*G33,0))+IF(G34=0,0,IF(AH52&lt;=I34,AH55*G34,0))</f>
        <v>0</v>
      </c>
      <c r="AN60" s="122"/>
      <c r="AO60" s="122"/>
      <c r="AP60" s="122"/>
      <c r="AQ60" s="122"/>
    </row>
    <row r="61" customFormat="false" ht="12.75" hidden="false" customHeight="false" outlineLevel="0" collapsed="false">
      <c r="B61" s="110"/>
      <c r="C61" s="5" t="str">
        <f aca="false">C47</f>
        <v>C-Hand line</v>
      </c>
      <c r="E61" s="121" t="n">
        <f aca="false">IF(G32=0,0,IF(E52&lt;=I32,E56*G32,0))+IF(G33=0,0,IF(E52&lt;=I33,E56*G33,0))+IF(G34=0,0,IF(E52&lt;=I34,E56*G34,0))</f>
        <v>187.316231204358</v>
      </c>
      <c r="F61" s="121" t="n">
        <f aca="false">IF(G32=0,0,IF(F52&lt;=I32,F56*G32,0))+IF(G33=0,0,IF(F52&lt;=I33,F56*G33,0))+IF(G34=0,0,IF(F52&lt;=I34,F56*G34,0))</f>
        <v>187.316231204358</v>
      </c>
      <c r="G61" s="121" t="n">
        <f aca="false">IF(G32=0,0,IF(G52&lt;=I32,G56*G32,0))+IF(G33=0,0,IF(G52&lt;=I33,G56*G33,0))+IF(G34=0,0,IF(G52&lt;=I34,G56*G34,0))</f>
        <v>187.316231204358</v>
      </c>
      <c r="H61" s="121" t="n">
        <f aca="false">IF(G32=0,0,IF(H52&lt;=I32,H56*G32,0))+IF(G33=0,0,IF(H52&lt;=I33,H56*G33,0))+IF(G34=0,0,IF(H52&lt;=I34,H56*G34,0))</f>
        <v>187.316231204358</v>
      </c>
      <c r="I61" s="121" t="n">
        <f aca="false">IF(G32=0,0,IF(I52&lt;=I32,I56*G32,0))+IF(G33=0,0,IF(I52&lt;=I33,I56*G33,0))+IF(G34=0,0,IF(I52&lt;=I34,I56*G34,0))</f>
        <v>187.316231204358</v>
      </c>
      <c r="J61" s="121" t="n">
        <f aca="false">IF(G32=0,0,IF(J52&lt;=I32,J56*G32,0))+IF(G33=0,0,IF(J52&lt;=I33,J56*G33,0))+IF(G34=0,0,IF(J52&lt;=I34,J56*G34,0))</f>
        <v>187.316231204358</v>
      </c>
      <c r="K61" s="121" t="n">
        <f aca="false">IF(G32=0,0,IF(K52&lt;=I32,K56*G32,0))+IF(G33=0,0,IF(K52&lt;=I33,K56*G33,0))+IF(G34=0,0,IF(K52&lt;=I34,K56*G34,0))</f>
        <v>187.316231204358</v>
      </c>
      <c r="L61" s="121" t="n">
        <f aca="false">IF(G32=0,0,IF(L52&lt;=I32,L56*G32,0))+IF(G33=0,0,IF(L52&lt;=I33,L56*G33,0))+IF(G34=0,0,IF(L52&lt;=I34,L56*G34,0))</f>
        <v>187.316231204358</v>
      </c>
      <c r="M61" s="121" t="n">
        <f aca="false">IF(G32=0,0,IF(M52&lt;=I32,M56*G32,0))+IF(G33=0,0,IF(M52&lt;=I33,M56*G33,0))+IF(G34=0,0,IF(M52&lt;=I34,M56*G34,0))</f>
        <v>187.316231204358</v>
      </c>
      <c r="N61" s="121" t="n">
        <f aca="false">IF(G32=0,0,IF(N52&lt;=I32,N56*G32,0))+IF(G33=0,0,IF(N52&lt;=I33,N56*G33,0))+IF(G34=0,0,IF(N52&lt;=I34,N56*G34,0))</f>
        <v>187.316231204358</v>
      </c>
      <c r="O61" s="121" t="n">
        <f aca="false">IF(G32=0,0,IF(O52&lt;=I32,O56*G32,0))+IF(G33=0,0,IF(O52&lt;=I33,O56*G33,0))+IF(G34=0,0,IF(O52&lt;=I34,O56*G34,0))</f>
        <v>0</v>
      </c>
      <c r="P61" s="121" t="n">
        <f aca="false">IF(G32=0,0,IF(P52&lt;=I32,P56*G32,0))+IF(G33=0,0,IF(P52&lt;=I33,P56*G33,0))+IF(G34=0,0,IF(P52&lt;=I34,P56*G34,0))</f>
        <v>0</v>
      </c>
      <c r="Q61" s="121" t="n">
        <f aca="false">IF(G32=0,0,IF(Q52&lt;=I32,Q56*G32,0))+IF(G33=0,0,IF(Q52&lt;=I33,Q56*G33,0))+IF(G34=0,0,IF(Q52&lt;=I34,Q56*G34,0))</f>
        <v>0</v>
      </c>
      <c r="R61" s="121" t="n">
        <f aca="false">IF(G32=0,0,IF(R52&lt;=I32,R56*G32,0))+IF(G33=0,0,IF(R52&lt;=I33,R56*G33,0))+IF(G34=0,0,IF(R52&lt;=I34,R56*G34,0))</f>
        <v>0</v>
      </c>
      <c r="S61" s="121" t="n">
        <f aca="false">IF(G32=0,0,IF(S52&lt;=I32,S56*G32,0))+IF(G33=0,0,IF(S52&lt;=I33,S56*G33,0))+IF(G34=0,0,IF(S52&lt;=I34,S56*G34,0))</f>
        <v>0</v>
      </c>
      <c r="T61" s="121" t="n">
        <f aca="false">IF(G32=0,0,IF(T52&lt;=I32,T56*G32,0))+IF(G33=0,0,IF(T52&lt;=I33,T56*G33,0))+IF(G34=0,0,IF(T52&lt;=I34,T56*G34,0))</f>
        <v>0</v>
      </c>
      <c r="U61" s="121" t="n">
        <f aca="false">IF(G32=0,0,IF(U52&lt;=I32,U56*G32,0))+IF(G33=0,0,IF(U52&lt;=I33,U56*G33,0))+IF(G34=0,0,IF(U52&lt;=I34,U56*G34,0))</f>
        <v>0</v>
      </c>
      <c r="V61" s="121" t="n">
        <f aca="false">IF(G32=0,0,IF(V52&lt;=I32,V56*G32,0))+IF(G33=0,0,IF(V52&lt;=I33,V56*G33,0))+IF(G34=0,0,IF(V52&lt;=I34,V56*G34,0))</f>
        <v>0</v>
      </c>
      <c r="W61" s="121" t="n">
        <f aca="false">IF(G32=0,0,IF(W52&lt;=I32,W56*G32,0))+IF(G33=0,0,IF(W52&lt;=I33,W56*G33,0))+IF(G34=0,0,IF(W52&lt;=I34,W56*G34,0))</f>
        <v>0</v>
      </c>
      <c r="X61" s="121" t="n">
        <f aca="false">IF(G32=0,0,IF(X52&lt;=I32,X56*G32,0))+IF(G33=0,0,IF(X52&lt;=I33,X56*G33,0))+IF(G34=0,0,IF(X52&lt;=I34,X56*G34,0))</f>
        <v>0</v>
      </c>
      <c r="Y61" s="121" t="n">
        <f aca="false">IF(G32=0,0,IF(Y52&lt;=I32,Y56*G32,0))+IF(G33=0,0,IF(Y52&lt;=I33,Y56*G33,0))+IF(G34=0,0,IF(Y52&lt;=I34,Y56*G34,0))</f>
        <v>0</v>
      </c>
      <c r="Z61" s="121" t="n">
        <f aca="false">IF(G32=0,0,IF(Z52&lt;=I32,Z56*G32,0))+IF(G33=0,0,IF(Z52&lt;=I33,Z56*G33,0))+IF(G34=0,0,IF(Z52&lt;=I34,Z56*G34,0))</f>
        <v>0</v>
      </c>
      <c r="AA61" s="121" t="n">
        <f aca="false">IF(G32=0,0,IF(AA52&lt;=I32,AA56*G32,0))+IF(G33=0,0,IF(AA52&lt;=I33,AA56*G33,0))+IF(G34=0,0,IF(AA52&lt;=I34,AA56*G34,0))</f>
        <v>0</v>
      </c>
      <c r="AB61" s="121" t="n">
        <f aca="false">IF(G32=0,0,IF(AB52&lt;=I32,AB56*G32,0))+IF(G33=0,0,IF(AB52&lt;=I33,AB56*G33,0))+IF(G34=0,0,IF(AB52&lt;=I34,AB56*G34,0))</f>
        <v>0</v>
      </c>
      <c r="AC61" s="121" t="n">
        <f aca="false">IF(G32=0,0,IF(AC52&lt;=I32,AC56*G32,0))+IF(G33=0,0,IF(AC52&lt;=I33,AC56*G33,0))+IF(G34=0,0,IF(AC52&lt;=I34,AC56*G34,0))</f>
        <v>0</v>
      </c>
      <c r="AD61" s="121" t="n">
        <f aca="false">IF(G32=0,0,IF(AD52&lt;=I32,AD56*G32,0))+IF(G33=0,0,IF(AD52&lt;=I33,AD56*G33,0))+IF(G34=0,0,IF(AD52&lt;=I34,AD56*G34,0))</f>
        <v>0</v>
      </c>
      <c r="AE61" s="121" t="n">
        <f aca="false">IF(G32=0,0,IF(AE52&lt;=I32,AE56*G32,0))+IF(G33=0,0,IF(AE52&lt;=I33,AE56*G33,0))+IF(G34=0,0,IF(AE52&lt;=I34,AE56*G34,0))</f>
        <v>0</v>
      </c>
      <c r="AF61" s="121" t="n">
        <f aca="false">IF(G32=0,0,IF(AF52&lt;=I32,AF56*G32,0))+IF(G33=0,0,IF(AF52&lt;=I33,AF56*G33,0))+IF(G34=0,0,IF(AF52&lt;=I34,AF56*G34,0))</f>
        <v>0</v>
      </c>
      <c r="AG61" s="121" t="n">
        <f aca="false">IF(G32=0,0,IF(AG52&lt;=I32,AG56*G32,0))+IF(G33=0,0,IF(AG52&lt;=I33,AG56*G33,0))+IF(G34=0,0,IF(AG52&lt;=I34,AG56*G34,0))</f>
        <v>0</v>
      </c>
      <c r="AH61" s="121" t="n">
        <f aca="false">IF(G32=0,0,IF(AH52&lt;=I32,AH56*G32,0))+IF(G33=0,0,IF(AH52&lt;=I33,AH56*G33,0))+IF(G34=0,0,IF(AH52&lt;=I34,AH56*G34,0))</f>
        <v>0</v>
      </c>
      <c r="AN61" s="122"/>
      <c r="AO61" s="122"/>
      <c r="AP61" s="122"/>
      <c r="AQ61" s="122"/>
    </row>
    <row r="62" customFormat="false" ht="12.75" hidden="false" customHeight="false" outlineLevel="0" collapsed="false">
      <c r="B62" s="110"/>
      <c r="C62" s="5" t="str">
        <f aca="false">C48</f>
        <v>D-Gated Pipe</v>
      </c>
      <c r="E62" s="121" t="n">
        <f aca="false">IF(G32=0,0,IF(E52&lt;=I32,E57*G32,0))+IF(G33=0,0,IF(E52&lt;=I33,E57*G33,0))+IF(G34=0,0,IF(E52&lt;=I34,E57*G34,0))</f>
        <v>95.2662975</v>
      </c>
      <c r="F62" s="121" t="n">
        <f aca="false">IF(G32=0,0,IF(F52&lt;=I32,F57*G32,0))+IF(G33=0,0,IF(F52&lt;=I33,F57*G33,0))+IF(G34=0,0,IF(F52&lt;=I34,F57*G34,0))</f>
        <v>95.2662975</v>
      </c>
      <c r="G62" s="121" t="n">
        <f aca="false">IF(G32=0,0,IF(G52&lt;=I32,G57*G32,0))+IF(G33=0,0,IF(G52&lt;=I33,G57*G33,0))+IF(G34=0,0,IF(G52&lt;=I34,G57*G34,0))</f>
        <v>95.2662975</v>
      </c>
      <c r="H62" s="121" t="n">
        <f aca="false">IF(G32=0,0,IF(H52&lt;=I32,H57*G32,0))+IF(G33=0,0,IF(H52&lt;=I33,H57*G33,0))+IF(G34=0,0,IF(H52&lt;=I34,H57*G34,0))</f>
        <v>95.2662975</v>
      </c>
      <c r="I62" s="121" t="n">
        <f aca="false">IF(G32=0,0,IF(I52&lt;=I32,I57*G32,0))+IF(G33=0,0,IF(I52&lt;=I33,I57*G33,0))+IF(G34=0,0,IF(I52&lt;=I34,I57*G34,0))</f>
        <v>95.2662975</v>
      </c>
      <c r="J62" s="121" t="n">
        <f aca="false">IF(G32=0,0,IF(J52&lt;=I32,J57*G32,0))+IF(G33=0,0,IF(J52&lt;=I33,J57*G33,0))+IF(G34=0,0,IF(J52&lt;=I34,J57*G34,0))</f>
        <v>95.2662975</v>
      </c>
      <c r="K62" s="121" t="n">
        <f aca="false">IF(G32=0,0,IF(K52&lt;=I32,K57*G32,0))+IF(G33=0,0,IF(K52&lt;=I33,K57*G33,0))+IF(G34=0,0,IF(K52&lt;=I34,K57*G34,0))</f>
        <v>95.2662975</v>
      </c>
      <c r="L62" s="121" t="n">
        <f aca="false">IF(G32=0,0,IF(L52&lt;=I32,L57*G32,0))+IF(G33=0,0,IF(L52&lt;=I33,L57*G33,0))+IF(G34=0,0,IF(L52&lt;=I34,L57*G34,0))</f>
        <v>95.2662975</v>
      </c>
      <c r="M62" s="121" t="n">
        <f aca="false">IF(G32=0,0,IF(M52&lt;=I32,M57*G32,0))+IF(G33=0,0,IF(M52&lt;=I33,M57*G33,0))+IF(G34=0,0,IF(M52&lt;=I34,M57*G34,0))</f>
        <v>95.2662975</v>
      </c>
      <c r="N62" s="121" t="n">
        <f aca="false">IF(G32=0,0,IF(N52&lt;=I32,N57*G32,0))+IF(G33=0,0,IF(N52&lt;=I33,N57*G33,0))+IF(G34=0,0,IF(N52&lt;=I34,N57*G34,0))</f>
        <v>95.2662975</v>
      </c>
      <c r="O62" s="121" t="n">
        <f aca="false">IF(G32=0,0,IF(O52&lt;=I32,O57*G32,0))+IF(G33=0,0,IF(O52&lt;=I33,O57*G33,0))+IF(G34=0,0,IF(O52&lt;=I34,O57*G34,0))</f>
        <v>0</v>
      </c>
      <c r="P62" s="121" t="n">
        <f aca="false">IF(G32=0,0,IF(P52&lt;=I32,P57*G32,0))+IF(G33=0,0,IF(P52&lt;=I33,P57*G33,0))+IF(G34=0,0,IF(P52&lt;=I34,P57*G34,0))</f>
        <v>0</v>
      </c>
      <c r="Q62" s="121" t="n">
        <f aca="false">IF(G32=0,0,IF(Q52&lt;=I32,Q57*G32,0))+IF(G33=0,0,IF(Q52&lt;=I33,Q57*G33,0))+IF(G34=0,0,IF(Q52&lt;=I34,Q57*G34,0))</f>
        <v>0</v>
      </c>
      <c r="R62" s="121" t="n">
        <f aca="false">IF(G32=0,0,IF(R52&lt;=I32,R57*G32,0))+IF(G33=0,0,IF(R52&lt;=I33,R57*G33,0))+IF(G34=0,0,IF(R52&lt;=I34,R57*G34,0))</f>
        <v>0</v>
      </c>
      <c r="S62" s="121" t="n">
        <f aca="false">IF(G32=0,0,IF(S52&lt;=I32,S57*G32,0))+IF(G33=0,0,IF(S52&lt;=I33,S57*G33,0))+IF(G34=0,0,IF(S52&lt;=I34,S57*G34,0))</f>
        <v>0</v>
      </c>
      <c r="T62" s="121" t="n">
        <f aca="false">IF(G32=0,0,IF(T52&lt;=I32,T57*G32,0))+IF(G33=0,0,IF(T52&lt;=I33,T57*G33,0))+IF(G34=0,0,IF(T52&lt;=I34,T57*G34,0))</f>
        <v>0</v>
      </c>
      <c r="U62" s="121" t="n">
        <f aca="false">IF(G32=0,0,IF(U52&lt;=I32,U57*G32,0))+IF(G33=0,0,IF(U52&lt;=I33,U57*G33,0))+IF(G34=0,0,IF(U52&lt;=I34,U57*G34,0))</f>
        <v>0</v>
      </c>
      <c r="V62" s="121" t="n">
        <f aca="false">IF(G32=0,0,IF(V52&lt;=I32,V57*G32,0))+IF(G33=0,0,IF(V52&lt;=I33,V57*G33,0))+IF(G34=0,0,IF(V52&lt;=I34,V57*G34,0))</f>
        <v>0</v>
      </c>
      <c r="W62" s="121" t="n">
        <f aca="false">IF(G32=0,0,IF(W52&lt;=I32,W57*G32,0))+IF(G33=0,0,IF(W52&lt;=I33,W57*G33,0))+IF(G34=0,0,IF(W52&lt;=I34,W57*G34,0))</f>
        <v>0</v>
      </c>
      <c r="X62" s="121" t="n">
        <f aca="false">IF(G32=0,0,IF(X52&lt;=I32,X57*G32,0))+IF(G33=0,0,IF(X52&lt;=I33,X57*G33,0))+IF(G34=0,0,IF(X52&lt;=I34,X57*G34,0))</f>
        <v>0</v>
      </c>
      <c r="Y62" s="121" t="n">
        <f aca="false">IF(G32=0,0,IF(Y52&lt;=I32,Y57*G32,0))+IF(G33=0,0,IF(Y52&lt;=I33,Y57*G33,0))+IF(G34=0,0,IF(Y52&lt;=I34,Y57*G34,0))</f>
        <v>0</v>
      </c>
      <c r="Z62" s="121" t="n">
        <f aca="false">IF(G32=0,0,IF(Z52&lt;=I32,Z57*G32,0))+IF(G33=0,0,IF(Z52&lt;=I33,Z57*G33,0))+IF(G34=0,0,IF(Z52&lt;=I34,Z57*G34,0))</f>
        <v>0</v>
      </c>
      <c r="AA62" s="121" t="n">
        <f aca="false">IF(G32=0,0,IF(AA52&lt;=I32,AA57*G32,0))+IF(G33=0,0,IF(AA52&lt;=I33,AA57*G33,0))+IF(G34=0,0,IF(AA52&lt;=I34,AA57*G34,0))</f>
        <v>0</v>
      </c>
      <c r="AB62" s="121" t="n">
        <f aca="false">IF(G32=0,0,IF(AB52&lt;=I32,AB57*G32,0))+IF(G33=0,0,IF(AB52&lt;=I33,AB57*G33,0))+IF(G34=0,0,IF(AB52&lt;=I34,AB57*G34,0))</f>
        <v>0</v>
      </c>
      <c r="AC62" s="121" t="n">
        <f aca="false">IF(G32=0,0,IF(AC52&lt;=I32,AC57*G32,0))+IF(G33=0,0,IF(AC52&lt;=I33,AC57*G33,0))+IF(G34=0,0,IF(AC52&lt;=I34,AC57*G34,0))</f>
        <v>0</v>
      </c>
      <c r="AD62" s="121" t="n">
        <f aca="false">IF(G32=0,0,IF(AD52&lt;=I32,AD57*G32,0))+IF(G33=0,0,IF(AD52&lt;=I33,AD57*G33,0))+IF(G34=0,0,IF(AD52&lt;=I34,AD57*G34,0))</f>
        <v>0</v>
      </c>
      <c r="AE62" s="121" t="n">
        <f aca="false">IF(G32=0,0,IF(AE52&lt;=I32,AE57*G32,0))+IF(G33=0,0,IF(AE52&lt;=I33,AE57*G33,0))+IF(G34=0,0,IF(AE52&lt;=I34,AE57*G34,0))</f>
        <v>0</v>
      </c>
      <c r="AF62" s="121" t="n">
        <f aca="false">IF(G32=0,0,IF(AF52&lt;=I32,AF57*G32,0))+IF(G33=0,0,IF(AF52&lt;=I33,AF57*G33,0))+IF(G34=0,0,IF(AF52&lt;=I34,AF57*G34,0))</f>
        <v>0</v>
      </c>
      <c r="AG62" s="121" t="n">
        <f aca="false">IF(G32=0,0,IF(AG52&lt;=I32,AG57*G32,0))+IF(G33=0,0,IF(AG52&lt;=I33,AG57*G33,0))+IF(G34=0,0,IF(AG52&lt;=I34,AG57*G34,0))</f>
        <v>0</v>
      </c>
      <c r="AH62" s="121" t="n">
        <f aca="false">IF(G32=0,0,IF(AH52&lt;=I32,AH57*G32,0))+IF(G33=0,0,IF(AH52&lt;=I33,AH57*G33,0))+IF(G34=0,0,IF(AH52&lt;=I34,AH57*G34,0))</f>
        <v>0</v>
      </c>
      <c r="AN62" s="122"/>
      <c r="AO62" s="122"/>
      <c r="AP62" s="122"/>
      <c r="AQ62" s="122"/>
    </row>
    <row r="63" customFormat="false" ht="12.75" hidden="false" customHeight="false" outlineLevel="0" collapsed="false">
      <c r="B63" s="110"/>
      <c r="AN63" s="122"/>
      <c r="AO63" s="122"/>
      <c r="AP63" s="122"/>
      <c r="AQ63" s="122"/>
    </row>
    <row r="64" customFormat="false" ht="12.75" hidden="false" customHeight="false" outlineLevel="0" collapsed="false">
      <c r="B64" s="110"/>
      <c r="AN64" s="122"/>
      <c r="AO64" s="122"/>
      <c r="AP64" s="122"/>
      <c r="AQ64" s="122"/>
    </row>
    <row r="65" customFormat="false" ht="12.75" hidden="false" customHeight="false" outlineLevel="0" collapsed="false">
      <c r="B65" s="110"/>
      <c r="D65" s="114" t="s">
        <v>202</v>
      </c>
      <c r="E65" s="114" t="s">
        <v>202</v>
      </c>
      <c r="F65" s="114" t="s">
        <v>202</v>
      </c>
      <c r="G65" s="114" t="s">
        <v>202</v>
      </c>
      <c r="H65" s="114" t="s">
        <v>202</v>
      </c>
      <c r="I65" s="114" t="s">
        <v>202</v>
      </c>
      <c r="J65" s="114" t="s">
        <v>202</v>
      </c>
      <c r="K65" s="114" t="s">
        <v>202</v>
      </c>
      <c r="L65" s="114" t="s">
        <v>202</v>
      </c>
      <c r="M65" s="114" t="s">
        <v>202</v>
      </c>
      <c r="N65" s="114" t="s">
        <v>202</v>
      </c>
      <c r="O65" s="114" t="s">
        <v>202</v>
      </c>
      <c r="P65" s="114" t="s">
        <v>202</v>
      </c>
      <c r="Q65" s="114" t="s">
        <v>202</v>
      </c>
      <c r="R65" s="114" t="s">
        <v>202</v>
      </c>
      <c r="S65" s="114" t="s">
        <v>202</v>
      </c>
      <c r="T65" s="114" t="s">
        <v>202</v>
      </c>
      <c r="U65" s="114" t="s">
        <v>202</v>
      </c>
      <c r="V65" s="114" t="s">
        <v>202</v>
      </c>
      <c r="W65" s="114" t="s">
        <v>202</v>
      </c>
      <c r="X65" s="115" t="s">
        <v>202</v>
      </c>
      <c r="Y65" s="115" t="s">
        <v>202</v>
      </c>
      <c r="Z65" s="115" t="s">
        <v>202</v>
      </c>
      <c r="AA65" s="115" t="s">
        <v>202</v>
      </c>
      <c r="AB65" s="115" t="s">
        <v>202</v>
      </c>
      <c r="AC65" s="115" t="s">
        <v>202</v>
      </c>
      <c r="AD65" s="115" t="s">
        <v>202</v>
      </c>
      <c r="AE65" s="115" t="s">
        <v>202</v>
      </c>
      <c r="AF65" s="115" t="s">
        <v>202</v>
      </c>
      <c r="AG65" s="115" t="s">
        <v>202</v>
      </c>
      <c r="AH65" s="115" t="s">
        <v>202</v>
      </c>
      <c r="AN65" s="122"/>
      <c r="AO65" s="122"/>
      <c r="AP65" s="122"/>
      <c r="AQ65" s="122"/>
    </row>
    <row r="66" customFormat="false" ht="12.75" hidden="false" customHeight="true" outlineLevel="0" collapsed="false">
      <c r="B66" s="110"/>
      <c r="C66" s="104" t="s">
        <v>203</v>
      </c>
      <c r="D66" s="116" t="n">
        <v>0</v>
      </c>
      <c r="E66" s="116" t="n">
        <v>1</v>
      </c>
      <c r="F66" s="116" t="n">
        <v>2</v>
      </c>
      <c r="G66" s="116" t="n">
        <v>3</v>
      </c>
      <c r="H66" s="116" t="n">
        <v>4</v>
      </c>
      <c r="I66" s="116" t="n">
        <v>5</v>
      </c>
      <c r="J66" s="116" t="n">
        <v>6</v>
      </c>
      <c r="K66" s="116" t="n">
        <v>7</v>
      </c>
      <c r="L66" s="116" t="n">
        <v>8</v>
      </c>
      <c r="M66" s="116" t="n">
        <v>9</v>
      </c>
      <c r="N66" s="116" t="n">
        <v>10</v>
      </c>
      <c r="O66" s="116" t="n">
        <v>11</v>
      </c>
      <c r="P66" s="116" t="n">
        <v>12</v>
      </c>
      <c r="Q66" s="116" t="n">
        <v>13</v>
      </c>
      <c r="R66" s="116" t="n">
        <v>14</v>
      </c>
      <c r="S66" s="116" t="n">
        <v>15</v>
      </c>
      <c r="T66" s="116" t="n">
        <v>16</v>
      </c>
      <c r="U66" s="116" t="n">
        <v>17</v>
      </c>
      <c r="V66" s="116" t="n">
        <v>18</v>
      </c>
      <c r="W66" s="116" t="n">
        <v>19</v>
      </c>
      <c r="X66" s="116" t="n">
        <v>20</v>
      </c>
      <c r="Y66" s="116" t="n">
        <v>21</v>
      </c>
      <c r="Z66" s="116" t="n">
        <v>22</v>
      </c>
      <c r="AA66" s="116" t="n">
        <v>23</v>
      </c>
      <c r="AB66" s="116" t="n">
        <v>24</v>
      </c>
      <c r="AC66" s="116" t="n">
        <v>25</v>
      </c>
      <c r="AD66" s="116" t="n">
        <v>26</v>
      </c>
      <c r="AE66" s="116" t="n">
        <v>27</v>
      </c>
      <c r="AF66" s="116" t="n">
        <v>28</v>
      </c>
      <c r="AG66" s="116" t="n">
        <v>29</v>
      </c>
      <c r="AH66" s="116" t="n">
        <v>30</v>
      </c>
      <c r="AN66" s="122"/>
      <c r="AO66" s="122"/>
      <c r="AP66" s="122"/>
      <c r="AQ66" s="122"/>
    </row>
    <row r="67" customFormat="false" ht="15.75" hidden="false" customHeight="false" outlineLevel="0" collapsed="false">
      <c r="B67" s="110"/>
      <c r="C67" s="124" t="str">
        <f aca="false">FixedVariableCosts!$J$9</f>
        <v>25kW</v>
      </c>
      <c r="D67" s="118"/>
      <c r="E67" s="113" t="s">
        <v>201</v>
      </c>
    </row>
    <row r="68" customFormat="false" ht="12.75" hidden="false" customHeight="false" outlineLevel="0" collapsed="false">
      <c r="B68" s="110"/>
      <c r="C68" s="5" t="str">
        <f aca="false">C40</f>
        <v>A-Pivot</v>
      </c>
      <c r="E68" s="119" t="n">
        <f aca="false">EnergyProd!$O$120</f>
        <v>20721.8228012367</v>
      </c>
      <c r="F68" s="119" t="n">
        <f aca="false">EnergyProd!$O$120</f>
        <v>20721.8228012367</v>
      </c>
      <c r="G68" s="119" t="n">
        <f aca="false">EnergyProd!$O$120</f>
        <v>20721.8228012367</v>
      </c>
      <c r="H68" s="119" t="n">
        <f aca="false">EnergyProd!$O$120</f>
        <v>20721.8228012367</v>
      </c>
      <c r="I68" s="119" t="n">
        <f aca="false">EnergyProd!$O$120</f>
        <v>20721.8228012367</v>
      </c>
      <c r="J68" s="119" t="n">
        <f aca="false">EnergyProd!$O$120</f>
        <v>20721.8228012367</v>
      </c>
      <c r="K68" s="119" t="n">
        <f aca="false">EnergyProd!$O$120</f>
        <v>20721.8228012367</v>
      </c>
      <c r="L68" s="119" t="n">
        <f aca="false">EnergyProd!$O$120</f>
        <v>20721.8228012367</v>
      </c>
      <c r="M68" s="119" t="n">
        <f aca="false">EnergyProd!$O$120</f>
        <v>20721.8228012367</v>
      </c>
      <c r="N68" s="119" t="n">
        <f aca="false">EnergyProd!$O$120</f>
        <v>20721.8228012367</v>
      </c>
      <c r="O68" s="119" t="n">
        <f aca="false">EnergyProd!$O$120</f>
        <v>20721.8228012367</v>
      </c>
      <c r="P68" s="119" t="n">
        <f aca="false">EnergyProd!$O$120</f>
        <v>20721.8228012367</v>
      </c>
      <c r="Q68" s="119" t="n">
        <f aca="false">EnergyProd!$O$120</f>
        <v>20721.8228012367</v>
      </c>
      <c r="R68" s="119" t="n">
        <f aca="false">EnergyProd!$O$120</f>
        <v>20721.8228012367</v>
      </c>
      <c r="S68" s="119" t="n">
        <f aca="false">EnergyProd!$O$120</f>
        <v>20721.8228012367</v>
      </c>
      <c r="T68" s="119" t="n">
        <f aca="false">EnergyProd!$O$120</f>
        <v>20721.8228012367</v>
      </c>
      <c r="U68" s="119" t="n">
        <f aca="false">EnergyProd!$O$120</f>
        <v>20721.8228012367</v>
      </c>
      <c r="V68" s="119" t="n">
        <f aca="false">EnergyProd!$O$120</f>
        <v>20721.8228012367</v>
      </c>
      <c r="W68" s="119" t="n">
        <f aca="false">EnergyProd!$O$120</f>
        <v>20721.8228012367</v>
      </c>
      <c r="X68" s="119" t="n">
        <f aca="false">EnergyProd!$O$120</f>
        <v>20721.8228012367</v>
      </c>
      <c r="Y68" s="119" t="n">
        <f aca="false">EnergyProd!$O$120</f>
        <v>20721.8228012367</v>
      </c>
      <c r="Z68" s="119" t="n">
        <f aca="false">EnergyProd!$O$120</f>
        <v>20721.8228012367</v>
      </c>
      <c r="AA68" s="119" t="n">
        <f aca="false">EnergyProd!$O$120</f>
        <v>20721.8228012367</v>
      </c>
      <c r="AB68" s="119" t="n">
        <f aca="false">EnergyProd!$O$120</f>
        <v>20721.8228012367</v>
      </c>
      <c r="AC68" s="119" t="n">
        <f aca="false">EnergyProd!$O$120</f>
        <v>20721.8228012367</v>
      </c>
      <c r="AD68" s="119" t="n">
        <f aca="false">EnergyProd!$O$120</f>
        <v>20721.8228012367</v>
      </c>
      <c r="AE68" s="119" t="n">
        <f aca="false">EnergyProd!$O$120</f>
        <v>20721.8228012367</v>
      </c>
      <c r="AF68" s="119" t="n">
        <f aca="false">EnergyProd!$O$120</f>
        <v>20721.8228012367</v>
      </c>
      <c r="AG68" s="119" t="n">
        <f aca="false">EnergyProd!$O$120</f>
        <v>20721.8228012367</v>
      </c>
      <c r="AH68" s="119" t="n">
        <f aca="false">EnergyProd!$O$120</f>
        <v>20721.8228012367</v>
      </c>
    </row>
    <row r="69" customFormat="false" ht="12.75" hidden="false" customHeight="false" outlineLevel="0" collapsed="false">
      <c r="B69" s="110"/>
      <c r="C69" s="5" t="str">
        <f aca="false">C41</f>
        <v>B-Wheel line</v>
      </c>
      <c r="E69" s="119" t="n">
        <f aca="false">EnergyProd!$O$121</f>
        <v>20721.8228012367</v>
      </c>
      <c r="F69" s="119" t="n">
        <f aca="false">EnergyProd!$O$121</f>
        <v>20721.8228012367</v>
      </c>
      <c r="G69" s="119" t="n">
        <f aca="false">EnergyProd!$O$121</f>
        <v>20721.8228012367</v>
      </c>
      <c r="H69" s="119" t="n">
        <f aca="false">EnergyProd!$O$121</f>
        <v>20721.8228012367</v>
      </c>
      <c r="I69" s="119" t="n">
        <f aca="false">EnergyProd!$O$121</f>
        <v>20721.8228012367</v>
      </c>
      <c r="J69" s="119" t="n">
        <f aca="false">EnergyProd!$O$121</f>
        <v>20721.8228012367</v>
      </c>
      <c r="K69" s="119" t="n">
        <f aca="false">EnergyProd!$O$121</f>
        <v>20721.8228012367</v>
      </c>
      <c r="L69" s="119" t="n">
        <f aca="false">EnergyProd!$O$121</f>
        <v>20721.8228012367</v>
      </c>
      <c r="M69" s="119" t="n">
        <f aca="false">EnergyProd!$O$121</f>
        <v>20721.8228012367</v>
      </c>
      <c r="N69" s="119" t="n">
        <f aca="false">EnergyProd!$O$121</f>
        <v>20721.8228012367</v>
      </c>
      <c r="O69" s="119" t="n">
        <f aca="false">EnergyProd!$O$121</f>
        <v>20721.8228012367</v>
      </c>
      <c r="P69" s="119" t="n">
        <f aca="false">EnergyProd!$O$121</f>
        <v>20721.8228012367</v>
      </c>
      <c r="Q69" s="119" t="n">
        <f aca="false">EnergyProd!$O$121</f>
        <v>20721.8228012367</v>
      </c>
      <c r="R69" s="119" t="n">
        <f aca="false">EnergyProd!$O$121</f>
        <v>20721.8228012367</v>
      </c>
      <c r="S69" s="119" t="n">
        <f aca="false">EnergyProd!$O$121</f>
        <v>20721.8228012367</v>
      </c>
      <c r="T69" s="119" t="n">
        <f aca="false">EnergyProd!$O$121</f>
        <v>20721.8228012367</v>
      </c>
      <c r="U69" s="119" t="n">
        <f aca="false">EnergyProd!$O$121</f>
        <v>20721.8228012367</v>
      </c>
      <c r="V69" s="119" t="n">
        <f aca="false">EnergyProd!$O$121</f>
        <v>20721.8228012367</v>
      </c>
      <c r="W69" s="119" t="n">
        <f aca="false">EnergyProd!$O$121</f>
        <v>20721.8228012367</v>
      </c>
      <c r="X69" s="119" t="n">
        <f aca="false">EnergyProd!$O$121</f>
        <v>20721.8228012367</v>
      </c>
      <c r="Y69" s="119" t="n">
        <f aca="false">EnergyProd!$O$121</f>
        <v>20721.8228012367</v>
      </c>
      <c r="Z69" s="119" t="n">
        <f aca="false">EnergyProd!$O$121</f>
        <v>20721.8228012367</v>
      </c>
      <c r="AA69" s="119" t="n">
        <f aca="false">EnergyProd!$O$121</f>
        <v>20721.8228012367</v>
      </c>
      <c r="AB69" s="119" t="n">
        <f aca="false">EnergyProd!$O$121</f>
        <v>20721.8228012367</v>
      </c>
      <c r="AC69" s="119" t="n">
        <f aca="false">EnergyProd!$O$121</f>
        <v>20721.8228012367</v>
      </c>
      <c r="AD69" s="119" t="n">
        <f aca="false">EnergyProd!$O$121</f>
        <v>20721.8228012367</v>
      </c>
      <c r="AE69" s="119" t="n">
        <f aca="false">EnergyProd!$O$121</f>
        <v>20721.8228012367</v>
      </c>
      <c r="AF69" s="119" t="n">
        <f aca="false">EnergyProd!$O$121</f>
        <v>20721.8228012367</v>
      </c>
      <c r="AG69" s="119" t="n">
        <f aca="false">EnergyProd!$O$121</f>
        <v>20721.8228012367</v>
      </c>
      <c r="AH69" s="119" t="n">
        <f aca="false">EnergyProd!$O$121</f>
        <v>20721.8228012367</v>
      </c>
    </row>
    <row r="70" customFormat="false" ht="12.75" hidden="false" customHeight="false" outlineLevel="0" collapsed="false">
      <c r="B70" s="110"/>
      <c r="C70" s="5" t="str">
        <f aca="false">C42</f>
        <v>C-Hand line</v>
      </c>
      <c r="E70" s="119" t="n">
        <f aca="false">EnergyProd!$O$122</f>
        <v>20721.8228012367</v>
      </c>
      <c r="F70" s="119" t="n">
        <f aca="false">EnergyProd!$O$122</f>
        <v>20721.8228012367</v>
      </c>
      <c r="G70" s="119" t="n">
        <f aca="false">EnergyProd!$O$122</f>
        <v>20721.8228012367</v>
      </c>
      <c r="H70" s="119" t="n">
        <f aca="false">EnergyProd!$O$122</f>
        <v>20721.8228012367</v>
      </c>
      <c r="I70" s="119" t="n">
        <f aca="false">EnergyProd!$O$122</f>
        <v>20721.8228012367</v>
      </c>
      <c r="J70" s="119" t="n">
        <f aca="false">EnergyProd!$O$122</f>
        <v>20721.8228012367</v>
      </c>
      <c r="K70" s="119" t="n">
        <f aca="false">EnergyProd!$O$122</f>
        <v>20721.8228012367</v>
      </c>
      <c r="L70" s="119" t="n">
        <f aca="false">EnergyProd!$O$122</f>
        <v>20721.8228012367</v>
      </c>
      <c r="M70" s="119" t="n">
        <f aca="false">EnergyProd!$O$122</f>
        <v>20721.8228012367</v>
      </c>
      <c r="N70" s="119" t="n">
        <f aca="false">EnergyProd!$O$122</f>
        <v>20721.8228012367</v>
      </c>
      <c r="O70" s="119" t="n">
        <f aca="false">EnergyProd!$O$122</f>
        <v>20721.8228012367</v>
      </c>
      <c r="P70" s="119" t="n">
        <f aca="false">EnergyProd!$O$122</f>
        <v>20721.8228012367</v>
      </c>
      <c r="Q70" s="119" t="n">
        <f aca="false">EnergyProd!$O$122</f>
        <v>20721.8228012367</v>
      </c>
      <c r="R70" s="119" t="n">
        <f aca="false">EnergyProd!$O$122</f>
        <v>20721.8228012367</v>
      </c>
      <c r="S70" s="119" t="n">
        <f aca="false">EnergyProd!$O$122</f>
        <v>20721.8228012367</v>
      </c>
      <c r="T70" s="119" t="n">
        <f aca="false">EnergyProd!$O$122</f>
        <v>20721.8228012367</v>
      </c>
      <c r="U70" s="119" t="n">
        <f aca="false">EnergyProd!$O$122</f>
        <v>20721.8228012367</v>
      </c>
      <c r="V70" s="119" t="n">
        <f aca="false">EnergyProd!$O$122</f>
        <v>20721.8228012367</v>
      </c>
      <c r="W70" s="119" t="n">
        <f aca="false">EnergyProd!$O$122</f>
        <v>20721.8228012367</v>
      </c>
      <c r="X70" s="119" t="n">
        <f aca="false">EnergyProd!$O$122</f>
        <v>20721.8228012367</v>
      </c>
      <c r="Y70" s="119" t="n">
        <f aca="false">EnergyProd!$O$122</f>
        <v>20721.8228012367</v>
      </c>
      <c r="Z70" s="119" t="n">
        <f aca="false">EnergyProd!$O$122</f>
        <v>20721.8228012367</v>
      </c>
      <c r="AA70" s="119" t="n">
        <f aca="false">EnergyProd!$O$122</f>
        <v>20721.8228012367</v>
      </c>
      <c r="AB70" s="119" t="n">
        <f aca="false">EnergyProd!$O$122</f>
        <v>20721.8228012367</v>
      </c>
      <c r="AC70" s="119" t="n">
        <f aca="false">EnergyProd!$O$122</f>
        <v>20721.8228012367</v>
      </c>
      <c r="AD70" s="119" t="n">
        <f aca="false">EnergyProd!$O$122</f>
        <v>20721.8228012367</v>
      </c>
      <c r="AE70" s="119" t="n">
        <f aca="false">EnergyProd!$O$122</f>
        <v>20721.8228012367</v>
      </c>
      <c r="AF70" s="119" t="n">
        <f aca="false">EnergyProd!$O$122</f>
        <v>20721.8228012367</v>
      </c>
      <c r="AG70" s="119" t="n">
        <f aca="false">EnergyProd!$O$122</f>
        <v>20721.8228012367</v>
      </c>
      <c r="AH70" s="119" t="n">
        <f aca="false">EnergyProd!$O$122</f>
        <v>20721.8228012367</v>
      </c>
    </row>
    <row r="71" customFormat="false" ht="12.75" hidden="false" customHeight="false" outlineLevel="0" collapsed="false">
      <c r="B71" s="110"/>
      <c r="C71" s="5" t="str">
        <f aca="false">C43</f>
        <v>D-Gated Pipe</v>
      </c>
      <c r="E71" s="119" t="n">
        <f aca="false">EnergyProd!$O$123</f>
        <v>6351.0865</v>
      </c>
      <c r="F71" s="119" t="n">
        <f aca="false">EnergyProd!$O$123</f>
        <v>6351.0865</v>
      </c>
      <c r="G71" s="119" t="n">
        <f aca="false">EnergyProd!$O$123</f>
        <v>6351.0865</v>
      </c>
      <c r="H71" s="119" t="n">
        <f aca="false">EnergyProd!$O$123</f>
        <v>6351.0865</v>
      </c>
      <c r="I71" s="119" t="n">
        <f aca="false">EnergyProd!$O$123</f>
        <v>6351.0865</v>
      </c>
      <c r="J71" s="119" t="n">
        <f aca="false">EnergyProd!$O$123</f>
        <v>6351.0865</v>
      </c>
      <c r="K71" s="119" t="n">
        <f aca="false">EnergyProd!$O$123</f>
        <v>6351.0865</v>
      </c>
      <c r="L71" s="119" t="n">
        <f aca="false">EnergyProd!$O$123</f>
        <v>6351.0865</v>
      </c>
      <c r="M71" s="119" t="n">
        <f aca="false">EnergyProd!$O$123</f>
        <v>6351.0865</v>
      </c>
      <c r="N71" s="119" t="n">
        <f aca="false">EnergyProd!$O$123</f>
        <v>6351.0865</v>
      </c>
      <c r="O71" s="119" t="n">
        <f aca="false">EnergyProd!$O$123</f>
        <v>6351.0865</v>
      </c>
      <c r="P71" s="119" t="n">
        <f aca="false">EnergyProd!$O$123</f>
        <v>6351.0865</v>
      </c>
      <c r="Q71" s="119" t="n">
        <f aca="false">EnergyProd!$O$123</f>
        <v>6351.0865</v>
      </c>
      <c r="R71" s="119" t="n">
        <f aca="false">EnergyProd!$O$123</f>
        <v>6351.0865</v>
      </c>
      <c r="S71" s="119" t="n">
        <f aca="false">EnergyProd!$O$123</f>
        <v>6351.0865</v>
      </c>
      <c r="T71" s="119" t="n">
        <f aca="false">EnergyProd!$O$123</f>
        <v>6351.0865</v>
      </c>
      <c r="U71" s="119" t="n">
        <f aca="false">EnergyProd!$O$123</f>
        <v>6351.0865</v>
      </c>
      <c r="V71" s="119" t="n">
        <f aca="false">EnergyProd!$O$123</f>
        <v>6351.0865</v>
      </c>
      <c r="W71" s="119" t="n">
        <f aca="false">EnergyProd!$O$123</f>
        <v>6351.0865</v>
      </c>
      <c r="X71" s="119" t="n">
        <f aca="false">EnergyProd!$O$123</f>
        <v>6351.0865</v>
      </c>
      <c r="Y71" s="119" t="n">
        <f aca="false">EnergyProd!$O$123</f>
        <v>6351.0865</v>
      </c>
      <c r="Z71" s="119" t="n">
        <f aca="false">EnergyProd!$O$123</f>
        <v>6351.0865</v>
      </c>
      <c r="AA71" s="119" t="n">
        <f aca="false">EnergyProd!$O$123</f>
        <v>6351.0865</v>
      </c>
      <c r="AB71" s="119" t="n">
        <f aca="false">EnergyProd!$O$123</f>
        <v>6351.0865</v>
      </c>
      <c r="AC71" s="119" t="n">
        <f aca="false">EnergyProd!$O$123</f>
        <v>6351.0865</v>
      </c>
      <c r="AD71" s="119" t="n">
        <f aca="false">EnergyProd!$O$123</f>
        <v>6351.0865</v>
      </c>
      <c r="AE71" s="119" t="n">
        <f aca="false">EnergyProd!$O$123</f>
        <v>6351.0865</v>
      </c>
      <c r="AF71" s="119" t="n">
        <f aca="false">EnergyProd!$O$123</f>
        <v>6351.0865</v>
      </c>
      <c r="AG71" s="119" t="n">
        <f aca="false">EnergyProd!$O$123</f>
        <v>6351.0865</v>
      </c>
      <c r="AH71" s="119" t="n">
        <f aca="false">EnergyProd!$O$123</f>
        <v>6351.0865</v>
      </c>
    </row>
    <row r="72" customFormat="false" ht="12.75" hidden="false" customHeight="false" outlineLevel="0" collapsed="false">
      <c r="B72" s="110"/>
      <c r="C72" s="113" t="s">
        <v>210</v>
      </c>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row>
    <row r="73" customFormat="false" ht="12.75" hidden="false" customHeight="false" outlineLevel="0" collapsed="false">
      <c r="B73" s="110"/>
      <c r="C73" s="5" t="str">
        <f aca="false">C45</f>
        <v>A-Pivot</v>
      </c>
      <c r="E73" s="121" t="n">
        <f aca="false">IF(G32=0,0,IF(E66&lt;=I32,E68*G32,0))+IF(G33=0,0,IF(E66&lt;=I33,E68*G33,0))+IF(G34=0,0,IF(E66&lt;=I34,E68*G34,0))</f>
        <v>310.827342018551</v>
      </c>
      <c r="F73" s="121" t="n">
        <f aca="false">IF(G32=0,0,IF(F66&lt;=I32,F68*G32,0))+IF(G33=0,0,IF(F66&lt;=I33,F68*G33,0))+IF(G34=0,0,IF(F66&lt;=I34,F68*G34,0))</f>
        <v>310.827342018551</v>
      </c>
      <c r="G73" s="121" t="n">
        <f aca="false">IF(G32=0,0,IF(G66&lt;=I32,G68*G32,0))+IF(G33=0,0,IF(G66&lt;=I33,G68*G33,0))+IF(G34=0,0,IF(G66&lt;=I34,G68*G34,0))</f>
        <v>310.827342018551</v>
      </c>
      <c r="H73" s="121" t="n">
        <f aca="false">IF(G32=0,0,IF(H66&lt;=I32,H68*G32,0))+IF(G33=0,0,IF(H66&lt;=I33,H68*G33,0))+IF(G34=0,0,IF(H66&lt;=I34,H68*G34,0))</f>
        <v>310.827342018551</v>
      </c>
      <c r="I73" s="121" t="n">
        <f aca="false">IF(G32=0,0,IF(I66&lt;=I32,I68*G32,0))+IF(G33=0,0,IF(I66&lt;=I33,I68*G33,0))+IF(G34=0,0,IF(I66&lt;=I34,I68*G34,0))</f>
        <v>310.827342018551</v>
      </c>
      <c r="J73" s="121" t="n">
        <f aca="false">IF(G32=0,0,IF(J66&lt;=I32,J68*G32,0))+IF(G33=0,0,IF(J66&lt;=I33,J68*G33,0))+IF(G34=0,0,IF(J66&lt;=I34,J68*G34,0))</f>
        <v>310.827342018551</v>
      </c>
      <c r="K73" s="121" t="n">
        <f aca="false">IF(G32=0,0,IF(K66&lt;=I32,K68*G32,0))+IF(G33=0,0,IF(K66&lt;=I33,K68*G33,0))+IF(G34=0,0,IF(K66&lt;=I34,K68*G34,0))</f>
        <v>310.827342018551</v>
      </c>
      <c r="L73" s="121" t="n">
        <f aca="false">IF(G32=0,0,IF(L66&lt;=I32,L68*G32,0))+IF(G33=0,0,IF(L66&lt;=I33,L68*G33,0))+IF(G34=0,0,IF(L66&lt;=I34,L68*G34,0))</f>
        <v>310.827342018551</v>
      </c>
      <c r="M73" s="121" t="n">
        <f aca="false">IF(G32=0,0,IF(M66&lt;=I32,M68*G32,0))+IF(G33=0,0,IF(M66&lt;=I33,M68*G33,0))+IF(G34=0,0,IF(M66&lt;=I34,M68*G34,0))</f>
        <v>310.827342018551</v>
      </c>
      <c r="N73" s="121" t="n">
        <f aca="false">IF(G32=0,0,IF(N66&lt;=I32,N68*G32,0))+IF(G33=0,0,IF(N66&lt;=I33,N68*G33,0))+IF(G34=0,0,IF(N66&lt;=I34,N68*G34,0))</f>
        <v>310.827342018551</v>
      </c>
      <c r="O73" s="121" t="n">
        <f aca="false">IF(G32=0,0,IF(O66&lt;=I32,O68*G32,0))+IF(G33=0,0,IF(O66&lt;=I33,O68*G33,0))+IF(G34=0,0,IF(O66&lt;=I34,O68*G34,0))</f>
        <v>0</v>
      </c>
      <c r="P73" s="121" t="n">
        <f aca="false">IF(G32=0,0,IF(P66&lt;=I32,P68*G32,0))+IF(G33=0,0,IF(P66&lt;=I33,P68*G33,0))+IF(G34=0,0,IF(P66&lt;=I34,P68*G34,0))</f>
        <v>0</v>
      </c>
      <c r="Q73" s="121" t="n">
        <f aca="false">IF(G32=0,0,IF(Q66&lt;=I32,Q68*G32,0))+IF(G33=0,0,IF(Q66&lt;=I33,Q68*G33,0))+IF(G34=0,0,IF(Q66&lt;=I34,Q68*G34,0))</f>
        <v>0</v>
      </c>
      <c r="R73" s="121" t="n">
        <f aca="false">IF(G32=0,0,IF(R66&lt;=I32,R68*G32,0))+IF(G33=0,0,IF(R66&lt;=I33,R68*G33,0))+IF(G34=0,0,IF(R66&lt;=I34,R68*G34,0))</f>
        <v>0</v>
      </c>
      <c r="S73" s="121" t="n">
        <f aca="false">IF(G32=0,0,IF(S66&lt;=I32,S68*G32,0))+IF(G33=0,0,IF(S66&lt;=I33,S68*G33,0))+IF(G34=0,0,IF(S66&lt;=I34,S68*G34,0))</f>
        <v>0</v>
      </c>
      <c r="T73" s="121" t="n">
        <f aca="false">IF(G32=0,0,IF(T66&lt;=I32,T68*G32,0))+IF(G33=0,0,IF(T66&lt;=I33,T68*G33,0))+IF(G34=0,0,IF(T66&lt;=I34,T68*G34,0))</f>
        <v>0</v>
      </c>
      <c r="U73" s="121" t="n">
        <f aca="false">IF(G32=0,0,IF(U66&lt;=I32,U68*G32,0))+IF(G33=0,0,IF(U66&lt;=I33,U68*G33,0))+IF(G34=0,0,IF(U66&lt;=I34,U68*G34,0))</f>
        <v>0</v>
      </c>
      <c r="V73" s="121" t="n">
        <f aca="false">IF(G32=0,0,IF(V66&lt;=I32,V68*G32,0))+IF(G33=0,0,IF(V66&lt;=I33,V68*G33,0))+IF(G34=0,0,IF(V66&lt;=I34,V68*G34,0))</f>
        <v>0</v>
      </c>
      <c r="W73" s="121" t="n">
        <f aca="false">IF(G32=0,0,IF(W66&lt;=I32,W68*G32,0))+IF(G33=0,0,IF(W66&lt;=I33,W68*G33,0))+IF(G34=0,0,IF(W66&lt;=I34,W68*G34,0))</f>
        <v>0</v>
      </c>
      <c r="X73" s="121" t="n">
        <f aca="false">IF(G32=0,0,IF(X66&lt;=I32,X68*G32,0))+IF(G33=0,0,IF(X66&lt;=I33,X68*G33,0))+IF(G34=0,0,IF(X66&lt;=I34,X68*G34,0))</f>
        <v>0</v>
      </c>
      <c r="Y73" s="121" t="n">
        <f aca="false">IF(G32=0,0,IF(Y66&lt;=I32,Y68*G32,0))+IF(G33=0,0,IF(Y66&lt;=I33,Y68*G33,0))+IF(G34=0,0,IF(Y66&lt;=I34,Y68*G34,0))</f>
        <v>0</v>
      </c>
      <c r="Z73" s="121" t="n">
        <f aca="false">IF(G32=0,0,IF(Z66&lt;=I32,Z68*G32,0))+IF(G33=0,0,IF(Z66&lt;=I33,Z68*G33,0))+IF(G34=0,0,IF(Z66&lt;=I34,Z68*G34,0))</f>
        <v>0</v>
      </c>
      <c r="AA73" s="121" t="n">
        <f aca="false">IF(G32=0,0,IF(AA66&lt;=I32,AA68*G32,0))+IF(G33=0,0,IF(AA66&lt;=I33,AA68*G33,0))+IF(G34=0,0,IF(AA66&lt;=I34,AA68*G34,0))</f>
        <v>0</v>
      </c>
      <c r="AB73" s="121" t="n">
        <f aca="false">IF(G32=0,0,IF(AB66&lt;=I32,AB68*G32,0))+IF(G33=0,0,IF(AB66&lt;=I33,AB68*G33,0))+IF(G34=0,0,IF(AB66&lt;=I34,AB68*G34,0))</f>
        <v>0</v>
      </c>
      <c r="AC73" s="121" t="n">
        <f aca="false">IF(G32=0,0,IF(AC66&lt;=I32,AC68*G32,0))+IF(G33=0,0,IF(AC66&lt;=I33,AC68*G33,0))+IF(G34=0,0,IF(AC66&lt;=I34,AC68*G34,0))</f>
        <v>0</v>
      </c>
      <c r="AD73" s="121" t="n">
        <f aca="false">IF(G32=0,0,IF(AD66&lt;=I32,AD68*G32,0))+IF(G33=0,0,IF(AD66&lt;=I33,AD68*G33,0))+IF(G34=0,0,IF(AD66&lt;=I34,AD68*G34,0))</f>
        <v>0</v>
      </c>
      <c r="AE73" s="121" t="n">
        <f aca="false">IF(G32=0,0,IF(AE66&lt;=I32,AE68*G32,0))+IF(G33=0,0,IF(AE66&lt;=I33,AE68*G33,0))+IF(G34=0,0,IF(AE66&lt;=I34,AE68*G34,0))</f>
        <v>0</v>
      </c>
      <c r="AF73" s="121" t="n">
        <f aca="false">IF(G32=0,0,IF(AF66&lt;=I32,AF68*G32,0))+IF(G33=0,0,IF(AF66&lt;=I33,AF68*G33,0))+IF(G34=0,0,IF(AF66&lt;=I34,AF68*G34,0))</f>
        <v>0</v>
      </c>
      <c r="AG73" s="121" t="n">
        <f aca="false">IF(G32=0,0,IF(AG66&lt;=I32,AG68*G32,0))+IF(G33=0,0,IF(AG66&lt;=I33,AG68*G33,0))+IF(G34=0,0,IF(AG66&lt;=I34,AG68*G34,0))</f>
        <v>0</v>
      </c>
      <c r="AH73" s="121" t="n">
        <f aca="false">IF(G32=0,0,IF(AH66&lt;=I32,AH68*G32,0))+IF(G33=0,0,IF(AH66&lt;=I33,AH68*G33,0))+IF(G34=0,0,IF(AH66&lt;=I34,AH68*G34,0))</f>
        <v>0</v>
      </c>
    </row>
    <row r="74" customFormat="false" ht="12.75" hidden="false" customHeight="false" outlineLevel="0" collapsed="false">
      <c r="B74" s="110"/>
      <c r="C74" s="5" t="str">
        <f aca="false">C46</f>
        <v>B-Wheel line</v>
      </c>
      <c r="E74" s="121" t="n">
        <f aca="false">IF(G32=0,0,IF(E66&lt;=I32,E69*G32,0))+IF(G33=0,0,IF(E66&lt;=I33,E69*G33,0))+IF(G34=0,0,IF(E66&lt;=I34,E69*G34,0))</f>
        <v>310.827342018551</v>
      </c>
      <c r="F74" s="121" t="n">
        <f aca="false">IF(G32=0,0,IF(F66&lt;=I32,F69*G32,0))+IF(G33=0,0,IF(F66&lt;=I33,F69*G33,0))+IF(G34=0,0,IF(F66&lt;=I34,F69*G34,0))</f>
        <v>310.827342018551</v>
      </c>
      <c r="G74" s="121" t="n">
        <f aca="false">IF(G32=0,0,IF(G66&lt;=I32,G69*G32,0))+IF(G33=0,0,IF(G66&lt;=I33,G69*G33,0))+IF(G34=0,0,IF(G66&lt;=I34,G69*G34,0))</f>
        <v>310.827342018551</v>
      </c>
      <c r="H74" s="121" t="n">
        <f aca="false">IF(G32=0,0,IF(H66&lt;=I32,H69*G32,0))+IF(G33=0,0,IF(H66&lt;=I33,H69*G33,0))+IF(G34=0,0,IF(H66&lt;=I34,H69*G34,0))</f>
        <v>310.827342018551</v>
      </c>
      <c r="I74" s="121" t="n">
        <f aca="false">IF(G32=0,0,IF(I66&lt;=I32,I69*G32,0))+IF(G33=0,0,IF(I66&lt;=I33,I69*G33,0))+IF(G34=0,0,IF(I66&lt;=I34,I69*G34,0))</f>
        <v>310.827342018551</v>
      </c>
      <c r="J74" s="121" t="n">
        <f aca="false">IF(G32=0,0,IF(J66&lt;=I32,J69*G32,0))+IF(G33=0,0,IF(J66&lt;=I33,J69*G33,0))+IF(G34=0,0,IF(J66&lt;=I34,J69*G34,0))</f>
        <v>310.827342018551</v>
      </c>
      <c r="K74" s="121" t="n">
        <f aca="false">IF(G32=0,0,IF(K66&lt;=I32,K69*G32,0))+IF(G33=0,0,IF(K66&lt;=I33,K69*G33,0))+IF(G34=0,0,IF(K66&lt;=I34,K69*G34,0))</f>
        <v>310.827342018551</v>
      </c>
      <c r="L74" s="121" t="n">
        <f aca="false">IF(G32=0,0,IF(L66&lt;=I32,L69*G32,0))+IF(G33=0,0,IF(L66&lt;=I33,L69*G33,0))+IF(G34=0,0,IF(L66&lt;=I34,L69*G34,0))</f>
        <v>310.827342018551</v>
      </c>
      <c r="M74" s="121" t="n">
        <f aca="false">IF(G32=0,0,IF(M66&lt;=I32,M69*G32,0))+IF(G33=0,0,IF(M66&lt;=I33,M69*G33,0))+IF(G34=0,0,IF(M66&lt;=I34,M69*G34,0))</f>
        <v>310.827342018551</v>
      </c>
      <c r="N74" s="121" t="n">
        <f aca="false">IF(G32=0,0,IF(N66&lt;=I32,N69*G32,0))+IF(G33=0,0,IF(N66&lt;=I33,N69*G33,0))+IF(G34=0,0,IF(N66&lt;=I34,N69*G34,0))</f>
        <v>310.827342018551</v>
      </c>
      <c r="O74" s="121" t="n">
        <f aca="false">IF(G32=0,0,IF(O66&lt;=I32,O69*G32,0))+IF(G33=0,0,IF(O66&lt;=I33,O69*G33,0))+IF(G34=0,0,IF(O66&lt;=I34,O69*G34,0))</f>
        <v>0</v>
      </c>
      <c r="P74" s="121" t="n">
        <f aca="false">IF(G32=0,0,IF(P66&lt;=I32,P69*G32,0))+IF(G33=0,0,IF(P66&lt;=I33,P69*G33,0))+IF(G34=0,0,IF(P66&lt;=I34,P69*G34,0))</f>
        <v>0</v>
      </c>
      <c r="Q74" s="121" t="n">
        <f aca="false">IF(G32=0,0,IF(Q66&lt;=I32,Q69*G32,0))+IF(G33=0,0,IF(Q66&lt;=I33,Q69*G33,0))+IF(G34=0,0,IF(Q66&lt;=I34,Q69*G34,0))</f>
        <v>0</v>
      </c>
      <c r="R74" s="121" t="n">
        <f aca="false">IF(G32=0,0,IF(R66&lt;=I32,R69*G32,0))+IF(G33=0,0,IF(R66&lt;=I33,R69*G33,0))+IF(G34=0,0,IF(R66&lt;=I34,R69*G34,0))</f>
        <v>0</v>
      </c>
      <c r="S74" s="121" t="n">
        <f aca="false">IF(G32=0,0,IF(S66&lt;=I32,S69*G32,0))+IF(G33=0,0,IF(S66&lt;=I33,S69*G33,0))+IF(G34=0,0,IF(S66&lt;=I34,S69*G34,0))</f>
        <v>0</v>
      </c>
      <c r="T74" s="121" t="n">
        <f aca="false">IF(G32=0,0,IF(T66&lt;=I32,T69*G32,0))+IF(G33=0,0,IF(T66&lt;=I33,T69*G33,0))+IF(G34=0,0,IF(T66&lt;=I34,T69*G34,0))</f>
        <v>0</v>
      </c>
      <c r="U74" s="121" t="n">
        <f aca="false">IF(G32=0,0,IF(U66&lt;=I32,U69*G32,0))+IF(G33=0,0,IF(U66&lt;=I33,U69*G33,0))+IF(G34=0,0,IF(U66&lt;=I34,U69*G34,0))</f>
        <v>0</v>
      </c>
      <c r="V74" s="121" t="n">
        <f aca="false">IF(G32=0,0,IF(V66&lt;=I32,V69*G32,0))+IF(G33=0,0,IF(V66&lt;=I33,V69*G33,0))+IF(G34=0,0,IF(V66&lt;=I34,V69*G34,0))</f>
        <v>0</v>
      </c>
      <c r="W74" s="121" t="n">
        <f aca="false">IF(G32=0,0,IF(W66&lt;=I32,W69*G32,0))+IF(G33=0,0,IF(W66&lt;=I33,W69*G33,0))+IF(G34=0,0,IF(W66&lt;=I34,W69*G34,0))</f>
        <v>0</v>
      </c>
      <c r="X74" s="121" t="n">
        <f aca="false">IF(G32=0,0,IF(X66&lt;=I32,X69*G32,0))+IF(G33=0,0,IF(X66&lt;=I33,X69*G33,0))+IF(G34=0,0,IF(X66&lt;=I34,X69*G34,0))</f>
        <v>0</v>
      </c>
      <c r="Y74" s="121" t="n">
        <f aca="false">IF(G32=0,0,IF(Y66&lt;=I32,Y69*G32,0))+IF(G33=0,0,IF(Y66&lt;=I33,Y69*G33,0))+IF(G34=0,0,IF(Y66&lt;=I34,Y69*G34,0))</f>
        <v>0</v>
      </c>
      <c r="Z74" s="121" t="n">
        <f aca="false">IF(G32=0,0,IF(Z66&lt;=I32,Z69*G32,0))+IF(G33=0,0,IF(Z66&lt;=I33,Z69*G33,0))+IF(G34=0,0,IF(Z66&lt;=I34,Z69*G34,0))</f>
        <v>0</v>
      </c>
      <c r="AA74" s="121" t="n">
        <f aca="false">IF(G32=0,0,IF(AA66&lt;=I32,AA69*G32,0))+IF(G33=0,0,IF(AA66&lt;=I33,AA69*G33,0))+IF(G34=0,0,IF(AA66&lt;=I34,AA69*G34,0))</f>
        <v>0</v>
      </c>
      <c r="AB74" s="121" t="n">
        <f aca="false">IF(G32=0,0,IF(AB66&lt;=I32,AB69*G32,0))+IF(G33=0,0,IF(AB66&lt;=I33,AB69*G33,0))+IF(G34=0,0,IF(AB66&lt;=I34,AB69*G34,0))</f>
        <v>0</v>
      </c>
      <c r="AC74" s="121" t="n">
        <f aca="false">IF(G32=0,0,IF(AC66&lt;=I32,AC69*G32,0))+IF(G33=0,0,IF(AC66&lt;=I33,AC69*G33,0))+IF(G34=0,0,IF(AC66&lt;=I34,AC69*G34,0))</f>
        <v>0</v>
      </c>
      <c r="AD74" s="121" t="n">
        <f aca="false">IF(G32=0,0,IF(AD66&lt;=I32,AD69*G32,0))+IF(G33=0,0,IF(AD66&lt;=I33,AD69*G33,0))+IF(G34=0,0,IF(AD66&lt;=I34,AD69*G34,0))</f>
        <v>0</v>
      </c>
      <c r="AE74" s="121" t="n">
        <f aca="false">IF(G32=0,0,IF(AE66&lt;=I32,AE69*G32,0))+IF(G33=0,0,IF(AE66&lt;=I33,AE69*G33,0))+IF(G34=0,0,IF(AE66&lt;=I34,AE69*G34,0))</f>
        <v>0</v>
      </c>
      <c r="AF74" s="121" t="n">
        <f aca="false">IF(G32=0,0,IF(AF66&lt;=I32,AF69*G32,0))+IF(G33=0,0,IF(AF66&lt;=I33,AF69*G33,0))+IF(G34=0,0,IF(AF66&lt;=I34,AF69*G34,0))</f>
        <v>0</v>
      </c>
      <c r="AG74" s="121" t="n">
        <f aca="false">IF(G32=0,0,IF(AG66&lt;=I32,AG69*G32,0))+IF(G33=0,0,IF(AG66&lt;=I33,AG69*G33,0))+IF(G34=0,0,IF(AG66&lt;=I34,AG69*G34,0))</f>
        <v>0</v>
      </c>
      <c r="AH74" s="121" t="n">
        <f aca="false">IF(G32=0,0,IF(AH66&lt;=I32,AH69*G32,0))+IF(G33=0,0,IF(AH66&lt;=I33,AH69*G33,0))+IF(G34=0,0,IF(AH66&lt;=I34,AH69*G34,0))</f>
        <v>0</v>
      </c>
    </row>
    <row r="75" customFormat="false" ht="12.75" hidden="false" customHeight="false" outlineLevel="0" collapsed="false">
      <c r="B75" s="110"/>
      <c r="C75" s="5" t="str">
        <f aca="false">C47</f>
        <v>C-Hand line</v>
      </c>
      <c r="E75" s="121" t="n">
        <f aca="false">IF(G32=0,0,IF(E66&lt;=I32,E70*G32,0))+IF(G33=0,0,IF(E66&lt;=I33,E70*G33,0))+IF(G34=0,0,IF(E66&lt;=I34,E70*G34,0))</f>
        <v>310.827342018551</v>
      </c>
      <c r="F75" s="121" t="n">
        <f aca="false">IF(G32=0,0,IF(F66&lt;=I32,F70*G32,0))+IF(G33=0,0,IF(F66&lt;=I33,F70*G33,0))+IF(G34=0,0,IF(F66&lt;=I34,F70*G34,0))</f>
        <v>310.827342018551</v>
      </c>
      <c r="G75" s="121" t="n">
        <f aca="false">IF(G32=0,0,IF(G66&lt;=I32,G70*G32,0))+IF(G33=0,0,IF(G66&lt;=I33,G70*G33,0))+IF(G34=0,0,IF(G66&lt;=I34,G70*G34,0))</f>
        <v>310.827342018551</v>
      </c>
      <c r="H75" s="121" t="n">
        <f aca="false">IF(G32=0,0,IF(H66&lt;=I32,H70*G32,0))+IF(G33=0,0,IF(H66&lt;=I33,H70*G33,0))+IF(G34=0,0,IF(H66&lt;=I34,H70*G34,0))</f>
        <v>310.827342018551</v>
      </c>
      <c r="I75" s="121" t="n">
        <f aca="false">IF(G32=0,0,IF(I66&lt;=I32,I70*G32,0))+IF(G33=0,0,IF(I66&lt;=I33,I70*G33,0))+IF(G34=0,0,IF(I66&lt;=I34,I70*G34,0))</f>
        <v>310.827342018551</v>
      </c>
      <c r="J75" s="121" t="n">
        <f aca="false">IF(G32=0,0,IF(J66&lt;=I32,J70*G32,0))+IF(G33=0,0,IF(J66&lt;=I33,J70*G33,0))+IF(G34=0,0,IF(J66&lt;=I34,J70*G34,0))</f>
        <v>310.827342018551</v>
      </c>
      <c r="K75" s="121" t="n">
        <f aca="false">IF(G32=0,0,IF(K66&lt;=I32,K70*G32,0))+IF(G33=0,0,IF(K66&lt;=I33,K70*G33,0))+IF(G34=0,0,IF(K66&lt;=I34,K70*G34,0))</f>
        <v>310.827342018551</v>
      </c>
      <c r="L75" s="121" t="n">
        <f aca="false">IF(G32=0,0,IF(L66&lt;=I32,L70*G32,0))+IF(G33=0,0,IF(L66&lt;=I33,L70*G33,0))+IF(G34=0,0,IF(L66&lt;=I34,L70*G34,0))</f>
        <v>310.827342018551</v>
      </c>
      <c r="M75" s="121" t="n">
        <f aca="false">IF(G32=0,0,IF(M66&lt;=I32,M70*G32,0))+IF(G33=0,0,IF(M66&lt;=I33,M70*G33,0))+IF(G34=0,0,IF(M66&lt;=I34,M70*G34,0))</f>
        <v>310.827342018551</v>
      </c>
      <c r="N75" s="121" t="n">
        <f aca="false">IF(G32=0,0,IF(N66&lt;=I32,N70*G32,0))+IF(G33=0,0,IF(N66&lt;=I33,N70*G33,0))+IF(G34=0,0,IF(N66&lt;=I34,N70*G34,0))</f>
        <v>310.827342018551</v>
      </c>
      <c r="O75" s="121" t="n">
        <f aca="false">IF(G32=0,0,IF(O66&lt;=I32,O70*G32,0))+IF(G33=0,0,IF(O66&lt;=I33,O70*G33,0))+IF(G34=0,0,IF(O66&lt;=I34,O70*G34,0))</f>
        <v>0</v>
      </c>
      <c r="P75" s="121" t="n">
        <f aca="false">IF(G32=0,0,IF(P66&lt;=I32,P70*G32,0))+IF(G33=0,0,IF(P66&lt;=I33,P70*G33,0))+IF(G34=0,0,IF(P66&lt;=I34,P70*G34,0))</f>
        <v>0</v>
      </c>
      <c r="Q75" s="121" t="n">
        <f aca="false">IF(G32=0,0,IF(Q66&lt;=I32,Q70*G32,0))+IF(G33=0,0,IF(Q66&lt;=I33,Q70*G33,0))+IF(G34=0,0,IF(Q66&lt;=I34,Q70*G34,0))</f>
        <v>0</v>
      </c>
      <c r="R75" s="121" t="n">
        <f aca="false">IF(G32=0,0,IF(R66&lt;=I32,R70*G32,0))+IF(G33=0,0,IF(R66&lt;=I33,R70*G33,0))+IF(G34=0,0,IF(R66&lt;=I34,R70*G34,0))</f>
        <v>0</v>
      </c>
      <c r="S75" s="121" t="n">
        <f aca="false">IF(G32=0,0,IF(S66&lt;=I32,S70*G32,0))+IF(G33=0,0,IF(S66&lt;=I33,S70*G33,0))+IF(G34=0,0,IF(S66&lt;=I34,S70*G34,0))</f>
        <v>0</v>
      </c>
      <c r="T75" s="121" t="n">
        <f aca="false">IF(G32=0,0,IF(T66&lt;=I32,T70*G32,0))+IF(G33=0,0,IF(T66&lt;=I33,T70*G33,0))+IF(G34=0,0,IF(T66&lt;=I34,T70*G34,0))</f>
        <v>0</v>
      </c>
      <c r="U75" s="121" t="n">
        <f aca="false">IF(G32=0,0,IF(U66&lt;=I32,U70*G32,0))+IF(G33=0,0,IF(U66&lt;=I33,U70*G33,0))+IF(G34=0,0,IF(U66&lt;=I34,U70*G34,0))</f>
        <v>0</v>
      </c>
      <c r="V75" s="121" t="n">
        <f aca="false">IF(G32=0,0,IF(V66&lt;=I32,V70*G32,0))+IF(G33=0,0,IF(V66&lt;=I33,V70*G33,0))+IF(G34=0,0,IF(V66&lt;=I34,V70*G34,0))</f>
        <v>0</v>
      </c>
      <c r="W75" s="121" t="n">
        <f aca="false">IF(G32=0,0,IF(W66&lt;=I32,W70*G32,0))+IF(G33=0,0,IF(W66&lt;=I33,W70*G33,0))+IF(G34=0,0,IF(W66&lt;=I34,W70*G34,0))</f>
        <v>0</v>
      </c>
      <c r="X75" s="121" t="n">
        <f aca="false">IF(G32=0,0,IF(X66&lt;=I32,X70*G32,0))+IF(G33=0,0,IF(X66&lt;=I33,X70*G33,0))+IF(G34=0,0,IF(X66&lt;=I34,X70*G34,0))</f>
        <v>0</v>
      </c>
      <c r="Y75" s="121" t="n">
        <f aca="false">IF(G32=0,0,IF(Y66&lt;=I32,Y70*G32,0))+IF(G33=0,0,IF(Y66&lt;=I33,Y70*G33,0))+IF(G34=0,0,IF(Y66&lt;=I34,Y70*G34,0))</f>
        <v>0</v>
      </c>
      <c r="Z75" s="121" t="n">
        <f aca="false">IF(G32=0,0,IF(Z66&lt;=I32,Z70*G32,0))+IF(G33=0,0,IF(Z66&lt;=I33,Z70*G33,0))+IF(G34=0,0,IF(Z66&lt;=I34,Z70*G34,0))</f>
        <v>0</v>
      </c>
      <c r="AA75" s="121" t="n">
        <f aca="false">IF(G32=0,0,IF(AA66&lt;=I32,AA70*G32,0))+IF(G33=0,0,IF(AA66&lt;=I33,AA70*G33,0))+IF(G34=0,0,IF(AA66&lt;=I34,AA70*G34,0))</f>
        <v>0</v>
      </c>
      <c r="AB75" s="121" t="n">
        <f aca="false">IF(G32=0,0,IF(AB66&lt;=I32,AB70*G32,0))+IF(G33=0,0,IF(AB66&lt;=I33,AB70*G33,0))+IF(G34=0,0,IF(AB66&lt;=I34,AB70*G34,0))</f>
        <v>0</v>
      </c>
      <c r="AC75" s="121" t="n">
        <f aca="false">IF(G32=0,0,IF(AC66&lt;=I32,AC70*G32,0))+IF(G33=0,0,IF(AC66&lt;=I33,AC70*G33,0))+IF(G34=0,0,IF(AC66&lt;=I34,AC70*G34,0))</f>
        <v>0</v>
      </c>
      <c r="AD75" s="121" t="n">
        <f aca="false">IF(G32=0,0,IF(AD66&lt;=I32,AD70*G32,0))+IF(G33=0,0,IF(AD66&lt;=I33,AD70*G33,0))+IF(G34=0,0,IF(AD66&lt;=I34,AD70*G34,0))</f>
        <v>0</v>
      </c>
      <c r="AE75" s="121" t="n">
        <f aca="false">IF(G32=0,0,IF(AE66&lt;=I32,AE70*G32,0))+IF(G33=0,0,IF(AE66&lt;=I33,AE70*G33,0))+IF(G34=0,0,IF(AE66&lt;=I34,AE70*G34,0))</f>
        <v>0</v>
      </c>
      <c r="AF75" s="121" t="n">
        <f aca="false">IF(G32=0,0,IF(AF66&lt;=I32,AF70*G32,0))+IF(G33=0,0,IF(AF66&lt;=I33,AF70*G33,0))+IF(G34=0,0,IF(AF66&lt;=I34,AF70*G34,0))</f>
        <v>0</v>
      </c>
      <c r="AG75" s="121" t="n">
        <f aca="false">IF(G32=0,0,IF(AG66&lt;=I32,AG70*G32,0))+IF(G33=0,0,IF(AG66&lt;=I33,AG70*G33,0))+IF(G34=0,0,IF(AG66&lt;=I34,AG70*G34,0))</f>
        <v>0</v>
      </c>
      <c r="AH75" s="121" t="n">
        <f aca="false">IF(G32=0,0,IF(AH66&lt;=I32,AH70*G32,0))+IF(G33=0,0,IF(AH66&lt;=I33,AH70*G33,0))+IF(G34=0,0,IF(AH66&lt;=I34,AH70*G34,0))</f>
        <v>0</v>
      </c>
    </row>
    <row r="76" customFormat="false" ht="12.75" hidden="false" customHeight="false" outlineLevel="0" collapsed="false">
      <c r="B76" s="110"/>
      <c r="C76" s="5" t="str">
        <f aca="false">C48</f>
        <v>D-Gated Pipe</v>
      </c>
      <c r="E76" s="121" t="n">
        <f aca="false">IF(G32=0,0,IF(E66&lt;=I32,E71*G32,0))+IF(G33=0,0,IF(E66&lt;=I33,E71*G33,0))+IF(G34=0,0,IF(E66&lt;=I34,E71*G34,0))</f>
        <v>95.2662975</v>
      </c>
      <c r="F76" s="121" t="n">
        <f aca="false">IF(G32=0,0,IF(F66&lt;=I32,F71*G32,0))+IF(G33=0,0,IF(F66&lt;=I33,F71*G33,0))+IF(G34=0,0,IF(F66&lt;=I34,F71*G34,0))</f>
        <v>95.2662975</v>
      </c>
      <c r="G76" s="121" t="n">
        <f aca="false">IF(G32=0,0,IF(G66&lt;=I32,G71*G32,0))+IF(G33=0,0,IF(G66&lt;=I33,G71*G33,0))+IF(G34=0,0,IF(G66&lt;=I34,G71*G34,0))</f>
        <v>95.2662975</v>
      </c>
      <c r="H76" s="121" t="n">
        <f aca="false">IF(G32=0,0,IF(H66&lt;=I32,H71*G32,0))+IF(G33=0,0,IF(H66&lt;=I33,H71*G33,0))+IF(G34=0,0,IF(H66&lt;=I34,H71*G34,0))</f>
        <v>95.2662975</v>
      </c>
      <c r="I76" s="121" t="n">
        <f aca="false">IF(G32=0,0,IF(I66&lt;=I32,I71*G32,0))+IF(G33=0,0,IF(I66&lt;=I33,I71*G33,0))+IF(G34=0,0,IF(I66&lt;=I34,I71*G34,0))</f>
        <v>95.2662975</v>
      </c>
      <c r="J76" s="121" t="n">
        <f aca="false">IF(G32=0,0,IF(J66&lt;=I32,J71*G32,0))+IF(G33=0,0,IF(J66&lt;=I33,J71*G33,0))+IF(G34=0,0,IF(J66&lt;=I34,J71*G34,0))</f>
        <v>95.2662975</v>
      </c>
      <c r="K76" s="121" t="n">
        <f aca="false">IF(G32=0,0,IF(K66&lt;=I32,K71*G32,0))+IF(G33=0,0,IF(K66&lt;=I33,K71*G33,0))+IF(G34=0,0,IF(K66&lt;=I34,K71*G34,0))</f>
        <v>95.2662975</v>
      </c>
      <c r="L76" s="121" t="n">
        <f aca="false">IF(G32=0,0,IF(L66&lt;=I32,L71*G32,0))+IF(G33=0,0,IF(L66&lt;=I33,L71*G33,0))+IF(G34=0,0,IF(L66&lt;=I34,L71*G34,0))</f>
        <v>95.2662975</v>
      </c>
      <c r="M76" s="121" t="n">
        <f aca="false">IF(G32=0,0,IF(M66&lt;=I32,M71*G32,0))+IF(G33=0,0,IF(M66&lt;=I33,M71*G33,0))+IF(G34=0,0,IF(M66&lt;=I34,M71*G34,0))</f>
        <v>95.2662975</v>
      </c>
      <c r="N76" s="121" t="n">
        <f aca="false">IF(G32=0,0,IF(N66&lt;=I32,N71*G32,0))+IF(G33=0,0,IF(N66&lt;=I33,N71*G33,0))+IF(G34=0,0,IF(N66&lt;=I34,N71*G34,0))</f>
        <v>95.2662975</v>
      </c>
      <c r="O76" s="121" t="n">
        <f aca="false">IF(G32=0,0,IF(O66&lt;=I32,O71*G32,0))+IF(G33=0,0,IF(O66&lt;=I33,O71*G33,0))+IF(G34=0,0,IF(O66&lt;=I34,O71*G34,0))</f>
        <v>0</v>
      </c>
      <c r="P76" s="121" t="n">
        <f aca="false">IF(G32=0,0,IF(P66&lt;=I32,P71*G32,0))+IF(G33=0,0,IF(P66&lt;=I33,P71*G33,0))+IF(G34=0,0,IF(P66&lt;=I34,P71*G34,0))</f>
        <v>0</v>
      </c>
      <c r="Q76" s="121" t="n">
        <f aca="false">IF(G32=0,0,IF(Q66&lt;=I32,Q71*G32,0))+IF(G33=0,0,IF(Q66&lt;=I33,Q71*G33,0))+IF(G34=0,0,IF(Q66&lt;=I34,Q71*G34,0))</f>
        <v>0</v>
      </c>
      <c r="R76" s="121" t="n">
        <f aca="false">IF(G32=0,0,IF(R66&lt;=I32,R71*G32,0))+IF(G33=0,0,IF(R66&lt;=I33,R71*G33,0))+IF(G34=0,0,IF(R66&lt;=I34,R71*G34,0))</f>
        <v>0</v>
      </c>
      <c r="S76" s="121" t="n">
        <f aca="false">IF(G32=0,0,IF(S66&lt;=I32,S71*G32,0))+IF(G33=0,0,IF(S66&lt;=I33,S71*G33,0))+IF(G34=0,0,IF(S66&lt;=I34,S71*G34,0))</f>
        <v>0</v>
      </c>
      <c r="T76" s="121" t="n">
        <f aca="false">IF(G32=0,0,IF(T66&lt;=I32,T71*G32,0))+IF(G33=0,0,IF(T66&lt;=I33,T71*G33,0))+IF(G34=0,0,IF(T66&lt;=I34,T71*G34,0))</f>
        <v>0</v>
      </c>
      <c r="U76" s="121" t="n">
        <f aca="false">IF(G32=0,0,IF(U66&lt;=I32,U71*G32,0))+IF(G33=0,0,IF(U66&lt;=I33,U71*G33,0))+IF(G34=0,0,IF(U66&lt;=I34,U71*G34,0))</f>
        <v>0</v>
      </c>
      <c r="V76" s="121" t="n">
        <f aca="false">IF(G32=0,0,IF(V66&lt;=I32,V71*G32,0))+IF(G33=0,0,IF(V66&lt;=I33,V71*G33,0))+IF(G34=0,0,IF(V66&lt;=I34,V71*G34,0))</f>
        <v>0</v>
      </c>
      <c r="W76" s="121" t="n">
        <f aca="false">IF(G32=0,0,IF(W66&lt;=I32,W71*G32,0))+IF(G33=0,0,IF(W66&lt;=I33,W71*G33,0))+IF(G34=0,0,IF(W66&lt;=I34,W71*G34,0))</f>
        <v>0</v>
      </c>
      <c r="X76" s="121" t="n">
        <f aca="false">IF(G32=0,0,IF(X66&lt;=I32,X71*G32,0))+IF(G33=0,0,IF(X66&lt;=I33,X71*G33,0))+IF(G34=0,0,IF(X66&lt;=I34,X71*G34,0))</f>
        <v>0</v>
      </c>
      <c r="Y76" s="121" t="n">
        <f aca="false">IF(G32=0,0,IF(Y66&lt;=I32,Y71*G32,0))+IF(G33=0,0,IF(Y66&lt;=I33,Y71*G33,0))+IF(G34=0,0,IF(Y66&lt;=I34,Y71*G34,0))</f>
        <v>0</v>
      </c>
      <c r="Z76" s="121" t="n">
        <f aca="false">IF(G32=0,0,IF(Z66&lt;=I32,Z71*G32,0))+IF(G33=0,0,IF(Z66&lt;=I33,Z71*G33,0))+IF(G34=0,0,IF(Z66&lt;=I34,Z71*G34,0))</f>
        <v>0</v>
      </c>
      <c r="AA76" s="121" t="n">
        <f aca="false">IF(G32=0,0,IF(AA66&lt;=I32,AA71*G32,0))+IF(G33=0,0,IF(AA66&lt;=I33,AA71*G33,0))+IF(G34=0,0,IF(AA66&lt;=I34,AA71*G34,0))</f>
        <v>0</v>
      </c>
      <c r="AB76" s="121" t="n">
        <f aca="false">IF(G32=0,0,IF(AB66&lt;=I32,AB71*G32,0))+IF(G33=0,0,IF(AB66&lt;=I33,AB71*G33,0))+IF(G34=0,0,IF(AB66&lt;=I34,AB71*G34,0))</f>
        <v>0</v>
      </c>
      <c r="AC76" s="121" t="n">
        <f aca="false">IF(G32=0,0,IF(AC66&lt;=I32,AC71*G32,0))+IF(G33=0,0,IF(AC66&lt;=I33,AC71*G33,0))+IF(G34=0,0,IF(AC66&lt;=I34,AC71*G34,0))</f>
        <v>0</v>
      </c>
      <c r="AD76" s="121" t="n">
        <f aca="false">IF(G32=0,0,IF(AD66&lt;=I32,AD71*G32,0))+IF(G33=0,0,IF(AD66&lt;=I33,AD71*G33,0))+IF(G34=0,0,IF(AD66&lt;=I34,AD71*G34,0))</f>
        <v>0</v>
      </c>
      <c r="AE76" s="121" t="n">
        <f aca="false">IF(G32=0,0,IF(AE66&lt;=I32,AE71*G32,0))+IF(G33=0,0,IF(AE66&lt;=I33,AE71*G33,0))+IF(G34=0,0,IF(AE66&lt;=I34,AE71*G34,0))</f>
        <v>0</v>
      </c>
      <c r="AF76" s="121" t="n">
        <f aca="false">IF(G32=0,0,IF(AF66&lt;=I32,AF71*G32,0))+IF(G33=0,0,IF(AF66&lt;=I33,AF71*G33,0))+IF(G34=0,0,IF(AF66&lt;=I34,AF71*G34,0))</f>
        <v>0</v>
      </c>
      <c r="AG76" s="121" t="n">
        <f aca="false">IF(G32=0,0,IF(AG66&lt;=I32,AG71*G32,0))+IF(G33=0,0,IF(AG66&lt;=I33,AG71*G33,0))+IF(G34=0,0,IF(AG66&lt;=I34,AG71*G34,0))</f>
        <v>0</v>
      </c>
      <c r="AH76" s="121" t="n">
        <f aca="false">IF(G32=0,0,IF(AH66&lt;=I32,AH71*G32,0))+IF(G33=0,0,IF(AH66&lt;=I33,AH71*G33,0))+IF(G34=0,0,IF(AH66&lt;=I34,AH71*G34,0))</f>
        <v>0</v>
      </c>
    </row>
    <row r="79" customFormat="false" ht="15.75" hidden="false" customHeight="false" outlineLevel="0" collapsed="false">
      <c r="B79" s="13" t="s">
        <v>211</v>
      </c>
      <c r="G79" s="126"/>
      <c r="H79" s="110"/>
      <c r="I79" s="110"/>
      <c r="J79" s="110"/>
      <c r="K79" s="110"/>
      <c r="L79" s="110"/>
    </row>
    <row r="80" customFormat="false" ht="12.75" hidden="false" customHeight="false" outlineLevel="0" collapsed="false">
      <c r="C80" s="5" t="s">
        <v>212</v>
      </c>
      <c r="G80" s="126"/>
      <c r="H80" s="110"/>
      <c r="I80" s="110"/>
      <c r="J80" s="110"/>
      <c r="K80" s="110"/>
      <c r="L80" s="110"/>
    </row>
    <row r="81" customFormat="false" ht="12.75" hidden="false" customHeight="false" outlineLevel="0" collapsed="false">
      <c r="C81" s="5" t="s">
        <v>213</v>
      </c>
      <c r="G81" s="126"/>
      <c r="H81" s="110"/>
      <c r="I81" s="110"/>
      <c r="J81" s="110"/>
      <c r="K81" s="110"/>
      <c r="L81" s="110"/>
    </row>
    <row r="82" customFormat="false" ht="12.75" hidden="false" customHeight="false" outlineLevel="0" collapsed="false">
      <c r="C82" s="5" t="s">
        <v>214</v>
      </c>
      <c r="G82" s="126"/>
      <c r="H82" s="110"/>
      <c r="I82" s="110"/>
      <c r="J82" s="110"/>
      <c r="K82" s="110"/>
      <c r="L82" s="110"/>
    </row>
    <row r="83" customFormat="false" ht="12.75" hidden="false" customHeight="false" outlineLevel="0" collapsed="false">
      <c r="G83" s="126"/>
      <c r="H83" s="110"/>
      <c r="I83" s="110"/>
      <c r="J83" s="110"/>
      <c r="K83" s="110"/>
      <c r="L83" s="110"/>
    </row>
    <row r="84" customFormat="false" ht="12.75" hidden="false" customHeight="false" outlineLevel="0" collapsed="false">
      <c r="G84" s="126"/>
      <c r="H84" s="110"/>
      <c r="I84" s="110"/>
      <c r="J84" s="110"/>
      <c r="K84" s="110"/>
      <c r="L84" s="110"/>
    </row>
    <row r="85" customFormat="false" ht="15.75" hidden="false" customHeight="false" outlineLevel="0" collapsed="false">
      <c r="C85" s="13"/>
      <c r="J85" s="95"/>
      <c r="L85" s="110"/>
      <c r="M85" s="91"/>
      <c r="N85" s="90"/>
    </row>
    <row r="86" customFormat="false" ht="15.75" hidden="false" customHeight="false" outlineLevel="0" collapsed="false">
      <c r="B86" s="13"/>
      <c r="C86" s="13"/>
      <c r="D86" s="13"/>
      <c r="E86" s="13"/>
      <c r="G86" s="94" t="s">
        <v>193</v>
      </c>
      <c r="H86" s="94"/>
      <c r="I86" s="94"/>
      <c r="J86" s="95"/>
      <c r="K86" s="104"/>
      <c r="L86" s="110"/>
      <c r="M86" s="96"/>
      <c r="N86" s="90"/>
    </row>
    <row r="87" customFormat="false" ht="15.75" hidden="false" customHeight="false" outlineLevel="0" collapsed="false">
      <c r="C87" s="13"/>
      <c r="D87" s="101" t="s">
        <v>194</v>
      </c>
      <c r="E87" s="101"/>
      <c r="F87" s="127"/>
      <c r="G87" s="103" t="s">
        <v>195</v>
      </c>
      <c r="H87" s="103" t="s">
        <v>196</v>
      </c>
      <c r="I87" s="103" t="s">
        <v>197</v>
      </c>
      <c r="J87" s="95"/>
      <c r="K87" s="110"/>
      <c r="L87" s="110"/>
      <c r="M87" s="105"/>
      <c r="N87" s="90"/>
    </row>
    <row r="88" customFormat="false" ht="12.75" hidden="false" customHeight="false" outlineLevel="0" collapsed="false">
      <c r="D88" s="106" t="s">
        <v>215</v>
      </c>
      <c r="E88" s="106"/>
      <c r="F88" s="106"/>
      <c r="G88" s="107" t="n">
        <v>0.015</v>
      </c>
      <c r="H88" s="108" t="n">
        <v>1</v>
      </c>
      <c r="I88" s="109" t="n">
        <v>10</v>
      </c>
      <c r="J88" s="110"/>
      <c r="K88" s="110"/>
      <c r="L88" s="110"/>
      <c r="M88" s="111"/>
      <c r="N88" s="90"/>
    </row>
    <row r="89" customFormat="false" ht="12.75" hidden="false" customHeight="false" outlineLevel="0" collapsed="false">
      <c r="D89" s="106" t="s">
        <v>216</v>
      </c>
      <c r="E89" s="106"/>
      <c r="F89" s="106"/>
      <c r="G89" s="107" t="n">
        <v>0</v>
      </c>
      <c r="H89" s="108" t="n">
        <v>1</v>
      </c>
      <c r="I89" s="109" t="n">
        <v>10</v>
      </c>
      <c r="J89" s="110"/>
      <c r="K89" s="110"/>
      <c r="L89" s="90"/>
      <c r="M89" s="111"/>
      <c r="N89" s="90"/>
    </row>
    <row r="90" customFormat="false" ht="12.75" hidden="false" customHeight="false" outlineLevel="0" collapsed="false">
      <c r="D90" s="106" t="s">
        <v>217</v>
      </c>
      <c r="E90" s="106"/>
      <c r="F90" s="106"/>
      <c r="G90" s="107" t="n">
        <v>0</v>
      </c>
      <c r="H90" s="108" t="n">
        <v>1</v>
      </c>
      <c r="I90" s="109" t="n">
        <v>10</v>
      </c>
      <c r="J90" s="110"/>
      <c r="K90" s="110"/>
      <c r="L90" s="90"/>
      <c r="M90" s="111"/>
      <c r="N90" s="90"/>
    </row>
    <row r="91" customFormat="false" ht="12.75" hidden="false" customHeight="false" outlineLevel="0" collapsed="false">
      <c r="D91" s="128"/>
      <c r="E91" s="128"/>
      <c r="F91" s="128"/>
      <c r="G91" s="126"/>
      <c r="H91" s="110"/>
      <c r="I91" s="110"/>
      <c r="J91" s="110"/>
      <c r="K91" s="110"/>
      <c r="L91" s="90"/>
      <c r="M91" s="90"/>
      <c r="N91" s="90"/>
    </row>
    <row r="92" customFormat="false" ht="12.75" hidden="false" customHeight="false" outlineLevel="0" collapsed="false">
      <c r="D92" s="128"/>
      <c r="E92" s="128"/>
      <c r="F92" s="128"/>
      <c r="G92" s="126"/>
      <c r="H92" s="110"/>
      <c r="I92" s="110"/>
      <c r="J92" s="110"/>
      <c r="K92" s="110"/>
    </row>
    <row r="93" customFormat="false" ht="15" hidden="false" customHeight="true" outlineLevel="0" collapsed="false">
      <c r="D93" s="114" t="s">
        <v>202</v>
      </c>
      <c r="E93" s="114" t="s">
        <v>202</v>
      </c>
      <c r="F93" s="114" t="s">
        <v>202</v>
      </c>
      <c r="G93" s="114" t="s">
        <v>202</v>
      </c>
      <c r="H93" s="114" t="s">
        <v>202</v>
      </c>
      <c r="I93" s="114" t="s">
        <v>202</v>
      </c>
      <c r="J93" s="114" t="s">
        <v>202</v>
      </c>
      <c r="K93" s="114" t="s">
        <v>202</v>
      </c>
      <c r="L93" s="114" t="s">
        <v>202</v>
      </c>
      <c r="M93" s="114" t="s">
        <v>202</v>
      </c>
      <c r="N93" s="114" t="s">
        <v>202</v>
      </c>
      <c r="O93" s="114" t="s">
        <v>202</v>
      </c>
      <c r="P93" s="114" t="s">
        <v>202</v>
      </c>
      <c r="Q93" s="114" t="s">
        <v>202</v>
      </c>
      <c r="R93" s="114" t="s">
        <v>202</v>
      </c>
      <c r="S93" s="114" t="s">
        <v>202</v>
      </c>
      <c r="T93" s="114" t="s">
        <v>202</v>
      </c>
      <c r="U93" s="114" t="s">
        <v>202</v>
      </c>
      <c r="V93" s="114" t="s">
        <v>202</v>
      </c>
      <c r="W93" s="114" t="s">
        <v>202</v>
      </c>
      <c r="X93" s="115" t="s">
        <v>202</v>
      </c>
      <c r="Y93" s="115" t="s">
        <v>202</v>
      </c>
      <c r="Z93" s="115" t="s">
        <v>202</v>
      </c>
      <c r="AA93" s="115" t="s">
        <v>202</v>
      </c>
      <c r="AB93" s="115" t="s">
        <v>202</v>
      </c>
      <c r="AC93" s="115" t="s">
        <v>202</v>
      </c>
      <c r="AD93" s="115" t="s">
        <v>202</v>
      </c>
      <c r="AE93" s="115" t="s">
        <v>202</v>
      </c>
      <c r="AF93" s="115" t="s">
        <v>202</v>
      </c>
      <c r="AG93" s="115" t="s">
        <v>202</v>
      </c>
      <c r="AH93" s="115" t="s">
        <v>202</v>
      </c>
    </row>
    <row r="94" customFormat="false" ht="12.75" hidden="false" customHeight="false" outlineLevel="0" collapsed="false">
      <c r="C94" s="104" t="s">
        <v>203</v>
      </c>
      <c r="D94" s="116" t="n">
        <v>0</v>
      </c>
      <c r="E94" s="116" t="n">
        <v>1</v>
      </c>
      <c r="F94" s="116" t="n">
        <v>2</v>
      </c>
      <c r="G94" s="116" t="n">
        <v>3</v>
      </c>
      <c r="H94" s="116" t="n">
        <v>4</v>
      </c>
      <c r="I94" s="116" t="n">
        <v>5</v>
      </c>
      <c r="J94" s="116" t="n">
        <v>6</v>
      </c>
      <c r="K94" s="116" t="n">
        <v>7</v>
      </c>
      <c r="L94" s="116" t="n">
        <v>8</v>
      </c>
      <c r="M94" s="116" t="n">
        <v>9</v>
      </c>
      <c r="N94" s="116" t="n">
        <v>10</v>
      </c>
      <c r="O94" s="116" t="n">
        <v>11</v>
      </c>
      <c r="P94" s="116" t="n">
        <v>12</v>
      </c>
      <c r="Q94" s="116" t="n">
        <v>13</v>
      </c>
      <c r="R94" s="116" t="n">
        <v>14</v>
      </c>
      <c r="S94" s="116" t="n">
        <v>15</v>
      </c>
      <c r="T94" s="116" t="n">
        <v>16</v>
      </c>
      <c r="U94" s="116" t="n">
        <v>17</v>
      </c>
      <c r="V94" s="116" t="n">
        <v>18</v>
      </c>
      <c r="W94" s="116" t="n">
        <v>19</v>
      </c>
      <c r="X94" s="116" t="n">
        <v>20</v>
      </c>
      <c r="Y94" s="116" t="n">
        <v>21</v>
      </c>
      <c r="Z94" s="116" t="n">
        <v>22</v>
      </c>
      <c r="AA94" s="116" t="n">
        <v>23</v>
      </c>
      <c r="AB94" s="116" t="n">
        <v>24</v>
      </c>
      <c r="AC94" s="116" t="n">
        <v>25</v>
      </c>
      <c r="AD94" s="116" t="n">
        <v>26</v>
      </c>
      <c r="AE94" s="116" t="n">
        <v>27</v>
      </c>
      <c r="AF94" s="116" t="n">
        <v>28</v>
      </c>
      <c r="AG94" s="116" t="n">
        <v>29</v>
      </c>
      <c r="AH94" s="116" t="n">
        <v>30</v>
      </c>
    </row>
    <row r="95" customFormat="false" ht="18" hidden="false" customHeight="false" outlineLevel="0" collapsed="false">
      <c r="C95" s="117" t="str">
        <f aca="false">FixedVariableCosts!$H$9</f>
        <v>10kW</v>
      </c>
      <c r="D95" s="118"/>
      <c r="E95" s="113" t="s">
        <v>201</v>
      </c>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row>
    <row r="96" customFormat="false" ht="12.75" hidden="false" customHeight="false" outlineLevel="0" collapsed="false">
      <c r="C96" s="5" t="str">
        <f aca="false">EnergyProd!$B$110</f>
        <v>A-Pivot</v>
      </c>
      <c r="E96" s="119" t="n">
        <f aca="false">EnergyProd!$O$110</f>
        <v>6045.70893939099</v>
      </c>
      <c r="F96" s="119" t="n">
        <f aca="false">EnergyProd!$O$110</f>
        <v>6045.70893939099</v>
      </c>
      <c r="G96" s="119" t="n">
        <f aca="false">EnergyProd!$O$110</f>
        <v>6045.70893939099</v>
      </c>
      <c r="H96" s="119" t="n">
        <f aca="false">EnergyProd!$O$110</f>
        <v>6045.70893939099</v>
      </c>
      <c r="I96" s="119" t="n">
        <f aca="false">EnergyProd!$O$110</f>
        <v>6045.70893939099</v>
      </c>
      <c r="J96" s="119" t="n">
        <f aca="false">EnergyProd!$O$110</f>
        <v>6045.70893939099</v>
      </c>
      <c r="K96" s="119" t="n">
        <f aca="false">EnergyProd!$O$110</f>
        <v>6045.70893939099</v>
      </c>
      <c r="L96" s="119" t="n">
        <f aca="false">EnergyProd!$O$110</f>
        <v>6045.70893939099</v>
      </c>
      <c r="M96" s="119" t="n">
        <f aca="false">EnergyProd!$O$110</f>
        <v>6045.70893939099</v>
      </c>
      <c r="N96" s="119" t="n">
        <f aca="false">EnergyProd!$O$110</f>
        <v>6045.70893939099</v>
      </c>
      <c r="O96" s="119" t="n">
        <f aca="false">EnergyProd!$O$110</f>
        <v>6045.70893939099</v>
      </c>
      <c r="P96" s="119" t="n">
        <f aca="false">EnergyProd!$O$110</f>
        <v>6045.70893939099</v>
      </c>
      <c r="Q96" s="119" t="n">
        <f aca="false">EnergyProd!$O$110</f>
        <v>6045.70893939099</v>
      </c>
      <c r="R96" s="119" t="n">
        <f aca="false">EnergyProd!$O$110</f>
        <v>6045.70893939099</v>
      </c>
      <c r="S96" s="119" t="n">
        <f aca="false">EnergyProd!$O$110</f>
        <v>6045.70893939099</v>
      </c>
      <c r="T96" s="119" t="n">
        <f aca="false">EnergyProd!$O$110</f>
        <v>6045.70893939099</v>
      </c>
      <c r="U96" s="119" t="n">
        <f aca="false">EnergyProd!$O$110</f>
        <v>6045.70893939099</v>
      </c>
      <c r="V96" s="119" t="n">
        <f aca="false">EnergyProd!$O$110</f>
        <v>6045.70893939099</v>
      </c>
      <c r="W96" s="119" t="n">
        <f aca="false">EnergyProd!$O$110</f>
        <v>6045.70893939099</v>
      </c>
      <c r="X96" s="119" t="n">
        <f aca="false">EnergyProd!$O$110</f>
        <v>6045.70893939099</v>
      </c>
      <c r="Y96" s="119" t="n">
        <f aca="false">EnergyProd!$O$110</f>
        <v>6045.70893939099</v>
      </c>
      <c r="Z96" s="119" t="n">
        <f aca="false">EnergyProd!$O$110</f>
        <v>6045.70893939099</v>
      </c>
      <c r="AA96" s="119" t="n">
        <f aca="false">EnergyProd!$O$110</f>
        <v>6045.70893939099</v>
      </c>
      <c r="AB96" s="119" t="n">
        <f aca="false">EnergyProd!$O$110</f>
        <v>6045.70893939099</v>
      </c>
      <c r="AC96" s="119" t="n">
        <f aca="false">EnergyProd!$O$110</f>
        <v>6045.70893939099</v>
      </c>
      <c r="AD96" s="119" t="n">
        <f aca="false">EnergyProd!$O$110</f>
        <v>6045.70893939099</v>
      </c>
      <c r="AE96" s="119" t="n">
        <f aca="false">EnergyProd!$O$110</f>
        <v>6045.70893939099</v>
      </c>
      <c r="AF96" s="119" t="n">
        <f aca="false">EnergyProd!$O$110</f>
        <v>6045.70893939099</v>
      </c>
      <c r="AG96" s="119" t="n">
        <f aca="false">EnergyProd!$O$110</f>
        <v>6045.70893939099</v>
      </c>
      <c r="AH96" s="119" t="n">
        <f aca="false">EnergyProd!$O$110</f>
        <v>6045.70893939099</v>
      </c>
    </row>
    <row r="97" customFormat="false" ht="12.75" hidden="false" customHeight="false" outlineLevel="0" collapsed="false">
      <c r="C97" s="5" t="str">
        <f aca="false">EnergyProd!$B$111</f>
        <v>B-Wheel line</v>
      </c>
      <c r="E97" s="119" t="n">
        <f aca="false">EnergyProd!$O$111</f>
        <v>6045.70893939099</v>
      </c>
      <c r="F97" s="119" t="n">
        <f aca="false">EnergyProd!$O$111</f>
        <v>6045.70893939099</v>
      </c>
      <c r="G97" s="119" t="n">
        <f aca="false">EnergyProd!$O$111</f>
        <v>6045.70893939099</v>
      </c>
      <c r="H97" s="119" t="n">
        <f aca="false">EnergyProd!$O$111</f>
        <v>6045.70893939099</v>
      </c>
      <c r="I97" s="119" t="n">
        <f aca="false">EnergyProd!$O$111</f>
        <v>6045.70893939099</v>
      </c>
      <c r="J97" s="119" t="n">
        <f aca="false">EnergyProd!$O$111</f>
        <v>6045.70893939099</v>
      </c>
      <c r="K97" s="119" t="n">
        <f aca="false">EnergyProd!$O$111</f>
        <v>6045.70893939099</v>
      </c>
      <c r="L97" s="119" t="n">
        <f aca="false">EnergyProd!$O$111</f>
        <v>6045.70893939099</v>
      </c>
      <c r="M97" s="119" t="n">
        <f aca="false">EnergyProd!$O$111</f>
        <v>6045.70893939099</v>
      </c>
      <c r="N97" s="119" t="n">
        <f aca="false">EnergyProd!$O$111</f>
        <v>6045.70893939099</v>
      </c>
      <c r="O97" s="119" t="n">
        <f aca="false">EnergyProd!$O$111</f>
        <v>6045.70893939099</v>
      </c>
      <c r="P97" s="119" t="n">
        <f aca="false">EnergyProd!$O$111</f>
        <v>6045.70893939099</v>
      </c>
      <c r="Q97" s="119" t="n">
        <f aca="false">EnergyProd!$O$111</f>
        <v>6045.70893939099</v>
      </c>
      <c r="R97" s="119" t="n">
        <f aca="false">EnergyProd!$O$111</f>
        <v>6045.70893939099</v>
      </c>
      <c r="S97" s="119" t="n">
        <f aca="false">EnergyProd!$O$111</f>
        <v>6045.70893939099</v>
      </c>
      <c r="T97" s="119" t="n">
        <f aca="false">EnergyProd!$O$111</f>
        <v>6045.70893939099</v>
      </c>
      <c r="U97" s="119" t="n">
        <f aca="false">EnergyProd!$O$111</f>
        <v>6045.70893939099</v>
      </c>
      <c r="V97" s="119" t="n">
        <f aca="false">EnergyProd!$O$111</f>
        <v>6045.70893939099</v>
      </c>
      <c r="W97" s="119" t="n">
        <f aca="false">EnergyProd!$O$111</f>
        <v>6045.70893939099</v>
      </c>
      <c r="X97" s="119" t="n">
        <f aca="false">EnergyProd!$O$111</f>
        <v>6045.70893939099</v>
      </c>
      <c r="Y97" s="119" t="n">
        <f aca="false">EnergyProd!$O$111</f>
        <v>6045.70893939099</v>
      </c>
      <c r="Z97" s="119" t="n">
        <f aca="false">EnergyProd!$O$111</f>
        <v>6045.70893939099</v>
      </c>
      <c r="AA97" s="119" t="n">
        <f aca="false">EnergyProd!$O$111</f>
        <v>6045.70893939099</v>
      </c>
      <c r="AB97" s="119" t="n">
        <f aca="false">EnergyProd!$O$111</f>
        <v>6045.70893939099</v>
      </c>
      <c r="AC97" s="119" t="n">
        <f aca="false">EnergyProd!$O$111</f>
        <v>6045.70893939099</v>
      </c>
      <c r="AD97" s="119" t="n">
        <f aca="false">EnergyProd!$O$111</f>
        <v>6045.70893939099</v>
      </c>
      <c r="AE97" s="119" t="n">
        <f aca="false">EnergyProd!$O$111</f>
        <v>6045.70893939099</v>
      </c>
      <c r="AF97" s="119" t="n">
        <f aca="false">EnergyProd!$O$111</f>
        <v>6045.70893939099</v>
      </c>
      <c r="AG97" s="119" t="n">
        <f aca="false">EnergyProd!$O$111</f>
        <v>6045.70893939099</v>
      </c>
      <c r="AH97" s="119" t="n">
        <f aca="false">EnergyProd!$O$111</f>
        <v>6045.70893939099</v>
      </c>
    </row>
    <row r="98" customFormat="false" ht="12.75" hidden="false" customHeight="false" outlineLevel="0" collapsed="false">
      <c r="C98" s="5" t="str">
        <f aca="false">EnergyProd!$B$112</f>
        <v>C-Hand line</v>
      </c>
      <c r="E98" s="119" t="n">
        <f aca="false">EnergyProd!$O$112</f>
        <v>6045.70893939099</v>
      </c>
      <c r="F98" s="119" t="n">
        <f aca="false">EnergyProd!$O$112</f>
        <v>6045.70893939099</v>
      </c>
      <c r="G98" s="119" t="n">
        <f aca="false">EnergyProd!$O$112</f>
        <v>6045.70893939099</v>
      </c>
      <c r="H98" s="119" t="n">
        <f aca="false">EnergyProd!$O$112</f>
        <v>6045.70893939099</v>
      </c>
      <c r="I98" s="119" t="n">
        <f aca="false">EnergyProd!$O$112</f>
        <v>6045.70893939099</v>
      </c>
      <c r="J98" s="119" t="n">
        <f aca="false">EnergyProd!$O$112</f>
        <v>6045.70893939099</v>
      </c>
      <c r="K98" s="119" t="n">
        <f aca="false">EnergyProd!$O$112</f>
        <v>6045.70893939099</v>
      </c>
      <c r="L98" s="119" t="n">
        <f aca="false">EnergyProd!$O$112</f>
        <v>6045.70893939099</v>
      </c>
      <c r="M98" s="119" t="n">
        <f aca="false">EnergyProd!$O$112</f>
        <v>6045.70893939099</v>
      </c>
      <c r="N98" s="119" t="n">
        <f aca="false">EnergyProd!$O$112</f>
        <v>6045.70893939099</v>
      </c>
      <c r="O98" s="119" t="n">
        <f aca="false">EnergyProd!$O$112</f>
        <v>6045.70893939099</v>
      </c>
      <c r="P98" s="119" t="n">
        <f aca="false">EnergyProd!$O$112</f>
        <v>6045.70893939099</v>
      </c>
      <c r="Q98" s="119" t="n">
        <f aca="false">EnergyProd!$O$112</f>
        <v>6045.70893939099</v>
      </c>
      <c r="R98" s="119" t="n">
        <f aca="false">EnergyProd!$O$112</f>
        <v>6045.70893939099</v>
      </c>
      <c r="S98" s="119" t="n">
        <f aca="false">EnergyProd!$O$112</f>
        <v>6045.70893939099</v>
      </c>
      <c r="T98" s="119" t="n">
        <f aca="false">EnergyProd!$O$112</f>
        <v>6045.70893939099</v>
      </c>
      <c r="U98" s="119" t="n">
        <f aca="false">EnergyProd!$O$112</f>
        <v>6045.70893939099</v>
      </c>
      <c r="V98" s="119" t="n">
        <f aca="false">EnergyProd!$O$112</f>
        <v>6045.70893939099</v>
      </c>
      <c r="W98" s="119" t="n">
        <f aca="false">EnergyProd!$O$112</f>
        <v>6045.70893939099</v>
      </c>
      <c r="X98" s="119" t="n">
        <f aca="false">EnergyProd!$O$112</f>
        <v>6045.70893939099</v>
      </c>
      <c r="Y98" s="119" t="n">
        <f aca="false">EnergyProd!$O$112</f>
        <v>6045.70893939099</v>
      </c>
      <c r="Z98" s="119" t="n">
        <f aca="false">EnergyProd!$O$112</f>
        <v>6045.70893939099</v>
      </c>
      <c r="AA98" s="119" t="n">
        <f aca="false">EnergyProd!$O$112</f>
        <v>6045.70893939099</v>
      </c>
      <c r="AB98" s="119" t="n">
        <f aca="false">EnergyProd!$O$112</f>
        <v>6045.70893939099</v>
      </c>
      <c r="AC98" s="119" t="n">
        <f aca="false">EnergyProd!$O$112</f>
        <v>6045.70893939099</v>
      </c>
      <c r="AD98" s="119" t="n">
        <f aca="false">EnergyProd!$O$112</f>
        <v>6045.70893939099</v>
      </c>
      <c r="AE98" s="119" t="n">
        <f aca="false">EnergyProd!$O$112</f>
        <v>6045.70893939099</v>
      </c>
      <c r="AF98" s="119" t="n">
        <f aca="false">EnergyProd!$O$112</f>
        <v>6045.70893939099</v>
      </c>
      <c r="AG98" s="119" t="n">
        <f aca="false">EnergyProd!$O$112</f>
        <v>6045.70893939099</v>
      </c>
      <c r="AH98" s="119" t="n">
        <f aca="false">EnergyProd!$O$112</f>
        <v>6045.70893939099</v>
      </c>
    </row>
    <row r="99" customFormat="false" ht="12.75" hidden="false" customHeight="false" outlineLevel="0" collapsed="false">
      <c r="C99" s="5" t="str">
        <f aca="false">EnergyProd!$B$113</f>
        <v>D-Gated Pipe</v>
      </c>
      <c r="E99" s="119" t="n">
        <f aca="false">EnergyProd!$O$113</f>
        <v>5223.09987613706</v>
      </c>
      <c r="F99" s="119" t="n">
        <f aca="false">EnergyProd!$O$113</f>
        <v>5223.09987613706</v>
      </c>
      <c r="G99" s="119" t="n">
        <f aca="false">EnergyProd!$O$113</f>
        <v>5223.09987613706</v>
      </c>
      <c r="H99" s="119" t="n">
        <f aca="false">EnergyProd!$O$113</f>
        <v>5223.09987613706</v>
      </c>
      <c r="I99" s="119" t="n">
        <f aca="false">EnergyProd!$O$113</f>
        <v>5223.09987613706</v>
      </c>
      <c r="J99" s="119" t="n">
        <f aca="false">EnergyProd!$O$113</f>
        <v>5223.09987613706</v>
      </c>
      <c r="K99" s="119" t="n">
        <f aca="false">EnergyProd!$O$113</f>
        <v>5223.09987613706</v>
      </c>
      <c r="L99" s="119" t="n">
        <f aca="false">EnergyProd!$O$113</f>
        <v>5223.09987613706</v>
      </c>
      <c r="M99" s="119" t="n">
        <f aca="false">EnergyProd!$O$113</f>
        <v>5223.09987613706</v>
      </c>
      <c r="N99" s="119" t="n">
        <f aca="false">EnergyProd!$O$113</f>
        <v>5223.09987613706</v>
      </c>
      <c r="O99" s="119" t="n">
        <f aca="false">EnergyProd!$O$113</f>
        <v>5223.09987613706</v>
      </c>
      <c r="P99" s="119" t="n">
        <f aca="false">EnergyProd!$O$113</f>
        <v>5223.09987613706</v>
      </c>
      <c r="Q99" s="119" t="n">
        <f aca="false">EnergyProd!$O$113</f>
        <v>5223.09987613706</v>
      </c>
      <c r="R99" s="119" t="n">
        <f aca="false">EnergyProd!$O$113</f>
        <v>5223.09987613706</v>
      </c>
      <c r="S99" s="119" t="n">
        <f aca="false">EnergyProd!$O$113</f>
        <v>5223.09987613706</v>
      </c>
      <c r="T99" s="119" t="n">
        <f aca="false">EnergyProd!$O$113</f>
        <v>5223.09987613706</v>
      </c>
      <c r="U99" s="119" t="n">
        <f aca="false">EnergyProd!$O$113</f>
        <v>5223.09987613706</v>
      </c>
      <c r="V99" s="119" t="n">
        <f aca="false">EnergyProd!$O$113</f>
        <v>5223.09987613706</v>
      </c>
      <c r="W99" s="119" t="n">
        <f aca="false">EnergyProd!$O$113</f>
        <v>5223.09987613706</v>
      </c>
      <c r="X99" s="119" t="n">
        <f aca="false">EnergyProd!$O$113</f>
        <v>5223.09987613706</v>
      </c>
      <c r="Y99" s="119" t="n">
        <f aca="false">EnergyProd!$O$113</f>
        <v>5223.09987613706</v>
      </c>
      <c r="Z99" s="119" t="n">
        <f aca="false">EnergyProd!$O$113</f>
        <v>5223.09987613706</v>
      </c>
      <c r="AA99" s="119" t="n">
        <f aca="false">EnergyProd!$O$113</f>
        <v>5223.09987613706</v>
      </c>
      <c r="AB99" s="119" t="n">
        <f aca="false">EnergyProd!$O$113</f>
        <v>5223.09987613706</v>
      </c>
      <c r="AC99" s="119" t="n">
        <f aca="false">EnergyProd!$O$113</f>
        <v>5223.09987613706</v>
      </c>
      <c r="AD99" s="119" t="n">
        <f aca="false">EnergyProd!$O$113</f>
        <v>5223.09987613706</v>
      </c>
      <c r="AE99" s="119" t="n">
        <f aca="false">EnergyProd!$O$113</f>
        <v>5223.09987613706</v>
      </c>
      <c r="AF99" s="119" t="n">
        <f aca="false">EnergyProd!$O$113</f>
        <v>5223.09987613706</v>
      </c>
      <c r="AG99" s="119" t="n">
        <f aca="false">EnergyProd!$O$113</f>
        <v>5223.09987613706</v>
      </c>
      <c r="AH99" s="119" t="n">
        <f aca="false">EnergyProd!$O$113</f>
        <v>5223.09987613706</v>
      </c>
    </row>
    <row r="100" customFormat="false" ht="12.75" hidden="false" customHeight="false" outlineLevel="0" collapsed="false">
      <c r="C100" s="113" t="s">
        <v>218</v>
      </c>
      <c r="E100" s="119"/>
    </row>
    <row r="101" customFormat="false" ht="12.75" hidden="false" customHeight="false" outlineLevel="0" collapsed="false">
      <c r="C101" s="5" t="str">
        <f aca="false">C96</f>
        <v>A-Pivot</v>
      </c>
      <c r="E101" s="121" t="n">
        <f aca="false">IF(G88=0,0,IF(E94&lt;=I88,E96*G88,0))+IF(G89=0,0,IF(E94&lt;=I89,E96*G89,0))+IF(G90=0,0,IF(E94&lt;=I90,E96*G90,0))</f>
        <v>90.6856340908648</v>
      </c>
      <c r="F101" s="121" t="n">
        <f aca="false">IF(G88=0,0,IF(F94&lt;=I88,F96*G88,0))+IF(G89=0,0,IF(F94&lt;=I89,F96*G89,0))+IF(G90=0,0,IF(F94&lt;=I90,F96*G90,0))</f>
        <v>90.6856340908648</v>
      </c>
      <c r="G101" s="121" t="n">
        <f aca="false">IF(G88=0,0,IF(G94&lt;=I88,G96*G88,0))+IF(G89=0,0,IF(G94&lt;=I89,G96*G89,0))+IF(G90=0,0,IF(G94&lt;=I90,G96*G90,0))</f>
        <v>90.6856340908648</v>
      </c>
      <c r="H101" s="121" t="n">
        <f aca="false">IF(G88=0,0,IF(H94&lt;=I88,H96*G88,0))+IF(G89=0,0,IF(H94&lt;=I89,H96*G89,0))+IF(G90=0,0,IF(H94&lt;=I90,H96*G90,0))</f>
        <v>90.6856340908648</v>
      </c>
      <c r="I101" s="121" t="n">
        <f aca="false">IF(G88=0,0,IF(I94&lt;=I88,I96*G88,0))+IF(G89=0,0,IF(I94&lt;=I89,I96*G89,0))+IF(G90=0,0,IF(I94&lt;=I90,I96*G90,0))</f>
        <v>90.6856340908648</v>
      </c>
      <c r="J101" s="121" t="n">
        <f aca="false">IF(G88=0,0,IF(J94&lt;=I88,J96*G88,0))+IF(G89=0,0,IF(J94&lt;=I89,J96*G89,0))+IF(G90=0,0,IF(J94&lt;=I90,J96*G90,0))</f>
        <v>90.6856340908648</v>
      </c>
      <c r="K101" s="121" t="n">
        <f aca="false">IF(G88=0,0,IF(K94&lt;=I88,K96*G88,0))+IF(G89=0,0,IF(K94&lt;=I89,K96*G89,0))+IF(G90=0,0,IF(K94&lt;=I90,K96*G90,0))</f>
        <v>90.6856340908648</v>
      </c>
      <c r="L101" s="121" t="n">
        <f aca="false">IF(G88=0,0,IF(L94&lt;=I88,L96*G88,0))+IF(G89=0,0,IF(L94&lt;=I89,L96*G89,0))+IF(G90=0,0,IF(L94&lt;=I90,L96*G90,0))</f>
        <v>90.6856340908648</v>
      </c>
      <c r="M101" s="121" t="n">
        <f aca="false">IF(G88=0,0,IF(M94&lt;=I88,M96*G88,0))+IF(G89=0,0,IF(M94&lt;=I89,M96*G89,0))+IF(G90=0,0,IF(M94&lt;=I90,M96*G90,0))</f>
        <v>90.6856340908648</v>
      </c>
      <c r="N101" s="121" t="n">
        <f aca="false">IF(G88=0,0,IF(N94&lt;=I88,N96*G88,0))+IF(G89=0,0,IF(N94&lt;=I89,N96*G89,0))+IF(G90=0,0,IF(N94&lt;=I90,N96*G90,0))</f>
        <v>90.6856340908648</v>
      </c>
      <c r="O101" s="121" t="n">
        <f aca="false">IF(G88=0,0,IF(O94&lt;=I88,O96*G88,0))+IF(G89=0,0,IF(O94&lt;=I89,O96*G89,0))+IF(G90=0,0,IF(O94&lt;=I90,O96*G90,0))</f>
        <v>0</v>
      </c>
      <c r="P101" s="121" t="n">
        <f aca="false">IF(G88=0,0,IF(P94&lt;=I88,P96*G88,0))+IF(G89=0,0,IF(P94&lt;=I89,P96*G89,0))+IF(G90=0,0,IF(P94&lt;=I90,P96*G90,0))</f>
        <v>0</v>
      </c>
      <c r="Q101" s="121" t="n">
        <f aca="false">IF(G88=0,0,IF(Q94&lt;=I88,Q96*G88,0))+IF(G89=0,0,IF(Q94&lt;=I89,Q96*G89,0))+IF(G90=0,0,IF(Q94&lt;=I90,Q96*G90,0))</f>
        <v>0</v>
      </c>
      <c r="R101" s="121" t="n">
        <f aca="false">IF(G88=0,0,IF(R94&lt;=I88,R96*G88,0))+IF(G89=0,0,IF(R94&lt;=I89,R96*G89,0))+IF(G90=0,0,IF(R94&lt;=I90,R96*G90,0))</f>
        <v>0</v>
      </c>
      <c r="S101" s="121" t="n">
        <f aca="false">IF(G88=0,0,IF(S94&lt;=I88,S96*G88,0))+IF(G89=0,0,IF(S94&lt;=I89,S96*G89,0))+IF(G90=0,0,IF(S94&lt;=I90,S96*G90,0))</f>
        <v>0</v>
      </c>
      <c r="T101" s="121" t="n">
        <f aca="false">IF(G88=0,0,IF(T94&lt;=I88,T96*G88,0))+IF(G89=0,0,IF(T94&lt;=I89,T96*G89,0))+IF(G90=0,0,IF(T94&lt;=I90,T96*G90,0))</f>
        <v>0</v>
      </c>
      <c r="U101" s="121" t="n">
        <f aca="false">IF(G88=0,0,IF(U94&lt;=I88,U96*G88,0))+IF(G89=0,0,IF(U94&lt;=I89,U96*G89,0))+IF(G90=0,0,IF(U94&lt;=I90,U96*G90,0))</f>
        <v>0</v>
      </c>
      <c r="V101" s="121" t="n">
        <f aca="false">IF(G88=0,0,IF(V94&lt;=I88,V96*G88,0))+IF(G89=0,0,IF(V94&lt;=I89,V96*G89,0))+IF(G90=0,0,IF(V94&lt;=I90,V96*G90,0))</f>
        <v>0</v>
      </c>
      <c r="W101" s="121" t="n">
        <f aca="false">IF(G88=0,0,IF(W94&lt;=I88,W96*G88,0))+IF(G89=0,0,IF(W94&lt;=I89,W96*G89,0))+IF(G90=0,0,IF(W94&lt;=I90,W96*G90,0))</f>
        <v>0</v>
      </c>
      <c r="X101" s="121" t="n">
        <f aca="false">IF(G88=0,0,IF(X94&lt;=I88,X96*G88,0))+IF(G89=0,0,IF(X94&lt;=I89,X96*G89,0))+IF(G90=0,0,IF(X94&lt;=I90,X96*G90,0))</f>
        <v>0</v>
      </c>
      <c r="Y101" s="121" t="n">
        <f aca="false">IF(G88=0,0,IF(Y94&lt;=I88,Y96*G88,0))+IF(G89=0,0,IF(Y94&lt;=I89,Y96*G89,0))+IF(G90=0,0,IF(Y94&lt;=I90,Y96*G90,0))</f>
        <v>0</v>
      </c>
      <c r="Z101" s="121" t="n">
        <f aca="false">IF(G88=0,0,IF(Z94&lt;=I88,Z96*G88,0))+IF(G89=0,0,IF(Z94&lt;=I89,Z96*G89,0))+IF(G90=0,0,IF(Z94&lt;=I90,Z96*G90,0))</f>
        <v>0</v>
      </c>
      <c r="AA101" s="121" t="n">
        <f aca="false">IF(G88=0,0,IF(AA94&lt;=I88,AA96*G88,0))+IF(G89=0,0,IF(AA94&lt;=I89,AA96*G89,0))+IF(G90=0,0,IF(AA94&lt;=I90,AA96*G90,0))</f>
        <v>0</v>
      </c>
      <c r="AB101" s="121" t="n">
        <f aca="false">IF(G88=0,0,IF(AB94&lt;=I88,AB96*G88,0))+IF(G89=0,0,IF(AB94&lt;=I89,AB96*G89,0))+IF(G90=0,0,IF(AB94&lt;=I90,AB96*G90,0))</f>
        <v>0</v>
      </c>
      <c r="AC101" s="121" t="n">
        <f aca="false">IF(G88=0,0,IF(AC94&lt;=I88,AC96*G88,0))+IF(G89=0,0,IF(AC94&lt;=I89,AC96*G89,0))+IF(G90=0,0,IF(AC94&lt;=I90,AC96*G90,0))</f>
        <v>0</v>
      </c>
      <c r="AD101" s="121" t="n">
        <f aca="false">IF(G88=0,0,IF(AD94&lt;=I88,AD96*G88,0))+IF(G89=0,0,IF(AD94&lt;=I89,AD96*G89,0))+IF(G90=0,0,IF(AD94&lt;=I90,AD96*G90,0))</f>
        <v>0</v>
      </c>
      <c r="AE101" s="121" t="n">
        <f aca="false">IF(G88=0,0,IF(AE94&lt;=I88,AE96*G88,0))+IF(G89=0,0,IF(AE94&lt;=I89,AE96*G89,0))+IF(G90=0,0,IF(AE94&lt;=I90,AE96*G90,0))</f>
        <v>0</v>
      </c>
      <c r="AF101" s="121" t="n">
        <f aca="false">IF(G88=0,0,IF(AF94&lt;=I88,AF96*G88,0))+IF(G89=0,0,IF(AF94&lt;=I89,AF96*G89,0))+IF(G90=0,0,IF(AF94&lt;=I90,AF96*G90,0))</f>
        <v>0</v>
      </c>
      <c r="AG101" s="121" t="n">
        <f aca="false">IF(G88=0,0,IF(AG94&lt;=I88,AG96*G88,0))+IF(G89=0,0,IF(AG94&lt;=I89,AG96*G89,0))+IF(G90=0,0,IF(AG94&lt;=I90,AG96*G90,0))</f>
        <v>0</v>
      </c>
      <c r="AH101" s="121" t="n">
        <f aca="false">IF(G88=0,0,IF(AH94&lt;=I88,AH96*G88,0))+IF(G89=0,0,IF(AH94&lt;=I89,AH96*G89,0))+IF(G90=0,0,IF(AH94&lt;=I90,AH96*G90,0))</f>
        <v>0</v>
      </c>
    </row>
    <row r="102" customFormat="false" ht="12.75" hidden="false" customHeight="false" outlineLevel="0" collapsed="false">
      <c r="C102" s="5" t="str">
        <f aca="false">C97</f>
        <v>B-Wheel line</v>
      </c>
      <c r="E102" s="121" t="n">
        <f aca="false">IF(G88=0,0,IF(E94&lt;=I88,E97*G88,0))+IF(G89=0,0,IF(E94&lt;=I89,E97*G89,0))+IF(G90=0,0,IF(E94&lt;=I90,E97*G90,0))</f>
        <v>90.6856340908648</v>
      </c>
      <c r="F102" s="121" t="n">
        <f aca="false">IF(G88=0,0,IF(F94&lt;=I88,F97*G88,0))+IF(G89=0,0,IF(F94&lt;=I89,F97*G89,0))+IF(G90=0,0,IF(F94&lt;=I90,F97*G90,0))</f>
        <v>90.6856340908648</v>
      </c>
      <c r="G102" s="121" t="n">
        <f aca="false">IF(G88=0,0,IF(G94&lt;=I88,G97*G88,0))+IF(G89=0,0,IF(G94&lt;=I89,G97*G89,0))+IF(G90=0,0,IF(G94&lt;=I90,G97*G90,0))</f>
        <v>90.6856340908648</v>
      </c>
      <c r="H102" s="121" t="n">
        <f aca="false">IF(G88=0,0,IF(H94&lt;=I88,H97*G88,0))+IF(G89=0,0,IF(H94&lt;=I89,H97*G89,0))+IF(G90=0,0,IF(H94&lt;=I90,H97*G90,0))</f>
        <v>90.6856340908648</v>
      </c>
      <c r="I102" s="121" t="n">
        <f aca="false">IF(G88=0,0,IF(I94&lt;=I88,I97*G88,0))+IF(G89=0,0,IF(I94&lt;=I89,I97*G89,0))+IF(G90=0,0,IF(I94&lt;=I90,I97*G90,0))</f>
        <v>90.6856340908648</v>
      </c>
      <c r="J102" s="121" t="n">
        <f aca="false">IF(G88=0,0,IF(J94&lt;=I88,J97*G88,0))+IF(G89=0,0,IF(J94&lt;=I89,J97*G89,0))+IF(G90=0,0,IF(J94&lt;=I90,J97*G90,0))</f>
        <v>90.6856340908648</v>
      </c>
      <c r="K102" s="121" t="n">
        <f aca="false">IF(G88=0,0,IF(K94&lt;=I88,K97*G88,0))+IF(G89=0,0,IF(K94&lt;=I89,K97*G89,0))+IF(G90=0,0,IF(K94&lt;=I90,K97*G90,0))</f>
        <v>90.6856340908648</v>
      </c>
      <c r="L102" s="121" t="n">
        <f aca="false">IF(G88=0,0,IF(L94&lt;=I88,L97*G88,0))+IF(G89=0,0,IF(L94&lt;=I89,L97*G89,0))+IF(G90=0,0,IF(L94&lt;=I90,L97*G90,0))</f>
        <v>90.6856340908648</v>
      </c>
      <c r="M102" s="121" t="n">
        <f aca="false">IF(G88=0,0,IF(M94&lt;=I88,M97*G88,0))+IF(G89=0,0,IF(M94&lt;=I89,M97*G89,0))+IF(G90=0,0,IF(M94&lt;=I90,M97*G90,0))</f>
        <v>90.6856340908648</v>
      </c>
      <c r="N102" s="121" t="n">
        <f aca="false">IF(G88=0,0,IF(N94&lt;=I88,N97*G88,0))+IF(G89=0,0,IF(N94&lt;=I89,N97*G89,0))+IF(G90=0,0,IF(N94&lt;=I90,N97*G90,0))</f>
        <v>90.6856340908648</v>
      </c>
      <c r="O102" s="121" t="n">
        <f aca="false">IF(G88=0,0,IF(O94&lt;=I88,O97*G88,0))+IF(G89=0,0,IF(O94&lt;=I89,O97*G89,0))+IF(G90=0,0,IF(O94&lt;=I90,O97*G90,0))</f>
        <v>0</v>
      </c>
      <c r="P102" s="121" t="n">
        <f aca="false">IF(G88=0,0,IF(P94&lt;=I88,P97*G88,0))+IF(G89=0,0,IF(P94&lt;=I89,P97*G89,0))+IF(G90=0,0,IF(P94&lt;=I90,P97*G90,0))</f>
        <v>0</v>
      </c>
      <c r="Q102" s="121" t="n">
        <f aca="false">IF(G88=0,0,IF(Q94&lt;=I88,Q97*G88,0))+IF(G89=0,0,IF(Q94&lt;=I89,Q97*G89,0))+IF(G90=0,0,IF(Q94&lt;=I90,Q97*G90,0))</f>
        <v>0</v>
      </c>
      <c r="R102" s="121" t="n">
        <f aca="false">IF(G88=0,0,IF(R94&lt;=I88,R97*G88,0))+IF(G89=0,0,IF(R94&lt;=I89,R97*G89,0))+IF(G90=0,0,IF(R94&lt;=I90,R97*G90,0))</f>
        <v>0</v>
      </c>
      <c r="S102" s="121" t="n">
        <f aca="false">IF(G88=0,0,IF(S94&lt;=I88,S97*G88,0))+IF(G89=0,0,IF(S94&lt;=I89,S97*G89,0))+IF(G90=0,0,IF(S94&lt;=I90,S97*G90,0))</f>
        <v>0</v>
      </c>
      <c r="T102" s="121" t="n">
        <f aca="false">IF(G88=0,0,IF(T94&lt;=I88,T97*G88,0))+IF(G89=0,0,IF(T94&lt;=I89,T97*G89,0))+IF(G90=0,0,IF(T94&lt;=I90,T97*G90,0))</f>
        <v>0</v>
      </c>
      <c r="U102" s="121" t="n">
        <f aca="false">IF(G88=0,0,IF(U94&lt;=I88,U97*G88,0))+IF(G89=0,0,IF(U94&lt;=I89,U97*G89,0))+IF(G90=0,0,IF(U94&lt;=I90,U97*G90,0))</f>
        <v>0</v>
      </c>
      <c r="V102" s="121" t="n">
        <f aca="false">IF(G88=0,0,IF(V94&lt;=I88,V97*G88,0))+IF(G89=0,0,IF(V94&lt;=I89,V97*G89,0))+IF(G90=0,0,IF(V94&lt;=I90,V97*G90,0))</f>
        <v>0</v>
      </c>
      <c r="W102" s="121" t="n">
        <f aca="false">IF(G88=0,0,IF(W94&lt;=I88,W97*G88,0))+IF(G89=0,0,IF(W94&lt;=I89,W97*G89,0))+IF(G90=0,0,IF(W94&lt;=I90,W97*G90,0))</f>
        <v>0</v>
      </c>
      <c r="X102" s="121" t="n">
        <f aca="false">IF(G88=0,0,IF(X94&lt;=I88,X97*G88,0))+IF(G89=0,0,IF(X94&lt;=I89,X97*G89,0))+IF(G90=0,0,IF(X94&lt;=I90,X97*G90,0))</f>
        <v>0</v>
      </c>
      <c r="Y102" s="121" t="n">
        <f aca="false">IF(G88=0,0,IF(Y94&lt;=I88,Y97*G88,0))+IF(G89=0,0,IF(Y94&lt;=I89,Y97*G89,0))+IF(G90=0,0,IF(Y94&lt;=I90,Y97*G90,0))</f>
        <v>0</v>
      </c>
      <c r="Z102" s="121" t="n">
        <f aca="false">IF(G88=0,0,IF(Z94&lt;=I88,Z97*G88,0))+IF(G89=0,0,IF(Z94&lt;=I89,Z97*G89,0))+IF(G90=0,0,IF(Z94&lt;=I90,Z97*G90,0))</f>
        <v>0</v>
      </c>
      <c r="AA102" s="121" t="n">
        <f aca="false">IF(G88=0,0,IF(AA94&lt;=I88,AA97*G88,0))+IF(G89=0,0,IF(AA94&lt;=I89,AA97*G89,0))+IF(G90=0,0,IF(AA94&lt;=I90,AA97*G90,0))</f>
        <v>0</v>
      </c>
      <c r="AB102" s="121" t="n">
        <f aca="false">IF(G88=0,0,IF(AB94&lt;=I88,AB97*G88,0))+IF(G89=0,0,IF(AB94&lt;=I89,AB97*G89,0))+IF(G90=0,0,IF(AB94&lt;=I90,AB97*G90,0))</f>
        <v>0</v>
      </c>
      <c r="AC102" s="121" t="n">
        <f aca="false">IF(G88=0,0,IF(AC94&lt;=I88,AC97*G88,0))+IF(G89=0,0,IF(AC94&lt;=I89,AC97*G89,0))+IF(G90=0,0,IF(AC94&lt;=I90,AC97*G90,0))</f>
        <v>0</v>
      </c>
      <c r="AD102" s="121" t="n">
        <f aca="false">IF(G88=0,0,IF(AD94&lt;=I88,AD97*G88,0))+IF(G89=0,0,IF(AD94&lt;=I89,AD97*G89,0))+IF(G90=0,0,IF(AD94&lt;=I90,AD97*G90,0))</f>
        <v>0</v>
      </c>
      <c r="AE102" s="121" t="n">
        <f aca="false">IF(G88=0,0,IF(AE94&lt;=I88,AE97*G88,0))+IF(G89=0,0,IF(AE94&lt;=I89,AE97*G89,0))+IF(G90=0,0,IF(AE94&lt;=I90,AE97*G90,0))</f>
        <v>0</v>
      </c>
      <c r="AF102" s="121" t="n">
        <f aca="false">IF(G88=0,0,IF(AF94&lt;=I88,AF97*G88,0))+IF(G89=0,0,IF(AF94&lt;=I89,AF97*G89,0))+IF(G90=0,0,IF(AF94&lt;=I90,AF97*G90,0))</f>
        <v>0</v>
      </c>
      <c r="AG102" s="121" t="n">
        <f aca="false">IF(G88=0,0,IF(AG94&lt;=I88,AG97*G88,0))+IF(G89=0,0,IF(AG94&lt;=I89,AG97*G89,0))+IF(G90=0,0,IF(AG94&lt;=I90,AG97*G90,0))</f>
        <v>0</v>
      </c>
      <c r="AH102" s="121" t="n">
        <f aca="false">IF(G88=0,0,IF(AH94&lt;=I88,AH97*G88,0))+IF(G89=0,0,IF(AH94&lt;=I89,AH97*G89,0))+IF(G90=0,0,IF(AH94&lt;=I90,AH97*G90,0))</f>
        <v>0</v>
      </c>
    </row>
    <row r="103" customFormat="false" ht="12.75" hidden="false" customHeight="false" outlineLevel="0" collapsed="false">
      <c r="C103" s="5" t="str">
        <f aca="false">C98</f>
        <v>C-Hand line</v>
      </c>
      <c r="E103" s="121" t="n">
        <f aca="false">IF(G88=0,0,IF(E94&lt;=I88,E98*G88,0))+IF(G89=0,0,IF(E94&lt;=I89,E98*G89,0))+IF(G90=0,0,IF(E94&lt;=I90,E98*G90,0))</f>
        <v>90.6856340908648</v>
      </c>
      <c r="F103" s="121" t="n">
        <f aca="false">IF(G88=0,0,IF(F94&lt;=I88,F98*G88,0))+IF(G89=0,0,IF(F94&lt;=I89,F98*G89,0))+IF(G90=0,0,IF(F94&lt;=I90,F98*G90,0))</f>
        <v>90.6856340908648</v>
      </c>
      <c r="G103" s="121" t="n">
        <f aca="false">IF(G88=0,0,IF(G94&lt;=I88,G98*G88,0))+IF(G89=0,0,IF(G94&lt;=I89,G98*G89,0))+IF(G90=0,0,IF(G94&lt;=I90,G98*G90,0))</f>
        <v>90.6856340908648</v>
      </c>
      <c r="H103" s="121" t="n">
        <f aca="false">IF(G88=0,0,IF(H94&lt;=I88,H98*G88,0))+IF(G89=0,0,IF(H94&lt;=I89,H98*G89,0))+IF(G90=0,0,IF(H94&lt;=I90,H98*G90,0))</f>
        <v>90.6856340908648</v>
      </c>
      <c r="I103" s="121" t="n">
        <f aca="false">IF(G88=0,0,IF(I94&lt;=I88,I98*G88,0))+IF(G89=0,0,IF(I94&lt;=I89,I98*G89,0))+IF(G90=0,0,IF(I94&lt;=I90,I98*G90,0))</f>
        <v>90.6856340908648</v>
      </c>
      <c r="J103" s="121" t="n">
        <f aca="false">IF(G88=0,0,IF(J94&lt;=I88,J98*G88,0))+IF(G89=0,0,IF(J94&lt;=I89,J98*G89,0))+IF(G90=0,0,IF(J94&lt;=I90,J98*G90,0))</f>
        <v>90.6856340908648</v>
      </c>
      <c r="K103" s="121" t="n">
        <f aca="false">IF(G88=0,0,IF(K94&lt;=I88,K98*G88,0))+IF(G89=0,0,IF(K94&lt;=I89,K98*G89,0))+IF(G90=0,0,IF(K94&lt;=I90,K98*G90,0))</f>
        <v>90.6856340908648</v>
      </c>
      <c r="L103" s="121" t="n">
        <f aca="false">IF(G88=0,0,IF(L94&lt;=I88,L98*G88,0))+IF(G89=0,0,IF(L94&lt;=I89,L98*G89,0))+IF(G90=0,0,IF(L94&lt;=I90,L98*G90,0))</f>
        <v>90.6856340908648</v>
      </c>
      <c r="M103" s="121" t="n">
        <f aca="false">IF(G88=0,0,IF(M94&lt;=I88,M98*G88,0))+IF(G89=0,0,IF(M94&lt;=I89,M98*G89,0))+IF(G90=0,0,IF(M94&lt;=I90,M98*G90,0))</f>
        <v>90.6856340908648</v>
      </c>
      <c r="N103" s="121" t="n">
        <f aca="false">IF(G88=0,0,IF(N94&lt;=I88,N98*G88,0))+IF(G89=0,0,IF(N94&lt;=I89,N98*G89,0))+IF(G90=0,0,IF(N94&lt;=I90,N98*G90,0))</f>
        <v>90.6856340908648</v>
      </c>
      <c r="O103" s="121" t="n">
        <f aca="false">IF(G88=0,0,IF(O94&lt;=I88,O98*G88,0))+IF(G89=0,0,IF(O94&lt;=I89,O98*G89,0))+IF(G90=0,0,IF(O94&lt;=I90,O98*G90,0))</f>
        <v>0</v>
      </c>
      <c r="P103" s="121" t="n">
        <f aca="false">IF(G88=0,0,IF(P94&lt;=I88,P98*G88,0))+IF(G89=0,0,IF(P94&lt;=I89,P98*G89,0))+IF(G90=0,0,IF(P94&lt;=I90,P98*G90,0))</f>
        <v>0</v>
      </c>
      <c r="Q103" s="121" t="n">
        <f aca="false">IF(G88=0,0,IF(Q94&lt;=I88,Q98*G88,0))+IF(G89=0,0,IF(Q94&lt;=I89,Q98*G89,0))+IF(G90=0,0,IF(Q94&lt;=I90,Q98*G90,0))</f>
        <v>0</v>
      </c>
      <c r="R103" s="121" t="n">
        <f aca="false">IF(G88=0,0,IF(R94&lt;=I88,R98*G88,0))+IF(G89=0,0,IF(R94&lt;=I89,R98*G89,0))+IF(G90=0,0,IF(R94&lt;=I90,R98*G90,0))</f>
        <v>0</v>
      </c>
      <c r="S103" s="121" t="n">
        <f aca="false">IF(G88=0,0,IF(S94&lt;=I88,S98*G88,0))+IF(G89=0,0,IF(S94&lt;=I89,S98*G89,0))+IF(G90=0,0,IF(S94&lt;=I90,S98*G90,0))</f>
        <v>0</v>
      </c>
      <c r="T103" s="121" t="n">
        <f aca="false">IF(G88=0,0,IF(T94&lt;=I88,T98*G88,0))+IF(G89=0,0,IF(T94&lt;=I89,T98*G89,0))+IF(G90=0,0,IF(T94&lt;=I90,T98*G90,0))</f>
        <v>0</v>
      </c>
      <c r="U103" s="121" t="n">
        <f aca="false">IF(G88=0,0,IF(U94&lt;=I88,U98*G88,0))+IF(G89=0,0,IF(U94&lt;=I89,U98*G89,0))+IF(G90=0,0,IF(U94&lt;=I90,U98*G90,0))</f>
        <v>0</v>
      </c>
      <c r="V103" s="121" t="n">
        <f aca="false">IF(G88=0,0,IF(V94&lt;=I88,V98*G88,0))+IF(G89=0,0,IF(V94&lt;=I89,V98*G89,0))+IF(G90=0,0,IF(V94&lt;=I90,V98*G90,0))</f>
        <v>0</v>
      </c>
      <c r="W103" s="121" t="n">
        <f aca="false">IF(G88=0,0,IF(W94&lt;=I88,W98*G88,0))+IF(G89=0,0,IF(W94&lt;=I89,W98*G89,0))+IF(G90=0,0,IF(W94&lt;=I90,W98*G90,0))</f>
        <v>0</v>
      </c>
      <c r="X103" s="121" t="n">
        <f aca="false">IF(G88=0,0,IF(X94&lt;=I88,X98*G88,0))+IF(G89=0,0,IF(X94&lt;=I89,X98*G89,0))+IF(G90=0,0,IF(X94&lt;=I90,X98*G90,0))</f>
        <v>0</v>
      </c>
      <c r="Y103" s="121" t="n">
        <f aca="false">IF(G88=0,0,IF(Y94&lt;=I88,Y98*G88,0))+IF(G89=0,0,IF(Y94&lt;=I89,Y98*G89,0))+IF(G90=0,0,IF(Y94&lt;=I90,Y98*G90,0))</f>
        <v>0</v>
      </c>
      <c r="Z103" s="121" t="n">
        <f aca="false">IF(G88=0,0,IF(Z94&lt;=I88,Z98*G88,0))+IF(G89=0,0,IF(Z94&lt;=I89,Z98*G89,0))+IF(G90=0,0,IF(Z94&lt;=I90,Z98*G90,0))</f>
        <v>0</v>
      </c>
      <c r="AA103" s="121" t="n">
        <f aca="false">IF(G88=0,0,IF(AA94&lt;=I88,AA98*G88,0))+IF(G89=0,0,IF(AA94&lt;=I89,AA98*G89,0))+IF(G90=0,0,IF(AA94&lt;=I90,AA98*G90,0))</f>
        <v>0</v>
      </c>
      <c r="AB103" s="121" t="n">
        <f aca="false">IF(G88=0,0,IF(AB94&lt;=I88,AB98*G88,0))+IF(G89=0,0,IF(AB94&lt;=I89,AB98*G89,0))+IF(G90=0,0,IF(AB94&lt;=I90,AB98*G90,0))</f>
        <v>0</v>
      </c>
      <c r="AC103" s="121" t="n">
        <f aca="false">IF(G88=0,0,IF(AC94&lt;=I88,AC98*G88,0))+IF(G89=0,0,IF(AC94&lt;=I89,AC98*G89,0))+IF(G90=0,0,IF(AC94&lt;=I90,AC98*G90,0))</f>
        <v>0</v>
      </c>
      <c r="AD103" s="121" t="n">
        <f aca="false">IF(G88=0,0,IF(AD94&lt;=I88,AD98*G88,0))+IF(G89=0,0,IF(AD94&lt;=I89,AD98*G89,0))+IF(G90=0,0,IF(AD94&lt;=I90,AD98*G90,0))</f>
        <v>0</v>
      </c>
      <c r="AE103" s="121" t="n">
        <f aca="false">IF(G88=0,0,IF(AE94&lt;=I88,AE98*G88,0))+IF(G89=0,0,IF(AE94&lt;=I89,AE98*G89,0))+IF(G90=0,0,IF(AE94&lt;=I90,AE98*G90,0))</f>
        <v>0</v>
      </c>
      <c r="AF103" s="121" t="n">
        <f aca="false">IF(G88=0,0,IF(AF94&lt;=I88,AF98*G88,0))+IF(G89=0,0,IF(AF94&lt;=I89,AF98*G89,0))+IF(G90=0,0,IF(AF94&lt;=I90,AF98*G90,0))</f>
        <v>0</v>
      </c>
      <c r="AG103" s="121" t="n">
        <f aca="false">IF(G88=0,0,IF(AG94&lt;=I88,AG98*G88,0))+IF(G89=0,0,IF(AG94&lt;=I89,AG98*G89,0))+IF(G90=0,0,IF(AG94&lt;=I90,AG98*G90,0))</f>
        <v>0</v>
      </c>
      <c r="AH103" s="121" t="n">
        <f aca="false">IF(G88=0,0,IF(AH94&lt;=I88,AH98*G88,0))+IF(G89=0,0,IF(AH94&lt;=I89,AH98*G89,0))+IF(G90=0,0,IF(AH94&lt;=I90,AH98*G90,0))</f>
        <v>0</v>
      </c>
    </row>
    <row r="104" customFormat="false" ht="12.75" hidden="false" customHeight="false" outlineLevel="0" collapsed="false">
      <c r="C104" s="5" t="str">
        <f aca="false">C99</f>
        <v>D-Gated Pipe</v>
      </c>
      <c r="E104" s="123" t="n">
        <f aca="false">IF(G88=0,0,IF(E94&lt;=I88,E99*G88,0))+IF(G89=0,0,IF(E94&lt;=I89,E99*G89,0))+IF(G90=0,0,IF(E94&lt;=I90,E99*G90,0))</f>
        <v>78.3464981420559</v>
      </c>
      <c r="F104" s="123" t="n">
        <f aca="false">IF(G88=0,0,IF(F94&lt;=I88,F99*G88,0))+IF(G89=0,0,IF(F94&lt;=I89,F99*G89,0))+IF(G90=0,0,IF(F94&lt;=I90,F99*G90,0))</f>
        <v>78.3464981420559</v>
      </c>
      <c r="G104" s="123" t="n">
        <f aca="false">IF(G88=0,0,IF(G94&lt;=I88,G99*G88,0))+IF(G89=0,0,IF(G94&lt;=I89,G99*G89,0))+IF(G90=0,0,IF(G94&lt;=I90,G99*G90,0))</f>
        <v>78.3464981420559</v>
      </c>
      <c r="H104" s="123" t="n">
        <f aca="false">IF(G88=0,0,IF(H94&lt;=I88,H99*G88,0))+IF(G89=0,0,IF(H94&lt;=I89,H99*G89,0))+IF(G90=0,0,IF(H94&lt;=I90,H99*G90,0))</f>
        <v>78.3464981420559</v>
      </c>
      <c r="I104" s="123" t="n">
        <f aca="false">IF(G88=0,0,IF(I94&lt;=I88,I99*G88,0))+IF(G89=0,0,IF(I94&lt;=I89,I99*G89,0))+IF(G90=0,0,IF(I94&lt;=I90,I99*G90,0))</f>
        <v>78.3464981420559</v>
      </c>
      <c r="J104" s="123" t="n">
        <f aca="false">IF(G88=0,0,IF(J94&lt;=I88,J99*G88,0))+IF(G89=0,0,IF(J94&lt;=I89,J99*G89,0))+IF(G90=0,0,IF(J94&lt;=I90,J99*G90,0))</f>
        <v>78.3464981420559</v>
      </c>
      <c r="K104" s="123" t="n">
        <f aca="false">IF(G88=0,0,IF(K94&lt;=I88,K99*G88,0))+IF(G89=0,0,IF(K94&lt;=I89,K99*G89,0))+IF(G90=0,0,IF(K94&lt;=I90,K99*G90,0))</f>
        <v>78.3464981420559</v>
      </c>
      <c r="L104" s="123" t="n">
        <f aca="false">IF(G88=0,0,IF(L94&lt;=I88,L99*G88,0))+IF(G89=0,0,IF(L94&lt;=I89,L99*G89,0))+IF(G90=0,0,IF(L94&lt;=I90,L99*G90,0))</f>
        <v>78.3464981420559</v>
      </c>
      <c r="M104" s="123" t="n">
        <f aca="false">IF(G88=0,0,IF(M94&lt;=I88,M99*G88,0))+IF(G89=0,0,IF(M94&lt;=I89,M99*G89,0))+IF(G90=0,0,IF(M94&lt;=I90,M99*G90,0))</f>
        <v>78.3464981420559</v>
      </c>
      <c r="N104" s="123" t="n">
        <f aca="false">IF(G88=0,0,IF(N94&lt;=I88,N99*G88,0))+IF(G89=0,0,IF(N94&lt;=I89,N99*G89,0))+IF(G90=0,0,IF(N94&lt;=I90,N99*G90,0))</f>
        <v>78.3464981420559</v>
      </c>
      <c r="O104" s="123" t="n">
        <f aca="false">IF(G88=0,0,IF(O94&lt;=I88,O99*G88,0))+IF(G89=0,0,IF(O94&lt;=I89,O99*G89,0))+IF(G90=0,0,IF(O94&lt;=I90,O99*G90,0))</f>
        <v>0</v>
      </c>
      <c r="P104" s="123" t="n">
        <f aca="false">IF(G88=0,0,IF(P94&lt;=I88,P99*G88,0))+IF(G89=0,0,IF(P94&lt;=I89,P99*G89,0))+IF(G90=0,0,IF(P94&lt;=I90,P99*G90,0))</f>
        <v>0</v>
      </c>
      <c r="Q104" s="123" t="n">
        <f aca="false">IF(G88=0,0,IF(Q94&lt;=I88,Q99*G88,0))+IF(G89=0,0,IF(Q94&lt;=I89,Q99*G89,0))+IF(G90=0,0,IF(Q94&lt;=I90,Q99*G90,0))</f>
        <v>0</v>
      </c>
      <c r="R104" s="123" t="n">
        <f aca="false">IF(G88=0,0,IF(R94&lt;=I88,R99*G88,0))+IF(G89=0,0,IF(R94&lt;=I89,R99*G89,0))+IF(G90=0,0,IF(R94&lt;=I90,R99*G90,0))</f>
        <v>0</v>
      </c>
      <c r="S104" s="123" t="n">
        <f aca="false">IF(G88=0,0,IF(S94&lt;=I88,S99*G88,0))+IF(G89=0,0,IF(S94&lt;=I89,S99*G89,0))+IF(G90=0,0,IF(S94&lt;=I90,S99*G90,0))</f>
        <v>0</v>
      </c>
      <c r="T104" s="123" t="n">
        <f aca="false">IF(G88=0,0,IF(T94&lt;=I88,T99*G88,0))+IF(G89=0,0,IF(T94&lt;=I89,T99*G89,0))+IF(G90=0,0,IF(T94&lt;=I90,T99*G90,0))</f>
        <v>0</v>
      </c>
      <c r="U104" s="123" t="n">
        <f aca="false">IF(G88=0,0,IF(U94&lt;=I88,U99*G88,0))+IF(G89=0,0,IF(U94&lt;=I89,U99*G89,0))+IF(G90=0,0,IF(U94&lt;=I90,U99*G90,0))</f>
        <v>0</v>
      </c>
      <c r="V104" s="123" t="n">
        <f aca="false">IF(G88=0,0,IF(V94&lt;=I88,V99*G88,0))+IF(G89=0,0,IF(V94&lt;=I89,V99*G89,0))+IF(G90=0,0,IF(V94&lt;=I90,V99*G90,0))</f>
        <v>0</v>
      </c>
      <c r="W104" s="123" t="n">
        <f aca="false">IF(G88=0,0,IF(W94&lt;=I88,W99*G88,0))+IF(G89=0,0,IF(W94&lt;=I89,W99*G89,0))+IF(G90=0,0,IF(W94&lt;=I90,W99*G90,0))</f>
        <v>0</v>
      </c>
      <c r="X104" s="123" t="n">
        <f aca="false">IF(G88=0,0,IF(X94&lt;=I88,X99*G88,0))+IF(G89=0,0,IF(X94&lt;=I89,X99*G89,0))+IF(G90=0,0,IF(X94&lt;=I90,X99*G90,0))</f>
        <v>0</v>
      </c>
      <c r="Y104" s="123" t="n">
        <f aca="false">IF(G88=0,0,IF(Y94&lt;=I88,Y99*G88,0))+IF(G89=0,0,IF(Y94&lt;=I89,Y99*G89,0))+IF(G90=0,0,IF(Y94&lt;=I90,Y99*G90,0))</f>
        <v>0</v>
      </c>
      <c r="Z104" s="123" t="n">
        <f aca="false">IF(G88=0,0,IF(Z94&lt;=I88,Z99*G88,0))+IF(G89=0,0,IF(Z94&lt;=I89,Z99*G89,0))+IF(G90=0,0,IF(Z94&lt;=I90,Z99*G90,0))</f>
        <v>0</v>
      </c>
      <c r="AA104" s="123" t="n">
        <f aca="false">IF(G88=0,0,IF(AA94&lt;=I88,AA99*G88,0))+IF(G89=0,0,IF(AA94&lt;=I89,AA99*G89,0))+IF(G90=0,0,IF(AA94&lt;=I90,AA99*G90,0))</f>
        <v>0</v>
      </c>
      <c r="AB104" s="123" t="n">
        <f aca="false">IF(G88=0,0,IF(AB94&lt;=I88,AB99*G88,0))+IF(G89=0,0,IF(AB94&lt;=I89,AB99*G89,0))+IF(G90=0,0,IF(AB94&lt;=I90,AB99*G90,0))</f>
        <v>0</v>
      </c>
      <c r="AC104" s="123" t="n">
        <f aca="false">IF(G88=0,0,IF(AC94&lt;=I88,AC99*G88,0))+IF(G89=0,0,IF(AC94&lt;=I89,AC99*G89,0))+IF(G90=0,0,IF(AC94&lt;=I90,AC99*G90,0))</f>
        <v>0</v>
      </c>
      <c r="AD104" s="123" t="n">
        <f aca="false">IF(G88=0,0,IF(AD94&lt;=I88,AD99*G88,0))+IF(G89=0,0,IF(AD94&lt;=I89,AD99*G89,0))+IF(G90=0,0,IF(AD94&lt;=I90,AD99*G90,0))</f>
        <v>0</v>
      </c>
      <c r="AE104" s="123" t="n">
        <f aca="false">IF(G88=0,0,IF(AE94&lt;=I88,AE99*G88,0))+IF(G89=0,0,IF(AE94&lt;=I89,AE99*G89,0))+IF(G90=0,0,IF(AE94&lt;=I90,AE99*G90,0))</f>
        <v>0</v>
      </c>
      <c r="AF104" s="123" t="n">
        <f aca="false">IF(G88=0,0,IF(AF94&lt;=I88,AF99*G88,0))+IF(G89=0,0,IF(AF94&lt;=I89,AF99*G89,0))+IF(G90=0,0,IF(AF94&lt;=I90,AF99*G90,0))</f>
        <v>0</v>
      </c>
      <c r="AG104" s="123" t="n">
        <f aca="false">IF(G88=0,0,IF(AG94&lt;=I88,AG99*G88,0))+IF(G89=0,0,IF(AG94&lt;=I89,AG99*G89,0))+IF(G90=0,0,IF(AG94&lt;=I90,AG99*G90,0))</f>
        <v>0</v>
      </c>
      <c r="AH104" s="123" t="n">
        <f aca="false">IF(G88=0,0,IF(AH94&lt;=I88,AH99*G88,0))+IF(G89=0,0,IF(AH94&lt;=I89,AH99*G89,0))+IF(G90=0,0,IF(AH94&lt;=I90,AH99*G90,0))</f>
        <v>0</v>
      </c>
    </row>
    <row r="105" customFormat="false" ht="12.75" hidden="false" customHeight="false" outlineLevel="0" collapsed="false">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row>
    <row r="107" customFormat="false" ht="14.25" hidden="false" customHeight="true" outlineLevel="0" collapsed="false">
      <c r="D107" s="114" t="s">
        <v>202</v>
      </c>
      <c r="E107" s="114" t="s">
        <v>202</v>
      </c>
      <c r="F107" s="114" t="s">
        <v>202</v>
      </c>
      <c r="G107" s="114" t="s">
        <v>202</v>
      </c>
      <c r="H107" s="114" t="s">
        <v>202</v>
      </c>
      <c r="I107" s="114" t="s">
        <v>202</v>
      </c>
      <c r="J107" s="114" t="s">
        <v>202</v>
      </c>
      <c r="K107" s="114" t="s">
        <v>202</v>
      </c>
      <c r="L107" s="114" t="s">
        <v>202</v>
      </c>
      <c r="M107" s="114" t="s">
        <v>202</v>
      </c>
      <c r="N107" s="114" t="s">
        <v>202</v>
      </c>
      <c r="O107" s="114" t="s">
        <v>202</v>
      </c>
      <c r="P107" s="114" t="s">
        <v>202</v>
      </c>
      <c r="Q107" s="114" t="s">
        <v>202</v>
      </c>
      <c r="R107" s="114" t="s">
        <v>202</v>
      </c>
      <c r="S107" s="114" t="s">
        <v>202</v>
      </c>
      <c r="T107" s="114" t="s">
        <v>202</v>
      </c>
      <c r="U107" s="114" t="s">
        <v>202</v>
      </c>
      <c r="V107" s="114" t="s">
        <v>202</v>
      </c>
      <c r="W107" s="114" t="s">
        <v>202</v>
      </c>
      <c r="X107" s="115" t="s">
        <v>202</v>
      </c>
      <c r="Y107" s="115" t="s">
        <v>202</v>
      </c>
      <c r="Z107" s="115" t="s">
        <v>202</v>
      </c>
      <c r="AA107" s="115" t="s">
        <v>202</v>
      </c>
      <c r="AB107" s="115" t="s">
        <v>202</v>
      </c>
      <c r="AC107" s="115" t="s">
        <v>202</v>
      </c>
      <c r="AD107" s="115" t="s">
        <v>202</v>
      </c>
      <c r="AE107" s="115" t="s">
        <v>202</v>
      </c>
      <c r="AF107" s="115" t="s">
        <v>202</v>
      </c>
      <c r="AG107" s="115" t="s">
        <v>202</v>
      </c>
      <c r="AH107" s="115" t="s">
        <v>202</v>
      </c>
    </row>
    <row r="108" customFormat="false" ht="12.75" hidden="false" customHeight="false" outlineLevel="0" collapsed="false">
      <c r="C108" s="104" t="s">
        <v>203</v>
      </c>
      <c r="D108" s="116" t="n">
        <v>0</v>
      </c>
      <c r="E108" s="116" t="n">
        <v>1</v>
      </c>
      <c r="F108" s="116" t="n">
        <v>2</v>
      </c>
      <c r="G108" s="116" t="n">
        <v>3</v>
      </c>
      <c r="H108" s="116" t="n">
        <v>4</v>
      </c>
      <c r="I108" s="116" t="n">
        <v>5</v>
      </c>
      <c r="J108" s="116" t="n">
        <v>6</v>
      </c>
      <c r="K108" s="116" t="n">
        <v>7</v>
      </c>
      <c r="L108" s="116" t="n">
        <v>8</v>
      </c>
      <c r="M108" s="116" t="n">
        <v>9</v>
      </c>
      <c r="N108" s="116" t="n">
        <v>10</v>
      </c>
      <c r="O108" s="116" t="n">
        <v>11</v>
      </c>
      <c r="P108" s="116" t="n">
        <v>12</v>
      </c>
      <c r="Q108" s="116" t="n">
        <v>13</v>
      </c>
      <c r="R108" s="116" t="n">
        <v>14</v>
      </c>
      <c r="S108" s="116" t="n">
        <v>15</v>
      </c>
      <c r="T108" s="116" t="n">
        <v>16</v>
      </c>
      <c r="U108" s="116" t="n">
        <v>17</v>
      </c>
      <c r="V108" s="116" t="n">
        <v>18</v>
      </c>
      <c r="W108" s="116" t="n">
        <v>19</v>
      </c>
      <c r="X108" s="116" t="n">
        <v>20</v>
      </c>
      <c r="Y108" s="116" t="n">
        <v>21</v>
      </c>
      <c r="Z108" s="116" t="n">
        <v>22</v>
      </c>
      <c r="AA108" s="116" t="n">
        <v>23</v>
      </c>
      <c r="AB108" s="116" t="n">
        <v>24</v>
      </c>
      <c r="AC108" s="116" t="n">
        <v>25</v>
      </c>
      <c r="AD108" s="116" t="n">
        <v>26</v>
      </c>
      <c r="AE108" s="116" t="n">
        <v>27</v>
      </c>
      <c r="AF108" s="116" t="n">
        <v>28</v>
      </c>
      <c r="AG108" s="116" t="n">
        <v>29</v>
      </c>
      <c r="AH108" s="116" t="n">
        <v>30</v>
      </c>
    </row>
    <row r="109" customFormat="false" ht="15.75" hidden="false" customHeight="false" outlineLevel="0" collapsed="false">
      <c r="C109" s="124" t="str">
        <f aca="false">FixedVariableCosts!$I$9</f>
        <v>20kW</v>
      </c>
      <c r="D109" s="125"/>
      <c r="E109" s="113" t="s">
        <v>201</v>
      </c>
    </row>
    <row r="110" customFormat="false" ht="12.75" hidden="false" customHeight="false" outlineLevel="0" collapsed="false">
      <c r="C110" s="5" t="str">
        <f aca="false">C96</f>
        <v>A-Pivot</v>
      </c>
      <c r="E110" s="119" t="n">
        <f aca="false">EnergyProd!$O$115</f>
        <v>12487.7487469572</v>
      </c>
      <c r="F110" s="119" t="n">
        <f aca="false">EnergyProd!$O$115</f>
        <v>12487.7487469572</v>
      </c>
      <c r="G110" s="119" t="n">
        <f aca="false">EnergyProd!$O$115</f>
        <v>12487.7487469572</v>
      </c>
      <c r="H110" s="119" t="n">
        <f aca="false">EnergyProd!$O$115</f>
        <v>12487.7487469572</v>
      </c>
      <c r="I110" s="119" t="n">
        <f aca="false">EnergyProd!$O$115</f>
        <v>12487.7487469572</v>
      </c>
      <c r="J110" s="119" t="n">
        <f aca="false">EnergyProd!$O$115</f>
        <v>12487.7487469572</v>
      </c>
      <c r="K110" s="119" t="n">
        <f aca="false">EnergyProd!$O$115</f>
        <v>12487.7487469572</v>
      </c>
      <c r="L110" s="119" t="n">
        <f aca="false">EnergyProd!$O$115</f>
        <v>12487.7487469572</v>
      </c>
      <c r="M110" s="119" t="n">
        <f aca="false">EnergyProd!$O$115</f>
        <v>12487.7487469572</v>
      </c>
      <c r="N110" s="119" t="n">
        <f aca="false">EnergyProd!$O$115</f>
        <v>12487.7487469572</v>
      </c>
      <c r="O110" s="119" t="n">
        <f aca="false">EnergyProd!$O$115</f>
        <v>12487.7487469572</v>
      </c>
      <c r="P110" s="119" t="n">
        <f aca="false">EnergyProd!$O$115</f>
        <v>12487.7487469572</v>
      </c>
      <c r="Q110" s="119" t="n">
        <f aca="false">EnergyProd!$O$115</f>
        <v>12487.7487469572</v>
      </c>
      <c r="R110" s="119" t="n">
        <f aca="false">EnergyProd!$O$115</f>
        <v>12487.7487469572</v>
      </c>
      <c r="S110" s="119" t="n">
        <f aca="false">EnergyProd!$O$115</f>
        <v>12487.7487469572</v>
      </c>
      <c r="T110" s="119" t="n">
        <f aca="false">EnergyProd!$O$115</f>
        <v>12487.7487469572</v>
      </c>
      <c r="U110" s="119" t="n">
        <f aca="false">EnergyProd!$O$115</f>
        <v>12487.7487469572</v>
      </c>
      <c r="V110" s="119" t="n">
        <f aca="false">EnergyProd!$O$115</f>
        <v>12487.7487469572</v>
      </c>
      <c r="W110" s="119" t="n">
        <f aca="false">EnergyProd!$O$115</f>
        <v>12487.7487469572</v>
      </c>
      <c r="X110" s="119" t="n">
        <f aca="false">EnergyProd!$O$115</f>
        <v>12487.7487469572</v>
      </c>
      <c r="Y110" s="119" t="n">
        <f aca="false">EnergyProd!$O$115</f>
        <v>12487.7487469572</v>
      </c>
      <c r="Z110" s="119" t="n">
        <f aca="false">EnergyProd!$O$115</f>
        <v>12487.7487469572</v>
      </c>
      <c r="AA110" s="119" t="n">
        <f aca="false">EnergyProd!$O$115</f>
        <v>12487.7487469572</v>
      </c>
      <c r="AB110" s="119" t="n">
        <f aca="false">EnergyProd!$O$115</f>
        <v>12487.7487469572</v>
      </c>
      <c r="AC110" s="119" t="n">
        <f aca="false">EnergyProd!$O$115</f>
        <v>12487.7487469572</v>
      </c>
      <c r="AD110" s="119" t="n">
        <f aca="false">EnergyProd!$O$115</f>
        <v>12487.7487469572</v>
      </c>
      <c r="AE110" s="119" t="n">
        <f aca="false">EnergyProd!$O$115</f>
        <v>12487.7487469572</v>
      </c>
      <c r="AF110" s="119" t="n">
        <f aca="false">EnergyProd!$O$115</f>
        <v>12487.7487469572</v>
      </c>
      <c r="AG110" s="119" t="n">
        <f aca="false">EnergyProd!$O$115</f>
        <v>12487.7487469572</v>
      </c>
      <c r="AH110" s="119" t="n">
        <f aca="false">EnergyProd!$O$115</f>
        <v>12487.7487469572</v>
      </c>
    </row>
    <row r="111" customFormat="false" ht="12.75" hidden="false" customHeight="false" outlineLevel="0" collapsed="false">
      <c r="C111" s="5" t="str">
        <f aca="false">C97</f>
        <v>B-Wheel line</v>
      </c>
      <c r="E111" s="119" t="n">
        <f aca="false">EnergyProd!$O$116</f>
        <v>12487.7487469572</v>
      </c>
      <c r="F111" s="119" t="n">
        <f aca="false">EnergyProd!$O$116</f>
        <v>12487.7487469572</v>
      </c>
      <c r="G111" s="119" t="n">
        <f aca="false">EnergyProd!$O$116</f>
        <v>12487.7487469572</v>
      </c>
      <c r="H111" s="119" t="n">
        <f aca="false">EnergyProd!$O$116</f>
        <v>12487.7487469572</v>
      </c>
      <c r="I111" s="119" t="n">
        <f aca="false">EnergyProd!$O$116</f>
        <v>12487.7487469572</v>
      </c>
      <c r="J111" s="119" t="n">
        <f aca="false">EnergyProd!$O$116</f>
        <v>12487.7487469572</v>
      </c>
      <c r="K111" s="119" t="n">
        <f aca="false">EnergyProd!$O$116</f>
        <v>12487.7487469572</v>
      </c>
      <c r="L111" s="119" t="n">
        <f aca="false">EnergyProd!$O$116</f>
        <v>12487.7487469572</v>
      </c>
      <c r="M111" s="119" t="n">
        <f aca="false">EnergyProd!$O$116</f>
        <v>12487.7487469572</v>
      </c>
      <c r="N111" s="119" t="n">
        <f aca="false">EnergyProd!$O$116</f>
        <v>12487.7487469572</v>
      </c>
      <c r="O111" s="119" t="n">
        <f aca="false">EnergyProd!$O$116</f>
        <v>12487.7487469572</v>
      </c>
      <c r="P111" s="119" t="n">
        <f aca="false">EnergyProd!$O$116</f>
        <v>12487.7487469572</v>
      </c>
      <c r="Q111" s="119" t="n">
        <f aca="false">EnergyProd!$O$116</f>
        <v>12487.7487469572</v>
      </c>
      <c r="R111" s="119" t="n">
        <f aca="false">EnergyProd!$O$116</f>
        <v>12487.7487469572</v>
      </c>
      <c r="S111" s="119" t="n">
        <f aca="false">EnergyProd!$O$116</f>
        <v>12487.7487469572</v>
      </c>
      <c r="T111" s="119" t="n">
        <f aca="false">EnergyProd!$O$116</f>
        <v>12487.7487469572</v>
      </c>
      <c r="U111" s="119" t="n">
        <f aca="false">EnergyProd!$O$116</f>
        <v>12487.7487469572</v>
      </c>
      <c r="V111" s="119" t="n">
        <f aca="false">EnergyProd!$O$116</f>
        <v>12487.7487469572</v>
      </c>
      <c r="W111" s="119" t="n">
        <f aca="false">EnergyProd!$O$116</f>
        <v>12487.7487469572</v>
      </c>
      <c r="X111" s="119" t="n">
        <f aca="false">EnergyProd!$O$116</f>
        <v>12487.7487469572</v>
      </c>
      <c r="Y111" s="119" t="n">
        <f aca="false">EnergyProd!$O$116</f>
        <v>12487.7487469572</v>
      </c>
      <c r="Z111" s="119" t="n">
        <f aca="false">EnergyProd!$O$116</f>
        <v>12487.7487469572</v>
      </c>
      <c r="AA111" s="119" t="n">
        <f aca="false">EnergyProd!$O$116</f>
        <v>12487.7487469572</v>
      </c>
      <c r="AB111" s="119" t="n">
        <f aca="false">EnergyProd!$O$116</f>
        <v>12487.7487469572</v>
      </c>
      <c r="AC111" s="119" t="n">
        <f aca="false">EnergyProd!$O$116</f>
        <v>12487.7487469572</v>
      </c>
      <c r="AD111" s="119" t="n">
        <f aca="false">EnergyProd!$O$116</f>
        <v>12487.7487469572</v>
      </c>
      <c r="AE111" s="119" t="n">
        <f aca="false">EnergyProd!$O$116</f>
        <v>12487.7487469572</v>
      </c>
      <c r="AF111" s="119" t="n">
        <f aca="false">EnergyProd!$O$116</f>
        <v>12487.7487469572</v>
      </c>
      <c r="AG111" s="119" t="n">
        <f aca="false">EnergyProd!$O$116</f>
        <v>12487.7487469572</v>
      </c>
      <c r="AH111" s="119" t="n">
        <f aca="false">EnergyProd!$O$116</f>
        <v>12487.7487469572</v>
      </c>
    </row>
    <row r="112" customFormat="false" ht="12.75" hidden="false" customHeight="false" outlineLevel="0" collapsed="false">
      <c r="C112" s="5" t="str">
        <f aca="false">C98</f>
        <v>C-Hand line</v>
      </c>
      <c r="E112" s="119" t="n">
        <f aca="false">EnergyProd!$O$117</f>
        <v>12487.7487469572</v>
      </c>
      <c r="F112" s="119" t="n">
        <f aca="false">EnergyProd!$O$117</f>
        <v>12487.7487469572</v>
      </c>
      <c r="G112" s="119" t="n">
        <f aca="false">EnergyProd!$O$117</f>
        <v>12487.7487469572</v>
      </c>
      <c r="H112" s="119" t="n">
        <f aca="false">EnergyProd!$O$117</f>
        <v>12487.7487469572</v>
      </c>
      <c r="I112" s="119" t="n">
        <f aca="false">EnergyProd!$O$117</f>
        <v>12487.7487469572</v>
      </c>
      <c r="J112" s="119" t="n">
        <f aca="false">EnergyProd!$O$117</f>
        <v>12487.7487469572</v>
      </c>
      <c r="K112" s="119" t="n">
        <f aca="false">EnergyProd!$O$117</f>
        <v>12487.7487469572</v>
      </c>
      <c r="L112" s="119" t="n">
        <f aca="false">EnergyProd!$O$117</f>
        <v>12487.7487469572</v>
      </c>
      <c r="M112" s="119" t="n">
        <f aca="false">EnergyProd!$O$117</f>
        <v>12487.7487469572</v>
      </c>
      <c r="N112" s="119" t="n">
        <f aca="false">EnergyProd!$O$117</f>
        <v>12487.7487469572</v>
      </c>
      <c r="O112" s="119" t="n">
        <f aca="false">EnergyProd!$O$117</f>
        <v>12487.7487469572</v>
      </c>
      <c r="P112" s="119" t="n">
        <f aca="false">EnergyProd!$O$117</f>
        <v>12487.7487469572</v>
      </c>
      <c r="Q112" s="119" t="n">
        <f aca="false">EnergyProd!$O$117</f>
        <v>12487.7487469572</v>
      </c>
      <c r="R112" s="119" t="n">
        <f aca="false">EnergyProd!$O$117</f>
        <v>12487.7487469572</v>
      </c>
      <c r="S112" s="119" t="n">
        <f aca="false">EnergyProd!$O$117</f>
        <v>12487.7487469572</v>
      </c>
      <c r="T112" s="119" t="n">
        <f aca="false">EnergyProd!$O$117</f>
        <v>12487.7487469572</v>
      </c>
      <c r="U112" s="119" t="n">
        <f aca="false">EnergyProd!$O$117</f>
        <v>12487.7487469572</v>
      </c>
      <c r="V112" s="119" t="n">
        <f aca="false">EnergyProd!$O$117</f>
        <v>12487.7487469572</v>
      </c>
      <c r="W112" s="119" t="n">
        <f aca="false">EnergyProd!$O$117</f>
        <v>12487.7487469572</v>
      </c>
      <c r="X112" s="119" t="n">
        <f aca="false">EnergyProd!$O$117</f>
        <v>12487.7487469572</v>
      </c>
      <c r="Y112" s="119" t="n">
        <f aca="false">EnergyProd!$O$117</f>
        <v>12487.7487469572</v>
      </c>
      <c r="Z112" s="119" t="n">
        <f aca="false">EnergyProd!$O$117</f>
        <v>12487.7487469572</v>
      </c>
      <c r="AA112" s="119" t="n">
        <f aca="false">EnergyProd!$O$117</f>
        <v>12487.7487469572</v>
      </c>
      <c r="AB112" s="119" t="n">
        <f aca="false">EnergyProd!$O$117</f>
        <v>12487.7487469572</v>
      </c>
      <c r="AC112" s="119" t="n">
        <f aca="false">EnergyProd!$O$117</f>
        <v>12487.7487469572</v>
      </c>
      <c r="AD112" s="119" t="n">
        <f aca="false">EnergyProd!$O$117</f>
        <v>12487.7487469572</v>
      </c>
      <c r="AE112" s="119" t="n">
        <f aca="false">EnergyProd!$O$117</f>
        <v>12487.7487469572</v>
      </c>
      <c r="AF112" s="119" t="n">
        <f aca="false">EnergyProd!$O$117</f>
        <v>12487.7487469572</v>
      </c>
      <c r="AG112" s="119" t="n">
        <f aca="false">EnergyProd!$O$117</f>
        <v>12487.7487469572</v>
      </c>
      <c r="AH112" s="119" t="n">
        <f aca="false">EnergyProd!$O$117</f>
        <v>12487.7487469572</v>
      </c>
    </row>
    <row r="113" customFormat="false" ht="12.75" hidden="false" customHeight="false" outlineLevel="0" collapsed="false">
      <c r="C113" s="5" t="str">
        <f aca="false">C99</f>
        <v>D-Gated Pipe</v>
      </c>
      <c r="E113" s="119" t="n">
        <f aca="false">EnergyProd!$O$118</f>
        <v>6351.0865</v>
      </c>
      <c r="F113" s="119" t="n">
        <f aca="false">EnergyProd!$O$118</f>
        <v>6351.0865</v>
      </c>
      <c r="G113" s="119" t="n">
        <f aca="false">EnergyProd!$O$118</f>
        <v>6351.0865</v>
      </c>
      <c r="H113" s="119" t="n">
        <f aca="false">EnergyProd!$O$118</f>
        <v>6351.0865</v>
      </c>
      <c r="I113" s="119" t="n">
        <f aca="false">EnergyProd!$O$118</f>
        <v>6351.0865</v>
      </c>
      <c r="J113" s="119" t="n">
        <f aca="false">EnergyProd!$O$118</f>
        <v>6351.0865</v>
      </c>
      <c r="K113" s="119" t="n">
        <f aca="false">EnergyProd!$O$118</f>
        <v>6351.0865</v>
      </c>
      <c r="L113" s="119" t="n">
        <f aca="false">EnergyProd!$O$118</f>
        <v>6351.0865</v>
      </c>
      <c r="M113" s="119" t="n">
        <f aca="false">EnergyProd!$O$118</f>
        <v>6351.0865</v>
      </c>
      <c r="N113" s="119" t="n">
        <f aca="false">EnergyProd!$O$118</f>
        <v>6351.0865</v>
      </c>
      <c r="O113" s="119" t="n">
        <f aca="false">EnergyProd!$O$118</f>
        <v>6351.0865</v>
      </c>
      <c r="P113" s="119" t="n">
        <f aca="false">EnergyProd!$O$118</f>
        <v>6351.0865</v>
      </c>
      <c r="Q113" s="119" t="n">
        <f aca="false">EnergyProd!$O$118</f>
        <v>6351.0865</v>
      </c>
      <c r="R113" s="119" t="n">
        <f aca="false">EnergyProd!$O$118</f>
        <v>6351.0865</v>
      </c>
      <c r="S113" s="119" t="n">
        <f aca="false">EnergyProd!$O$118</f>
        <v>6351.0865</v>
      </c>
      <c r="T113" s="119" t="n">
        <f aca="false">EnergyProd!$O$118</f>
        <v>6351.0865</v>
      </c>
      <c r="U113" s="119" t="n">
        <f aca="false">EnergyProd!$O$118</f>
        <v>6351.0865</v>
      </c>
      <c r="V113" s="119" t="n">
        <f aca="false">EnergyProd!$O$118</f>
        <v>6351.0865</v>
      </c>
      <c r="W113" s="119" t="n">
        <f aca="false">EnergyProd!$O$118</f>
        <v>6351.0865</v>
      </c>
      <c r="X113" s="119" t="n">
        <f aca="false">EnergyProd!$O$118</f>
        <v>6351.0865</v>
      </c>
      <c r="Y113" s="119" t="n">
        <f aca="false">EnergyProd!$O$118</f>
        <v>6351.0865</v>
      </c>
      <c r="Z113" s="119" t="n">
        <f aca="false">EnergyProd!$O$118</f>
        <v>6351.0865</v>
      </c>
      <c r="AA113" s="119" t="n">
        <f aca="false">EnergyProd!$O$118</f>
        <v>6351.0865</v>
      </c>
      <c r="AB113" s="119" t="n">
        <f aca="false">EnergyProd!$O$118</f>
        <v>6351.0865</v>
      </c>
      <c r="AC113" s="119" t="n">
        <f aca="false">EnergyProd!$O$118</f>
        <v>6351.0865</v>
      </c>
      <c r="AD113" s="119" t="n">
        <f aca="false">EnergyProd!$O$118</f>
        <v>6351.0865</v>
      </c>
      <c r="AE113" s="119" t="n">
        <f aca="false">EnergyProd!$O$118</f>
        <v>6351.0865</v>
      </c>
      <c r="AF113" s="119" t="n">
        <f aca="false">EnergyProd!$O$118</f>
        <v>6351.0865</v>
      </c>
      <c r="AG113" s="119" t="n">
        <f aca="false">EnergyProd!$O$118</f>
        <v>6351.0865</v>
      </c>
      <c r="AH113" s="119" t="n">
        <f aca="false">EnergyProd!$O$118</f>
        <v>6351.0865</v>
      </c>
    </row>
    <row r="114" customFormat="false" ht="12.75" hidden="false" customHeight="false" outlineLevel="0" collapsed="false">
      <c r="C114" s="113" t="s">
        <v>218</v>
      </c>
      <c r="E114" s="119"/>
    </row>
    <row r="115" customFormat="false" ht="12.75" hidden="false" customHeight="false" outlineLevel="0" collapsed="false">
      <c r="C115" s="5" t="str">
        <f aca="false">C101</f>
        <v>A-Pivot</v>
      </c>
      <c r="E115" s="121" t="n">
        <f aca="false">IF(G88=0,0,IF(E108&lt;=I88,E110*G88,0))+IF(G89=0,0,IF(E108&lt;=I89,E110*G89,0))+IF(G90=0,0,IF(E108&lt;=I90,E110*G90,0))</f>
        <v>187.316231204358</v>
      </c>
      <c r="F115" s="121" t="n">
        <f aca="false">IF(G88=0,0,IF(F108&lt;=I88,F110*G88,0))+IF(G89=0,0,IF(F108&lt;=I89,F110*G89,0))+IF(G90=0,0,IF(F108&lt;=I90,F110*G90,0))</f>
        <v>187.316231204358</v>
      </c>
      <c r="G115" s="121" t="n">
        <f aca="false">IF(G88=0,0,IF(G108&lt;=I88,G110*G88,0))+IF(G89=0,0,IF(G108&lt;=I89,G110*G89,0))+IF(G90=0,0,IF(G108&lt;=I90,G110*G90,0))</f>
        <v>187.316231204358</v>
      </c>
      <c r="H115" s="121" t="n">
        <f aca="false">IF(G88=0,0,IF(H108&lt;=I88,H110*G88,0))+IF(G89=0,0,IF(H108&lt;=I89,H110*G89,0))+IF(G90=0,0,IF(H108&lt;=I90,H110*G90,0))</f>
        <v>187.316231204358</v>
      </c>
      <c r="I115" s="121" t="n">
        <f aca="false">IF(G88=0,0,IF(I108&lt;=I88,I110*G88,0))+IF(G89=0,0,IF(I108&lt;=I89,I110*G89,0))+IF(G90=0,0,IF(I108&lt;=I90,I110*G90,0))</f>
        <v>187.316231204358</v>
      </c>
      <c r="J115" s="121" t="n">
        <f aca="false">IF(G88=0,0,IF(J108&lt;=I88,J110*G88,0))+IF(G89=0,0,IF(J108&lt;=I89,J110*G89,0))+IF(G90=0,0,IF(J108&lt;=I90,J110*G90,0))</f>
        <v>187.316231204358</v>
      </c>
      <c r="K115" s="121" t="n">
        <f aca="false">IF(G88=0,0,IF(K108&lt;=I88,K110*G88,0))+IF(G89=0,0,IF(K108&lt;=I89,K110*G89,0))+IF(G90=0,0,IF(K108&lt;=I90,K110*G90,0))</f>
        <v>187.316231204358</v>
      </c>
      <c r="L115" s="121" t="n">
        <f aca="false">IF(G88=0,0,IF(L108&lt;=I88,L110*G88,0))+IF(G89=0,0,IF(L108&lt;=I89,L110*G89,0))+IF(G90=0,0,IF(L108&lt;=I90,L110*G90,0))</f>
        <v>187.316231204358</v>
      </c>
      <c r="M115" s="121" t="n">
        <f aca="false">IF(G88=0,0,IF(M108&lt;=I88,M110*G88,0))+IF(G89=0,0,IF(M108&lt;=I89,M110*G89,0))+IF(G90=0,0,IF(M108&lt;=I90,M110*G90,0))</f>
        <v>187.316231204358</v>
      </c>
      <c r="N115" s="121" t="n">
        <f aca="false">IF(G88=0,0,IF(N108&lt;=I88,N110*G88,0))+IF(G89=0,0,IF(N108&lt;=I89,N110*G89,0))+IF(G90=0,0,IF(N108&lt;=I90,N110*G90,0))</f>
        <v>187.316231204358</v>
      </c>
      <c r="O115" s="121" t="n">
        <f aca="false">IF(G88=0,0,IF(O108&lt;=I88,O110*G88,0))+IF(G89=0,0,IF(O108&lt;=I89,O110*G89,0))+IF(G90=0,0,IF(O108&lt;=I90,O110*G90,0))</f>
        <v>0</v>
      </c>
      <c r="P115" s="121" t="n">
        <f aca="false">IF(G88=0,0,IF(P108&lt;=I88,P110*G88,0))+IF(G89=0,0,IF(P108&lt;=I89,P110*G89,0))+IF(G90=0,0,IF(P108&lt;=I90,P110*G90,0))</f>
        <v>0</v>
      </c>
      <c r="Q115" s="121" t="n">
        <f aca="false">IF(G88=0,0,IF(Q108&lt;=I88,Q110*G88,0))+IF(G89=0,0,IF(Q108&lt;=I89,Q110*G89,0))+IF(G90=0,0,IF(Q108&lt;=I90,Q110*G90,0))</f>
        <v>0</v>
      </c>
      <c r="R115" s="121" t="n">
        <f aca="false">IF(G88=0,0,IF(R108&lt;=I88,R110*G88,0))+IF(G89=0,0,IF(R108&lt;=I89,R110*G89,0))+IF(G90=0,0,IF(R108&lt;=I90,R110*G90,0))</f>
        <v>0</v>
      </c>
      <c r="S115" s="121" t="n">
        <f aca="false">IF(G88=0,0,IF(S108&lt;=I88,S110*G88,0))+IF(G89=0,0,IF(S108&lt;=I89,S110*G89,0))+IF(G90=0,0,IF(S108&lt;=I90,S110*G90,0))</f>
        <v>0</v>
      </c>
      <c r="T115" s="121" t="n">
        <f aca="false">IF(G88=0,0,IF(T108&lt;=I88,T110*G88,0))+IF(G89=0,0,IF(T108&lt;=I89,T110*G89,0))+IF(G90=0,0,IF(T108&lt;=I90,T110*G90,0))</f>
        <v>0</v>
      </c>
      <c r="U115" s="121" t="n">
        <f aca="false">IF(G88=0,0,IF(U108&lt;=I88,U110*G88,0))+IF(G89=0,0,IF(U108&lt;=I89,U110*G89,0))+IF(G90=0,0,IF(U108&lt;=I90,U110*G90,0))</f>
        <v>0</v>
      </c>
      <c r="V115" s="121" t="n">
        <f aca="false">IF(G88=0,0,IF(V108&lt;=I88,V110*G88,0))+IF(G89=0,0,IF(V108&lt;=I89,V110*G89,0))+IF(G90=0,0,IF(V108&lt;=I90,V110*G90,0))</f>
        <v>0</v>
      </c>
      <c r="W115" s="121" t="n">
        <f aca="false">IF(G88=0,0,IF(W108&lt;=I88,W110*G88,0))+IF(G89=0,0,IF(W108&lt;=I89,W110*G89,0))+IF(G90=0,0,IF(W108&lt;=I90,W110*G90,0))</f>
        <v>0</v>
      </c>
      <c r="X115" s="121" t="n">
        <f aca="false">IF(G88=0,0,IF(X108&lt;=I88,X110*G88,0))+IF(G89=0,0,IF(X108&lt;=I89,X110*G89,0))+IF(G90=0,0,IF(X108&lt;=I90,X110*G90,0))</f>
        <v>0</v>
      </c>
      <c r="Y115" s="121" t="n">
        <f aca="false">IF(G88=0,0,IF(Y108&lt;=I88,Y110*G88,0))+IF(G89=0,0,IF(Y108&lt;=I89,Y110*G89,0))+IF(G90=0,0,IF(Y108&lt;=I90,Y110*G90,0))</f>
        <v>0</v>
      </c>
      <c r="Z115" s="121" t="n">
        <f aca="false">IF(G88=0,0,IF(Z108&lt;=I88,Z110*G88,0))+IF(G89=0,0,IF(Z108&lt;=I89,Z110*G89,0))+IF(G90=0,0,IF(Z108&lt;=I90,Z110*G90,0))</f>
        <v>0</v>
      </c>
      <c r="AA115" s="121" t="n">
        <f aca="false">IF(G88=0,0,IF(AA108&lt;=I88,AA110*G88,0))+IF(G89=0,0,IF(AA108&lt;=I89,AA110*G89,0))+IF(G90=0,0,IF(AA108&lt;=I90,AA110*G90,0))</f>
        <v>0</v>
      </c>
      <c r="AB115" s="121" t="n">
        <f aca="false">IF(G88=0,0,IF(AB108&lt;=I88,AB110*G88,0))+IF(G89=0,0,IF(AB108&lt;=I89,AB110*G89,0))+IF(G90=0,0,IF(AB108&lt;=I90,AB110*G90,0))</f>
        <v>0</v>
      </c>
      <c r="AC115" s="121" t="n">
        <f aca="false">IF(G88=0,0,IF(AC108&lt;=I88,AC110*G88,0))+IF(G89=0,0,IF(AC108&lt;=I89,AC110*G89,0))+IF(G90=0,0,IF(AC108&lt;=I90,AC110*G90,0))</f>
        <v>0</v>
      </c>
      <c r="AD115" s="121" t="n">
        <f aca="false">IF(G88=0,0,IF(AD108&lt;=I88,AD110*G88,0))+IF(G89=0,0,IF(AD108&lt;=I89,AD110*G89,0))+IF(G90=0,0,IF(AD108&lt;=I90,AD110*G90,0))</f>
        <v>0</v>
      </c>
      <c r="AE115" s="121" t="n">
        <f aca="false">IF(G88=0,0,IF(AE108&lt;=I88,AE110*G88,0))+IF(G89=0,0,IF(AE108&lt;=I89,AE110*G89,0))+IF(G90=0,0,IF(AE108&lt;=I90,AE110*G90,0))</f>
        <v>0</v>
      </c>
      <c r="AF115" s="121" t="n">
        <f aca="false">IF(G88=0,0,IF(AF108&lt;=I88,AF110*G88,0))+IF(G89=0,0,IF(AF108&lt;=I89,AF110*G89,0))+IF(G90=0,0,IF(AF108&lt;=I90,AF110*G90,0))</f>
        <v>0</v>
      </c>
      <c r="AG115" s="121" t="n">
        <f aca="false">IF(G88=0,0,IF(AG108&lt;=I88,AG110*G88,0))+IF(G89=0,0,IF(AG108&lt;=I89,AG110*G89,0))+IF(G90=0,0,IF(AG108&lt;=I90,AG110*G90,0))</f>
        <v>0</v>
      </c>
      <c r="AH115" s="121" t="n">
        <f aca="false">IF(G88=0,0,IF(AH108&lt;=I88,AH110*G88,0))+IF(G89=0,0,IF(AH108&lt;=I89,AH110*G89,0))+IF(G90=0,0,IF(AH108&lt;=I90,AH110*G90,0))</f>
        <v>0</v>
      </c>
    </row>
    <row r="116" customFormat="false" ht="12.75" hidden="false" customHeight="false" outlineLevel="0" collapsed="false">
      <c r="C116" s="5" t="str">
        <f aca="false">C102</f>
        <v>B-Wheel line</v>
      </c>
      <c r="E116" s="121" t="n">
        <f aca="false">IF(G88=0,0,IF(E108&lt;=I88,E111*G88,0))+IF(G89=0,0,IF(E108&lt;=I89,E111*G89,0))+IF(G90=0,0,IF(E108&lt;=I90,E111*G90,0))</f>
        <v>187.316231204358</v>
      </c>
      <c r="F116" s="121" t="n">
        <f aca="false">IF(G88=0,0,IF(F108&lt;=I88,F111*G88,0))+IF(G89=0,0,IF(F108&lt;=I89,F111*G89,0))+IF(G90=0,0,IF(F108&lt;=I90,F111*G90,0))</f>
        <v>187.316231204358</v>
      </c>
      <c r="G116" s="121" t="n">
        <f aca="false">IF(G88=0,0,IF(G108&lt;=I88,G111*G88,0))+IF(G89=0,0,IF(G108&lt;=I89,G111*G89,0))+IF(G90=0,0,IF(G108&lt;=I90,G111*G90,0))</f>
        <v>187.316231204358</v>
      </c>
      <c r="H116" s="121" t="n">
        <f aca="false">IF(G88=0,0,IF(H108&lt;=I88,H111*G88,0))+IF(G89=0,0,IF(H108&lt;=I89,H111*G89,0))+IF(G90=0,0,IF(H108&lt;=I90,H111*G90,0))</f>
        <v>187.316231204358</v>
      </c>
      <c r="I116" s="121" t="n">
        <f aca="false">IF(G88=0,0,IF(I108&lt;=I88,I111*G88,0))+IF(G89=0,0,IF(I108&lt;=I89,I111*G89,0))+IF(G90=0,0,IF(I108&lt;=I90,I111*G90,0))</f>
        <v>187.316231204358</v>
      </c>
      <c r="J116" s="121" t="n">
        <f aca="false">IF(G88=0,0,IF(J108&lt;=I88,J111*G88,0))+IF(G89=0,0,IF(J108&lt;=I89,J111*G89,0))+IF(G90=0,0,IF(J108&lt;=I90,J111*G90,0))</f>
        <v>187.316231204358</v>
      </c>
      <c r="K116" s="121" t="n">
        <f aca="false">IF(G88=0,0,IF(K108&lt;=I88,K111*G88,0))+IF(G89=0,0,IF(K108&lt;=I89,K111*G89,0))+IF(G90=0,0,IF(K108&lt;=I90,K111*G90,0))</f>
        <v>187.316231204358</v>
      </c>
      <c r="L116" s="121" t="n">
        <f aca="false">IF(G88=0,0,IF(L108&lt;=I88,L111*G88,0))+IF(G89=0,0,IF(L108&lt;=I89,L111*G89,0))+IF(G90=0,0,IF(L108&lt;=I90,L111*G90,0))</f>
        <v>187.316231204358</v>
      </c>
      <c r="M116" s="121" t="n">
        <f aca="false">IF(G88=0,0,IF(M108&lt;=I88,M111*G88,0))+IF(G89=0,0,IF(M108&lt;=I89,M111*G89,0))+IF(G90=0,0,IF(M108&lt;=I90,M111*G90,0))</f>
        <v>187.316231204358</v>
      </c>
      <c r="N116" s="121" t="n">
        <f aca="false">IF(G88=0,0,IF(N108&lt;=I88,N111*G88,0))+IF(G89=0,0,IF(N108&lt;=I89,N111*G89,0))+IF(G90=0,0,IF(N108&lt;=I90,N111*G90,0))</f>
        <v>187.316231204358</v>
      </c>
      <c r="O116" s="121" t="n">
        <f aca="false">IF(G88=0,0,IF(O108&lt;=I88,O111*G88,0))+IF(G89=0,0,IF(O108&lt;=I89,O111*G89,0))+IF(G90=0,0,IF(O108&lt;=I90,O111*G90,0))</f>
        <v>0</v>
      </c>
      <c r="P116" s="121" t="n">
        <f aca="false">IF(G88=0,0,IF(P108&lt;=I88,P111*G88,0))+IF(G89=0,0,IF(P108&lt;=I89,P111*G89,0))+IF(G90=0,0,IF(P108&lt;=I90,P111*G90,0))</f>
        <v>0</v>
      </c>
      <c r="Q116" s="121" t="n">
        <f aca="false">IF(G88=0,0,IF(Q108&lt;=I88,Q111*G88,0))+IF(G89=0,0,IF(Q108&lt;=I89,Q111*G89,0))+IF(G90=0,0,IF(Q108&lt;=I90,Q111*G90,0))</f>
        <v>0</v>
      </c>
      <c r="R116" s="121" t="n">
        <f aca="false">IF(G88=0,0,IF(R108&lt;=I88,R111*G88,0))+IF(G89=0,0,IF(R108&lt;=I89,R111*G89,0))+IF(G90=0,0,IF(R108&lt;=I90,R111*G90,0))</f>
        <v>0</v>
      </c>
      <c r="S116" s="121" t="n">
        <f aca="false">IF(G88=0,0,IF(S108&lt;=I88,S111*G88,0))+IF(G89=0,0,IF(S108&lt;=I89,S111*G89,0))+IF(G90=0,0,IF(S108&lt;=I90,S111*G90,0))</f>
        <v>0</v>
      </c>
      <c r="T116" s="121" t="n">
        <f aca="false">IF(G88=0,0,IF(T108&lt;=I88,T111*G88,0))+IF(G89=0,0,IF(T108&lt;=I89,T111*G89,0))+IF(G90=0,0,IF(T108&lt;=I90,T111*G90,0))</f>
        <v>0</v>
      </c>
      <c r="U116" s="121" t="n">
        <f aca="false">IF(G88=0,0,IF(U108&lt;=I88,U111*G88,0))+IF(G89=0,0,IF(U108&lt;=I89,U111*G89,0))+IF(G90=0,0,IF(U108&lt;=I90,U111*G90,0))</f>
        <v>0</v>
      </c>
      <c r="V116" s="121" t="n">
        <f aca="false">IF(G88=0,0,IF(V108&lt;=I88,V111*G88,0))+IF(G89=0,0,IF(V108&lt;=I89,V111*G89,0))+IF(G90=0,0,IF(V108&lt;=I90,V111*G90,0))</f>
        <v>0</v>
      </c>
      <c r="W116" s="121" t="n">
        <f aca="false">IF(G88=0,0,IF(W108&lt;=I88,W111*G88,0))+IF(G89=0,0,IF(W108&lt;=I89,W111*G89,0))+IF(G90=0,0,IF(W108&lt;=I90,W111*G90,0))</f>
        <v>0</v>
      </c>
      <c r="X116" s="121" t="n">
        <f aca="false">IF(G88=0,0,IF(X108&lt;=I88,X111*G88,0))+IF(G89=0,0,IF(X108&lt;=I89,X111*G89,0))+IF(G90=0,0,IF(X108&lt;=I90,X111*G90,0))</f>
        <v>0</v>
      </c>
      <c r="Y116" s="121" t="n">
        <f aca="false">IF(G88=0,0,IF(Y108&lt;=I88,Y111*G88,0))+IF(G89=0,0,IF(Y108&lt;=I89,Y111*G89,0))+IF(G90=0,0,IF(Y108&lt;=I90,Y111*G90,0))</f>
        <v>0</v>
      </c>
      <c r="Z116" s="121" t="n">
        <f aca="false">IF(G88=0,0,IF(Z108&lt;=I88,Z111*G88,0))+IF(G89=0,0,IF(Z108&lt;=I89,Z111*G89,0))+IF(G90=0,0,IF(Z108&lt;=I90,Z111*G90,0))</f>
        <v>0</v>
      </c>
      <c r="AA116" s="121" t="n">
        <f aca="false">IF(G88=0,0,IF(AA108&lt;=I88,AA111*G88,0))+IF(G89=0,0,IF(AA108&lt;=I89,AA111*G89,0))+IF(G90=0,0,IF(AA108&lt;=I90,AA111*G90,0))</f>
        <v>0</v>
      </c>
      <c r="AB116" s="121" t="n">
        <f aca="false">IF(G88=0,0,IF(AB108&lt;=I88,AB111*G88,0))+IF(G89=0,0,IF(AB108&lt;=I89,AB111*G89,0))+IF(G90=0,0,IF(AB108&lt;=I90,AB111*G90,0))</f>
        <v>0</v>
      </c>
      <c r="AC116" s="121" t="n">
        <f aca="false">IF(G88=0,0,IF(AC108&lt;=I88,AC111*G88,0))+IF(G89=0,0,IF(AC108&lt;=I89,AC111*G89,0))+IF(G90=0,0,IF(AC108&lt;=I90,AC111*G90,0))</f>
        <v>0</v>
      </c>
      <c r="AD116" s="121" t="n">
        <f aca="false">IF(G88=0,0,IF(AD108&lt;=I88,AD111*G88,0))+IF(G89=0,0,IF(AD108&lt;=I89,AD111*G89,0))+IF(G90=0,0,IF(AD108&lt;=I90,AD111*G90,0))</f>
        <v>0</v>
      </c>
      <c r="AE116" s="121" t="n">
        <f aca="false">IF(G88=0,0,IF(AE108&lt;=I88,AE111*G88,0))+IF(G89=0,0,IF(AE108&lt;=I89,AE111*G89,0))+IF(G90=0,0,IF(AE108&lt;=I90,AE111*G90,0))</f>
        <v>0</v>
      </c>
      <c r="AF116" s="121" t="n">
        <f aca="false">IF(G88=0,0,IF(AF108&lt;=I88,AF111*G88,0))+IF(G89=0,0,IF(AF108&lt;=I89,AF111*G89,0))+IF(G90=0,0,IF(AF108&lt;=I90,AF111*G90,0))</f>
        <v>0</v>
      </c>
      <c r="AG116" s="121" t="n">
        <f aca="false">IF(G88=0,0,IF(AG108&lt;=I88,AG111*G88,0))+IF(G89=0,0,IF(AG108&lt;=I89,AG111*G89,0))+IF(G90=0,0,IF(AG108&lt;=I90,AG111*G90,0))</f>
        <v>0</v>
      </c>
      <c r="AH116" s="121" t="n">
        <f aca="false">IF(G88=0,0,IF(AH108&lt;=I88,AH111*G88,0))+IF(G89=0,0,IF(AH108&lt;=I89,AH111*G89,0))+IF(G90=0,0,IF(AH108&lt;=I90,AH111*G90,0))</f>
        <v>0</v>
      </c>
    </row>
    <row r="117" customFormat="false" ht="12.75" hidden="false" customHeight="false" outlineLevel="0" collapsed="false">
      <c r="C117" s="5" t="str">
        <f aca="false">C103</f>
        <v>C-Hand line</v>
      </c>
      <c r="E117" s="121" t="n">
        <f aca="false">IF(G88=0,0,IF(E108&lt;=I88,E112*G88,0))+IF(G89=0,0,IF(E108&lt;=I89,E112*G89,0))+IF(G90=0,0,IF(E108&lt;=I90,E112*G90,0))</f>
        <v>187.316231204358</v>
      </c>
      <c r="F117" s="121" t="n">
        <f aca="false">IF(G88=0,0,IF(F108&lt;=I88,F112*G88,0))+IF(G89=0,0,IF(F108&lt;=I89,F112*G89,0))+IF(G90=0,0,IF(F108&lt;=I90,F112*G90,0))</f>
        <v>187.316231204358</v>
      </c>
      <c r="G117" s="121" t="n">
        <f aca="false">IF(G88=0,0,IF(G108&lt;=I88,G112*G88,0))+IF(G89=0,0,IF(G108&lt;=I89,G112*G89,0))+IF(G90=0,0,IF(G108&lt;=I90,G112*G90,0))</f>
        <v>187.316231204358</v>
      </c>
      <c r="H117" s="121" t="n">
        <f aca="false">IF(G88=0,0,IF(H108&lt;=I88,H112*G88,0))+IF(G89=0,0,IF(H108&lt;=I89,H112*G89,0))+IF(G90=0,0,IF(H108&lt;=I90,H112*G90,0))</f>
        <v>187.316231204358</v>
      </c>
      <c r="I117" s="121" t="n">
        <f aca="false">IF(G88=0,0,IF(I108&lt;=I88,I112*G88,0))+IF(G89=0,0,IF(I108&lt;=I89,I112*G89,0))+IF(G90=0,0,IF(I108&lt;=I90,I112*G90,0))</f>
        <v>187.316231204358</v>
      </c>
      <c r="J117" s="121" t="n">
        <f aca="false">IF(G88=0,0,IF(J108&lt;=I88,J112*G88,0))+IF(G89=0,0,IF(J108&lt;=I89,J112*G89,0))+IF(G90=0,0,IF(J108&lt;=I90,J112*G90,0))</f>
        <v>187.316231204358</v>
      </c>
      <c r="K117" s="121" t="n">
        <f aca="false">IF(G88=0,0,IF(K108&lt;=I88,K112*G88,0))+IF(G89=0,0,IF(K108&lt;=I89,K112*G89,0))+IF(G90=0,0,IF(K108&lt;=I90,K112*G90,0))</f>
        <v>187.316231204358</v>
      </c>
      <c r="L117" s="121" t="n">
        <f aca="false">IF(G88=0,0,IF(L108&lt;=I88,L112*G88,0))+IF(G89=0,0,IF(L108&lt;=I89,L112*G89,0))+IF(G90=0,0,IF(L108&lt;=I90,L112*G90,0))</f>
        <v>187.316231204358</v>
      </c>
      <c r="M117" s="121" t="n">
        <f aca="false">IF(G88=0,0,IF(M108&lt;=I88,M112*G88,0))+IF(G89=0,0,IF(M108&lt;=I89,M112*G89,0))+IF(G90=0,0,IF(M108&lt;=I90,M112*G90,0))</f>
        <v>187.316231204358</v>
      </c>
      <c r="N117" s="121" t="n">
        <f aca="false">IF(G88=0,0,IF(N108&lt;=I88,N112*G88,0))+IF(G89=0,0,IF(N108&lt;=I89,N112*G89,0))+IF(G90=0,0,IF(N108&lt;=I90,N112*G90,0))</f>
        <v>187.316231204358</v>
      </c>
      <c r="O117" s="121" t="n">
        <f aca="false">IF(G88=0,0,IF(O108&lt;=I88,O112*G88,0))+IF(G89=0,0,IF(O108&lt;=I89,O112*G89,0))+IF(G90=0,0,IF(O108&lt;=I90,O112*G90,0))</f>
        <v>0</v>
      </c>
      <c r="P117" s="121" t="n">
        <f aca="false">IF(G88=0,0,IF(P108&lt;=I88,P112*G88,0))+IF(G89=0,0,IF(P108&lt;=I89,P112*G89,0))+IF(G90=0,0,IF(P108&lt;=I90,P112*G90,0))</f>
        <v>0</v>
      </c>
      <c r="Q117" s="121" t="n">
        <f aca="false">IF(G88=0,0,IF(Q108&lt;=I88,Q112*G88,0))+IF(G89=0,0,IF(Q108&lt;=I89,Q112*G89,0))+IF(G90=0,0,IF(Q108&lt;=I90,Q112*G90,0))</f>
        <v>0</v>
      </c>
      <c r="R117" s="121" t="n">
        <f aca="false">IF(G88=0,0,IF(R108&lt;=I88,R112*G88,0))+IF(G89=0,0,IF(R108&lt;=I89,R112*G89,0))+IF(G90=0,0,IF(R108&lt;=I90,R112*G90,0))</f>
        <v>0</v>
      </c>
      <c r="S117" s="121" t="n">
        <f aca="false">IF(G88=0,0,IF(S108&lt;=I88,S112*G88,0))+IF(G89=0,0,IF(S108&lt;=I89,S112*G89,0))+IF(G90=0,0,IF(S108&lt;=I90,S112*G90,0))</f>
        <v>0</v>
      </c>
      <c r="T117" s="121" t="n">
        <f aca="false">IF(G88=0,0,IF(T108&lt;=I88,T112*G88,0))+IF(G89=0,0,IF(T108&lt;=I89,T112*G89,0))+IF(G90=0,0,IF(T108&lt;=I90,T112*G90,0))</f>
        <v>0</v>
      </c>
      <c r="U117" s="121" t="n">
        <f aca="false">IF(G88=0,0,IF(U108&lt;=I88,U112*G88,0))+IF(G89=0,0,IF(U108&lt;=I89,U112*G89,0))+IF(G90=0,0,IF(U108&lt;=I90,U112*G90,0))</f>
        <v>0</v>
      </c>
      <c r="V117" s="121" t="n">
        <f aca="false">IF(G88=0,0,IF(V108&lt;=I88,V112*G88,0))+IF(G89=0,0,IF(V108&lt;=I89,V112*G89,0))+IF(G90=0,0,IF(V108&lt;=I90,V112*G90,0))</f>
        <v>0</v>
      </c>
      <c r="W117" s="121" t="n">
        <f aca="false">IF(G88=0,0,IF(W108&lt;=I88,W112*G88,0))+IF(G89=0,0,IF(W108&lt;=I89,W112*G89,0))+IF(G90=0,0,IF(W108&lt;=I90,W112*G90,0))</f>
        <v>0</v>
      </c>
      <c r="X117" s="121" t="n">
        <f aca="false">IF(G88=0,0,IF(X108&lt;=I88,X112*G88,0))+IF(G89=0,0,IF(X108&lt;=I89,X112*G89,0))+IF(G90=0,0,IF(X108&lt;=I90,X112*G90,0))</f>
        <v>0</v>
      </c>
      <c r="Y117" s="121" t="n">
        <f aca="false">IF(G88=0,0,IF(Y108&lt;=I88,Y112*G88,0))+IF(G89=0,0,IF(Y108&lt;=I89,Y112*G89,0))+IF(G90=0,0,IF(Y108&lt;=I90,Y112*G90,0))</f>
        <v>0</v>
      </c>
      <c r="Z117" s="121" t="n">
        <f aca="false">IF(G88=0,0,IF(Z108&lt;=I88,Z112*G88,0))+IF(G89=0,0,IF(Z108&lt;=I89,Z112*G89,0))+IF(G90=0,0,IF(Z108&lt;=I90,Z112*G90,0))</f>
        <v>0</v>
      </c>
      <c r="AA117" s="121" t="n">
        <f aca="false">IF(G88=0,0,IF(AA108&lt;=I88,AA112*G88,0))+IF(G89=0,0,IF(AA108&lt;=I89,AA112*G89,0))+IF(G90=0,0,IF(AA108&lt;=I90,AA112*G90,0))</f>
        <v>0</v>
      </c>
      <c r="AB117" s="121" t="n">
        <f aca="false">IF(G88=0,0,IF(AB108&lt;=I88,AB112*G88,0))+IF(G89=0,0,IF(AB108&lt;=I89,AB112*G89,0))+IF(G90=0,0,IF(AB108&lt;=I90,AB112*G90,0))</f>
        <v>0</v>
      </c>
      <c r="AC117" s="121" t="n">
        <f aca="false">IF(G88=0,0,IF(AC108&lt;=I88,AC112*G88,0))+IF(G89=0,0,IF(AC108&lt;=I89,AC112*G89,0))+IF(G90=0,0,IF(AC108&lt;=I90,AC112*G90,0))</f>
        <v>0</v>
      </c>
      <c r="AD117" s="121" t="n">
        <f aca="false">IF(G88=0,0,IF(AD108&lt;=I88,AD112*G88,0))+IF(G89=0,0,IF(AD108&lt;=I89,AD112*G89,0))+IF(G90=0,0,IF(AD108&lt;=I90,AD112*G90,0))</f>
        <v>0</v>
      </c>
      <c r="AE117" s="121" t="n">
        <f aca="false">IF(G88=0,0,IF(AE108&lt;=I88,AE112*G88,0))+IF(G89=0,0,IF(AE108&lt;=I89,AE112*G89,0))+IF(G90=0,0,IF(AE108&lt;=I90,AE112*G90,0))</f>
        <v>0</v>
      </c>
      <c r="AF117" s="121" t="n">
        <f aca="false">IF(G88=0,0,IF(AF108&lt;=I88,AF112*G88,0))+IF(G89=0,0,IF(AF108&lt;=I89,AF112*G89,0))+IF(G90=0,0,IF(AF108&lt;=I90,AF112*G90,0))</f>
        <v>0</v>
      </c>
      <c r="AG117" s="121" t="n">
        <f aca="false">IF(G88=0,0,IF(AG108&lt;=I88,AG112*G88,0))+IF(G89=0,0,IF(AG108&lt;=I89,AG112*G89,0))+IF(G90=0,0,IF(AG108&lt;=I90,AG112*G90,0))</f>
        <v>0</v>
      </c>
      <c r="AH117" s="121" t="n">
        <f aca="false">IF(G88=0,0,IF(AH108&lt;=I88,AH112*G88,0))+IF(G89=0,0,IF(AH108&lt;=I89,AH112*G89,0))+IF(G90=0,0,IF(AH108&lt;=I90,AH112*G90,0))</f>
        <v>0</v>
      </c>
    </row>
    <row r="118" customFormat="false" ht="12.75" hidden="false" customHeight="false" outlineLevel="0" collapsed="false">
      <c r="C118" s="5" t="str">
        <f aca="false">C104</f>
        <v>D-Gated Pipe</v>
      </c>
      <c r="E118" s="121" t="n">
        <f aca="false">IF(G88=0,0,IF(E108&lt;=I88,E113*G88,0))+IF(G89=0,0,IF(E108&lt;=I89,E113*G89,0))+IF(G90=0,0,IF(E108&lt;=I90,E113*G90,0))</f>
        <v>95.2662975</v>
      </c>
      <c r="F118" s="121" t="n">
        <f aca="false">IF(G88=0,0,IF(F108&lt;=I88,F113*G88,0))+IF(G89=0,0,IF(F108&lt;=I89,F113*G89,0))+IF(G90=0,0,IF(F108&lt;=I90,F113*G90,0))</f>
        <v>95.2662975</v>
      </c>
      <c r="G118" s="121" t="n">
        <f aca="false">IF(G88=0,0,IF(G108&lt;=I88,G113*G88,0))+IF(G89=0,0,IF(G108&lt;=I89,G113*G89,0))+IF(G90=0,0,IF(G108&lt;=I90,G113*G90,0))</f>
        <v>95.2662975</v>
      </c>
      <c r="H118" s="121" t="n">
        <f aca="false">IF(G88=0,0,IF(H108&lt;=I88,H113*G88,0))+IF(G89=0,0,IF(H108&lt;=I89,H113*G89,0))+IF(G90=0,0,IF(H108&lt;=I90,H113*G90,0))</f>
        <v>95.2662975</v>
      </c>
      <c r="I118" s="121" t="n">
        <f aca="false">IF(G88=0,0,IF(I108&lt;=I88,I113*G88,0))+IF(G89=0,0,IF(I108&lt;=I89,I113*G89,0))+IF(G90=0,0,IF(I108&lt;=I90,I113*G90,0))</f>
        <v>95.2662975</v>
      </c>
      <c r="J118" s="121" t="n">
        <f aca="false">IF(G88=0,0,IF(J108&lt;=I88,J113*G88,0))+IF(G89=0,0,IF(J108&lt;=I89,J113*G89,0))+IF(G90=0,0,IF(J108&lt;=I90,J113*G90,0))</f>
        <v>95.2662975</v>
      </c>
      <c r="K118" s="121" t="n">
        <f aca="false">IF(G88=0,0,IF(K108&lt;=I88,K113*G88,0))+IF(G89=0,0,IF(K108&lt;=I89,K113*G89,0))+IF(G90=0,0,IF(K108&lt;=I90,K113*G90,0))</f>
        <v>95.2662975</v>
      </c>
      <c r="L118" s="121" t="n">
        <f aca="false">IF(G88=0,0,IF(L108&lt;=I88,L113*G88,0))+IF(G89=0,0,IF(L108&lt;=I89,L113*G89,0))+IF(G90=0,0,IF(L108&lt;=I90,L113*G90,0))</f>
        <v>95.2662975</v>
      </c>
      <c r="M118" s="121" t="n">
        <f aca="false">IF(G88=0,0,IF(M108&lt;=I88,M113*G88,0))+IF(G89=0,0,IF(M108&lt;=I89,M113*G89,0))+IF(G90=0,0,IF(M108&lt;=I90,M113*G90,0))</f>
        <v>95.2662975</v>
      </c>
      <c r="N118" s="121" t="n">
        <f aca="false">IF(G88=0,0,IF(N108&lt;=I88,N113*G88,0))+IF(G89=0,0,IF(N108&lt;=I89,N113*G89,0))+IF(G90=0,0,IF(N108&lt;=I90,N113*G90,0))</f>
        <v>95.2662975</v>
      </c>
      <c r="O118" s="121" t="n">
        <f aca="false">IF(G88=0,0,IF(O108&lt;=I88,O113*G88,0))+IF(G89=0,0,IF(O108&lt;=I89,O113*G89,0))+IF(G90=0,0,IF(O108&lt;=I90,O113*G90,0))</f>
        <v>0</v>
      </c>
      <c r="P118" s="121" t="n">
        <f aca="false">IF(G88=0,0,IF(P108&lt;=I88,P113*G88,0))+IF(G89=0,0,IF(P108&lt;=I89,P113*G89,0))+IF(G90=0,0,IF(P108&lt;=I90,P113*G90,0))</f>
        <v>0</v>
      </c>
      <c r="Q118" s="121" t="n">
        <f aca="false">IF(G88=0,0,IF(Q108&lt;=I88,Q113*G88,0))+IF(G89=0,0,IF(Q108&lt;=I89,Q113*G89,0))+IF(G90=0,0,IF(Q108&lt;=I90,Q113*G90,0))</f>
        <v>0</v>
      </c>
      <c r="R118" s="121" t="n">
        <f aca="false">IF(G88=0,0,IF(R108&lt;=I88,R113*G88,0))+IF(G89=0,0,IF(R108&lt;=I89,R113*G89,0))+IF(G90=0,0,IF(R108&lt;=I90,R113*G90,0))</f>
        <v>0</v>
      </c>
      <c r="S118" s="121" t="n">
        <f aca="false">IF(G88=0,0,IF(S108&lt;=I88,S113*G88,0))+IF(G89=0,0,IF(S108&lt;=I89,S113*G89,0))+IF(G90=0,0,IF(S108&lt;=I90,S113*G90,0))</f>
        <v>0</v>
      </c>
      <c r="T118" s="121" t="n">
        <f aca="false">IF(G88=0,0,IF(T108&lt;=I88,T113*G88,0))+IF(G89=0,0,IF(T108&lt;=I89,T113*G89,0))+IF(G90=0,0,IF(T108&lt;=I90,T113*G90,0))</f>
        <v>0</v>
      </c>
      <c r="U118" s="121" t="n">
        <f aca="false">IF(G88=0,0,IF(U108&lt;=I88,U113*G88,0))+IF(G89=0,0,IF(U108&lt;=I89,U113*G89,0))+IF(G90=0,0,IF(U108&lt;=I90,U113*G90,0))</f>
        <v>0</v>
      </c>
      <c r="V118" s="121" t="n">
        <f aca="false">IF(G88=0,0,IF(V108&lt;=I88,V113*G88,0))+IF(G89=0,0,IF(V108&lt;=I89,V113*G89,0))+IF(G90=0,0,IF(V108&lt;=I90,V113*G90,0))</f>
        <v>0</v>
      </c>
      <c r="W118" s="121" t="n">
        <f aca="false">IF(G88=0,0,IF(W108&lt;=I88,W113*G88,0))+IF(G89=0,0,IF(W108&lt;=I89,W113*G89,0))+IF(G90=0,0,IF(W108&lt;=I90,W113*G90,0))</f>
        <v>0</v>
      </c>
      <c r="X118" s="121" t="n">
        <f aca="false">IF(G88=0,0,IF(X108&lt;=I88,X113*G88,0))+IF(G89=0,0,IF(X108&lt;=I89,X113*G89,0))+IF(G90=0,0,IF(X108&lt;=I90,X113*G90,0))</f>
        <v>0</v>
      </c>
      <c r="Y118" s="121" t="n">
        <f aca="false">IF(G88=0,0,IF(Y108&lt;=I88,Y113*G88,0))+IF(G89=0,0,IF(Y108&lt;=I89,Y113*G89,0))+IF(G90=0,0,IF(Y108&lt;=I90,Y113*G90,0))</f>
        <v>0</v>
      </c>
      <c r="Z118" s="121" t="n">
        <f aca="false">IF(G88=0,0,IF(Z108&lt;=I88,Z113*G88,0))+IF(G89=0,0,IF(Z108&lt;=I89,Z113*G89,0))+IF(G90=0,0,IF(Z108&lt;=I90,Z113*G90,0))</f>
        <v>0</v>
      </c>
      <c r="AA118" s="121" t="n">
        <f aca="false">IF(G88=0,0,IF(AA108&lt;=I88,AA113*G88,0))+IF(G89=0,0,IF(AA108&lt;=I89,AA113*G89,0))+IF(G90=0,0,IF(AA108&lt;=I90,AA113*G90,0))</f>
        <v>0</v>
      </c>
      <c r="AB118" s="121" t="n">
        <f aca="false">IF(G88=0,0,IF(AB108&lt;=I88,AB113*G88,0))+IF(G89=0,0,IF(AB108&lt;=I89,AB113*G89,0))+IF(G90=0,0,IF(AB108&lt;=I90,AB113*G90,0))</f>
        <v>0</v>
      </c>
      <c r="AC118" s="121" t="n">
        <f aca="false">IF(G88=0,0,IF(AC108&lt;=I88,AC113*G88,0))+IF(G89=0,0,IF(AC108&lt;=I89,AC113*G89,0))+IF(G90=0,0,IF(AC108&lt;=I90,AC113*G90,0))</f>
        <v>0</v>
      </c>
      <c r="AD118" s="121" t="n">
        <f aca="false">IF(G88=0,0,IF(AD108&lt;=I88,AD113*G88,0))+IF(G89=0,0,IF(AD108&lt;=I89,AD113*G89,0))+IF(G90=0,0,IF(AD108&lt;=I90,AD113*G90,0))</f>
        <v>0</v>
      </c>
      <c r="AE118" s="121" t="n">
        <f aca="false">IF(G88=0,0,IF(AE108&lt;=I88,AE113*G88,0))+IF(G89=0,0,IF(AE108&lt;=I89,AE113*G89,0))+IF(G90=0,0,IF(AE108&lt;=I90,AE113*G90,0))</f>
        <v>0</v>
      </c>
      <c r="AF118" s="121" t="n">
        <f aca="false">IF(G88=0,0,IF(AF108&lt;=I88,AF113*G88,0))+IF(G89=0,0,IF(AF108&lt;=I89,AF113*G89,0))+IF(G90=0,0,IF(AF108&lt;=I90,AF113*G90,0))</f>
        <v>0</v>
      </c>
      <c r="AG118" s="121" t="n">
        <f aca="false">IF(G88=0,0,IF(AG108&lt;=I88,AG113*G88,0))+IF(G89=0,0,IF(AG108&lt;=I89,AG113*G89,0))+IF(G90=0,0,IF(AG108&lt;=I90,AG113*G90,0))</f>
        <v>0</v>
      </c>
      <c r="AH118" s="121" t="n">
        <f aca="false">IF(G88=0,0,IF(AH108&lt;=I88,AH113*G88,0))+IF(G89=0,0,IF(AH108&lt;=I89,AH113*G89,0))+IF(G90=0,0,IF(AH108&lt;=I90,AH113*G90,0))</f>
        <v>0</v>
      </c>
    </row>
    <row r="121" customFormat="false" ht="15.75" hidden="false" customHeight="true" outlineLevel="0" collapsed="false">
      <c r="B121" s="13"/>
      <c r="D121" s="114" t="s">
        <v>202</v>
      </c>
      <c r="E121" s="114" t="s">
        <v>202</v>
      </c>
      <c r="F121" s="114" t="s">
        <v>202</v>
      </c>
      <c r="G121" s="114" t="s">
        <v>202</v>
      </c>
      <c r="H121" s="114" t="s">
        <v>202</v>
      </c>
      <c r="I121" s="114" t="s">
        <v>202</v>
      </c>
      <c r="J121" s="114" t="s">
        <v>202</v>
      </c>
      <c r="K121" s="114" t="s">
        <v>202</v>
      </c>
      <c r="L121" s="114" t="s">
        <v>202</v>
      </c>
      <c r="M121" s="114" t="s">
        <v>202</v>
      </c>
      <c r="N121" s="114" t="s">
        <v>202</v>
      </c>
      <c r="O121" s="114" t="s">
        <v>202</v>
      </c>
      <c r="P121" s="114" t="s">
        <v>202</v>
      </c>
      <c r="Q121" s="114" t="s">
        <v>202</v>
      </c>
      <c r="R121" s="114" t="s">
        <v>202</v>
      </c>
      <c r="S121" s="114" t="s">
        <v>202</v>
      </c>
      <c r="T121" s="114" t="s">
        <v>202</v>
      </c>
      <c r="U121" s="114" t="s">
        <v>202</v>
      </c>
      <c r="V121" s="114" t="s">
        <v>202</v>
      </c>
      <c r="W121" s="114" t="s">
        <v>202</v>
      </c>
      <c r="X121" s="115" t="s">
        <v>202</v>
      </c>
      <c r="Y121" s="115" t="s">
        <v>202</v>
      </c>
      <c r="Z121" s="115" t="s">
        <v>202</v>
      </c>
      <c r="AA121" s="115" t="s">
        <v>202</v>
      </c>
      <c r="AB121" s="115" t="s">
        <v>202</v>
      </c>
      <c r="AC121" s="115" t="s">
        <v>202</v>
      </c>
      <c r="AD121" s="115" t="s">
        <v>202</v>
      </c>
      <c r="AE121" s="115" t="s">
        <v>202</v>
      </c>
      <c r="AF121" s="115" t="s">
        <v>202</v>
      </c>
      <c r="AG121" s="115" t="s">
        <v>202</v>
      </c>
      <c r="AH121" s="115" t="s">
        <v>202</v>
      </c>
    </row>
    <row r="122" customFormat="false" ht="12.75" hidden="false" customHeight="false" outlineLevel="0" collapsed="false">
      <c r="C122" s="104" t="s">
        <v>203</v>
      </c>
      <c r="D122" s="116" t="n">
        <v>0</v>
      </c>
      <c r="E122" s="116" t="n">
        <v>1</v>
      </c>
      <c r="F122" s="116" t="n">
        <v>2</v>
      </c>
      <c r="G122" s="116" t="n">
        <v>3</v>
      </c>
      <c r="H122" s="116" t="n">
        <v>4</v>
      </c>
      <c r="I122" s="116" t="n">
        <v>5</v>
      </c>
      <c r="J122" s="116" t="n">
        <v>6</v>
      </c>
      <c r="K122" s="116" t="n">
        <v>7</v>
      </c>
      <c r="L122" s="116" t="n">
        <v>8</v>
      </c>
      <c r="M122" s="116" t="n">
        <v>9</v>
      </c>
      <c r="N122" s="116" t="n">
        <v>10</v>
      </c>
      <c r="O122" s="116" t="n">
        <v>11</v>
      </c>
      <c r="P122" s="116" t="n">
        <v>12</v>
      </c>
      <c r="Q122" s="116" t="n">
        <v>13</v>
      </c>
      <c r="R122" s="116" t="n">
        <v>14</v>
      </c>
      <c r="S122" s="116" t="n">
        <v>15</v>
      </c>
      <c r="T122" s="116" t="n">
        <v>16</v>
      </c>
      <c r="U122" s="116" t="n">
        <v>17</v>
      </c>
      <c r="V122" s="116" t="n">
        <v>18</v>
      </c>
      <c r="W122" s="116" t="n">
        <v>19</v>
      </c>
      <c r="X122" s="116" t="n">
        <v>20</v>
      </c>
      <c r="Y122" s="116" t="n">
        <v>21</v>
      </c>
      <c r="Z122" s="116" t="n">
        <v>22</v>
      </c>
      <c r="AA122" s="116" t="n">
        <v>23</v>
      </c>
      <c r="AB122" s="116" t="n">
        <v>24</v>
      </c>
      <c r="AC122" s="116" t="n">
        <v>25</v>
      </c>
      <c r="AD122" s="116" t="n">
        <v>26</v>
      </c>
      <c r="AE122" s="116" t="n">
        <v>27</v>
      </c>
      <c r="AF122" s="116" t="n">
        <v>28</v>
      </c>
      <c r="AG122" s="116" t="n">
        <v>29</v>
      </c>
      <c r="AH122" s="116" t="n">
        <v>30</v>
      </c>
    </row>
    <row r="123" customFormat="false" ht="15.75" hidden="false" customHeight="false" outlineLevel="0" collapsed="false">
      <c r="C123" s="124" t="str">
        <f aca="false">FixedVariableCosts!$J$9</f>
        <v>25kW</v>
      </c>
      <c r="D123" s="118"/>
      <c r="E123" s="113" t="s">
        <v>201</v>
      </c>
    </row>
    <row r="124" customFormat="false" ht="12.75" hidden="false" customHeight="false" outlineLevel="0" collapsed="false">
      <c r="C124" s="5" t="str">
        <f aca="false">C96</f>
        <v>A-Pivot</v>
      </c>
      <c r="E124" s="119" t="n">
        <f aca="false">EnergyProd!$O$120</f>
        <v>20721.8228012367</v>
      </c>
      <c r="F124" s="119" t="n">
        <f aca="false">EnergyProd!$O$120</f>
        <v>20721.8228012367</v>
      </c>
      <c r="G124" s="119" t="n">
        <f aca="false">EnergyProd!$O$120</f>
        <v>20721.8228012367</v>
      </c>
      <c r="H124" s="119" t="n">
        <f aca="false">EnergyProd!$O$120</f>
        <v>20721.8228012367</v>
      </c>
      <c r="I124" s="119" t="n">
        <f aca="false">EnergyProd!$O$120</f>
        <v>20721.8228012367</v>
      </c>
      <c r="J124" s="119" t="n">
        <f aca="false">EnergyProd!$O$120</f>
        <v>20721.8228012367</v>
      </c>
      <c r="K124" s="119" t="n">
        <f aca="false">EnergyProd!$O$120</f>
        <v>20721.8228012367</v>
      </c>
      <c r="L124" s="119" t="n">
        <f aca="false">EnergyProd!$O$120</f>
        <v>20721.8228012367</v>
      </c>
      <c r="M124" s="119" t="n">
        <f aca="false">EnergyProd!$O$120</f>
        <v>20721.8228012367</v>
      </c>
      <c r="N124" s="119" t="n">
        <f aca="false">EnergyProd!$O$120</f>
        <v>20721.8228012367</v>
      </c>
      <c r="O124" s="119" t="n">
        <f aca="false">EnergyProd!$O$120</f>
        <v>20721.8228012367</v>
      </c>
      <c r="P124" s="119" t="n">
        <f aca="false">EnergyProd!$O$120</f>
        <v>20721.8228012367</v>
      </c>
      <c r="Q124" s="119" t="n">
        <f aca="false">EnergyProd!$O$120</f>
        <v>20721.8228012367</v>
      </c>
      <c r="R124" s="119" t="n">
        <f aca="false">EnergyProd!$O$120</f>
        <v>20721.8228012367</v>
      </c>
      <c r="S124" s="119" t="n">
        <f aca="false">EnergyProd!$O$120</f>
        <v>20721.8228012367</v>
      </c>
      <c r="T124" s="119" t="n">
        <f aca="false">EnergyProd!$O$120</f>
        <v>20721.8228012367</v>
      </c>
      <c r="U124" s="119" t="n">
        <f aca="false">EnergyProd!$O$120</f>
        <v>20721.8228012367</v>
      </c>
      <c r="V124" s="119" t="n">
        <f aca="false">EnergyProd!$O$120</f>
        <v>20721.8228012367</v>
      </c>
      <c r="W124" s="119" t="n">
        <f aca="false">EnergyProd!$O$120</f>
        <v>20721.8228012367</v>
      </c>
      <c r="X124" s="119" t="n">
        <f aca="false">EnergyProd!$O$120</f>
        <v>20721.8228012367</v>
      </c>
      <c r="Y124" s="119" t="n">
        <f aca="false">EnergyProd!$O$120</f>
        <v>20721.8228012367</v>
      </c>
      <c r="Z124" s="119" t="n">
        <f aca="false">EnergyProd!$O$120</f>
        <v>20721.8228012367</v>
      </c>
      <c r="AA124" s="119" t="n">
        <f aca="false">EnergyProd!$O$120</f>
        <v>20721.8228012367</v>
      </c>
      <c r="AB124" s="119" t="n">
        <f aca="false">EnergyProd!$O$120</f>
        <v>20721.8228012367</v>
      </c>
      <c r="AC124" s="119" t="n">
        <f aca="false">EnergyProd!$O$120</f>
        <v>20721.8228012367</v>
      </c>
      <c r="AD124" s="119" t="n">
        <f aca="false">EnergyProd!$O$120</f>
        <v>20721.8228012367</v>
      </c>
      <c r="AE124" s="119" t="n">
        <f aca="false">EnergyProd!$O$120</f>
        <v>20721.8228012367</v>
      </c>
      <c r="AF124" s="119" t="n">
        <f aca="false">EnergyProd!$O$120</f>
        <v>20721.8228012367</v>
      </c>
      <c r="AG124" s="119" t="n">
        <f aca="false">EnergyProd!$O$120</f>
        <v>20721.8228012367</v>
      </c>
      <c r="AH124" s="119" t="n">
        <f aca="false">EnergyProd!$O$120</f>
        <v>20721.8228012367</v>
      </c>
    </row>
    <row r="125" customFormat="false" ht="12.75" hidden="false" customHeight="false" outlineLevel="0" collapsed="false">
      <c r="C125" s="5" t="str">
        <f aca="false">C97</f>
        <v>B-Wheel line</v>
      </c>
      <c r="E125" s="119" t="n">
        <f aca="false">EnergyProd!$O$121</f>
        <v>20721.8228012367</v>
      </c>
      <c r="F125" s="119" t="n">
        <f aca="false">EnergyProd!$O$121</f>
        <v>20721.8228012367</v>
      </c>
      <c r="G125" s="119" t="n">
        <f aca="false">EnergyProd!$O$121</f>
        <v>20721.8228012367</v>
      </c>
      <c r="H125" s="119" t="n">
        <f aca="false">EnergyProd!$O$121</f>
        <v>20721.8228012367</v>
      </c>
      <c r="I125" s="119" t="n">
        <f aca="false">EnergyProd!$O$121</f>
        <v>20721.8228012367</v>
      </c>
      <c r="J125" s="119" t="n">
        <f aca="false">EnergyProd!$O$121</f>
        <v>20721.8228012367</v>
      </c>
      <c r="K125" s="119" t="n">
        <f aca="false">EnergyProd!$O$121</f>
        <v>20721.8228012367</v>
      </c>
      <c r="L125" s="119" t="n">
        <f aca="false">EnergyProd!$O$121</f>
        <v>20721.8228012367</v>
      </c>
      <c r="M125" s="119" t="n">
        <f aca="false">EnergyProd!$O$121</f>
        <v>20721.8228012367</v>
      </c>
      <c r="N125" s="119" t="n">
        <f aca="false">EnergyProd!$O$121</f>
        <v>20721.8228012367</v>
      </c>
      <c r="O125" s="119" t="n">
        <f aca="false">EnergyProd!$O$121</f>
        <v>20721.8228012367</v>
      </c>
      <c r="P125" s="119" t="n">
        <f aca="false">EnergyProd!$O$121</f>
        <v>20721.8228012367</v>
      </c>
      <c r="Q125" s="119" t="n">
        <f aca="false">EnergyProd!$O$121</f>
        <v>20721.8228012367</v>
      </c>
      <c r="R125" s="119" t="n">
        <f aca="false">EnergyProd!$O$121</f>
        <v>20721.8228012367</v>
      </c>
      <c r="S125" s="119" t="n">
        <f aca="false">EnergyProd!$O$121</f>
        <v>20721.8228012367</v>
      </c>
      <c r="T125" s="119" t="n">
        <f aca="false">EnergyProd!$O$121</f>
        <v>20721.8228012367</v>
      </c>
      <c r="U125" s="119" t="n">
        <f aca="false">EnergyProd!$O$121</f>
        <v>20721.8228012367</v>
      </c>
      <c r="V125" s="119" t="n">
        <f aca="false">EnergyProd!$O$121</f>
        <v>20721.8228012367</v>
      </c>
      <c r="W125" s="119" t="n">
        <f aca="false">EnergyProd!$O$121</f>
        <v>20721.8228012367</v>
      </c>
      <c r="X125" s="119" t="n">
        <f aca="false">EnergyProd!$O$121</f>
        <v>20721.8228012367</v>
      </c>
      <c r="Y125" s="119" t="n">
        <f aca="false">EnergyProd!$O$121</f>
        <v>20721.8228012367</v>
      </c>
      <c r="Z125" s="119" t="n">
        <f aca="false">EnergyProd!$O$121</f>
        <v>20721.8228012367</v>
      </c>
      <c r="AA125" s="119" t="n">
        <f aca="false">EnergyProd!$O$121</f>
        <v>20721.8228012367</v>
      </c>
      <c r="AB125" s="119" t="n">
        <f aca="false">EnergyProd!$O$121</f>
        <v>20721.8228012367</v>
      </c>
      <c r="AC125" s="119" t="n">
        <f aca="false">EnergyProd!$O$121</f>
        <v>20721.8228012367</v>
      </c>
      <c r="AD125" s="119" t="n">
        <f aca="false">EnergyProd!$O$121</f>
        <v>20721.8228012367</v>
      </c>
      <c r="AE125" s="119" t="n">
        <f aca="false">EnergyProd!$O$121</f>
        <v>20721.8228012367</v>
      </c>
      <c r="AF125" s="119" t="n">
        <f aca="false">EnergyProd!$O$121</f>
        <v>20721.8228012367</v>
      </c>
      <c r="AG125" s="119" t="n">
        <f aca="false">EnergyProd!$O$121</f>
        <v>20721.8228012367</v>
      </c>
      <c r="AH125" s="119" t="n">
        <f aca="false">EnergyProd!$O$121</f>
        <v>20721.8228012367</v>
      </c>
    </row>
    <row r="126" customFormat="false" ht="12.75" hidden="false" customHeight="false" outlineLevel="0" collapsed="false">
      <c r="C126" s="5" t="str">
        <f aca="false">C98</f>
        <v>C-Hand line</v>
      </c>
      <c r="E126" s="119" t="n">
        <f aca="false">EnergyProd!$O$122</f>
        <v>20721.8228012367</v>
      </c>
      <c r="F126" s="119" t="n">
        <f aca="false">EnergyProd!$O$122</f>
        <v>20721.8228012367</v>
      </c>
      <c r="G126" s="119" t="n">
        <f aca="false">EnergyProd!$O$122</f>
        <v>20721.8228012367</v>
      </c>
      <c r="H126" s="119" t="n">
        <f aca="false">EnergyProd!$O$122</f>
        <v>20721.8228012367</v>
      </c>
      <c r="I126" s="119" t="n">
        <f aca="false">EnergyProd!$O$122</f>
        <v>20721.8228012367</v>
      </c>
      <c r="J126" s="119" t="n">
        <f aca="false">EnergyProd!$O$122</f>
        <v>20721.8228012367</v>
      </c>
      <c r="K126" s="119" t="n">
        <f aca="false">EnergyProd!$O$122</f>
        <v>20721.8228012367</v>
      </c>
      <c r="L126" s="119" t="n">
        <f aca="false">EnergyProd!$O$122</f>
        <v>20721.8228012367</v>
      </c>
      <c r="M126" s="119" t="n">
        <f aca="false">EnergyProd!$O$122</f>
        <v>20721.8228012367</v>
      </c>
      <c r="N126" s="119" t="n">
        <f aca="false">EnergyProd!$O$122</f>
        <v>20721.8228012367</v>
      </c>
      <c r="O126" s="119" t="n">
        <f aca="false">EnergyProd!$O$122</f>
        <v>20721.8228012367</v>
      </c>
      <c r="P126" s="119" t="n">
        <f aca="false">EnergyProd!$O$122</f>
        <v>20721.8228012367</v>
      </c>
      <c r="Q126" s="119" t="n">
        <f aca="false">EnergyProd!$O$122</f>
        <v>20721.8228012367</v>
      </c>
      <c r="R126" s="119" t="n">
        <f aca="false">EnergyProd!$O$122</f>
        <v>20721.8228012367</v>
      </c>
      <c r="S126" s="119" t="n">
        <f aca="false">EnergyProd!$O$122</f>
        <v>20721.8228012367</v>
      </c>
      <c r="T126" s="119" t="n">
        <f aca="false">EnergyProd!$O$122</f>
        <v>20721.8228012367</v>
      </c>
      <c r="U126" s="119" t="n">
        <f aca="false">EnergyProd!$O$122</f>
        <v>20721.8228012367</v>
      </c>
      <c r="V126" s="119" t="n">
        <f aca="false">EnergyProd!$O$122</f>
        <v>20721.8228012367</v>
      </c>
      <c r="W126" s="119" t="n">
        <f aca="false">EnergyProd!$O$122</f>
        <v>20721.8228012367</v>
      </c>
      <c r="X126" s="119" t="n">
        <f aca="false">EnergyProd!$O$122</f>
        <v>20721.8228012367</v>
      </c>
      <c r="Y126" s="119" t="n">
        <f aca="false">EnergyProd!$O$122</f>
        <v>20721.8228012367</v>
      </c>
      <c r="Z126" s="119" t="n">
        <f aca="false">EnergyProd!$O$122</f>
        <v>20721.8228012367</v>
      </c>
      <c r="AA126" s="119" t="n">
        <f aca="false">EnergyProd!$O$122</f>
        <v>20721.8228012367</v>
      </c>
      <c r="AB126" s="119" t="n">
        <f aca="false">EnergyProd!$O$122</f>
        <v>20721.8228012367</v>
      </c>
      <c r="AC126" s="119" t="n">
        <f aca="false">EnergyProd!$O$122</f>
        <v>20721.8228012367</v>
      </c>
      <c r="AD126" s="119" t="n">
        <f aca="false">EnergyProd!$O$122</f>
        <v>20721.8228012367</v>
      </c>
      <c r="AE126" s="119" t="n">
        <f aca="false">EnergyProd!$O$122</f>
        <v>20721.8228012367</v>
      </c>
      <c r="AF126" s="119" t="n">
        <f aca="false">EnergyProd!$O$122</f>
        <v>20721.8228012367</v>
      </c>
      <c r="AG126" s="119" t="n">
        <f aca="false">EnergyProd!$O$122</f>
        <v>20721.8228012367</v>
      </c>
      <c r="AH126" s="119" t="n">
        <f aca="false">EnergyProd!$O$122</f>
        <v>20721.8228012367</v>
      </c>
    </row>
    <row r="127" customFormat="false" ht="12.75" hidden="false" customHeight="false" outlineLevel="0" collapsed="false">
      <c r="C127" s="5" t="str">
        <f aca="false">C99</f>
        <v>D-Gated Pipe</v>
      </c>
      <c r="E127" s="119" t="n">
        <f aca="false">EnergyProd!$O$123</f>
        <v>6351.0865</v>
      </c>
      <c r="F127" s="119" t="n">
        <f aca="false">EnergyProd!$O$123</f>
        <v>6351.0865</v>
      </c>
      <c r="G127" s="119" t="n">
        <f aca="false">EnergyProd!$O$123</f>
        <v>6351.0865</v>
      </c>
      <c r="H127" s="119" t="n">
        <f aca="false">EnergyProd!$O$123</f>
        <v>6351.0865</v>
      </c>
      <c r="I127" s="119" t="n">
        <f aca="false">EnergyProd!$O$123</f>
        <v>6351.0865</v>
      </c>
      <c r="J127" s="119" t="n">
        <f aca="false">EnergyProd!$O$123</f>
        <v>6351.0865</v>
      </c>
      <c r="K127" s="119" t="n">
        <f aca="false">EnergyProd!$O$123</f>
        <v>6351.0865</v>
      </c>
      <c r="L127" s="119" t="n">
        <f aca="false">EnergyProd!$O$123</f>
        <v>6351.0865</v>
      </c>
      <c r="M127" s="119" t="n">
        <f aca="false">EnergyProd!$O$123</f>
        <v>6351.0865</v>
      </c>
      <c r="N127" s="119" t="n">
        <f aca="false">EnergyProd!$O$123</f>
        <v>6351.0865</v>
      </c>
      <c r="O127" s="119" t="n">
        <f aca="false">EnergyProd!$O$123</f>
        <v>6351.0865</v>
      </c>
      <c r="P127" s="119" t="n">
        <f aca="false">EnergyProd!$O$123</f>
        <v>6351.0865</v>
      </c>
      <c r="Q127" s="119" t="n">
        <f aca="false">EnergyProd!$O$123</f>
        <v>6351.0865</v>
      </c>
      <c r="R127" s="119" t="n">
        <f aca="false">EnergyProd!$O$123</f>
        <v>6351.0865</v>
      </c>
      <c r="S127" s="119" t="n">
        <f aca="false">EnergyProd!$O$123</f>
        <v>6351.0865</v>
      </c>
      <c r="T127" s="119" t="n">
        <f aca="false">EnergyProd!$O$123</f>
        <v>6351.0865</v>
      </c>
      <c r="U127" s="119" t="n">
        <f aca="false">EnergyProd!$O$123</f>
        <v>6351.0865</v>
      </c>
      <c r="V127" s="119" t="n">
        <f aca="false">EnergyProd!$O$123</f>
        <v>6351.0865</v>
      </c>
      <c r="W127" s="119" t="n">
        <f aca="false">EnergyProd!$O$123</f>
        <v>6351.0865</v>
      </c>
      <c r="X127" s="119" t="n">
        <f aca="false">EnergyProd!$O$123</f>
        <v>6351.0865</v>
      </c>
      <c r="Y127" s="119" t="n">
        <f aca="false">EnergyProd!$O$123</f>
        <v>6351.0865</v>
      </c>
      <c r="Z127" s="119" t="n">
        <f aca="false">EnergyProd!$O$123</f>
        <v>6351.0865</v>
      </c>
      <c r="AA127" s="119" t="n">
        <f aca="false">EnergyProd!$O$123</f>
        <v>6351.0865</v>
      </c>
      <c r="AB127" s="119" t="n">
        <f aca="false">EnergyProd!$O$123</f>
        <v>6351.0865</v>
      </c>
      <c r="AC127" s="119" t="n">
        <f aca="false">EnergyProd!$O$123</f>
        <v>6351.0865</v>
      </c>
      <c r="AD127" s="119" t="n">
        <f aca="false">EnergyProd!$O$123</f>
        <v>6351.0865</v>
      </c>
      <c r="AE127" s="119" t="n">
        <f aca="false">EnergyProd!$O$123</f>
        <v>6351.0865</v>
      </c>
      <c r="AF127" s="119" t="n">
        <f aca="false">EnergyProd!$O$123</f>
        <v>6351.0865</v>
      </c>
      <c r="AG127" s="119" t="n">
        <f aca="false">EnergyProd!$O$123</f>
        <v>6351.0865</v>
      </c>
      <c r="AH127" s="119" t="n">
        <f aca="false">EnergyProd!$O$123</f>
        <v>6351.0865</v>
      </c>
    </row>
    <row r="128" customFormat="false" ht="12.75" hidden="false" customHeight="false" outlineLevel="0" collapsed="false">
      <c r="C128" s="113" t="s">
        <v>218</v>
      </c>
    </row>
    <row r="129" customFormat="false" ht="12.75" hidden="false" customHeight="false" outlineLevel="0" collapsed="false">
      <c r="C129" s="5" t="str">
        <f aca="false">C101</f>
        <v>A-Pivot</v>
      </c>
      <c r="E129" s="121" t="n">
        <f aca="false">IF(G88=0,0,IF(E122&lt;=I88,E124*G88,0))+IF(G89=0,0,IF(E122&lt;=I89,E124*G89,0))+IF(G90=0,0,IF(E122&lt;=I90,E124*G90,0))</f>
        <v>310.827342018551</v>
      </c>
      <c r="F129" s="121" t="n">
        <f aca="false">IF(G88=0,0,IF(F122&lt;=I88,F124*G88,0))+IF(G89=0,0,IF(F122&lt;=I89,F124*G89,0))+IF(G90=0,0,IF(F122&lt;=I90,F124*G90,0))</f>
        <v>310.827342018551</v>
      </c>
      <c r="G129" s="121" t="n">
        <f aca="false">IF(G88=0,0,IF(G122&lt;=I88,G124*G88,0))+IF(G89=0,0,IF(G122&lt;=I89,G124*G89,0))+IF(G90=0,0,IF(G122&lt;=I90,G124*G90,0))</f>
        <v>310.827342018551</v>
      </c>
      <c r="H129" s="121" t="n">
        <f aca="false">IF(G88=0,0,IF(H122&lt;=I88,H124*G88,0))+IF(G89=0,0,IF(H122&lt;=I89,H124*G89,0))+IF(G90=0,0,IF(H122&lt;=I90,H124*G90,0))</f>
        <v>310.827342018551</v>
      </c>
      <c r="I129" s="121" t="n">
        <f aca="false">IF(G88=0,0,IF(I122&lt;=I88,I124*G88,0))+IF(G89=0,0,IF(I122&lt;=I89,I124*G89,0))+IF(G90=0,0,IF(I122&lt;=I90,I124*G90,0))</f>
        <v>310.827342018551</v>
      </c>
      <c r="J129" s="121" t="n">
        <f aca="false">IF(G88=0,0,IF(J122&lt;=I88,J124*G88,0))+IF(G89=0,0,IF(J122&lt;=I89,J124*G89,0))+IF(G90=0,0,IF(J122&lt;=I90,J124*G90,0))</f>
        <v>310.827342018551</v>
      </c>
      <c r="K129" s="121" t="n">
        <f aca="false">IF(G88=0,0,IF(K122&lt;=I88,K124*G88,0))+IF(G89=0,0,IF(K122&lt;=I89,K124*G89,0))+IF(G90=0,0,IF(K122&lt;=I90,K124*G90,0))</f>
        <v>310.827342018551</v>
      </c>
      <c r="L129" s="121" t="n">
        <f aca="false">IF(G88=0,0,IF(L122&lt;=I88,L124*G88,0))+IF(G89=0,0,IF(L122&lt;=I89,L124*G89,0))+IF(G90=0,0,IF(L122&lt;=I90,L124*G90,0))</f>
        <v>310.827342018551</v>
      </c>
      <c r="M129" s="121" t="n">
        <f aca="false">IF(G88=0,0,IF(M122&lt;=I88,M124*G88,0))+IF(G89=0,0,IF(M122&lt;=I89,M124*G89,0))+IF(G90=0,0,IF(M122&lt;=I90,M124*G90,0))</f>
        <v>310.827342018551</v>
      </c>
      <c r="N129" s="121" t="n">
        <f aca="false">IF(G88=0,0,IF(N122&lt;=I88,N124*G88,0))+IF(G89=0,0,IF(N122&lt;=I89,N124*G89,0))+IF(G90=0,0,IF(N122&lt;=I90,N124*G90,0))</f>
        <v>310.827342018551</v>
      </c>
      <c r="O129" s="121" t="n">
        <f aca="false">IF(G88=0,0,IF(O122&lt;=I88,O124*G88,0))+IF(G89=0,0,IF(O122&lt;=I89,O124*G89,0))+IF(G90=0,0,IF(O122&lt;=I90,O124*G90,0))</f>
        <v>0</v>
      </c>
      <c r="P129" s="121" t="n">
        <f aca="false">IF(G88=0,0,IF(P122&lt;=I88,P124*G88,0))+IF(G89=0,0,IF(P122&lt;=I89,P124*G89,0))+IF(G90=0,0,IF(P122&lt;=I90,P124*G90,0))</f>
        <v>0</v>
      </c>
      <c r="Q129" s="121" t="n">
        <f aca="false">IF(G88=0,0,IF(Q122&lt;=I88,Q124*G88,0))+IF(G89=0,0,IF(Q122&lt;=I89,Q124*G89,0))+IF(G90=0,0,IF(Q122&lt;=I90,Q124*G90,0))</f>
        <v>0</v>
      </c>
      <c r="R129" s="121" t="n">
        <f aca="false">IF(G88=0,0,IF(R122&lt;=I88,R124*G88,0))+IF(G89=0,0,IF(R122&lt;=I89,R124*G89,0))+IF(G90=0,0,IF(R122&lt;=I90,R124*G90,0))</f>
        <v>0</v>
      </c>
      <c r="S129" s="121" t="n">
        <f aca="false">IF(G88=0,0,IF(S122&lt;=I88,S124*G88,0))+IF(G89=0,0,IF(S122&lt;=I89,S124*G89,0))+IF(G90=0,0,IF(S122&lt;=I90,S124*G90,0))</f>
        <v>0</v>
      </c>
      <c r="T129" s="121" t="n">
        <f aca="false">IF(G88=0,0,IF(T122&lt;=I88,T124*G88,0))+IF(G89=0,0,IF(T122&lt;=I89,T124*G89,0))+IF(G90=0,0,IF(T122&lt;=I90,T124*G90,0))</f>
        <v>0</v>
      </c>
      <c r="U129" s="121" t="n">
        <f aca="false">IF(G88=0,0,IF(U122&lt;=I88,U124*G88,0))+IF(G89=0,0,IF(U122&lt;=I89,U124*G89,0))+IF(G90=0,0,IF(U122&lt;=I90,U124*G90,0))</f>
        <v>0</v>
      </c>
      <c r="V129" s="121" t="n">
        <f aca="false">IF(G88=0,0,IF(V122&lt;=I88,V124*G88,0))+IF(G89=0,0,IF(V122&lt;=I89,V124*G89,0))+IF(G90=0,0,IF(V122&lt;=I90,V124*G90,0))</f>
        <v>0</v>
      </c>
      <c r="W129" s="121" t="n">
        <f aca="false">IF(G88=0,0,IF(W122&lt;=I88,W124*G88,0))+IF(G89=0,0,IF(W122&lt;=I89,W124*G89,0))+IF(G90=0,0,IF(W122&lt;=I90,W124*G90,0))</f>
        <v>0</v>
      </c>
      <c r="X129" s="121" t="n">
        <f aca="false">IF(G88=0,0,IF(X122&lt;=I88,X124*G88,0))+IF(G89=0,0,IF(X122&lt;=I89,X124*G89,0))+IF(G90=0,0,IF(X122&lt;=I90,X124*G90,0))</f>
        <v>0</v>
      </c>
      <c r="Y129" s="121" t="n">
        <f aca="false">IF(G88=0,0,IF(Y122&lt;=I88,Y124*G88,0))+IF(G89=0,0,IF(Y122&lt;=I89,Y124*G89,0))+IF(G90=0,0,IF(Y122&lt;=I90,Y124*G90,0))</f>
        <v>0</v>
      </c>
      <c r="Z129" s="121" t="n">
        <f aca="false">IF(G88=0,0,IF(Z122&lt;=I88,Z124*G88,0))+IF(G89=0,0,IF(Z122&lt;=I89,Z124*G89,0))+IF(G90=0,0,IF(Z122&lt;=I90,Z124*G90,0))</f>
        <v>0</v>
      </c>
      <c r="AA129" s="121" t="n">
        <f aca="false">IF(G88=0,0,IF(AA122&lt;=I88,AA124*G88,0))+IF(G89=0,0,IF(AA122&lt;=I89,AA124*G89,0))+IF(G90=0,0,IF(AA122&lt;=I90,AA124*G90,0))</f>
        <v>0</v>
      </c>
      <c r="AB129" s="121" t="n">
        <f aca="false">IF(G88=0,0,IF(AB122&lt;=I88,AB124*G88,0))+IF(G89=0,0,IF(AB122&lt;=I89,AB124*G89,0))+IF(G90=0,0,IF(AB122&lt;=I90,AB124*G90,0))</f>
        <v>0</v>
      </c>
      <c r="AC129" s="121" t="n">
        <f aca="false">IF(G88=0,0,IF(AC122&lt;=I88,AC124*G88,0))+IF(G89=0,0,IF(AC122&lt;=I89,AC124*G89,0))+IF(G90=0,0,IF(AC122&lt;=I90,AC124*G90,0))</f>
        <v>0</v>
      </c>
      <c r="AD129" s="121" t="n">
        <f aca="false">IF(G88=0,0,IF(AD122&lt;=I88,AD124*G88,0))+IF(G89=0,0,IF(AD122&lt;=I89,AD124*G89,0))+IF(G90=0,0,IF(AD122&lt;=I90,AD124*G90,0))</f>
        <v>0</v>
      </c>
      <c r="AE129" s="121" t="n">
        <f aca="false">IF(G88=0,0,IF(AE122&lt;=I88,AE124*G88,0))+IF(G89=0,0,IF(AE122&lt;=I89,AE124*G89,0))+IF(G90=0,0,IF(AE122&lt;=I90,AE124*G90,0))</f>
        <v>0</v>
      </c>
      <c r="AF129" s="121" t="n">
        <f aca="false">IF(G88=0,0,IF(AF122&lt;=I88,AF124*G88,0))+IF(G89=0,0,IF(AF122&lt;=I89,AF124*G89,0))+IF(G90=0,0,IF(AF122&lt;=I90,AF124*G90,0))</f>
        <v>0</v>
      </c>
      <c r="AG129" s="121" t="n">
        <f aca="false">IF(G88=0,0,IF(AG122&lt;=I88,AG124*G88,0))+IF(G89=0,0,IF(AG122&lt;=I89,AG124*G89,0))+IF(G90=0,0,IF(AG122&lt;=I90,AG124*G90,0))</f>
        <v>0</v>
      </c>
      <c r="AH129" s="121" t="n">
        <f aca="false">IF(G88=0,0,IF(AH122&lt;=I88,AH124*G88,0))+IF(G89=0,0,IF(AH122&lt;=I89,AH124*G89,0))+IF(G90=0,0,IF(AH122&lt;=I90,AH124*G90,0))</f>
        <v>0</v>
      </c>
    </row>
    <row r="130" customFormat="false" ht="12.75" hidden="false" customHeight="false" outlineLevel="0" collapsed="false">
      <c r="C130" s="5" t="str">
        <f aca="false">C102</f>
        <v>B-Wheel line</v>
      </c>
      <c r="E130" s="121" t="n">
        <f aca="false">IF(G88=0,0,IF(E122&lt;=I88,E125*G88,0))+IF(G89=0,0,IF(E122&lt;=I89,E125*G89,0))+IF(G90=0,0,IF(E122&lt;=I90,E125*G90,0))</f>
        <v>310.827342018551</v>
      </c>
      <c r="F130" s="121" t="n">
        <f aca="false">IF(G88=0,0,IF(F122&lt;=I88,F125*G88,0))+IF(G89=0,0,IF(F122&lt;=I89,F125*G89,0))+IF(G90=0,0,IF(F122&lt;=I90,F125*G90,0))</f>
        <v>310.827342018551</v>
      </c>
      <c r="G130" s="121" t="n">
        <f aca="false">IF(G88=0,0,IF(G122&lt;=I88,G125*G88,0))+IF(G89=0,0,IF(G122&lt;=I89,G125*G89,0))+IF(G90=0,0,IF(G122&lt;=I90,G125*G90,0))</f>
        <v>310.827342018551</v>
      </c>
      <c r="H130" s="121" t="n">
        <f aca="false">IF(G88=0,0,IF(H122&lt;=I88,H125*G88,0))+IF(G89=0,0,IF(H122&lt;=I89,H125*G89,0))+IF(G90=0,0,IF(H122&lt;=I90,H125*G90,0))</f>
        <v>310.827342018551</v>
      </c>
      <c r="I130" s="121" t="n">
        <f aca="false">IF(G88=0,0,IF(I122&lt;=I88,I125*G88,0))+IF(G89=0,0,IF(I122&lt;=I89,I125*G89,0))+IF(G90=0,0,IF(I122&lt;=I90,I125*G90,0))</f>
        <v>310.827342018551</v>
      </c>
      <c r="J130" s="121" t="n">
        <f aca="false">IF(G88=0,0,IF(J122&lt;=I88,J125*G88,0))+IF(G89=0,0,IF(J122&lt;=I89,J125*G89,0))+IF(G90=0,0,IF(J122&lt;=I90,J125*G90,0))</f>
        <v>310.827342018551</v>
      </c>
      <c r="K130" s="121" t="n">
        <f aca="false">IF(G88=0,0,IF(K122&lt;=I88,K125*G88,0))+IF(G89=0,0,IF(K122&lt;=I89,K125*G89,0))+IF(G90=0,0,IF(K122&lt;=I90,K125*G90,0))</f>
        <v>310.827342018551</v>
      </c>
      <c r="L130" s="121" t="n">
        <f aca="false">IF(G88=0,0,IF(L122&lt;=I88,L125*G88,0))+IF(G89=0,0,IF(L122&lt;=I89,L125*G89,0))+IF(G90=0,0,IF(L122&lt;=I90,L125*G90,0))</f>
        <v>310.827342018551</v>
      </c>
      <c r="M130" s="121" t="n">
        <f aca="false">IF(G88=0,0,IF(M122&lt;=I88,M125*G88,0))+IF(G89=0,0,IF(M122&lt;=I89,M125*G89,0))+IF(G90=0,0,IF(M122&lt;=I90,M125*G90,0))</f>
        <v>310.827342018551</v>
      </c>
      <c r="N130" s="121" t="n">
        <f aca="false">IF(G88=0,0,IF(N122&lt;=I88,N125*G88,0))+IF(G89=0,0,IF(N122&lt;=I89,N125*G89,0))+IF(G90=0,0,IF(N122&lt;=I90,N125*G90,0))</f>
        <v>310.827342018551</v>
      </c>
      <c r="O130" s="121" t="n">
        <f aca="false">IF(G88=0,0,IF(O122&lt;=I88,O125*G88,0))+IF(G89=0,0,IF(O122&lt;=I89,O125*G89,0))+IF(G90=0,0,IF(O122&lt;=I90,O125*G90,0))</f>
        <v>0</v>
      </c>
      <c r="P130" s="121" t="n">
        <f aca="false">IF(G88=0,0,IF(P122&lt;=I88,P125*G88,0))+IF(G89=0,0,IF(P122&lt;=I89,P125*G89,0))+IF(G90=0,0,IF(P122&lt;=I90,P125*G90,0))</f>
        <v>0</v>
      </c>
      <c r="Q130" s="121" t="n">
        <f aca="false">IF(G88=0,0,IF(Q122&lt;=I88,Q125*G88,0))+IF(G89=0,0,IF(Q122&lt;=I89,Q125*G89,0))+IF(G90=0,0,IF(Q122&lt;=I90,Q125*G90,0))</f>
        <v>0</v>
      </c>
      <c r="R130" s="121" t="n">
        <f aca="false">IF(G88=0,0,IF(R122&lt;=I88,R125*G88,0))+IF(G89=0,0,IF(R122&lt;=I89,R125*G89,0))+IF(G90=0,0,IF(R122&lt;=I90,R125*G90,0))</f>
        <v>0</v>
      </c>
      <c r="S130" s="121" t="n">
        <f aca="false">IF(G88=0,0,IF(S122&lt;=I88,S125*G88,0))+IF(G89=0,0,IF(S122&lt;=I89,S125*G89,0))+IF(G90=0,0,IF(S122&lt;=I90,S125*G90,0))</f>
        <v>0</v>
      </c>
      <c r="T130" s="121" t="n">
        <f aca="false">IF(G88=0,0,IF(T122&lt;=I88,T125*G88,0))+IF(G89=0,0,IF(T122&lt;=I89,T125*G89,0))+IF(G90=0,0,IF(T122&lt;=I90,T125*G90,0))</f>
        <v>0</v>
      </c>
      <c r="U130" s="121" t="n">
        <f aca="false">IF(G88=0,0,IF(U122&lt;=I88,U125*G88,0))+IF(G89=0,0,IF(U122&lt;=I89,U125*G89,0))+IF(G90=0,0,IF(U122&lt;=I90,U125*G90,0))</f>
        <v>0</v>
      </c>
      <c r="V130" s="121" t="n">
        <f aca="false">IF(G88=0,0,IF(V122&lt;=I88,V125*G88,0))+IF(G89=0,0,IF(V122&lt;=I89,V125*G89,0))+IF(G90=0,0,IF(V122&lt;=I90,V125*G90,0))</f>
        <v>0</v>
      </c>
      <c r="W130" s="121" t="n">
        <f aca="false">IF(G88=0,0,IF(W122&lt;=I88,W125*G88,0))+IF(G89=0,0,IF(W122&lt;=I89,W125*G89,0))+IF(G90=0,0,IF(W122&lt;=I90,W125*G90,0))</f>
        <v>0</v>
      </c>
      <c r="X130" s="121" t="n">
        <f aca="false">IF(G88=0,0,IF(X122&lt;=I88,X125*G88,0))+IF(G89=0,0,IF(X122&lt;=I89,X125*G89,0))+IF(G90=0,0,IF(X122&lt;=I90,X125*G90,0))</f>
        <v>0</v>
      </c>
      <c r="Y130" s="121" t="n">
        <f aca="false">IF(G88=0,0,IF(Y122&lt;=I88,Y125*G88,0))+IF(G89=0,0,IF(Y122&lt;=I89,Y125*G89,0))+IF(G90=0,0,IF(Y122&lt;=I90,Y125*G90,0))</f>
        <v>0</v>
      </c>
      <c r="Z130" s="121" t="n">
        <f aca="false">IF(G88=0,0,IF(Z122&lt;=I88,Z125*G88,0))+IF(G89=0,0,IF(Z122&lt;=I89,Z125*G89,0))+IF(G90=0,0,IF(Z122&lt;=I90,Z125*G90,0))</f>
        <v>0</v>
      </c>
      <c r="AA130" s="121" t="n">
        <f aca="false">IF(G88=0,0,IF(AA122&lt;=I88,AA125*G88,0))+IF(G89=0,0,IF(AA122&lt;=I89,AA125*G89,0))+IF(G90=0,0,IF(AA122&lt;=I90,AA125*G90,0))</f>
        <v>0</v>
      </c>
      <c r="AB130" s="121" t="n">
        <f aca="false">IF(G88=0,0,IF(AB122&lt;=I88,AB125*G88,0))+IF(G89=0,0,IF(AB122&lt;=I89,AB125*G89,0))+IF(G90=0,0,IF(AB122&lt;=I90,AB125*G90,0))</f>
        <v>0</v>
      </c>
      <c r="AC130" s="121" t="n">
        <f aca="false">IF(G88=0,0,IF(AC122&lt;=I88,AC125*G88,0))+IF(G89=0,0,IF(AC122&lt;=I89,AC125*G89,0))+IF(G90=0,0,IF(AC122&lt;=I90,AC125*G90,0))</f>
        <v>0</v>
      </c>
      <c r="AD130" s="121" t="n">
        <f aca="false">IF(G88=0,0,IF(AD122&lt;=I88,AD125*G88,0))+IF(G89=0,0,IF(AD122&lt;=I89,AD125*G89,0))+IF(G90=0,0,IF(AD122&lt;=I90,AD125*G90,0))</f>
        <v>0</v>
      </c>
      <c r="AE130" s="121" t="n">
        <f aca="false">IF(G88=0,0,IF(AE122&lt;=I88,AE125*G88,0))+IF(G89=0,0,IF(AE122&lt;=I89,AE125*G89,0))+IF(G90=0,0,IF(AE122&lt;=I90,AE125*G90,0))</f>
        <v>0</v>
      </c>
      <c r="AF130" s="121" t="n">
        <f aca="false">IF(G88=0,0,IF(AF122&lt;=I88,AF125*G88,0))+IF(G89=0,0,IF(AF122&lt;=I89,AF125*G89,0))+IF(G90=0,0,IF(AF122&lt;=I90,AF125*G90,0))</f>
        <v>0</v>
      </c>
      <c r="AG130" s="121" t="n">
        <f aca="false">IF(G88=0,0,IF(AG122&lt;=I88,AG125*G88,0))+IF(G89=0,0,IF(AG122&lt;=I89,AG125*G89,0))+IF(G90=0,0,IF(AG122&lt;=I90,AG125*G90,0))</f>
        <v>0</v>
      </c>
      <c r="AH130" s="121" t="n">
        <f aca="false">IF(G88=0,0,IF(AH122&lt;=I88,AH125*G88,0))+IF(G89=0,0,IF(AH122&lt;=I89,AH125*G89,0))+IF(G90=0,0,IF(AH122&lt;=I90,AH125*G90,0))</f>
        <v>0</v>
      </c>
    </row>
    <row r="131" customFormat="false" ht="12.75" hidden="false" customHeight="false" outlineLevel="0" collapsed="false">
      <c r="C131" s="5" t="str">
        <f aca="false">C103</f>
        <v>C-Hand line</v>
      </c>
      <c r="E131" s="121" t="n">
        <f aca="false">IF(G88=0,0,IF(E122&lt;=I88,E126*G88,0))+IF(G89=0,0,IF(E122&lt;=I89,E126*G89,0))+IF(G90=0,0,IF(E122&lt;=I90,E126*G90,0))</f>
        <v>310.827342018551</v>
      </c>
      <c r="F131" s="121" t="n">
        <f aca="false">IF(G88=0,0,IF(F122&lt;=I88,F126*G88,0))+IF(G89=0,0,IF(F122&lt;=I89,F126*G89,0))+IF(G90=0,0,IF(F122&lt;=I90,F126*G90,0))</f>
        <v>310.827342018551</v>
      </c>
      <c r="G131" s="121" t="n">
        <f aca="false">IF(G88=0,0,IF(G122&lt;=I88,G126*G88,0))+IF(G89=0,0,IF(G122&lt;=I89,G126*G89,0))+IF(G90=0,0,IF(G122&lt;=I90,G126*G90,0))</f>
        <v>310.827342018551</v>
      </c>
      <c r="H131" s="121" t="n">
        <f aca="false">IF(G88=0,0,IF(H122&lt;=I88,H126*G88,0))+IF(G89=0,0,IF(H122&lt;=I89,H126*G89,0))+IF(G90=0,0,IF(H122&lt;=I90,H126*G90,0))</f>
        <v>310.827342018551</v>
      </c>
      <c r="I131" s="121" t="n">
        <f aca="false">IF(G88=0,0,IF(I122&lt;=I88,I126*G88,0))+IF(G89=0,0,IF(I122&lt;=I89,I126*G89,0))+IF(G90=0,0,IF(I122&lt;=I90,I126*G90,0))</f>
        <v>310.827342018551</v>
      </c>
      <c r="J131" s="121" t="n">
        <f aca="false">IF(G88=0,0,IF(J122&lt;=I88,J126*G88,0))+IF(G89=0,0,IF(J122&lt;=I89,J126*G89,0))+IF(G90=0,0,IF(J122&lt;=I90,J126*G90,0))</f>
        <v>310.827342018551</v>
      </c>
      <c r="K131" s="121" t="n">
        <f aca="false">IF(G88=0,0,IF(K122&lt;=I88,K126*G88,0))+IF(G89=0,0,IF(K122&lt;=I89,K126*G89,0))+IF(G90=0,0,IF(K122&lt;=I90,K126*G90,0))</f>
        <v>310.827342018551</v>
      </c>
      <c r="L131" s="121" t="n">
        <f aca="false">IF(G88=0,0,IF(L122&lt;=I88,L126*G88,0))+IF(G89=0,0,IF(L122&lt;=I89,L126*G89,0))+IF(G90=0,0,IF(L122&lt;=I90,L126*G90,0))</f>
        <v>310.827342018551</v>
      </c>
      <c r="M131" s="121" t="n">
        <f aca="false">IF(G88=0,0,IF(M122&lt;=I88,M126*G88,0))+IF(G89=0,0,IF(M122&lt;=I89,M126*G89,0))+IF(G90=0,0,IF(M122&lt;=I90,M126*G90,0))</f>
        <v>310.827342018551</v>
      </c>
      <c r="N131" s="121" t="n">
        <f aca="false">IF(G88=0,0,IF(N122&lt;=I88,N126*G88,0))+IF(G89=0,0,IF(N122&lt;=I89,N126*G89,0))+IF(G90=0,0,IF(N122&lt;=I90,N126*G90,0))</f>
        <v>310.827342018551</v>
      </c>
      <c r="O131" s="121" t="n">
        <f aca="false">IF(G88=0,0,IF(O122&lt;=I88,O126*G88,0))+IF(G89=0,0,IF(O122&lt;=I89,O126*G89,0))+IF(G90=0,0,IF(O122&lt;=I90,O126*G90,0))</f>
        <v>0</v>
      </c>
      <c r="P131" s="121" t="n">
        <f aca="false">IF(G88=0,0,IF(P122&lt;=I88,P126*G88,0))+IF(G89=0,0,IF(P122&lt;=I89,P126*G89,0))+IF(G90=0,0,IF(P122&lt;=I90,P126*G90,0))</f>
        <v>0</v>
      </c>
      <c r="Q131" s="121" t="n">
        <f aca="false">IF(G88=0,0,IF(Q122&lt;=I88,Q126*G88,0))+IF(G89=0,0,IF(Q122&lt;=I89,Q126*G89,0))+IF(G90=0,0,IF(Q122&lt;=I90,Q126*G90,0))</f>
        <v>0</v>
      </c>
      <c r="R131" s="121" t="n">
        <f aca="false">IF(G88=0,0,IF(R122&lt;=I88,R126*G88,0))+IF(G89=0,0,IF(R122&lt;=I89,R126*G89,0))+IF(G90=0,0,IF(R122&lt;=I90,R126*G90,0))</f>
        <v>0</v>
      </c>
      <c r="S131" s="121" t="n">
        <f aca="false">IF(G88=0,0,IF(S122&lt;=I88,S126*G88,0))+IF(G89=0,0,IF(S122&lt;=I89,S126*G89,0))+IF(G90=0,0,IF(S122&lt;=I90,S126*G90,0))</f>
        <v>0</v>
      </c>
      <c r="T131" s="121" t="n">
        <f aca="false">IF(G88=0,0,IF(T122&lt;=I88,T126*G88,0))+IF(G89=0,0,IF(T122&lt;=I89,T126*G89,0))+IF(G90=0,0,IF(T122&lt;=I90,T126*G90,0))</f>
        <v>0</v>
      </c>
      <c r="U131" s="121" t="n">
        <f aca="false">IF(G88=0,0,IF(U122&lt;=I88,U126*G88,0))+IF(G89=0,0,IF(U122&lt;=I89,U126*G89,0))+IF(G90=0,0,IF(U122&lt;=I90,U126*G90,0))</f>
        <v>0</v>
      </c>
      <c r="V131" s="121" t="n">
        <f aca="false">IF(G88=0,0,IF(V122&lt;=I88,V126*G88,0))+IF(G89=0,0,IF(V122&lt;=I89,V126*G89,0))+IF(G90=0,0,IF(V122&lt;=I90,V126*G90,0))</f>
        <v>0</v>
      </c>
      <c r="W131" s="121" t="n">
        <f aca="false">IF(G88=0,0,IF(W122&lt;=I88,W126*G88,0))+IF(G89=0,0,IF(W122&lt;=I89,W126*G89,0))+IF(G90=0,0,IF(W122&lt;=I90,W126*G90,0))</f>
        <v>0</v>
      </c>
      <c r="X131" s="121" t="n">
        <f aca="false">IF(G88=0,0,IF(X122&lt;=I88,X126*G88,0))+IF(G89=0,0,IF(X122&lt;=I89,X126*G89,0))+IF(G90=0,0,IF(X122&lt;=I90,X126*G90,0))</f>
        <v>0</v>
      </c>
      <c r="Y131" s="121" t="n">
        <f aca="false">IF(G88=0,0,IF(Y122&lt;=I88,Y126*G88,0))+IF(G89=0,0,IF(Y122&lt;=I89,Y126*G89,0))+IF(G90=0,0,IF(Y122&lt;=I90,Y126*G90,0))</f>
        <v>0</v>
      </c>
      <c r="Z131" s="121" t="n">
        <f aca="false">IF(G88=0,0,IF(Z122&lt;=I88,Z126*G88,0))+IF(G89=0,0,IF(Z122&lt;=I89,Z126*G89,0))+IF(G90=0,0,IF(Z122&lt;=I90,Z126*G90,0))</f>
        <v>0</v>
      </c>
      <c r="AA131" s="121" t="n">
        <f aca="false">IF(G88=0,0,IF(AA122&lt;=I88,AA126*G88,0))+IF(G89=0,0,IF(AA122&lt;=I89,AA126*G89,0))+IF(G90=0,0,IF(AA122&lt;=I90,AA126*G90,0))</f>
        <v>0</v>
      </c>
      <c r="AB131" s="121" t="n">
        <f aca="false">IF(G88=0,0,IF(AB122&lt;=I88,AB126*G88,0))+IF(G89=0,0,IF(AB122&lt;=I89,AB126*G89,0))+IF(G90=0,0,IF(AB122&lt;=I90,AB126*G90,0))</f>
        <v>0</v>
      </c>
      <c r="AC131" s="121" t="n">
        <f aca="false">IF(G88=0,0,IF(AC122&lt;=I88,AC126*G88,0))+IF(G89=0,0,IF(AC122&lt;=I89,AC126*G89,0))+IF(G90=0,0,IF(AC122&lt;=I90,AC126*G90,0))</f>
        <v>0</v>
      </c>
      <c r="AD131" s="121" t="n">
        <f aca="false">IF(G88=0,0,IF(AD122&lt;=I88,AD126*G88,0))+IF(G89=0,0,IF(AD122&lt;=I89,AD126*G89,0))+IF(G90=0,0,IF(AD122&lt;=I90,AD126*G90,0))</f>
        <v>0</v>
      </c>
      <c r="AE131" s="121" t="n">
        <f aca="false">IF(G88=0,0,IF(AE122&lt;=I88,AE126*G88,0))+IF(G89=0,0,IF(AE122&lt;=I89,AE126*G89,0))+IF(G90=0,0,IF(AE122&lt;=I90,AE126*G90,0))</f>
        <v>0</v>
      </c>
      <c r="AF131" s="121" t="n">
        <f aca="false">IF(G88=0,0,IF(AF122&lt;=I88,AF126*G88,0))+IF(G89=0,0,IF(AF122&lt;=I89,AF126*G89,0))+IF(G90=0,0,IF(AF122&lt;=I90,AF126*G90,0))</f>
        <v>0</v>
      </c>
      <c r="AG131" s="121" t="n">
        <f aca="false">IF(G88=0,0,IF(AG122&lt;=I88,AG126*G88,0))+IF(G89=0,0,IF(AG122&lt;=I89,AG126*G89,0))+IF(G90=0,0,IF(AG122&lt;=I90,AG126*G90,0))</f>
        <v>0</v>
      </c>
      <c r="AH131" s="121" t="n">
        <f aca="false">IF(G88=0,0,IF(AH122&lt;=I88,AH126*G88,0))+IF(G89=0,0,IF(AH122&lt;=I89,AH126*G89,0))+IF(G90=0,0,IF(AH122&lt;=I90,AH126*G90,0))</f>
        <v>0</v>
      </c>
    </row>
    <row r="132" customFormat="false" ht="15.75" hidden="false" customHeight="false" outlineLevel="0" collapsed="false">
      <c r="B132" s="13"/>
      <c r="C132" s="5" t="str">
        <f aca="false">C104</f>
        <v>D-Gated Pipe</v>
      </c>
      <c r="E132" s="121" t="n">
        <f aca="false">IF(G88=0,0,IF(E122&lt;=I88,E127*G88,0))+IF(G89=0,0,IF(E122&lt;=I89,E127*G89,0))+IF(G90=0,0,IF(E122&lt;=I90,E127*G90,0))</f>
        <v>95.2662975</v>
      </c>
      <c r="F132" s="121" t="n">
        <f aca="false">IF(G88=0,0,IF(F122&lt;=I88,F127*G88,0))+IF(G89=0,0,IF(F122&lt;=I89,F127*G89,0))+IF(G90=0,0,IF(F122&lt;=I90,F127*G90,0))</f>
        <v>95.2662975</v>
      </c>
      <c r="G132" s="121" t="n">
        <f aca="false">IF(G88=0,0,IF(G122&lt;=I88,G127*G88,0))+IF(G89=0,0,IF(G122&lt;=I89,G127*G89,0))+IF(G90=0,0,IF(G122&lt;=I90,G127*G90,0))</f>
        <v>95.2662975</v>
      </c>
      <c r="H132" s="121" t="n">
        <f aca="false">IF(G88=0,0,IF(H122&lt;=I88,H127*G88,0))+IF(G89=0,0,IF(H122&lt;=I89,H127*G89,0))+IF(G90=0,0,IF(H122&lt;=I90,H127*G90,0))</f>
        <v>95.2662975</v>
      </c>
      <c r="I132" s="121" t="n">
        <f aca="false">IF(G88=0,0,IF(I122&lt;=I88,I127*G88,0))+IF(G89=0,0,IF(I122&lt;=I89,I127*G89,0))+IF(G90=0,0,IF(I122&lt;=I90,I127*G90,0))</f>
        <v>95.2662975</v>
      </c>
      <c r="J132" s="121" t="n">
        <f aca="false">IF(G88=0,0,IF(J122&lt;=I88,J127*G88,0))+IF(G89=0,0,IF(J122&lt;=I89,J127*G89,0))+IF(G90=0,0,IF(J122&lt;=I90,J127*G90,0))</f>
        <v>95.2662975</v>
      </c>
      <c r="K132" s="121" t="n">
        <f aca="false">IF(G88=0,0,IF(K122&lt;=I88,K127*G88,0))+IF(G89=0,0,IF(K122&lt;=I89,K127*G89,0))+IF(G90=0,0,IF(K122&lt;=I90,K127*G90,0))</f>
        <v>95.2662975</v>
      </c>
      <c r="L132" s="121" t="n">
        <f aca="false">IF(G88=0,0,IF(L122&lt;=I88,L127*G88,0))+IF(G89=0,0,IF(L122&lt;=I89,L127*G89,0))+IF(G90=0,0,IF(L122&lt;=I90,L127*G90,0))</f>
        <v>95.2662975</v>
      </c>
      <c r="M132" s="121" t="n">
        <f aca="false">IF(G88=0,0,IF(M122&lt;=I88,M127*G88,0))+IF(G89=0,0,IF(M122&lt;=I89,M127*G89,0))+IF(G90=0,0,IF(M122&lt;=I90,M127*G90,0))</f>
        <v>95.2662975</v>
      </c>
      <c r="N132" s="121" t="n">
        <f aca="false">IF(G88=0,0,IF(N122&lt;=I88,N127*G88,0))+IF(G89=0,0,IF(N122&lt;=I89,N127*G89,0))+IF(G90=0,0,IF(N122&lt;=I90,N127*G90,0))</f>
        <v>95.2662975</v>
      </c>
      <c r="O132" s="121" t="n">
        <f aca="false">IF(G88=0,0,IF(O122&lt;=I88,O127*G88,0))+IF(G89=0,0,IF(O122&lt;=I89,O127*G89,0))+IF(G90=0,0,IF(O122&lt;=I90,O127*G90,0))</f>
        <v>0</v>
      </c>
      <c r="P132" s="121" t="n">
        <f aca="false">IF(G88=0,0,IF(P122&lt;=I88,P127*G88,0))+IF(G89=0,0,IF(P122&lt;=I89,P127*G89,0))+IF(G90=0,0,IF(P122&lt;=I90,P127*G90,0))</f>
        <v>0</v>
      </c>
      <c r="Q132" s="121" t="n">
        <f aca="false">IF(G88=0,0,IF(Q122&lt;=I88,Q127*G88,0))+IF(G89=0,0,IF(Q122&lt;=I89,Q127*G89,0))+IF(G90=0,0,IF(Q122&lt;=I90,Q127*G90,0))</f>
        <v>0</v>
      </c>
      <c r="R132" s="121" t="n">
        <f aca="false">IF(G88=0,0,IF(R122&lt;=I88,R127*G88,0))+IF(G89=0,0,IF(R122&lt;=I89,R127*G89,0))+IF(G90=0,0,IF(R122&lt;=I90,R127*G90,0))</f>
        <v>0</v>
      </c>
      <c r="S132" s="121" t="n">
        <f aca="false">IF(G88=0,0,IF(S122&lt;=I88,S127*G88,0))+IF(G89=0,0,IF(S122&lt;=I89,S127*G89,0))+IF(G90=0,0,IF(S122&lt;=I90,S127*G90,0))</f>
        <v>0</v>
      </c>
      <c r="T132" s="121" t="n">
        <f aca="false">IF(G88=0,0,IF(T122&lt;=I88,T127*G88,0))+IF(G89=0,0,IF(T122&lt;=I89,T127*G89,0))+IF(G90=0,0,IF(T122&lt;=I90,T127*G90,0))</f>
        <v>0</v>
      </c>
      <c r="U132" s="121" t="n">
        <f aca="false">IF(G88=0,0,IF(U122&lt;=I88,U127*G88,0))+IF(G89=0,0,IF(U122&lt;=I89,U127*G89,0))+IF(G90=0,0,IF(U122&lt;=I90,U127*G90,0))</f>
        <v>0</v>
      </c>
      <c r="V132" s="121" t="n">
        <f aca="false">IF(G88=0,0,IF(V122&lt;=I88,V127*G88,0))+IF(G89=0,0,IF(V122&lt;=I89,V127*G89,0))+IF(G90=0,0,IF(V122&lt;=I90,V127*G90,0))</f>
        <v>0</v>
      </c>
      <c r="W132" s="121" t="n">
        <f aca="false">IF(G88=0,0,IF(W122&lt;=I88,W127*G88,0))+IF(G89=0,0,IF(W122&lt;=I89,W127*G89,0))+IF(G90=0,0,IF(W122&lt;=I90,W127*G90,0))</f>
        <v>0</v>
      </c>
      <c r="X132" s="121" t="n">
        <f aca="false">IF(G88=0,0,IF(X122&lt;=I88,X127*G88,0))+IF(G89=0,0,IF(X122&lt;=I89,X127*G89,0))+IF(G90=0,0,IF(X122&lt;=I90,X127*G90,0))</f>
        <v>0</v>
      </c>
      <c r="Y132" s="121" t="n">
        <f aca="false">IF(G88=0,0,IF(Y122&lt;=I88,Y127*G88,0))+IF(G89=0,0,IF(Y122&lt;=I89,Y127*G89,0))+IF(G90=0,0,IF(Y122&lt;=I90,Y127*G90,0))</f>
        <v>0</v>
      </c>
      <c r="Z132" s="121" t="n">
        <f aca="false">IF(G88=0,0,IF(Z122&lt;=I88,Z127*G88,0))+IF(G89=0,0,IF(Z122&lt;=I89,Z127*G89,0))+IF(G90=0,0,IF(Z122&lt;=I90,Z127*G90,0))</f>
        <v>0</v>
      </c>
      <c r="AA132" s="121" t="n">
        <f aca="false">IF(G88=0,0,IF(AA122&lt;=I88,AA127*G88,0))+IF(G89=0,0,IF(AA122&lt;=I89,AA127*G89,0))+IF(G90=0,0,IF(AA122&lt;=I90,AA127*G90,0))</f>
        <v>0</v>
      </c>
      <c r="AB132" s="121" t="n">
        <f aca="false">IF(G88=0,0,IF(AB122&lt;=I88,AB127*G88,0))+IF(G89=0,0,IF(AB122&lt;=I89,AB127*G89,0))+IF(G90=0,0,IF(AB122&lt;=I90,AB127*G90,0))</f>
        <v>0</v>
      </c>
      <c r="AC132" s="121" t="n">
        <f aca="false">IF(G88=0,0,IF(AC122&lt;=I88,AC127*G88,0))+IF(G89=0,0,IF(AC122&lt;=I89,AC127*G89,0))+IF(G90=0,0,IF(AC122&lt;=I90,AC127*G90,0))</f>
        <v>0</v>
      </c>
      <c r="AD132" s="121" t="n">
        <f aca="false">IF(G88=0,0,IF(AD122&lt;=I88,AD127*G88,0))+IF(G89=0,0,IF(AD122&lt;=I89,AD127*G89,0))+IF(G90=0,0,IF(AD122&lt;=I90,AD127*G90,0))</f>
        <v>0</v>
      </c>
      <c r="AE132" s="121" t="n">
        <f aca="false">IF(G88=0,0,IF(AE122&lt;=I88,AE127*G88,0))+IF(G89=0,0,IF(AE122&lt;=I89,AE127*G89,0))+IF(G90=0,0,IF(AE122&lt;=I90,AE127*G90,0))</f>
        <v>0</v>
      </c>
      <c r="AF132" s="121" t="n">
        <f aca="false">IF(G88=0,0,IF(AF122&lt;=I88,AF127*G88,0))+IF(G89=0,0,IF(AF122&lt;=I89,AF127*G89,0))+IF(G90=0,0,IF(AF122&lt;=I90,AF127*G90,0))</f>
        <v>0</v>
      </c>
      <c r="AG132" s="121" t="n">
        <f aca="false">IF(G88=0,0,IF(AG122&lt;=I88,AG127*G88,0))+IF(G89=0,0,IF(AG122&lt;=I89,AG127*G89,0))+IF(G90=0,0,IF(AG122&lt;=I90,AG127*G90,0))</f>
        <v>0</v>
      </c>
      <c r="AH132" s="121" t="n">
        <f aca="false">IF(G88=0,0,IF(AH122&lt;=I88,AH127*G88,0))+IF(G89=0,0,IF(AH122&lt;=I89,AH127*G89,0))+IF(G90=0,0,IF(AH122&lt;=I90,AH127*G90,0))</f>
        <v>0</v>
      </c>
    </row>
    <row r="133" customFormat="false" ht="15.75" hidden="false" customHeight="false" outlineLevel="0" collapsed="false">
      <c r="B133" s="13"/>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row>
    <row r="134" customFormat="false" ht="15.75" hidden="false" customHeight="false" outlineLevel="0" collapsed="false">
      <c r="B134" s="13"/>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row>
    <row r="135" customFormat="false" ht="15.75" hidden="false" customHeight="false" outlineLevel="0" collapsed="false">
      <c r="B135" s="13" t="s">
        <v>219</v>
      </c>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row>
    <row r="136" customFormat="false" ht="15.75" hidden="false" customHeight="false" outlineLevel="0" collapsed="false">
      <c r="B136" s="13"/>
      <c r="C136" s="5" t="s">
        <v>220</v>
      </c>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row>
    <row r="137" customFormat="false" ht="15.75" hidden="false" customHeight="false" outlineLevel="0" collapsed="false">
      <c r="B137" s="13"/>
      <c r="C137" s="5" t="s">
        <v>221</v>
      </c>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row>
    <row r="138" customFormat="false" ht="15.75" hidden="false" customHeight="false" outlineLevel="0" collapsed="false">
      <c r="B138" s="13"/>
      <c r="C138" s="5" t="s">
        <v>222</v>
      </c>
      <c r="E138" s="121"/>
      <c r="F138" s="121"/>
      <c r="G138" s="121"/>
      <c r="H138" s="121"/>
      <c r="I138" s="121"/>
      <c r="J138" s="129"/>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row>
    <row r="139" customFormat="false" ht="15.75" hidden="false" customHeight="false" outlineLevel="0" collapsed="false">
      <c r="B139" s="13"/>
      <c r="E139" s="121"/>
      <c r="F139" s="121"/>
      <c r="G139" s="121"/>
      <c r="H139" s="121"/>
      <c r="I139" s="121"/>
      <c r="J139" s="95"/>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row>
    <row r="140" customFormat="false" ht="15.75" hidden="false" customHeight="false" outlineLevel="0" collapsed="false">
      <c r="B140" s="13"/>
      <c r="C140" s="13"/>
      <c r="D140" s="13"/>
      <c r="E140" s="13"/>
      <c r="G140" s="94" t="s">
        <v>193</v>
      </c>
      <c r="H140" s="94"/>
      <c r="I140" s="94"/>
      <c r="J140" s="95"/>
      <c r="K140" s="104"/>
      <c r="L140" s="110"/>
      <c r="M140" s="96"/>
      <c r="N140" s="90"/>
    </row>
    <row r="141" customFormat="false" ht="15.75" hidden="false" customHeight="false" outlineLevel="0" collapsed="false">
      <c r="C141" s="13"/>
      <c r="D141" s="101" t="s">
        <v>194</v>
      </c>
      <c r="E141" s="101"/>
      <c r="F141" s="127"/>
      <c r="G141" s="103" t="s">
        <v>195</v>
      </c>
      <c r="H141" s="103" t="s">
        <v>196</v>
      </c>
      <c r="I141" s="103" t="s">
        <v>197</v>
      </c>
      <c r="J141" s="95"/>
      <c r="K141" s="110"/>
      <c r="L141" s="110"/>
      <c r="M141" s="105"/>
      <c r="N141" s="90"/>
    </row>
    <row r="142" customFormat="false" ht="12.75" hidden="false" customHeight="false" outlineLevel="0" collapsed="false">
      <c r="D142" s="106" t="s">
        <v>223</v>
      </c>
      <c r="E142" s="106"/>
      <c r="F142" s="106"/>
      <c r="G142" s="107" t="n">
        <v>0.00015</v>
      </c>
      <c r="H142" s="108" t="n">
        <v>1</v>
      </c>
      <c r="I142" s="109" t="n">
        <v>10</v>
      </c>
      <c r="J142" s="110"/>
      <c r="K142" s="110"/>
      <c r="L142" s="110"/>
      <c r="M142" s="111"/>
      <c r="N142" s="90"/>
    </row>
    <row r="143" customFormat="false" ht="12.75" hidden="false" customHeight="false" outlineLevel="0" collapsed="false">
      <c r="D143" s="106" t="s">
        <v>224</v>
      </c>
      <c r="E143" s="106"/>
      <c r="F143" s="106"/>
      <c r="G143" s="107" t="n">
        <v>0</v>
      </c>
      <c r="H143" s="108" t="n">
        <v>1</v>
      </c>
      <c r="I143" s="109" t="n">
        <v>10</v>
      </c>
      <c r="J143" s="110"/>
      <c r="K143" s="110"/>
      <c r="L143" s="90"/>
      <c r="M143" s="111"/>
      <c r="N143" s="90"/>
    </row>
    <row r="144" customFormat="false" ht="12.75" hidden="false" customHeight="false" outlineLevel="0" collapsed="false">
      <c r="D144" s="106" t="s">
        <v>225</v>
      </c>
      <c r="E144" s="106"/>
      <c r="F144" s="106"/>
      <c r="G144" s="107" t="n">
        <v>0</v>
      </c>
      <c r="H144" s="108" t="n">
        <v>1</v>
      </c>
      <c r="I144" s="109" t="n">
        <v>10</v>
      </c>
      <c r="J144" s="110"/>
      <c r="K144" s="110"/>
      <c r="L144" s="90"/>
      <c r="M144" s="111"/>
      <c r="N144" s="90"/>
    </row>
    <row r="145" customFormat="false" ht="12.75" hidden="false" customHeight="false" outlineLevel="0" collapsed="false">
      <c r="D145" s="128"/>
      <c r="E145" s="128"/>
      <c r="F145" s="128"/>
      <c r="G145" s="126"/>
      <c r="H145" s="110"/>
      <c r="I145" s="110"/>
      <c r="J145" s="110"/>
      <c r="K145" s="110"/>
      <c r="L145" s="90"/>
      <c r="M145" s="90"/>
      <c r="N145" s="90"/>
    </row>
    <row r="146" customFormat="false" ht="12.75" hidden="false" customHeight="false" outlineLevel="0" collapsed="false">
      <c r="D146" s="128"/>
      <c r="E146" s="128"/>
      <c r="F146" s="128"/>
      <c r="G146" s="126"/>
      <c r="H146" s="110"/>
      <c r="I146" s="110"/>
      <c r="J146" s="110"/>
      <c r="K146" s="110"/>
    </row>
    <row r="147" customFormat="false" ht="12.75" hidden="false" customHeight="false" outlineLevel="0" collapsed="false">
      <c r="D147" s="114" t="s">
        <v>202</v>
      </c>
      <c r="E147" s="114" t="s">
        <v>202</v>
      </c>
      <c r="F147" s="114" t="s">
        <v>202</v>
      </c>
      <c r="G147" s="114" t="s">
        <v>202</v>
      </c>
      <c r="H147" s="114" t="s">
        <v>202</v>
      </c>
      <c r="I147" s="114" t="s">
        <v>202</v>
      </c>
      <c r="J147" s="114" t="s">
        <v>202</v>
      </c>
      <c r="K147" s="114" t="s">
        <v>202</v>
      </c>
      <c r="L147" s="114" t="s">
        <v>202</v>
      </c>
      <c r="M147" s="114" t="s">
        <v>202</v>
      </c>
      <c r="N147" s="114" t="s">
        <v>202</v>
      </c>
      <c r="O147" s="114" t="s">
        <v>202</v>
      </c>
      <c r="P147" s="114" t="s">
        <v>202</v>
      </c>
      <c r="Q147" s="114" t="s">
        <v>202</v>
      </c>
      <c r="R147" s="114" t="s">
        <v>202</v>
      </c>
      <c r="S147" s="114" t="s">
        <v>202</v>
      </c>
      <c r="T147" s="114" t="s">
        <v>202</v>
      </c>
      <c r="U147" s="114" t="s">
        <v>202</v>
      </c>
      <c r="V147" s="114" t="s">
        <v>202</v>
      </c>
      <c r="W147" s="114" t="s">
        <v>202</v>
      </c>
      <c r="X147" s="115" t="s">
        <v>202</v>
      </c>
      <c r="Y147" s="115" t="s">
        <v>202</v>
      </c>
      <c r="Z147" s="115" t="s">
        <v>202</v>
      </c>
      <c r="AA147" s="115" t="s">
        <v>202</v>
      </c>
      <c r="AB147" s="115" t="s">
        <v>202</v>
      </c>
      <c r="AC147" s="115" t="s">
        <v>202</v>
      </c>
      <c r="AD147" s="115" t="s">
        <v>202</v>
      </c>
      <c r="AE147" s="115" t="s">
        <v>202</v>
      </c>
      <c r="AF147" s="115" t="s">
        <v>202</v>
      </c>
      <c r="AG147" s="115" t="s">
        <v>202</v>
      </c>
      <c r="AH147" s="115" t="s">
        <v>202</v>
      </c>
    </row>
    <row r="148" customFormat="false" ht="12.75" hidden="false" customHeight="false" outlineLevel="0" collapsed="false">
      <c r="C148" s="104" t="s">
        <v>203</v>
      </c>
      <c r="D148" s="116" t="n">
        <v>0</v>
      </c>
      <c r="E148" s="116" t="n">
        <v>1</v>
      </c>
      <c r="F148" s="116" t="n">
        <v>2</v>
      </c>
      <c r="G148" s="116" t="n">
        <v>3</v>
      </c>
      <c r="H148" s="116" t="n">
        <v>4</v>
      </c>
      <c r="I148" s="116" t="n">
        <v>5</v>
      </c>
      <c r="J148" s="116" t="n">
        <v>6</v>
      </c>
      <c r="K148" s="116" t="n">
        <v>7</v>
      </c>
      <c r="L148" s="116" t="n">
        <v>8</v>
      </c>
      <c r="M148" s="116" t="n">
        <v>9</v>
      </c>
      <c r="N148" s="116" t="n">
        <v>10</v>
      </c>
      <c r="O148" s="116" t="n">
        <v>11</v>
      </c>
      <c r="P148" s="116" t="n">
        <v>12</v>
      </c>
      <c r="Q148" s="116" t="n">
        <v>13</v>
      </c>
      <c r="R148" s="116" t="n">
        <v>14</v>
      </c>
      <c r="S148" s="116" t="n">
        <v>15</v>
      </c>
      <c r="T148" s="116" t="n">
        <v>16</v>
      </c>
      <c r="U148" s="116" t="n">
        <v>17</v>
      </c>
      <c r="V148" s="116" t="n">
        <v>18</v>
      </c>
      <c r="W148" s="116" t="n">
        <v>19</v>
      </c>
      <c r="X148" s="116" t="n">
        <v>20</v>
      </c>
      <c r="Y148" s="116" t="n">
        <v>21</v>
      </c>
      <c r="Z148" s="116" t="n">
        <v>22</v>
      </c>
      <c r="AA148" s="116" t="n">
        <v>23</v>
      </c>
      <c r="AB148" s="116" t="n">
        <v>24</v>
      </c>
      <c r="AC148" s="116" t="n">
        <v>25</v>
      </c>
      <c r="AD148" s="116" t="n">
        <v>26</v>
      </c>
      <c r="AE148" s="116" t="n">
        <v>27</v>
      </c>
      <c r="AF148" s="116" t="n">
        <v>28</v>
      </c>
      <c r="AG148" s="116" t="n">
        <v>29</v>
      </c>
      <c r="AH148" s="116" t="n">
        <v>30</v>
      </c>
    </row>
    <row r="149" customFormat="false" ht="18" hidden="false" customHeight="false" outlineLevel="0" collapsed="false">
      <c r="C149" s="117" t="str">
        <f aca="false">FixedVariableCosts!$H$9</f>
        <v>10kW</v>
      </c>
      <c r="D149" s="118"/>
      <c r="E149" s="113" t="s">
        <v>201</v>
      </c>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row>
    <row r="150" customFormat="false" ht="12.75" hidden="false" customHeight="false" outlineLevel="0" collapsed="false">
      <c r="C150" s="5" t="str">
        <f aca="false">EnergyProd!$B$110</f>
        <v>A-Pivot</v>
      </c>
      <c r="E150" s="119" t="n">
        <f aca="false">EnergyProd!$O$110</f>
        <v>6045.70893939099</v>
      </c>
      <c r="F150" s="119" t="n">
        <f aca="false">EnergyProd!$O$110</f>
        <v>6045.70893939099</v>
      </c>
      <c r="G150" s="119" t="n">
        <f aca="false">EnergyProd!$O$110</f>
        <v>6045.70893939099</v>
      </c>
      <c r="H150" s="119" t="n">
        <f aca="false">EnergyProd!$O$110</f>
        <v>6045.70893939099</v>
      </c>
      <c r="I150" s="119" t="n">
        <f aca="false">EnergyProd!$O$110</f>
        <v>6045.70893939099</v>
      </c>
      <c r="J150" s="119" t="n">
        <f aca="false">EnergyProd!$O$110</f>
        <v>6045.70893939099</v>
      </c>
      <c r="K150" s="119" t="n">
        <f aca="false">EnergyProd!$O$110</f>
        <v>6045.70893939099</v>
      </c>
      <c r="L150" s="119" t="n">
        <f aca="false">EnergyProd!$O$110</f>
        <v>6045.70893939099</v>
      </c>
      <c r="M150" s="119" t="n">
        <f aca="false">EnergyProd!$O$110</f>
        <v>6045.70893939099</v>
      </c>
      <c r="N150" s="119" t="n">
        <f aca="false">EnergyProd!$O$110</f>
        <v>6045.70893939099</v>
      </c>
      <c r="O150" s="119" t="n">
        <f aca="false">EnergyProd!$O$110</f>
        <v>6045.70893939099</v>
      </c>
      <c r="P150" s="119" t="n">
        <f aca="false">EnergyProd!$O$110</f>
        <v>6045.70893939099</v>
      </c>
      <c r="Q150" s="119" t="n">
        <f aca="false">EnergyProd!$O$110</f>
        <v>6045.70893939099</v>
      </c>
      <c r="R150" s="119" t="n">
        <f aca="false">EnergyProd!$O$110</f>
        <v>6045.70893939099</v>
      </c>
      <c r="S150" s="119" t="n">
        <f aca="false">EnergyProd!$O$110</f>
        <v>6045.70893939099</v>
      </c>
      <c r="T150" s="119" t="n">
        <f aca="false">EnergyProd!$O$110</f>
        <v>6045.70893939099</v>
      </c>
      <c r="U150" s="119" t="n">
        <f aca="false">EnergyProd!$O$110</f>
        <v>6045.70893939099</v>
      </c>
      <c r="V150" s="119" t="n">
        <f aca="false">EnergyProd!$O$110</f>
        <v>6045.70893939099</v>
      </c>
      <c r="W150" s="119" t="n">
        <f aca="false">EnergyProd!$O$110</f>
        <v>6045.70893939099</v>
      </c>
      <c r="X150" s="119" t="n">
        <f aca="false">EnergyProd!$O$110</f>
        <v>6045.70893939099</v>
      </c>
      <c r="Y150" s="119" t="n">
        <f aca="false">EnergyProd!$O$110</f>
        <v>6045.70893939099</v>
      </c>
      <c r="Z150" s="119" t="n">
        <f aca="false">EnergyProd!$O$110</f>
        <v>6045.70893939099</v>
      </c>
      <c r="AA150" s="119" t="n">
        <f aca="false">EnergyProd!$O$110</f>
        <v>6045.70893939099</v>
      </c>
      <c r="AB150" s="119" t="n">
        <f aca="false">EnergyProd!$O$110</f>
        <v>6045.70893939099</v>
      </c>
      <c r="AC150" s="119" t="n">
        <f aca="false">EnergyProd!$O$110</f>
        <v>6045.70893939099</v>
      </c>
      <c r="AD150" s="119" t="n">
        <f aca="false">EnergyProd!$O$110</f>
        <v>6045.70893939099</v>
      </c>
      <c r="AE150" s="119" t="n">
        <f aca="false">EnergyProd!$O$110</f>
        <v>6045.70893939099</v>
      </c>
      <c r="AF150" s="119" t="n">
        <f aca="false">EnergyProd!$O$110</f>
        <v>6045.70893939099</v>
      </c>
      <c r="AG150" s="119" t="n">
        <f aca="false">EnergyProd!$O$110</f>
        <v>6045.70893939099</v>
      </c>
      <c r="AH150" s="119" t="n">
        <f aca="false">EnergyProd!$O$110</f>
        <v>6045.70893939099</v>
      </c>
    </row>
    <row r="151" customFormat="false" ht="12.75" hidden="false" customHeight="false" outlineLevel="0" collapsed="false">
      <c r="C151" s="5" t="str">
        <f aca="false">EnergyProd!$B$111</f>
        <v>B-Wheel line</v>
      </c>
      <c r="E151" s="119" t="n">
        <f aca="false">EnergyProd!$O$111</f>
        <v>6045.70893939099</v>
      </c>
      <c r="F151" s="119" t="n">
        <f aca="false">EnergyProd!$O$111</f>
        <v>6045.70893939099</v>
      </c>
      <c r="G151" s="119" t="n">
        <f aca="false">EnergyProd!$O$111</f>
        <v>6045.70893939099</v>
      </c>
      <c r="H151" s="119" t="n">
        <f aca="false">EnergyProd!$O$111</f>
        <v>6045.70893939099</v>
      </c>
      <c r="I151" s="119" t="n">
        <f aca="false">EnergyProd!$O$111</f>
        <v>6045.70893939099</v>
      </c>
      <c r="J151" s="119" t="n">
        <f aca="false">EnergyProd!$O$111</f>
        <v>6045.70893939099</v>
      </c>
      <c r="K151" s="119" t="n">
        <f aca="false">EnergyProd!$O$111</f>
        <v>6045.70893939099</v>
      </c>
      <c r="L151" s="119" t="n">
        <f aca="false">EnergyProd!$O$111</f>
        <v>6045.70893939099</v>
      </c>
      <c r="M151" s="119" t="n">
        <f aca="false">EnergyProd!$O$111</f>
        <v>6045.70893939099</v>
      </c>
      <c r="N151" s="119" t="n">
        <f aca="false">EnergyProd!$O$111</f>
        <v>6045.70893939099</v>
      </c>
      <c r="O151" s="119" t="n">
        <f aca="false">EnergyProd!$O$111</f>
        <v>6045.70893939099</v>
      </c>
      <c r="P151" s="119" t="n">
        <f aca="false">EnergyProd!$O$111</f>
        <v>6045.70893939099</v>
      </c>
      <c r="Q151" s="119" t="n">
        <f aca="false">EnergyProd!$O$111</f>
        <v>6045.70893939099</v>
      </c>
      <c r="R151" s="119" t="n">
        <f aca="false">EnergyProd!$O$111</f>
        <v>6045.70893939099</v>
      </c>
      <c r="S151" s="119" t="n">
        <f aca="false">EnergyProd!$O$111</f>
        <v>6045.70893939099</v>
      </c>
      <c r="T151" s="119" t="n">
        <f aca="false">EnergyProd!$O$111</f>
        <v>6045.70893939099</v>
      </c>
      <c r="U151" s="119" t="n">
        <f aca="false">EnergyProd!$O$111</f>
        <v>6045.70893939099</v>
      </c>
      <c r="V151" s="119" t="n">
        <f aca="false">EnergyProd!$O$111</f>
        <v>6045.70893939099</v>
      </c>
      <c r="W151" s="119" t="n">
        <f aca="false">EnergyProd!$O$111</f>
        <v>6045.70893939099</v>
      </c>
      <c r="X151" s="119" t="n">
        <f aca="false">EnergyProd!$O$111</f>
        <v>6045.70893939099</v>
      </c>
      <c r="Y151" s="119" t="n">
        <f aca="false">EnergyProd!$O$111</f>
        <v>6045.70893939099</v>
      </c>
      <c r="Z151" s="119" t="n">
        <f aca="false">EnergyProd!$O$111</f>
        <v>6045.70893939099</v>
      </c>
      <c r="AA151" s="119" t="n">
        <f aca="false">EnergyProd!$O$111</f>
        <v>6045.70893939099</v>
      </c>
      <c r="AB151" s="119" t="n">
        <f aca="false">EnergyProd!$O$111</f>
        <v>6045.70893939099</v>
      </c>
      <c r="AC151" s="119" t="n">
        <f aca="false">EnergyProd!$O$111</f>
        <v>6045.70893939099</v>
      </c>
      <c r="AD151" s="119" t="n">
        <f aca="false">EnergyProd!$O$111</f>
        <v>6045.70893939099</v>
      </c>
      <c r="AE151" s="119" t="n">
        <f aca="false">EnergyProd!$O$111</f>
        <v>6045.70893939099</v>
      </c>
      <c r="AF151" s="119" t="n">
        <f aca="false">EnergyProd!$O$111</f>
        <v>6045.70893939099</v>
      </c>
      <c r="AG151" s="119" t="n">
        <f aca="false">EnergyProd!$O$111</f>
        <v>6045.70893939099</v>
      </c>
      <c r="AH151" s="119" t="n">
        <f aca="false">EnergyProd!$O$111</f>
        <v>6045.70893939099</v>
      </c>
    </row>
    <row r="152" customFormat="false" ht="12.75" hidden="false" customHeight="false" outlineLevel="0" collapsed="false">
      <c r="C152" s="5" t="str">
        <f aca="false">EnergyProd!$B$112</f>
        <v>C-Hand line</v>
      </c>
      <c r="E152" s="119" t="n">
        <f aca="false">EnergyProd!$O$112</f>
        <v>6045.70893939099</v>
      </c>
      <c r="F152" s="119" t="n">
        <f aca="false">EnergyProd!$O$112</f>
        <v>6045.70893939099</v>
      </c>
      <c r="G152" s="119" t="n">
        <f aca="false">EnergyProd!$O$112</f>
        <v>6045.70893939099</v>
      </c>
      <c r="H152" s="119" t="n">
        <f aca="false">EnergyProd!$O$112</f>
        <v>6045.70893939099</v>
      </c>
      <c r="I152" s="119" t="n">
        <f aca="false">EnergyProd!$O$112</f>
        <v>6045.70893939099</v>
      </c>
      <c r="J152" s="119" t="n">
        <f aca="false">EnergyProd!$O$112</f>
        <v>6045.70893939099</v>
      </c>
      <c r="K152" s="119" t="n">
        <f aca="false">EnergyProd!$O$112</f>
        <v>6045.70893939099</v>
      </c>
      <c r="L152" s="119" t="n">
        <f aca="false">EnergyProd!$O$112</f>
        <v>6045.70893939099</v>
      </c>
      <c r="M152" s="119" t="n">
        <f aca="false">EnergyProd!$O$112</f>
        <v>6045.70893939099</v>
      </c>
      <c r="N152" s="119" t="n">
        <f aca="false">EnergyProd!$O$112</f>
        <v>6045.70893939099</v>
      </c>
      <c r="O152" s="119" t="n">
        <f aca="false">EnergyProd!$O$112</f>
        <v>6045.70893939099</v>
      </c>
      <c r="P152" s="119" t="n">
        <f aca="false">EnergyProd!$O$112</f>
        <v>6045.70893939099</v>
      </c>
      <c r="Q152" s="119" t="n">
        <f aca="false">EnergyProd!$O$112</f>
        <v>6045.70893939099</v>
      </c>
      <c r="R152" s="119" t="n">
        <f aca="false">EnergyProd!$O$112</f>
        <v>6045.70893939099</v>
      </c>
      <c r="S152" s="119" t="n">
        <f aca="false">EnergyProd!$O$112</f>
        <v>6045.70893939099</v>
      </c>
      <c r="T152" s="119" t="n">
        <f aca="false">EnergyProd!$O$112</f>
        <v>6045.70893939099</v>
      </c>
      <c r="U152" s="119" t="n">
        <f aca="false">EnergyProd!$O$112</f>
        <v>6045.70893939099</v>
      </c>
      <c r="V152" s="119" t="n">
        <f aca="false">EnergyProd!$O$112</f>
        <v>6045.70893939099</v>
      </c>
      <c r="W152" s="119" t="n">
        <f aca="false">EnergyProd!$O$112</f>
        <v>6045.70893939099</v>
      </c>
      <c r="X152" s="119" t="n">
        <f aca="false">EnergyProd!$O$112</f>
        <v>6045.70893939099</v>
      </c>
      <c r="Y152" s="119" t="n">
        <f aca="false">EnergyProd!$O$112</f>
        <v>6045.70893939099</v>
      </c>
      <c r="Z152" s="119" t="n">
        <f aca="false">EnergyProd!$O$112</f>
        <v>6045.70893939099</v>
      </c>
      <c r="AA152" s="119" t="n">
        <f aca="false">EnergyProd!$O$112</f>
        <v>6045.70893939099</v>
      </c>
      <c r="AB152" s="119" t="n">
        <f aca="false">EnergyProd!$O$112</f>
        <v>6045.70893939099</v>
      </c>
      <c r="AC152" s="119" t="n">
        <f aca="false">EnergyProd!$O$112</f>
        <v>6045.70893939099</v>
      </c>
      <c r="AD152" s="119" t="n">
        <f aca="false">EnergyProd!$O$112</f>
        <v>6045.70893939099</v>
      </c>
      <c r="AE152" s="119" t="n">
        <f aca="false">EnergyProd!$O$112</f>
        <v>6045.70893939099</v>
      </c>
      <c r="AF152" s="119" t="n">
        <f aca="false">EnergyProd!$O$112</f>
        <v>6045.70893939099</v>
      </c>
      <c r="AG152" s="119" t="n">
        <f aca="false">EnergyProd!$O$112</f>
        <v>6045.70893939099</v>
      </c>
      <c r="AH152" s="119" t="n">
        <f aca="false">EnergyProd!$O$112</f>
        <v>6045.70893939099</v>
      </c>
    </row>
    <row r="153" customFormat="false" ht="12.75" hidden="false" customHeight="false" outlineLevel="0" collapsed="false">
      <c r="C153" s="5" t="str">
        <f aca="false">EnergyProd!$B$113</f>
        <v>D-Gated Pipe</v>
      </c>
      <c r="E153" s="119" t="n">
        <f aca="false">EnergyProd!$O$113</f>
        <v>5223.09987613706</v>
      </c>
      <c r="F153" s="119" t="n">
        <f aca="false">EnergyProd!$O$113</f>
        <v>5223.09987613706</v>
      </c>
      <c r="G153" s="119" t="n">
        <f aca="false">EnergyProd!$O$113</f>
        <v>5223.09987613706</v>
      </c>
      <c r="H153" s="119" t="n">
        <f aca="false">EnergyProd!$O$113</f>
        <v>5223.09987613706</v>
      </c>
      <c r="I153" s="119" t="n">
        <f aca="false">EnergyProd!$O$113</f>
        <v>5223.09987613706</v>
      </c>
      <c r="J153" s="119" t="n">
        <f aca="false">EnergyProd!$O$113</f>
        <v>5223.09987613706</v>
      </c>
      <c r="K153" s="119" t="n">
        <f aca="false">EnergyProd!$O$113</f>
        <v>5223.09987613706</v>
      </c>
      <c r="L153" s="119" t="n">
        <f aca="false">EnergyProd!$O$113</f>
        <v>5223.09987613706</v>
      </c>
      <c r="M153" s="119" t="n">
        <f aca="false">EnergyProd!$O$113</f>
        <v>5223.09987613706</v>
      </c>
      <c r="N153" s="119" t="n">
        <f aca="false">EnergyProd!$O$113</f>
        <v>5223.09987613706</v>
      </c>
      <c r="O153" s="119" t="n">
        <f aca="false">EnergyProd!$O$113</f>
        <v>5223.09987613706</v>
      </c>
      <c r="P153" s="119" t="n">
        <f aca="false">EnergyProd!$O$113</f>
        <v>5223.09987613706</v>
      </c>
      <c r="Q153" s="119" t="n">
        <f aca="false">EnergyProd!$O$113</f>
        <v>5223.09987613706</v>
      </c>
      <c r="R153" s="119" t="n">
        <f aca="false">EnergyProd!$O$113</f>
        <v>5223.09987613706</v>
      </c>
      <c r="S153" s="119" t="n">
        <f aca="false">EnergyProd!$O$113</f>
        <v>5223.09987613706</v>
      </c>
      <c r="T153" s="119" t="n">
        <f aca="false">EnergyProd!$O$113</f>
        <v>5223.09987613706</v>
      </c>
      <c r="U153" s="119" t="n">
        <f aca="false">EnergyProd!$O$113</f>
        <v>5223.09987613706</v>
      </c>
      <c r="V153" s="119" t="n">
        <f aca="false">EnergyProd!$O$113</f>
        <v>5223.09987613706</v>
      </c>
      <c r="W153" s="119" t="n">
        <f aca="false">EnergyProd!$O$113</f>
        <v>5223.09987613706</v>
      </c>
      <c r="X153" s="119" t="n">
        <f aca="false">EnergyProd!$O$113</f>
        <v>5223.09987613706</v>
      </c>
      <c r="Y153" s="119" t="n">
        <f aca="false">EnergyProd!$O$113</f>
        <v>5223.09987613706</v>
      </c>
      <c r="Z153" s="119" t="n">
        <f aca="false">EnergyProd!$O$113</f>
        <v>5223.09987613706</v>
      </c>
      <c r="AA153" s="119" t="n">
        <f aca="false">EnergyProd!$O$113</f>
        <v>5223.09987613706</v>
      </c>
      <c r="AB153" s="119" t="n">
        <f aca="false">EnergyProd!$O$113</f>
        <v>5223.09987613706</v>
      </c>
      <c r="AC153" s="119" t="n">
        <f aca="false">EnergyProd!$O$113</f>
        <v>5223.09987613706</v>
      </c>
      <c r="AD153" s="119" t="n">
        <f aca="false">EnergyProd!$O$113</f>
        <v>5223.09987613706</v>
      </c>
      <c r="AE153" s="119" t="n">
        <f aca="false">EnergyProd!$O$113</f>
        <v>5223.09987613706</v>
      </c>
      <c r="AF153" s="119" t="n">
        <f aca="false">EnergyProd!$O$113</f>
        <v>5223.09987613706</v>
      </c>
      <c r="AG153" s="119" t="n">
        <f aca="false">EnergyProd!$O$113</f>
        <v>5223.09987613706</v>
      </c>
      <c r="AH153" s="119" t="n">
        <f aca="false">EnergyProd!$O$113</f>
        <v>5223.09987613706</v>
      </c>
    </row>
    <row r="154" customFormat="false" ht="12.75" hidden="false" customHeight="false" outlineLevel="0" collapsed="false">
      <c r="C154" s="113" t="s">
        <v>226</v>
      </c>
      <c r="E154" s="119"/>
    </row>
    <row r="155" customFormat="false" ht="12.75" hidden="false" customHeight="false" outlineLevel="0" collapsed="false">
      <c r="C155" s="5" t="str">
        <f aca="false">C150</f>
        <v>A-Pivot</v>
      </c>
      <c r="E155" s="121" t="n">
        <f aca="false">IF(G142=0,0,IF(E148&lt;=I142,E150*G142,0))+IF(G143=0,0,IF(E148&lt;=I143,E150*G143,0))+IF(G144=0,0,IF(E148&lt;=I144,E150*G144,0))</f>
        <v>0.906856340908648</v>
      </c>
      <c r="F155" s="121" t="n">
        <f aca="false">IF(G142=0,0,IF(F148&lt;=I142,F150*G142,0))+IF(G143=0,0,IF(F148&lt;=I143,F150*G143,0))+IF(G144=0,0,IF(F148&lt;=I144,F150*G144,0))</f>
        <v>0.906856340908648</v>
      </c>
      <c r="G155" s="121" t="n">
        <f aca="false">IF(G142=0,0,IF(G148&lt;=I142,G150*G142,0))+IF(G143=0,0,IF(G148&lt;=I143,G150*G143,0))+IF(G144=0,0,IF(G148&lt;=I144,G150*G144,0))</f>
        <v>0.906856340908648</v>
      </c>
      <c r="H155" s="121" t="n">
        <f aca="false">IF(G142=0,0,IF(H148&lt;=I142,H150*G142,0))+IF(G143=0,0,IF(H148&lt;=I143,H150*G143,0))+IF(G144=0,0,IF(H148&lt;=I144,H150*G144,0))</f>
        <v>0.906856340908648</v>
      </c>
      <c r="I155" s="121" t="n">
        <f aca="false">IF(G142=0,0,IF(I148&lt;=I142,I150*G142,0))+IF(G143=0,0,IF(I148&lt;=I143,I150*G143,0))+IF(G144=0,0,IF(I148&lt;=I144,I150*G144,0))</f>
        <v>0.906856340908648</v>
      </c>
      <c r="J155" s="121" t="n">
        <f aca="false">IF(G142=0,0,IF(J148&lt;=I142,J150*G142,0))+IF(G143=0,0,IF(J148&lt;=I143,J150*G143,0))+IF(G144=0,0,IF(J148&lt;=I144,J150*G144,0))</f>
        <v>0.906856340908648</v>
      </c>
      <c r="K155" s="121" t="n">
        <f aca="false">IF(G142=0,0,IF(K148&lt;=I142,K150*G142,0))+IF(G143=0,0,IF(K148&lt;=I143,K150*G143,0))+IF(G144=0,0,IF(K148&lt;=I144,K150*G144,0))</f>
        <v>0.906856340908648</v>
      </c>
      <c r="L155" s="121" t="n">
        <f aca="false">IF(G142=0,0,IF(L148&lt;=I142,L150*G142,0))+IF(G143=0,0,IF(L148&lt;=I143,L150*G143,0))+IF(G144=0,0,IF(L148&lt;=I144,L150*G144,0))</f>
        <v>0.906856340908648</v>
      </c>
      <c r="M155" s="121" t="n">
        <f aca="false">IF(G142=0,0,IF(M148&lt;=I142,M150*G142,0))+IF(G143=0,0,IF(M148&lt;=I143,M150*G143,0))+IF(G144=0,0,IF(M148&lt;=I144,M150*G144,0))</f>
        <v>0.906856340908648</v>
      </c>
      <c r="N155" s="121" t="n">
        <f aca="false">IF(G142=0,0,IF(N148&lt;=I142,N150*G142,0))+IF(G143=0,0,IF(N148&lt;=I143,N150*G143,0))+IF(G144=0,0,IF(N148&lt;=I144,N150*G144,0))</f>
        <v>0.906856340908648</v>
      </c>
      <c r="O155" s="121" t="n">
        <f aca="false">IF(G142=0,0,IF(O148&lt;=I142,O150*G142,0))+IF(G143=0,0,IF(O148&lt;=I143,O150*G143,0))+IF(G144=0,0,IF(O148&lt;=I144,O150*G144,0))</f>
        <v>0</v>
      </c>
      <c r="P155" s="121" t="n">
        <f aca="false">IF(G142=0,0,IF(P148&lt;=I142,P150*G142,0))+IF(G143=0,0,IF(P148&lt;=I143,P150*G143,0))+IF(G144=0,0,IF(P148&lt;=I144,P150*G144,0))</f>
        <v>0</v>
      </c>
      <c r="Q155" s="121" t="n">
        <f aca="false">IF(G142=0,0,IF(Q148&lt;=I142,Q150*G142,0))+IF(G143=0,0,IF(Q148&lt;=I143,Q150*G143,0))+IF(G144=0,0,IF(Q148&lt;=I144,Q150*G144,0))</f>
        <v>0</v>
      </c>
      <c r="R155" s="121" t="n">
        <f aca="false">IF(G142=0,0,IF(R148&lt;=I142,R150*G142,0))+IF(G143=0,0,IF(R148&lt;=I143,R150*G143,0))+IF(G144=0,0,IF(R148&lt;=I144,R150*G144,0))</f>
        <v>0</v>
      </c>
      <c r="S155" s="121" t="n">
        <f aca="false">IF(G142=0,0,IF(S148&lt;=I142,S150*G142,0))+IF(G143=0,0,IF(S148&lt;=I143,S150*G143,0))+IF(G144=0,0,IF(S148&lt;=I144,S150*G144,0))</f>
        <v>0</v>
      </c>
      <c r="T155" s="121" t="n">
        <f aca="false">IF(G142=0,0,IF(T148&lt;=I142,T150*G142,0))+IF(G143=0,0,IF(T148&lt;=I143,T150*G143,0))+IF(G144=0,0,IF(T148&lt;=I144,T150*G144,0))</f>
        <v>0</v>
      </c>
      <c r="U155" s="121" t="n">
        <f aca="false">IF(G142=0,0,IF(U148&lt;=I142,U150*G142,0))+IF(G143=0,0,IF(U148&lt;=I143,U150*G143,0))+IF(G144=0,0,IF(U148&lt;=I144,U150*G144,0))</f>
        <v>0</v>
      </c>
      <c r="V155" s="121" t="n">
        <f aca="false">IF(G142=0,0,IF(V148&lt;=I142,V150*G142,0))+IF(G143=0,0,IF(V148&lt;=I143,V150*G143,0))+IF(G144=0,0,IF(V148&lt;=I144,V150*G144,0))</f>
        <v>0</v>
      </c>
      <c r="W155" s="121" t="n">
        <f aca="false">IF(G142=0,0,IF(W148&lt;=I142,W150*G142,0))+IF(G143=0,0,IF(W148&lt;=I143,W150*G143,0))+IF(G144=0,0,IF(W148&lt;=I144,W150*G144,0))</f>
        <v>0</v>
      </c>
      <c r="X155" s="121" t="n">
        <f aca="false">IF(G142=0,0,IF(X148&lt;=I142,X150*G142,0))+IF(G143=0,0,IF(X148&lt;=I143,X150*G143,0))+IF(G144=0,0,IF(X148&lt;=I144,X150*G144,0))</f>
        <v>0</v>
      </c>
      <c r="Y155" s="121" t="n">
        <f aca="false">IF(G142=0,0,IF(Y148&lt;=I142,Y150*G142,0))+IF(G143=0,0,IF(Y148&lt;=I143,Y150*G143,0))+IF(G144=0,0,IF(Y148&lt;=I144,Y150*G144,0))</f>
        <v>0</v>
      </c>
      <c r="Z155" s="121" t="n">
        <f aca="false">IF(G142=0,0,IF(Z148&lt;=I142,Z150*G142,0))+IF(G143=0,0,IF(Z148&lt;=I143,Z150*G143,0))+IF(G144=0,0,IF(Z148&lt;=I144,Z150*G144,0))</f>
        <v>0</v>
      </c>
      <c r="AA155" s="121" t="n">
        <f aca="false">IF(G142=0,0,IF(AA148&lt;=I142,AA150*G142,0))+IF(G143=0,0,IF(AA148&lt;=I143,AA150*G143,0))+IF(G144=0,0,IF(AA148&lt;=I144,AA150*G144,0))</f>
        <v>0</v>
      </c>
      <c r="AB155" s="121" t="n">
        <f aca="false">IF(G142=0,0,IF(AB148&lt;=I142,AB150*G142,0))+IF(G143=0,0,IF(AB148&lt;=I143,AB150*G143,0))+IF(G144=0,0,IF(AB148&lt;=I144,AB150*G144,0))</f>
        <v>0</v>
      </c>
      <c r="AC155" s="121" t="n">
        <f aca="false">IF(G142=0,0,IF(AC148&lt;=I142,AC150*G142,0))+IF(G143=0,0,IF(AC148&lt;=I143,AC150*G143,0))+IF(G144=0,0,IF(AC148&lt;=I144,AC150*G144,0))</f>
        <v>0</v>
      </c>
      <c r="AD155" s="121" t="n">
        <f aca="false">IF(G142=0,0,IF(AD148&lt;=I142,AD150*G142,0))+IF(G143=0,0,IF(AD148&lt;=I143,AD150*G143,0))+IF(G144=0,0,IF(AD148&lt;=I144,AD150*G144,0))</f>
        <v>0</v>
      </c>
      <c r="AE155" s="121" t="n">
        <f aca="false">IF(G142=0,0,IF(AE148&lt;=I142,AE150*G142,0))+IF(G143=0,0,IF(AE148&lt;=I143,AE150*G143,0))+IF(G144=0,0,IF(AE148&lt;=I144,AE150*G144,0))</f>
        <v>0</v>
      </c>
      <c r="AF155" s="121" t="n">
        <f aca="false">IF(G142=0,0,IF(AF148&lt;=I142,AF150*G142,0))+IF(G143=0,0,IF(AF148&lt;=I143,AF150*G143,0))+IF(G144=0,0,IF(AF148&lt;=I144,AF150*G144,0))</f>
        <v>0</v>
      </c>
      <c r="AG155" s="121" t="n">
        <f aca="false">IF(G142=0,0,IF(AG148&lt;=I142,AG150*G142,0))+IF(G143=0,0,IF(AG148&lt;=I143,AG150*G143,0))+IF(G144=0,0,IF(AG148&lt;=I144,AG150*G144,0))</f>
        <v>0</v>
      </c>
      <c r="AH155" s="121" t="n">
        <f aca="false">IF(G142=0,0,IF(AH148&lt;=I142,AH150*G142,0))+IF(G143=0,0,IF(AH148&lt;=I143,AH150*G143,0))+IF(G144=0,0,IF(AH148&lt;=I144,AH150*G144,0))</f>
        <v>0</v>
      </c>
    </row>
    <row r="156" customFormat="false" ht="12.75" hidden="false" customHeight="false" outlineLevel="0" collapsed="false">
      <c r="C156" s="5" t="str">
        <f aca="false">C151</f>
        <v>B-Wheel line</v>
      </c>
      <c r="E156" s="121" t="n">
        <f aca="false">IF(G142=0,0,IF(E148&lt;=I142,E151*G142,0))+IF(G143=0,0,IF(E148&lt;=I143,E151*G143,0))+IF(G144=0,0,IF(E148&lt;=I144,E151*G144,0))</f>
        <v>0.906856340908648</v>
      </c>
      <c r="F156" s="121" t="n">
        <f aca="false">IF(G142=0,0,IF(F148&lt;=I142,F151*G142,0))+IF(G143=0,0,IF(F148&lt;=I143,F151*G143,0))+IF(G144=0,0,IF(F148&lt;=I144,F151*G144,0))</f>
        <v>0.906856340908648</v>
      </c>
      <c r="G156" s="121" t="n">
        <f aca="false">IF(G142=0,0,IF(G148&lt;=I142,G151*G142,0))+IF(G143=0,0,IF(G148&lt;=I143,G151*G143,0))+IF(G144=0,0,IF(G148&lt;=I144,G151*G144,0))</f>
        <v>0.906856340908648</v>
      </c>
      <c r="H156" s="121" t="n">
        <f aca="false">IF(G142=0,0,IF(H148&lt;=I142,H151*G142,0))+IF(G143=0,0,IF(H148&lt;=I143,H151*G143,0))+IF(G144=0,0,IF(H148&lt;=I144,H151*G144,0))</f>
        <v>0.906856340908648</v>
      </c>
      <c r="I156" s="121" t="n">
        <f aca="false">IF(G142=0,0,IF(I148&lt;=I142,I151*G142,0))+IF(G143=0,0,IF(I148&lt;=I143,I151*G143,0))+IF(G144=0,0,IF(I148&lt;=I144,I151*G144,0))</f>
        <v>0.906856340908648</v>
      </c>
      <c r="J156" s="121" t="n">
        <f aca="false">IF(G142=0,0,IF(J148&lt;=I142,J151*G142,0))+IF(G143=0,0,IF(J148&lt;=I143,J151*G143,0))+IF(G144=0,0,IF(J148&lt;=I144,J151*G144,0))</f>
        <v>0.906856340908648</v>
      </c>
      <c r="K156" s="121" t="n">
        <f aca="false">IF(G142=0,0,IF(K148&lt;=I142,K151*G142,0))+IF(G143=0,0,IF(K148&lt;=I143,K151*G143,0))+IF(G144=0,0,IF(K148&lt;=I144,K151*G144,0))</f>
        <v>0.906856340908648</v>
      </c>
      <c r="L156" s="121" t="n">
        <f aca="false">IF(G142=0,0,IF(L148&lt;=I142,L151*G142,0))+IF(G143=0,0,IF(L148&lt;=I143,L151*G143,0))+IF(G144=0,0,IF(L148&lt;=I144,L151*G144,0))</f>
        <v>0.906856340908648</v>
      </c>
      <c r="M156" s="121" t="n">
        <f aca="false">IF(G142=0,0,IF(M148&lt;=I142,M151*G142,0))+IF(G143=0,0,IF(M148&lt;=I143,M151*G143,0))+IF(G144=0,0,IF(M148&lt;=I144,M151*G144,0))</f>
        <v>0.906856340908648</v>
      </c>
      <c r="N156" s="121" t="n">
        <f aca="false">IF(G142=0,0,IF(N148&lt;=I142,N151*G142,0))+IF(G143=0,0,IF(N148&lt;=I143,N151*G143,0))+IF(G144=0,0,IF(N148&lt;=I144,N151*G144,0))</f>
        <v>0.906856340908648</v>
      </c>
      <c r="O156" s="121" t="n">
        <f aca="false">IF(G142=0,0,IF(O148&lt;=I142,O151*G142,0))+IF(G143=0,0,IF(O148&lt;=I143,O151*G143,0))+IF(G144=0,0,IF(O148&lt;=I144,O151*G144,0))</f>
        <v>0</v>
      </c>
      <c r="P156" s="121" t="n">
        <f aca="false">IF(G142=0,0,IF(P148&lt;=I142,P151*G142,0))+IF(G143=0,0,IF(P148&lt;=I143,P151*G143,0))+IF(G144=0,0,IF(P148&lt;=I144,P151*G144,0))</f>
        <v>0</v>
      </c>
      <c r="Q156" s="121" t="n">
        <f aca="false">IF(G142=0,0,IF(Q148&lt;=I142,Q151*G142,0))+IF(G143=0,0,IF(Q148&lt;=I143,Q151*G143,0))+IF(G144=0,0,IF(Q148&lt;=I144,Q151*G144,0))</f>
        <v>0</v>
      </c>
      <c r="R156" s="121" t="n">
        <f aca="false">IF(G142=0,0,IF(R148&lt;=I142,R151*G142,0))+IF(G143=0,0,IF(R148&lt;=I143,R151*G143,0))+IF(G144=0,0,IF(R148&lt;=I144,R151*G144,0))</f>
        <v>0</v>
      </c>
      <c r="S156" s="121" t="n">
        <f aca="false">IF(G142=0,0,IF(S148&lt;=I142,S151*G142,0))+IF(G143=0,0,IF(S148&lt;=I143,S151*G143,0))+IF(G144=0,0,IF(S148&lt;=I144,S151*G144,0))</f>
        <v>0</v>
      </c>
      <c r="T156" s="121" t="n">
        <f aca="false">IF(G142=0,0,IF(T148&lt;=I142,T151*G142,0))+IF(G143=0,0,IF(T148&lt;=I143,T151*G143,0))+IF(G144=0,0,IF(T148&lt;=I144,T151*G144,0))</f>
        <v>0</v>
      </c>
      <c r="U156" s="121" t="n">
        <f aca="false">IF(G142=0,0,IF(U148&lt;=I142,U151*G142,0))+IF(G143=0,0,IF(U148&lt;=I143,U151*G143,0))+IF(G144=0,0,IF(U148&lt;=I144,U151*G144,0))</f>
        <v>0</v>
      </c>
      <c r="V156" s="121" t="n">
        <f aca="false">IF(G142=0,0,IF(V148&lt;=I142,V151*G142,0))+IF(G143=0,0,IF(V148&lt;=I143,V151*G143,0))+IF(G144=0,0,IF(V148&lt;=I144,V151*G144,0))</f>
        <v>0</v>
      </c>
      <c r="W156" s="121" t="n">
        <f aca="false">IF(G142=0,0,IF(W148&lt;=I142,W151*G142,0))+IF(G143=0,0,IF(W148&lt;=I143,W151*G143,0))+IF(G144=0,0,IF(W148&lt;=I144,W151*G144,0))</f>
        <v>0</v>
      </c>
      <c r="X156" s="121" t="n">
        <f aca="false">IF(G142=0,0,IF(X148&lt;=I142,X151*G142,0))+IF(G143=0,0,IF(X148&lt;=I143,X151*G143,0))+IF(G144=0,0,IF(X148&lt;=I144,X151*G144,0))</f>
        <v>0</v>
      </c>
      <c r="Y156" s="121" t="n">
        <f aca="false">IF(G142=0,0,IF(Y148&lt;=I142,Y151*G142,0))+IF(G143=0,0,IF(Y148&lt;=I143,Y151*G143,0))+IF(G144=0,0,IF(Y148&lt;=I144,Y151*G144,0))</f>
        <v>0</v>
      </c>
      <c r="Z156" s="121" t="n">
        <f aca="false">IF(G142=0,0,IF(Z148&lt;=I142,Z151*G142,0))+IF(G143=0,0,IF(Z148&lt;=I143,Z151*G143,0))+IF(G144=0,0,IF(Z148&lt;=I144,Z151*G144,0))</f>
        <v>0</v>
      </c>
      <c r="AA156" s="121" t="n">
        <f aca="false">IF(G142=0,0,IF(AA148&lt;=I142,AA151*G142,0))+IF(G143=0,0,IF(AA148&lt;=I143,AA151*G143,0))+IF(G144=0,0,IF(AA148&lt;=I144,AA151*G144,0))</f>
        <v>0</v>
      </c>
      <c r="AB156" s="121" t="n">
        <f aca="false">IF(G142=0,0,IF(AB148&lt;=I142,AB151*G142,0))+IF(G143=0,0,IF(AB148&lt;=I143,AB151*G143,0))+IF(G144=0,0,IF(AB148&lt;=I144,AB151*G144,0))</f>
        <v>0</v>
      </c>
      <c r="AC156" s="121" t="n">
        <f aca="false">IF(G142=0,0,IF(AC148&lt;=I142,AC151*G142,0))+IF(G143=0,0,IF(AC148&lt;=I143,AC151*G143,0))+IF(G144=0,0,IF(AC148&lt;=I144,AC151*G144,0))</f>
        <v>0</v>
      </c>
      <c r="AD156" s="121" t="n">
        <f aca="false">IF(G142=0,0,IF(AD148&lt;=I142,AD151*G142,0))+IF(G143=0,0,IF(AD148&lt;=I143,AD151*G143,0))+IF(G144=0,0,IF(AD148&lt;=I144,AD151*G144,0))</f>
        <v>0</v>
      </c>
      <c r="AE156" s="121" t="n">
        <f aca="false">IF(G142=0,0,IF(AE148&lt;=I142,AE151*G142,0))+IF(G143=0,0,IF(AE148&lt;=I143,AE151*G143,0))+IF(G144=0,0,IF(AE148&lt;=I144,AE151*G144,0))</f>
        <v>0</v>
      </c>
      <c r="AF156" s="121" t="n">
        <f aca="false">IF(G142=0,0,IF(AF148&lt;=I142,AF151*G142,0))+IF(G143=0,0,IF(AF148&lt;=I143,AF151*G143,0))+IF(G144=0,0,IF(AF148&lt;=I144,AF151*G144,0))</f>
        <v>0</v>
      </c>
      <c r="AG156" s="121" t="n">
        <f aca="false">IF(G142=0,0,IF(AG148&lt;=I142,AG151*G142,0))+IF(G143=0,0,IF(AG148&lt;=I143,AG151*G143,0))+IF(G144=0,0,IF(AG148&lt;=I144,AG151*G144,0))</f>
        <v>0</v>
      </c>
      <c r="AH156" s="121" t="n">
        <f aca="false">IF(G142=0,0,IF(AH148&lt;=I142,AH151*G142,0))+IF(G143=0,0,IF(AH148&lt;=I143,AH151*G143,0))+IF(G144=0,0,IF(AH148&lt;=I144,AH151*G144,0))</f>
        <v>0</v>
      </c>
    </row>
    <row r="157" customFormat="false" ht="12.75" hidden="false" customHeight="false" outlineLevel="0" collapsed="false">
      <c r="C157" s="5" t="str">
        <f aca="false">C152</f>
        <v>C-Hand line</v>
      </c>
      <c r="E157" s="121" t="n">
        <f aca="false">IF(G142=0,0,IF(E148&lt;=I142,E152*G142,0))+IF(G143=0,0,IF(E148&lt;=I143,E152*G143,0))+IF(G144=0,0,IF(E148&lt;=I144,E152*G144,0))</f>
        <v>0.906856340908648</v>
      </c>
      <c r="F157" s="121" t="n">
        <f aca="false">IF(G142=0,0,IF(F148&lt;=I142,F152*G142,0))+IF(G143=0,0,IF(F148&lt;=I143,F152*G143,0))+IF(G144=0,0,IF(F148&lt;=I144,F152*G144,0))</f>
        <v>0.906856340908648</v>
      </c>
      <c r="G157" s="121" t="n">
        <f aca="false">IF(G142=0,0,IF(G148&lt;=I142,G152*G142,0))+IF(G143=0,0,IF(G148&lt;=I143,G152*G143,0))+IF(G144=0,0,IF(G148&lt;=I144,G152*G144,0))</f>
        <v>0.906856340908648</v>
      </c>
      <c r="H157" s="121" t="n">
        <f aca="false">IF(G142=0,0,IF(H148&lt;=I142,H152*G142,0))+IF(G143=0,0,IF(H148&lt;=I143,H152*G143,0))+IF(G144=0,0,IF(H148&lt;=I144,H152*G144,0))</f>
        <v>0.906856340908648</v>
      </c>
      <c r="I157" s="121" t="n">
        <f aca="false">IF(G142=0,0,IF(I148&lt;=I142,I152*G142,0))+IF(G143=0,0,IF(I148&lt;=I143,I152*G143,0))+IF(G144=0,0,IF(I148&lt;=I144,I152*G144,0))</f>
        <v>0.906856340908648</v>
      </c>
      <c r="J157" s="121" t="n">
        <f aca="false">IF(G142=0,0,IF(J148&lt;=I142,J152*G142,0))+IF(G143=0,0,IF(J148&lt;=I143,J152*G143,0))+IF(G144=0,0,IF(J148&lt;=I144,J152*G144,0))</f>
        <v>0.906856340908648</v>
      </c>
      <c r="K157" s="121" t="n">
        <f aca="false">IF(G142=0,0,IF(K148&lt;=I142,K152*G142,0))+IF(G143=0,0,IF(K148&lt;=I143,K152*G143,0))+IF(G144=0,0,IF(K148&lt;=I144,K152*G144,0))</f>
        <v>0.906856340908648</v>
      </c>
      <c r="L157" s="121" t="n">
        <f aca="false">IF(G142=0,0,IF(L148&lt;=I142,L152*G142,0))+IF(G143=0,0,IF(L148&lt;=I143,L152*G143,0))+IF(G144=0,0,IF(L148&lt;=I144,L152*G144,0))</f>
        <v>0.906856340908648</v>
      </c>
      <c r="M157" s="121" t="n">
        <f aca="false">IF(G142=0,0,IF(M148&lt;=I142,M152*G142,0))+IF(G143=0,0,IF(M148&lt;=I143,M152*G143,0))+IF(G144=0,0,IF(M148&lt;=I144,M152*G144,0))</f>
        <v>0.906856340908648</v>
      </c>
      <c r="N157" s="121" t="n">
        <f aca="false">IF(G142=0,0,IF(N148&lt;=I142,N152*G142,0))+IF(G143=0,0,IF(N148&lt;=I143,N152*G143,0))+IF(G144=0,0,IF(N148&lt;=I144,N152*G144,0))</f>
        <v>0.906856340908648</v>
      </c>
      <c r="O157" s="121" t="n">
        <f aca="false">IF(G142=0,0,IF(O148&lt;=I142,O152*G142,0))+IF(G143=0,0,IF(O148&lt;=I143,O152*G143,0))+IF(G144=0,0,IF(O148&lt;=I144,O152*G144,0))</f>
        <v>0</v>
      </c>
      <c r="P157" s="121" t="n">
        <f aca="false">IF(G142=0,0,IF(P148&lt;=I142,P152*G142,0))+IF(G143=0,0,IF(P148&lt;=I143,P152*G143,0))+IF(G144=0,0,IF(P148&lt;=I144,P152*G144,0))</f>
        <v>0</v>
      </c>
      <c r="Q157" s="121" t="n">
        <f aca="false">IF(G142=0,0,IF(Q148&lt;=I142,Q152*G142,0))+IF(G143=0,0,IF(Q148&lt;=I143,Q152*G143,0))+IF(G144=0,0,IF(Q148&lt;=I144,Q152*G144,0))</f>
        <v>0</v>
      </c>
      <c r="R157" s="121" t="n">
        <f aca="false">IF(G142=0,0,IF(R148&lt;=I142,R152*G142,0))+IF(G143=0,0,IF(R148&lt;=I143,R152*G143,0))+IF(G144=0,0,IF(R148&lt;=I144,R152*G144,0))</f>
        <v>0</v>
      </c>
      <c r="S157" s="121" t="n">
        <f aca="false">IF(G142=0,0,IF(S148&lt;=I142,S152*G142,0))+IF(G143=0,0,IF(S148&lt;=I143,S152*G143,0))+IF(G144=0,0,IF(S148&lt;=I144,S152*G144,0))</f>
        <v>0</v>
      </c>
      <c r="T157" s="121" t="n">
        <f aca="false">IF(G142=0,0,IF(T148&lt;=I142,T152*G142,0))+IF(G143=0,0,IF(T148&lt;=I143,T152*G143,0))+IF(G144=0,0,IF(T148&lt;=I144,T152*G144,0))</f>
        <v>0</v>
      </c>
      <c r="U157" s="121" t="n">
        <f aca="false">IF(G142=0,0,IF(U148&lt;=I142,U152*G142,0))+IF(G143=0,0,IF(U148&lt;=I143,U152*G143,0))+IF(G144=0,0,IF(U148&lt;=I144,U152*G144,0))</f>
        <v>0</v>
      </c>
      <c r="V157" s="121" t="n">
        <f aca="false">IF(G142=0,0,IF(V148&lt;=I142,V152*G142,0))+IF(G143=0,0,IF(V148&lt;=I143,V152*G143,0))+IF(G144=0,0,IF(V148&lt;=I144,V152*G144,0))</f>
        <v>0</v>
      </c>
      <c r="W157" s="121" t="n">
        <f aca="false">IF(G142=0,0,IF(W148&lt;=I142,W152*G142,0))+IF(G143=0,0,IF(W148&lt;=I143,W152*G143,0))+IF(G144=0,0,IF(W148&lt;=I144,W152*G144,0))</f>
        <v>0</v>
      </c>
      <c r="X157" s="121" t="n">
        <f aca="false">IF(G142=0,0,IF(X148&lt;=I142,X152*G142,0))+IF(G143=0,0,IF(X148&lt;=I143,X152*G143,0))+IF(G144=0,0,IF(X148&lt;=I144,X152*G144,0))</f>
        <v>0</v>
      </c>
      <c r="Y157" s="121" t="n">
        <f aca="false">IF(G142=0,0,IF(Y148&lt;=I142,Y152*G142,0))+IF(G143=0,0,IF(Y148&lt;=I143,Y152*G143,0))+IF(G144=0,0,IF(Y148&lt;=I144,Y152*G144,0))</f>
        <v>0</v>
      </c>
      <c r="Z157" s="121" t="n">
        <f aca="false">IF(G142=0,0,IF(Z148&lt;=I142,Z152*G142,0))+IF(G143=0,0,IF(Z148&lt;=I143,Z152*G143,0))+IF(G144=0,0,IF(Z148&lt;=I144,Z152*G144,0))</f>
        <v>0</v>
      </c>
      <c r="AA157" s="121" t="n">
        <f aca="false">IF(G142=0,0,IF(AA148&lt;=I142,AA152*G142,0))+IF(G143=0,0,IF(AA148&lt;=I143,AA152*G143,0))+IF(G144=0,0,IF(AA148&lt;=I144,AA152*G144,0))</f>
        <v>0</v>
      </c>
      <c r="AB157" s="121" t="n">
        <f aca="false">IF(G142=0,0,IF(AB148&lt;=I142,AB152*G142,0))+IF(G143=0,0,IF(AB148&lt;=I143,AB152*G143,0))+IF(G144=0,0,IF(AB148&lt;=I144,AB152*G144,0))</f>
        <v>0</v>
      </c>
      <c r="AC157" s="121" t="n">
        <f aca="false">IF(G142=0,0,IF(AC148&lt;=I142,AC152*G142,0))+IF(G143=0,0,IF(AC148&lt;=I143,AC152*G143,0))+IF(G144=0,0,IF(AC148&lt;=I144,AC152*G144,0))</f>
        <v>0</v>
      </c>
      <c r="AD157" s="121" t="n">
        <f aca="false">IF(G142=0,0,IF(AD148&lt;=I142,AD152*G142,0))+IF(G143=0,0,IF(AD148&lt;=I143,AD152*G143,0))+IF(G144=0,0,IF(AD148&lt;=I144,AD152*G144,0))</f>
        <v>0</v>
      </c>
      <c r="AE157" s="121" t="n">
        <f aca="false">IF(G142=0,0,IF(AE148&lt;=I142,AE152*G142,0))+IF(G143=0,0,IF(AE148&lt;=I143,AE152*G143,0))+IF(G144=0,0,IF(AE148&lt;=I144,AE152*G144,0))</f>
        <v>0</v>
      </c>
      <c r="AF157" s="121" t="n">
        <f aca="false">IF(G142=0,0,IF(AF148&lt;=I142,AF152*G142,0))+IF(G143=0,0,IF(AF148&lt;=I143,AF152*G143,0))+IF(G144=0,0,IF(AF148&lt;=I144,AF152*G144,0))</f>
        <v>0</v>
      </c>
      <c r="AG157" s="121" t="n">
        <f aca="false">IF(G142=0,0,IF(AG148&lt;=I142,AG152*G142,0))+IF(G143=0,0,IF(AG148&lt;=I143,AG152*G143,0))+IF(G144=0,0,IF(AG148&lt;=I144,AG152*G144,0))</f>
        <v>0</v>
      </c>
      <c r="AH157" s="121" t="n">
        <f aca="false">IF(G142=0,0,IF(AH148&lt;=I142,AH152*G142,0))+IF(G143=0,0,IF(AH148&lt;=I143,AH152*G143,0))+IF(G144=0,0,IF(AH148&lt;=I144,AH152*G144,0))</f>
        <v>0</v>
      </c>
    </row>
    <row r="158" customFormat="false" ht="12.75" hidden="false" customHeight="false" outlineLevel="0" collapsed="false">
      <c r="C158" s="5" t="str">
        <f aca="false">C153</f>
        <v>D-Gated Pipe</v>
      </c>
      <c r="E158" s="123" t="n">
        <f aca="false">IF(G142=0,0,IF(E148&lt;=I142,E153*G142,0))+IF(G143=0,0,IF(E148&lt;=I143,E153*G143,0))+IF(G144=0,0,IF(E148&lt;=I144,E153*G144,0))</f>
        <v>0.783464981420559</v>
      </c>
      <c r="F158" s="123" t="n">
        <f aca="false">IF(G142=0,0,IF(F148&lt;=I142,F153*G142,0))+IF(G143=0,0,IF(F148&lt;=I143,F153*G143,0))+IF(G144=0,0,IF(F148&lt;=I144,F153*G144,0))</f>
        <v>0.783464981420559</v>
      </c>
      <c r="G158" s="123" t="n">
        <f aca="false">IF(G142=0,0,IF(G148&lt;=I142,G153*G142,0))+IF(G143=0,0,IF(G148&lt;=I143,G153*G143,0))+IF(G144=0,0,IF(G148&lt;=I144,G153*G144,0))</f>
        <v>0.783464981420559</v>
      </c>
      <c r="H158" s="123" t="n">
        <f aca="false">IF(G142=0,0,IF(H148&lt;=I142,H153*G142,0))+IF(G143=0,0,IF(H148&lt;=I143,H153*G143,0))+IF(G144=0,0,IF(H148&lt;=I144,H153*G144,0))</f>
        <v>0.783464981420559</v>
      </c>
      <c r="I158" s="123" t="n">
        <f aca="false">IF(G142=0,0,IF(I148&lt;=I142,I153*G142,0))+IF(G143=0,0,IF(I148&lt;=I143,I153*G143,0))+IF(G144=0,0,IF(I148&lt;=I144,I153*G144,0))</f>
        <v>0.783464981420559</v>
      </c>
      <c r="J158" s="123" t="n">
        <f aca="false">IF(G142=0,0,IF(J148&lt;=I142,J153*G142,0))+IF(G143=0,0,IF(J148&lt;=I143,J153*G143,0))+IF(G144=0,0,IF(J148&lt;=I144,J153*G144,0))</f>
        <v>0.783464981420559</v>
      </c>
      <c r="K158" s="123" t="n">
        <f aca="false">IF(G142=0,0,IF(K148&lt;=I142,K153*G142,0))+IF(G143=0,0,IF(K148&lt;=I143,K153*G143,0))+IF(G144=0,0,IF(K148&lt;=I144,K153*G144,0))</f>
        <v>0.783464981420559</v>
      </c>
      <c r="L158" s="123" t="n">
        <f aca="false">IF(G142=0,0,IF(L148&lt;=I142,L153*G142,0))+IF(G143=0,0,IF(L148&lt;=I143,L153*G143,0))+IF(G144=0,0,IF(L148&lt;=I144,L153*G144,0))</f>
        <v>0.783464981420559</v>
      </c>
      <c r="M158" s="123" t="n">
        <f aca="false">IF(G142=0,0,IF(M148&lt;=I142,M153*G142,0))+IF(G143=0,0,IF(M148&lt;=I143,M153*G143,0))+IF(G144=0,0,IF(M148&lt;=I144,M153*G144,0))</f>
        <v>0.783464981420559</v>
      </c>
      <c r="N158" s="123" t="n">
        <f aca="false">IF(G142=0,0,IF(N148&lt;=I142,N153*G142,0))+IF(G143=0,0,IF(N148&lt;=I143,N153*G143,0))+IF(G144=0,0,IF(N148&lt;=I144,N153*G144,0))</f>
        <v>0.783464981420559</v>
      </c>
      <c r="O158" s="123" t="n">
        <f aca="false">IF(G142=0,0,IF(O148&lt;=I142,O153*G142,0))+IF(G143=0,0,IF(O148&lt;=I143,O153*G143,0))+IF(G144=0,0,IF(O148&lt;=I144,O153*G144,0))</f>
        <v>0</v>
      </c>
      <c r="P158" s="123" t="n">
        <f aca="false">IF(G142=0,0,IF(P148&lt;=I142,P153*G142,0))+IF(G143=0,0,IF(P148&lt;=I143,P153*G143,0))+IF(G144=0,0,IF(P148&lt;=I144,P153*G144,0))</f>
        <v>0</v>
      </c>
      <c r="Q158" s="123" t="n">
        <f aca="false">IF(G142=0,0,IF(Q148&lt;=I142,Q153*G142,0))+IF(G143=0,0,IF(Q148&lt;=I143,Q153*G143,0))+IF(G144=0,0,IF(Q148&lt;=I144,Q153*G144,0))</f>
        <v>0</v>
      </c>
      <c r="R158" s="123" t="n">
        <f aca="false">IF(G142=0,0,IF(R148&lt;=I142,R153*G142,0))+IF(G143=0,0,IF(R148&lt;=I143,R153*G143,0))+IF(G144=0,0,IF(R148&lt;=I144,R153*G144,0))</f>
        <v>0</v>
      </c>
      <c r="S158" s="123" t="n">
        <f aca="false">IF(G142=0,0,IF(S148&lt;=I142,S153*G142,0))+IF(G143=0,0,IF(S148&lt;=I143,S153*G143,0))+IF(G144=0,0,IF(S148&lt;=I144,S153*G144,0))</f>
        <v>0</v>
      </c>
      <c r="T158" s="123" t="n">
        <f aca="false">IF(G142=0,0,IF(T148&lt;=I142,T153*G142,0))+IF(G143=0,0,IF(T148&lt;=I143,T153*G143,0))+IF(G144=0,0,IF(T148&lt;=I144,T153*G144,0))</f>
        <v>0</v>
      </c>
      <c r="U158" s="123" t="n">
        <f aca="false">IF(G142=0,0,IF(U148&lt;=I142,U153*G142,0))+IF(G143=0,0,IF(U148&lt;=I143,U153*G143,0))+IF(G144=0,0,IF(U148&lt;=I144,U153*G144,0))</f>
        <v>0</v>
      </c>
      <c r="V158" s="123" t="n">
        <f aca="false">IF(G142=0,0,IF(V148&lt;=I142,V153*G142,0))+IF(G143=0,0,IF(V148&lt;=I143,V153*G143,0))+IF(G144=0,0,IF(V148&lt;=I144,V153*G144,0))</f>
        <v>0</v>
      </c>
      <c r="W158" s="123" t="n">
        <f aca="false">IF(G142=0,0,IF(W148&lt;=I142,W153*G142,0))+IF(G143=0,0,IF(W148&lt;=I143,W153*G143,0))+IF(G144=0,0,IF(W148&lt;=I144,W153*G144,0))</f>
        <v>0</v>
      </c>
      <c r="X158" s="123" t="n">
        <f aca="false">IF(G142=0,0,IF(X148&lt;=I142,X153*G142,0))+IF(G143=0,0,IF(X148&lt;=I143,X153*G143,0))+IF(G144=0,0,IF(X148&lt;=I144,X153*G144,0))</f>
        <v>0</v>
      </c>
      <c r="Y158" s="123" t="n">
        <f aca="false">IF(G142=0,0,IF(Y148&lt;=I142,Y153*G142,0))+IF(G143=0,0,IF(Y148&lt;=I143,Y153*G143,0))+IF(G144=0,0,IF(Y148&lt;=I144,Y153*G144,0))</f>
        <v>0</v>
      </c>
      <c r="Z158" s="123" t="n">
        <f aca="false">IF(G142=0,0,IF(Z148&lt;=I142,Z153*G142,0))+IF(G143=0,0,IF(Z148&lt;=I143,Z153*G143,0))+IF(G144=0,0,IF(Z148&lt;=I144,Z153*G144,0))</f>
        <v>0</v>
      </c>
      <c r="AA158" s="123" t="n">
        <f aca="false">IF(G142=0,0,IF(AA148&lt;=I142,AA153*G142,0))+IF(G143=0,0,IF(AA148&lt;=I143,AA153*G143,0))+IF(G144=0,0,IF(AA148&lt;=I144,AA153*G144,0))</f>
        <v>0</v>
      </c>
      <c r="AB158" s="123" t="n">
        <f aca="false">IF(G142=0,0,IF(AB148&lt;=I142,AB153*G142,0))+IF(G143=0,0,IF(AB148&lt;=I143,AB153*G143,0))+IF(G144=0,0,IF(AB148&lt;=I144,AB153*G144,0))</f>
        <v>0</v>
      </c>
      <c r="AC158" s="123" t="n">
        <f aca="false">IF(G142=0,0,IF(AC148&lt;=I142,AC153*G142,0))+IF(G143=0,0,IF(AC148&lt;=I143,AC153*G143,0))+IF(G144=0,0,IF(AC148&lt;=I144,AC153*G144,0))</f>
        <v>0</v>
      </c>
      <c r="AD158" s="123" t="n">
        <f aca="false">IF(G142=0,0,IF(AD148&lt;=I142,AD153*G142,0))+IF(G143=0,0,IF(AD148&lt;=I143,AD153*G143,0))+IF(G144=0,0,IF(AD148&lt;=I144,AD153*G144,0))</f>
        <v>0</v>
      </c>
      <c r="AE158" s="123" t="n">
        <f aca="false">IF(G142=0,0,IF(AE148&lt;=I142,AE153*G142,0))+IF(G143=0,0,IF(AE148&lt;=I143,AE153*G143,0))+IF(G144=0,0,IF(AE148&lt;=I144,AE153*G144,0))</f>
        <v>0</v>
      </c>
      <c r="AF158" s="123" t="n">
        <f aca="false">IF(G142=0,0,IF(AF148&lt;=I142,AF153*G142,0))+IF(G143=0,0,IF(AF148&lt;=I143,AF153*G143,0))+IF(G144=0,0,IF(AF148&lt;=I144,AF153*G144,0))</f>
        <v>0</v>
      </c>
      <c r="AG158" s="123" t="n">
        <f aca="false">IF(G142=0,0,IF(AG148&lt;=I142,AG153*G142,0))+IF(G143=0,0,IF(AG148&lt;=I143,AG153*G143,0))+IF(G144=0,0,IF(AG148&lt;=I144,AG153*G144,0))</f>
        <v>0</v>
      </c>
      <c r="AH158" s="123" t="n">
        <f aca="false">IF(G142=0,0,IF(AH148&lt;=I142,AH153*G142,0))+IF(G143=0,0,IF(AH148&lt;=I143,AH153*G143,0))+IF(G144=0,0,IF(AH148&lt;=I144,AH153*G144,0))</f>
        <v>0</v>
      </c>
    </row>
    <row r="159" customFormat="false" ht="12.75" hidden="false" customHeight="false" outlineLevel="0" collapsed="false">
      <c r="E159" s="121" t="n">
        <f aca="false">SUM(E155:E158)</f>
        <v>3.5040340041465</v>
      </c>
      <c r="F159" s="121" t="n">
        <f aca="false">SUM(F155:F158)</f>
        <v>3.5040340041465</v>
      </c>
      <c r="G159" s="121" t="n">
        <f aca="false">SUM(G155:G158)</f>
        <v>3.5040340041465</v>
      </c>
      <c r="H159" s="121" t="n">
        <f aca="false">SUM(H155:H158)</f>
        <v>3.5040340041465</v>
      </c>
      <c r="I159" s="121" t="n">
        <f aca="false">SUM(I155:I158)</f>
        <v>3.5040340041465</v>
      </c>
      <c r="J159" s="121" t="n">
        <f aca="false">SUM(J155:J158)</f>
        <v>3.5040340041465</v>
      </c>
      <c r="K159" s="121" t="n">
        <f aca="false">SUM(K155:K158)</f>
        <v>3.5040340041465</v>
      </c>
      <c r="L159" s="121" t="n">
        <f aca="false">SUM(L155:L158)</f>
        <v>3.5040340041465</v>
      </c>
      <c r="M159" s="121" t="n">
        <f aca="false">SUM(M155:M158)</f>
        <v>3.5040340041465</v>
      </c>
      <c r="N159" s="121" t="n">
        <f aca="false">SUM(N155:N158)</f>
        <v>3.5040340041465</v>
      </c>
      <c r="O159" s="121" t="n">
        <f aca="false">SUM(O155:O158)</f>
        <v>0</v>
      </c>
      <c r="P159" s="121" t="n">
        <f aca="false">SUM(P155:P158)</f>
        <v>0</v>
      </c>
      <c r="Q159" s="121" t="n">
        <f aca="false">SUM(Q155:Q158)</f>
        <v>0</v>
      </c>
      <c r="R159" s="121" t="n">
        <f aca="false">SUM(R155:R158)</f>
        <v>0</v>
      </c>
      <c r="S159" s="121" t="n">
        <f aca="false">SUM(S155:S158)</f>
        <v>0</v>
      </c>
      <c r="T159" s="121" t="n">
        <f aca="false">SUM(T155:T158)</f>
        <v>0</v>
      </c>
      <c r="U159" s="121" t="n">
        <f aca="false">SUM(U155:U158)</f>
        <v>0</v>
      </c>
      <c r="V159" s="121" t="n">
        <f aca="false">SUM(V155:V158)</f>
        <v>0</v>
      </c>
      <c r="W159" s="121" t="n">
        <f aca="false">SUM(W155:W158)</f>
        <v>0</v>
      </c>
      <c r="X159" s="121" t="n">
        <f aca="false">SUM(X155:X158)</f>
        <v>0</v>
      </c>
      <c r="Y159" s="121" t="n">
        <f aca="false">SUM(Y155:Y158)</f>
        <v>0</v>
      </c>
      <c r="Z159" s="121" t="n">
        <f aca="false">SUM(Z155:Z158)</f>
        <v>0</v>
      </c>
      <c r="AA159" s="121" t="n">
        <f aca="false">SUM(AA155:AA158)</f>
        <v>0</v>
      </c>
      <c r="AB159" s="121" t="n">
        <f aca="false">SUM(AB155:AB158)</f>
        <v>0</v>
      </c>
      <c r="AC159" s="121" t="n">
        <f aca="false">SUM(AC155:AC158)</f>
        <v>0</v>
      </c>
      <c r="AD159" s="121" t="n">
        <f aca="false">SUM(AD155:AD158)</f>
        <v>0</v>
      </c>
      <c r="AE159" s="121" t="n">
        <f aca="false">SUM(AE155:AE158)</f>
        <v>0</v>
      </c>
      <c r="AF159" s="121" t="n">
        <f aca="false">SUM(AF155:AF158)</f>
        <v>0</v>
      </c>
      <c r="AG159" s="121" t="n">
        <f aca="false">SUM(AG155:AG158)</f>
        <v>0</v>
      </c>
      <c r="AH159" s="121" t="n">
        <f aca="false">SUM(AH155:AH158)</f>
        <v>0</v>
      </c>
    </row>
    <row r="160" customFormat="false" ht="12.75" hidden="false" customHeight="false" outlineLevel="0" collapsed="false">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row>
    <row r="162" customFormat="false" ht="12.75" hidden="false" customHeight="false" outlineLevel="0" collapsed="false">
      <c r="D162" s="114" t="s">
        <v>202</v>
      </c>
      <c r="E162" s="114" t="s">
        <v>202</v>
      </c>
      <c r="F162" s="114" t="s">
        <v>202</v>
      </c>
      <c r="G162" s="114" t="s">
        <v>202</v>
      </c>
      <c r="H162" s="114" t="s">
        <v>202</v>
      </c>
      <c r="I162" s="114" t="s">
        <v>202</v>
      </c>
      <c r="J162" s="114" t="s">
        <v>202</v>
      </c>
      <c r="K162" s="114" t="s">
        <v>202</v>
      </c>
      <c r="L162" s="114" t="s">
        <v>202</v>
      </c>
      <c r="M162" s="114" t="s">
        <v>202</v>
      </c>
      <c r="N162" s="114" t="s">
        <v>202</v>
      </c>
      <c r="O162" s="114" t="s">
        <v>202</v>
      </c>
      <c r="P162" s="114" t="s">
        <v>202</v>
      </c>
      <c r="Q162" s="114" t="s">
        <v>202</v>
      </c>
      <c r="R162" s="114" t="s">
        <v>202</v>
      </c>
      <c r="S162" s="114" t="s">
        <v>202</v>
      </c>
      <c r="T162" s="114" t="s">
        <v>202</v>
      </c>
      <c r="U162" s="114" t="s">
        <v>202</v>
      </c>
      <c r="V162" s="114" t="s">
        <v>202</v>
      </c>
      <c r="W162" s="114" t="s">
        <v>202</v>
      </c>
      <c r="X162" s="115" t="s">
        <v>202</v>
      </c>
      <c r="Y162" s="115" t="s">
        <v>202</v>
      </c>
      <c r="Z162" s="115" t="s">
        <v>202</v>
      </c>
      <c r="AA162" s="115" t="s">
        <v>202</v>
      </c>
      <c r="AB162" s="115" t="s">
        <v>202</v>
      </c>
      <c r="AC162" s="115" t="s">
        <v>202</v>
      </c>
      <c r="AD162" s="115" t="s">
        <v>202</v>
      </c>
      <c r="AE162" s="115" t="s">
        <v>202</v>
      </c>
      <c r="AF162" s="115" t="s">
        <v>202</v>
      </c>
      <c r="AG162" s="115" t="s">
        <v>202</v>
      </c>
      <c r="AH162" s="115" t="s">
        <v>202</v>
      </c>
    </row>
    <row r="163" customFormat="false" ht="12.75" hidden="false" customHeight="false" outlineLevel="0" collapsed="false">
      <c r="C163" s="104" t="s">
        <v>203</v>
      </c>
      <c r="D163" s="116" t="n">
        <v>0</v>
      </c>
      <c r="E163" s="116" t="n">
        <v>1</v>
      </c>
      <c r="F163" s="116" t="n">
        <v>2</v>
      </c>
      <c r="G163" s="116" t="n">
        <v>3</v>
      </c>
      <c r="H163" s="116" t="n">
        <v>4</v>
      </c>
      <c r="I163" s="116" t="n">
        <v>5</v>
      </c>
      <c r="J163" s="116" t="n">
        <v>6</v>
      </c>
      <c r="K163" s="116" t="n">
        <v>7</v>
      </c>
      <c r="L163" s="116" t="n">
        <v>8</v>
      </c>
      <c r="M163" s="116" t="n">
        <v>9</v>
      </c>
      <c r="N163" s="116" t="n">
        <v>10</v>
      </c>
      <c r="O163" s="116" t="n">
        <v>11</v>
      </c>
      <c r="P163" s="116" t="n">
        <v>12</v>
      </c>
      <c r="Q163" s="116" t="n">
        <v>13</v>
      </c>
      <c r="R163" s="116" t="n">
        <v>14</v>
      </c>
      <c r="S163" s="116" t="n">
        <v>15</v>
      </c>
      <c r="T163" s="116" t="n">
        <v>16</v>
      </c>
      <c r="U163" s="116" t="n">
        <v>17</v>
      </c>
      <c r="V163" s="116" t="n">
        <v>18</v>
      </c>
      <c r="W163" s="116" t="n">
        <v>19</v>
      </c>
      <c r="X163" s="116" t="n">
        <v>20</v>
      </c>
      <c r="Y163" s="116" t="n">
        <v>21</v>
      </c>
      <c r="Z163" s="116" t="n">
        <v>22</v>
      </c>
      <c r="AA163" s="116" t="n">
        <v>23</v>
      </c>
      <c r="AB163" s="116" t="n">
        <v>24</v>
      </c>
      <c r="AC163" s="116" t="n">
        <v>25</v>
      </c>
      <c r="AD163" s="116" t="n">
        <v>26</v>
      </c>
      <c r="AE163" s="116" t="n">
        <v>27</v>
      </c>
      <c r="AF163" s="116" t="n">
        <v>28</v>
      </c>
      <c r="AG163" s="116" t="n">
        <v>29</v>
      </c>
      <c r="AH163" s="116" t="n">
        <v>30</v>
      </c>
    </row>
    <row r="164" customFormat="false" ht="15.75" hidden="false" customHeight="false" outlineLevel="0" collapsed="false">
      <c r="C164" s="124" t="str">
        <f aca="false">FixedVariableCosts!$I$9</f>
        <v>20kW</v>
      </c>
      <c r="D164" s="125"/>
      <c r="E164" s="113" t="s">
        <v>201</v>
      </c>
    </row>
    <row r="165" customFormat="false" ht="12.75" hidden="false" customHeight="false" outlineLevel="0" collapsed="false">
      <c r="C165" s="5" t="str">
        <f aca="false">C150</f>
        <v>A-Pivot</v>
      </c>
      <c r="E165" s="119" t="n">
        <f aca="false">EnergyProd!$O$115</f>
        <v>12487.7487469572</v>
      </c>
      <c r="F165" s="119" t="n">
        <f aca="false">EnergyProd!$O$115</f>
        <v>12487.7487469572</v>
      </c>
      <c r="G165" s="119" t="n">
        <f aca="false">EnergyProd!$O$115</f>
        <v>12487.7487469572</v>
      </c>
      <c r="H165" s="119" t="n">
        <f aca="false">EnergyProd!$O$115</f>
        <v>12487.7487469572</v>
      </c>
      <c r="I165" s="119" t="n">
        <f aca="false">EnergyProd!$O$115</f>
        <v>12487.7487469572</v>
      </c>
      <c r="J165" s="119" t="n">
        <f aca="false">EnergyProd!$O$115</f>
        <v>12487.7487469572</v>
      </c>
      <c r="K165" s="119" t="n">
        <f aca="false">EnergyProd!$O$115</f>
        <v>12487.7487469572</v>
      </c>
      <c r="L165" s="119" t="n">
        <f aca="false">EnergyProd!$O$115</f>
        <v>12487.7487469572</v>
      </c>
      <c r="M165" s="119" t="n">
        <f aca="false">EnergyProd!$O$115</f>
        <v>12487.7487469572</v>
      </c>
      <c r="N165" s="119" t="n">
        <f aca="false">EnergyProd!$O$115</f>
        <v>12487.7487469572</v>
      </c>
      <c r="O165" s="119" t="n">
        <f aca="false">EnergyProd!$O$115</f>
        <v>12487.7487469572</v>
      </c>
      <c r="P165" s="119" t="n">
        <f aca="false">EnergyProd!$O$115</f>
        <v>12487.7487469572</v>
      </c>
      <c r="Q165" s="119" t="n">
        <f aca="false">EnergyProd!$O$115</f>
        <v>12487.7487469572</v>
      </c>
      <c r="R165" s="119" t="n">
        <f aca="false">EnergyProd!$O$115</f>
        <v>12487.7487469572</v>
      </c>
      <c r="S165" s="119" t="n">
        <f aca="false">EnergyProd!$O$115</f>
        <v>12487.7487469572</v>
      </c>
      <c r="T165" s="119" t="n">
        <f aca="false">EnergyProd!$O$115</f>
        <v>12487.7487469572</v>
      </c>
      <c r="U165" s="119" t="n">
        <f aca="false">EnergyProd!$O$115</f>
        <v>12487.7487469572</v>
      </c>
      <c r="V165" s="119" t="n">
        <f aca="false">EnergyProd!$O$115</f>
        <v>12487.7487469572</v>
      </c>
      <c r="W165" s="119" t="n">
        <f aca="false">EnergyProd!$O$115</f>
        <v>12487.7487469572</v>
      </c>
      <c r="X165" s="119" t="n">
        <f aca="false">EnergyProd!$O$115</f>
        <v>12487.7487469572</v>
      </c>
      <c r="Y165" s="119" t="n">
        <f aca="false">EnergyProd!$O$115</f>
        <v>12487.7487469572</v>
      </c>
      <c r="Z165" s="119" t="n">
        <f aca="false">EnergyProd!$O$115</f>
        <v>12487.7487469572</v>
      </c>
      <c r="AA165" s="119" t="n">
        <f aca="false">EnergyProd!$O$115</f>
        <v>12487.7487469572</v>
      </c>
      <c r="AB165" s="119" t="n">
        <f aca="false">EnergyProd!$O$115</f>
        <v>12487.7487469572</v>
      </c>
      <c r="AC165" s="119" t="n">
        <f aca="false">EnergyProd!$O$115</f>
        <v>12487.7487469572</v>
      </c>
      <c r="AD165" s="119" t="n">
        <f aca="false">EnergyProd!$O$115</f>
        <v>12487.7487469572</v>
      </c>
      <c r="AE165" s="119" t="n">
        <f aca="false">EnergyProd!$O$115</f>
        <v>12487.7487469572</v>
      </c>
      <c r="AF165" s="119" t="n">
        <f aca="false">EnergyProd!$O$115</f>
        <v>12487.7487469572</v>
      </c>
      <c r="AG165" s="119" t="n">
        <f aca="false">EnergyProd!$O$115</f>
        <v>12487.7487469572</v>
      </c>
      <c r="AH165" s="119" t="n">
        <f aca="false">EnergyProd!$O$115</f>
        <v>12487.7487469572</v>
      </c>
    </row>
    <row r="166" customFormat="false" ht="12.75" hidden="false" customHeight="false" outlineLevel="0" collapsed="false">
      <c r="C166" s="5" t="str">
        <f aca="false">C151</f>
        <v>B-Wheel line</v>
      </c>
      <c r="E166" s="119" t="n">
        <f aca="false">EnergyProd!$O$116</f>
        <v>12487.7487469572</v>
      </c>
      <c r="F166" s="119" t="n">
        <f aca="false">EnergyProd!$O$116</f>
        <v>12487.7487469572</v>
      </c>
      <c r="G166" s="119" t="n">
        <f aca="false">EnergyProd!$O$116</f>
        <v>12487.7487469572</v>
      </c>
      <c r="H166" s="119" t="n">
        <f aca="false">EnergyProd!$O$116</f>
        <v>12487.7487469572</v>
      </c>
      <c r="I166" s="119" t="n">
        <f aca="false">EnergyProd!$O$116</f>
        <v>12487.7487469572</v>
      </c>
      <c r="J166" s="119" t="n">
        <f aca="false">EnergyProd!$O$116</f>
        <v>12487.7487469572</v>
      </c>
      <c r="K166" s="119" t="n">
        <f aca="false">EnergyProd!$O$116</f>
        <v>12487.7487469572</v>
      </c>
      <c r="L166" s="119" t="n">
        <f aca="false">EnergyProd!$O$116</f>
        <v>12487.7487469572</v>
      </c>
      <c r="M166" s="119" t="n">
        <f aca="false">EnergyProd!$O$116</f>
        <v>12487.7487469572</v>
      </c>
      <c r="N166" s="119" t="n">
        <f aca="false">EnergyProd!$O$116</f>
        <v>12487.7487469572</v>
      </c>
      <c r="O166" s="119" t="n">
        <f aca="false">EnergyProd!$O$116</f>
        <v>12487.7487469572</v>
      </c>
      <c r="P166" s="119" t="n">
        <f aca="false">EnergyProd!$O$116</f>
        <v>12487.7487469572</v>
      </c>
      <c r="Q166" s="119" t="n">
        <f aca="false">EnergyProd!$O$116</f>
        <v>12487.7487469572</v>
      </c>
      <c r="R166" s="119" t="n">
        <f aca="false">EnergyProd!$O$116</f>
        <v>12487.7487469572</v>
      </c>
      <c r="S166" s="119" t="n">
        <f aca="false">EnergyProd!$O$116</f>
        <v>12487.7487469572</v>
      </c>
      <c r="T166" s="119" t="n">
        <f aca="false">EnergyProd!$O$116</f>
        <v>12487.7487469572</v>
      </c>
      <c r="U166" s="119" t="n">
        <f aca="false">EnergyProd!$O$116</f>
        <v>12487.7487469572</v>
      </c>
      <c r="V166" s="119" t="n">
        <f aca="false">EnergyProd!$O$116</f>
        <v>12487.7487469572</v>
      </c>
      <c r="W166" s="119" t="n">
        <f aca="false">EnergyProd!$O$116</f>
        <v>12487.7487469572</v>
      </c>
      <c r="X166" s="119" t="n">
        <f aca="false">EnergyProd!$O$116</f>
        <v>12487.7487469572</v>
      </c>
      <c r="Y166" s="119" t="n">
        <f aca="false">EnergyProd!$O$116</f>
        <v>12487.7487469572</v>
      </c>
      <c r="Z166" s="119" t="n">
        <f aca="false">EnergyProd!$O$116</f>
        <v>12487.7487469572</v>
      </c>
      <c r="AA166" s="119" t="n">
        <f aca="false">EnergyProd!$O$116</f>
        <v>12487.7487469572</v>
      </c>
      <c r="AB166" s="119" t="n">
        <f aca="false">EnergyProd!$O$116</f>
        <v>12487.7487469572</v>
      </c>
      <c r="AC166" s="119" t="n">
        <f aca="false">EnergyProd!$O$116</f>
        <v>12487.7487469572</v>
      </c>
      <c r="AD166" s="119" t="n">
        <f aca="false">EnergyProd!$O$116</f>
        <v>12487.7487469572</v>
      </c>
      <c r="AE166" s="119" t="n">
        <f aca="false">EnergyProd!$O$116</f>
        <v>12487.7487469572</v>
      </c>
      <c r="AF166" s="119" t="n">
        <f aca="false">EnergyProd!$O$116</f>
        <v>12487.7487469572</v>
      </c>
      <c r="AG166" s="119" t="n">
        <f aca="false">EnergyProd!$O$116</f>
        <v>12487.7487469572</v>
      </c>
      <c r="AH166" s="119" t="n">
        <f aca="false">EnergyProd!$O$116</f>
        <v>12487.7487469572</v>
      </c>
    </row>
    <row r="167" customFormat="false" ht="12.75" hidden="false" customHeight="false" outlineLevel="0" collapsed="false">
      <c r="C167" s="5" t="str">
        <f aca="false">C152</f>
        <v>C-Hand line</v>
      </c>
      <c r="E167" s="119" t="n">
        <f aca="false">EnergyProd!$O$117</f>
        <v>12487.7487469572</v>
      </c>
      <c r="F167" s="119" t="n">
        <f aca="false">EnergyProd!$O$117</f>
        <v>12487.7487469572</v>
      </c>
      <c r="G167" s="119" t="n">
        <f aca="false">EnergyProd!$O$117</f>
        <v>12487.7487469572</v>
      </c>
      <c r="H167" s="119" t="n">
        <f aca="false">EnergyProd!$O$117</f>
        <v>12487.7487469572</v>
      </c>
      <c r="I167" s="119" t="n">
        <f aca="false">EnergyProd!$O$117</f>
        <v>12487.7487469572</v>
      </c>
      <c r="J167" s="119" t="n">
        <f aca="false">EnergyProd!$O$117</f>
        <v>12487.7487469572</v>
      </c>
      <c r="K167" s="119" t="n">
        <f aca="false">EnergyProd!$O$117</f>
        <v>12487.7487469572</v>
      </c>
      <c r="L167" s="119" t="n">
        <f aca="false">EnergyProd!$O$117</f>
        <v>12487.7487469572</v>
      </c>
      <c r="M167" s="119" t="n">
        <f aca="false">EnergyProd!$O$117</f>
        <v>12487.7487469572</v>
      </c>
      <c r="N167" s="119" t="n">
        <f aca="false">EnergyProd!$O$117</f>
        <v>12487.7487469572</v>
      </c>
      <c r="O167" s="119" t="n">
        <f aca="false">EnergyProd!$O$117</f>
        <v>12487.7487469572</v>
      </c>
      <c r="P167" s="119" t="n">
        <f aca="false">EnergyProd!$O$117</f>
        <v>12487.7487469572</v>
      </c>
      <c r="Q167" s="119" t="n">
        <f aca="false">EnergyProd!$O$117</f>
        <v>12487.7487469572</v>
      </c>
      <c r="R167" s="119" t="n">
        <f aca="false">EnergyProd!$O$117</f>
        <v>12487.7487469572</v>
      </c>
      <c r="S167" s="119" t="n">
        <f aca="false">EnergyProd!$O$117</f>
        <v>12487.7487469572</v>
      </c>
      <c r="T167" s="119" t="n">
        <f aca="false">EnergyProd!$O$117</f>
        <v>12487.7487469572</v>
      </c>
      <c r="U167" s="119" t="n">
        <f aca="false">EnergyProd!$O$117</f>
        <v>12487.7487469572</v>
      </c>
      <c r="V167" s="119" t="n">
        <f aca="false">EnergyProd!$O$117</f>
        <v>12487.7487469572</v>
      </c>
      <c r="W167" s="119" t="n">
        <f aca="false">EnergyProd!$O$117</f>
        <v>12487.7487469572</v>
      </c>
      <c r="X167" s="119" t="n">
        <f aca="false">EnergyProd!$O$117</f>
        <v>12487.7487469572</v>
      </c>
      <c r="Y167" s="119" t="n">
        <f aca="false">EnergyProd!$O$117</f>
        <v>12487.7487469572</v>
      </c>
      <c r="Z167" s="119" t="n">
        <f aca="false">EnergyProd!$O$117</f>
        <v>12487.7487469572</v>
      </c>
      <c r="AA167" s="119" t="n">
        <f aca="false">EnergyProd!$O$117</f>
        <v>12487.7487469572</v>
      </c>
      <c r="AB167" s="119" t="n">
        <f aca="false">EnergyProd!$O$117</f>
        <v>12487.7487469572</v>
      </c>
      <c r="AC167" s="119" t="n">
        <f aca="false">EnergyProd!$O$117</f>
        <v>12487.7487469572</v>
      </c>
      <c r="AD167" s="119" t="n">
        <f aca="false">EnergyProd!$O$117</f>
        <v>12487.7487469572</v>
      </c>
      <c r="AE167" s="119" t="n">
        <f aca="false">EnergyProd!$O$117</f>
        <v>12487.7487469572</v>
      </c>
      <c r="AF167" s="119" t="n">
        <f aca="false">EnergyProd!$O$117</f>
        <v>12487.7487469572</v>
      </c>
      <c r="AG167" s="119" t="n">
        <f aca="false">EnergyProd!$O$117</f>
        <v>12487.7487469572</v>
      </c>
      <c r="AH167" s="119" t="n">
        <f aca="false">EnergyProd!$O$117</f>
        <v>12487.7487469572</v>
      </c>
    </row>
    <row r="168" customFormat="false" ht="12.75" hidden="false" customHeight="false" outlineLevel="0" collapsed="false">
      <c r="C168" s="5" t="str">
        <f aca="false">C153</f>
        <v>D-Gated Pipe</v>
      </c>
      <c r="E168" s="119" t="n">
        <f aca="false">EnergyProd!$O$118</f>
        <v>6351.0865</v>
      </c>
      <c r="F168" s="119" t="n">
        <f aca="false">EnergyProd!$O$118</f>
        <v>6351.0865</v>
      </c>
      <c r="G168" s="119" t="n">
        <f aca="false">EnergyProd!$O$118</f>
        <v>6351.0865</v>
      </c>
      <c r="H168" s="119" t="n">
        <f aca="false">EnergyProd!$O$118</f>
        <v>6351.0865</v>
      </c>
      <c r="I168" s="119" t="n">
        <f aca="false">EnergyProd!$O$118</f>
        <v>6351.0865</v>
      </c>
      <c r="J168" s="119" t="n">
        <f aca="false">EnergyProd!$O$118</f>
        <v>6351.0865</v>
      </c>
      <c r="K168" s="119" t="n">
        <f aca="false">EnergyProd!$O$118</f>
        <v>6351.0865</v>
      </c>
      <c r="L168" s="119" t="n">
        <f aca="false">EnergyProd!$O$118</f>
        <v>6351.0865</v>
      </c>
      <c r="M168" s="119" t="n">
        <f aca="false">EnergyProd!$O$118</f>
        <v>6351.0865</v>
      </c>
      <c r="N168" s="119" t="n">
        <f aca="false">EnergyProd!$O$118</f>
        <v>6351.0865</v>
      </c>
      <c r="O168" s="119" t="n">
        <f aca="false">EnergyProd!$O$118</f>
        <v>6351.0865</v>
      </c>
      <c r="P168" s="119" t="n">
        <f aca="false">EnergyProd!$O$118</f>
        <v>6351.0865</v>
      </c>
      <c r="Q168" s="119" t="n">
        <f aca="false">EnergyProd!$O$118</f>
        <v>6351.0865</v>
      </c>
      <c r="R168" s="119" t="n">
        <f aca="false">EnergyProd!$O$118</f>
        <v>6351.0865</v>
      </c>
      <c r="S168" s="119" t="n">
        <f aca="false">EnergyProd!$O$118</f>
        <v>6351.0865</v>
      </c>
      <c r="T168" s="119" t="n">
        <f aca="false">EnergyProd!$O$118</f>
        <v>6351.0865</v>
      </c>
      <c r="U168" s="119" t="n">
        <f aca="false">EnergyProd!$O$118</f>
        <v>6351.0865</v>
      </c>
      <c r="V168" s="119" t="n">
        <f aca="false">EnergyProd!$O$118</f>
        <v>6351.0865</v>
      </c>
      <c r="W168" s="119" t="n">
        <f aca="false">EnergyProd!$O$118</f>
        <v>6351.0865</v>
      </c>
      <c r="X168" s="119" t="n">
        <f aca="false">EnergyProd!$O$118</f>
        <v>6351.0865</v>
      </c>
      <c r="Y168" s="119" t="n">
        <f aca="false">EnergyProd!$O$118</f>
        <v>6351.0865</v>
      </c>
      <c r="Z168" s="119" t="n">
        <f aca="false">EnergyProd!$O$118</f>
        <v>6351.0865</v>
      </c>
      <c r="AA168" s="119" t="n">
        <f aca="false">EnergyProd!$O$118</f>
        <v>6351.0865</v>
      </c>
      <c r="AB168" s="119" t="n">
        <f aca="false">EnergyProd!$O$118</f>
        <v>6351.0865</v>
      </c>
      <c r="AC168" s="119" t="n">
        <f aca="false">EnergyProd!$O$118</f>
        <v>6351.0865</v>
      </c>
      <c r="AD168" s="119" t="n">
        <f aca="false">EnergyProd!$O$118</f>
        <v>6351.0865</v>
      </c>
      <c r="AE168" s="119" t="n">
        <f aca="false">EnergyProd!$O$118</f>
        <v>6351.0865</v>
      </c>
      <c r="AF168" s="119" t="n">
        <f aca="false">EnergyProd!$O$118</f>
        <v>6351.0865</v>
      </c>
      <c r="AG168" s="119" t="n">
        <f aca="false">EnergyProd!$O$118</f>
        <v>6351.0865</v>
      </c>
      <c r="AH168" s="119" t="n">
        <f aca="false">EnergyProd!$O$118</f>
        <v>6351.0865</v>
      </c>
    </row>
    <row r="169" customFormat="false" ht="12.75" hidden="false" customHeight="false" outlineLevel="0" collapsed="false">
      <c r="C169" s="113" t="s">
        <v>226</v>
      </c>
      <c r="E169" s="119"/>
    </row>
    <row r="170" customFormat="false" ht="12.75" hidden="false" customHeight="false" outlineLevel="0" collapsed="false">
      <c r="C170" s="5" t="str">
        <f aca="false">C155</f>
        <v>A-Pivot</v>
      </c>
      <c r="E170" s="121" t="n">
        <f aca="false">IF(G142=0,0,IF(E163&lt;=I142,E165*G142,0))+IF(G143=0,0,IF(E163&lt;=I143,E165*G143,0))+IF(G144=0,0,IF(E163&lt;=I144,E165*G144,0))</f>
        <v>1.87316231204358</v>
      </c>
      <c r="F170" s="121" t="n">
        <f aca="false">IF(G142=0,0,IF(F163&lt;=I142,F165*G142,0))+IF(G143=0,0,IF(F163&lt;=I143,F165*G143,0))+IF(G144=0,0,IF(F163&lt;=I144,F165*G144,0))</f>
        <v>1.87316231204358</v>
      </c>
      <c r="G170" s="121" t="n">
        <f aca="false">IF(G142=0,0,IF(G163&lt;=I142,G165*G142,0))+IF(G143=0,0,IF(G163&lt;=I143,G165*G143,0))+IF(G144=0,0,IF(G163&lt;=I144,G165*G144,0))</f>
        <v>1.87316231204358</v>
      </c>
      <c r="H170" s="121" t="n">
        <f aca="false">IF(G142=0,0,IF(H163&lt;=I142,H165*G142,0))+IF(G143=0,0,IF(H163&lt;=I143,H165*G143,0))+IF(G144=0,0,IF(H163&lt;=I144,H165*G144,0))</f>
        <v>1.87316231204358</v>
      </c>
      <c r="I170" s="121" t="n">
        <f aca="false">IF(G142=0,0,IF(I163&lt;=I142,I165*G142,0))+IF(G143=0,0,IF(I163&lt;=I143,I165*G143,0))+IF(G144=0,0,IF(I163&lt;=I144,I165*G144,0))</f>
        <v>1.87316231204358</v>
      </c>
      <c r="J170" s="121" t="n">
        <f aca="false">IF(G142=0,0,IF(J163&lt;=I142,J165*G142,0))+IF(G143=0,0,IF(J163&lt;=I143,J165*G143,0))+IF(G144=0,0,IF(J163&lt;=I144,J165*G144,0))</f>
        <v>1.87316231204358</v>
      </c>
      <c r="K170" s="121" t="n">
        <f aca="false">IF(G142=0,0,IF(K163&lt;=I142,K165*G142,0))+IF(G143=0,0,IF(K163&lt;=I143,K165*G143,0))+IF(G144=0,0,IF(K163&lt;=I144,K165*G144,0))</f>
        <v>1.87316231204358</v>
      </c>
      <c r="L170" s="121" t="n">
        <f aca="false">IF(G142=0,0,IF(L163&lt;=I142,L165*G142,0))+IF(G143=0,0,IF(L163&lt;=I143,L165*G143,0))+IF(G144=0,0,IF(L163&lt;=I144,L165*G144,0))</f>
        <v>1.87316231204358</v>
      </c>
      <c r="M170" s="121" t="n">
        <f aca="false">IF(G142=0,0,IF(M163&lt;=I142,M165*G142,0))+IF(G143=0,0,IF(M163&lt;=I143,M165*G143,0))+IF(G144=0,0,IF(M163&lt;=I144,M165*G144,0))</f>
        <v>1.87316231204358</v>
      </c>
      <c r="N170" s="121" t="n">
        <f aca="false">IF(G142=0,0,IF(N163&lt;=I142,N165*G142,0))+IF(G143=0,0,IF(N163&lt;=I143,N165*G143,0))+IF(G144=0,0,IF(N163&lt;=I144,N165*G144,0))</f>
        <v>1.87316231204358</v>
      </c>
      <c r="O170" s="121" t="n">
        <f aca="false">IF(G142=0,0,IF(O163&lt;=I142,O165*G142,0))+IF(G143=0,0,IF(O163&lt;=I143,O165*G143,0))+IF(G144=0,0,IF(O163&lt;=I144,O165*G144,0))</f>
        <v>0</v>
      </c>
      <c r="P170" s="121" t="n">
        <f aca="false">IF(G142=0,0,IF(P163&lt;=I142,P165*G142,0))+IF(G143=0,0,IF(P163&lt;=I143,P165*G143,0))+IF(G144=0,0,IF(P163&lt;=I144,P165*G144,0))</f>
        <v>0</v>
      </c>
      <c r="Q170" s="121" t="n">
        <f aca="false">IF(G142=0,0,IF(Q163&lt;=I142,Q165*G142,0))+IF(G143=0,0,IF(Q163&lt;=I143,Q165*G143,0))+IF(G144=0,0,IF(Q163&lt;=I144,Q165*G144,0))</f>
        <v>0</v>
      </c>
      <c r="R170" s="121" t="n">
        <f aca="false">IF(G142=0,0,IF(R163&lt;=I142,R165*G142,0))+IF(G143=0,0,IF(R163&lt;=I143,R165*G143,0))+IF(G144=0,0,IF(R163&lt;=I144,R165*G144,0))</f>
        <v>0</v>
      </c>
      <c r="S170" s="121" t="n">
        <f aca="false">IF(G142=0,0,IF(S163&lt;=I142,S165*G142,0))+IF(G143=0,0,IF(S163&lt;=I143,S165*G143,0))+IF(G144=0,0,IF(S163&lt;=I144,S165*G144,0))</f>
        <v>0</v>
      </c>
      <c r="T170" s="121" t="n">
        <f aca="false">IF(G142=0,0,IF(T163&lt;=I142,T165*G142,0))+IF(G143=0,0,IF(T163&lt;=I143,T165*G143,0))+IF(G144=0,0,IF(T163&lt;=I144,T165*G144,0))</f>
        <v>0</v>
      </c>
      <c r="U170" s="121" t="n">
        <f aca="false">IF(G142=0,0,IF(U163&lt;=I142,U165*G142,0))+IF(G143=0,0,IF(U163&lt;=I143,U165*G143,0))+IF(G144=0,0,IF(U163&lt;=I144,U165*G144,0))</f>
        <v>0</v>
      </c>
      <c r="V170" s="121" t="n">
        <f aca="false">IF(G142=0,0,IF(V163&lt;=I142,V165*G142,0))+IF(G143=0,0,IF(V163&lt;=I143,V165*G143,0))+IF(G144=0,0,IF(V163&lt;=I144,V165*G144,0))</f>
        <v>0</v>
      </c>
      <c r="W170" s="121" t="n">
        <f aca="false">IF(G142=0,0,IF(W163&lt;=I142,W165*G142,0))+IF(G143=0,0,IF(W163&lt;=I143,W165*G143,0))+IF(G144=0,0,IF(W163&lt;=I144,W165*G144,0))</f>
        <v>0</v>
      </c>
      <c r="X170" s="121" t="n">
        <f aca="false">IF(G142=0,0,IF(X163&lt;=I142,X165*G142,0))+IF(G143=0,0,IF(X163&lt;=I143,X165*G143,0))+IF(G144=0,0,IF(X163&lt;=I144,X165*G144,0))</f>
        <v>0</v>
      </c>
      <c r="Y170" s="121" t="n">
        <f aca="false">IF(G142=0,0,IF(Y163&lt;=I142,Y165*G142,0))+IF(G143=0,0,IF(Y163&lt;=I143,Y165*G143,0))+IF(G144=0,0,IF(Y163&lt;=I144,Y165*G144,0))</f>
        <v>0</v>
      </c>
      <c r="Z170" s="121" t="n">
        <f aca="false">IF(G142=0,0,IF(Z163&lt;=I142,Z165*G142,0))+IF(G143=0,0,IF(Z163&lt;=I143,Z165*G143,0))+IF(G144=0,0,IF(Z163&lt;=I144,Z165*G144,0))</f>
        <v>0</v>
      </c>
      <c r="AA170" s="121" t="n">
        <f aca="false">IF(G142=0,0,IF(AA163&lt;=I142,AA165*G142,0))+IF(G143=0,0,IF(AA163&lt;=I143,AA165*G143,0))+IF(G144=0,0,IF(AA163&lt;=I144,AA165*G144,0))</f>
        <v>0</v>
      </c>
      <c r="AB170" s="121" t="n">
        <f aca="false">IF(G142=0,0,IF(AB163&lt;=I142,AB165*G142,0))+IF(G143=0,0,IF(AB163&lt;=I143,AB165*G143,0))+IF(G144=0,0,IF(AB163&lt;=I144,AB165*G144,0))</f>
        <v>0</v>
      </c>
      <c r="AC170" s="121" t="n">
        <f aca="false">IF(G142=0,0,IF(AC163&lt;=I142,AC165*G142,0))+IF(G143=0,0,IF(AC163&lt;=I143,AC165*G143,0))+IF(G144=0,0,IF(AC163&lt;=I144,AC165*G144,0))</f>
        <v>0</v>
      </c>
      <c r="AD170" s="121" t="n">
        <f aca="false">IF(G142=0,0,IF(AD163&lt;=I142,AD165*G142,0))+IF(G143=0,0,IF(AD163&lt;=I143,AD165*G143,0))+IF(G144=0,0,IF(AD163&lt;=I144,AD165*G144,0))</f>
        <v>0</v>
      </c>
      <c r="AE170" s="121" t="n">
        <f aca="false">IF(G142=0,0,IF(AE163&lt;=I142,AE165*G142,0))+IF(G143=0,0,IF(AE163&lt;=I143,AE165*G143,0))+IF(G144=0,0,IF(AE163&lt;=I144,AE165*G144,0))</f>
        <v>0</v>
      </c>
      <c r="AF170" s="121" t="n">
        <f aca="false">IF(G142=0,0,IF(AF163&lt;=I142,AF165*G142,0))+IF(G143=0,0,IF(AF163&lt;=I143,AF165*G143,0))+IF(G144=0,0,IF(AF163&lt;=I144,AF165*G144,0))</f>
        <v>0</v>
      </c>
      <c r="AG170" s="121" t="n">
        <f aca="false">IF(G142=0,0,IF(AG163&lt;=I142,AG165*G142,0))+IF(G143=0,0,IF(AG163&lt;=I143,AG165*G143,0))+IF(G144=0,0,IF(AG163&lt;=I144,AG165*G144,0))</f>
        <v>0</v>
      </c>
      <c r="AH170" s="121" t="n">
        <f aca="false">IF(G142=0,0,IF(AH163&lt;=I142,AH165*G142,0))+IF(G143=0,0,IF(AH163&lt;=I143,AH165*G143,0))+IF(G144=0,0,IF(AH163&lt;=I144,AH165*G144,0))</f>
        <v>0</v>
      </c>
    </row>
    <row r="171" customFormat="false" ht="12.75" hidden="false" customHeight="false" outlineLevel="0" collapsed="false">
      <c r="C171" s="5" t="str">
        <f aca="false">C156</f>
        <v>B-Wheel line</v>
      </c>
      <c r="E171" s="121" t="n">
        <f aca="false">IF(G142=0,0,IF(E163&lt;=I142,E166*G142,0))+IF(G143=0,0,IF(E163&lt;=I143,E166*G143,0))+IF(G144=0,0,IF(E163&lt;=I144,E166*G144,0))</f>
        <v>1.87316231204358</v>
      </c>
      <c r="F171" s="121" t="n">
        <f aca="false">IF(G142=0,0,IF(F163&lt;=I142,F166*G142,0))+IF(G143=0,0,IF(F163&lt;=I143,F166*G143,0))+IF(G144=0,0,IF(F163&lt;=I144,F166*G144,0))</f>
        <v>1.87316231204358</v>
      </c>
      <c r="G171" s="121" t="n">
        <f aca="false">IF(G142=0,0,IF(G163&lt;=I142,G166*G142,0))+IF(G143=0,0,IF(G163&lt;=I143,G166*G143,0))+IF(G144=0,0,IF(G163&lt;=I144,G166*G144,0))</f>
        <v>1.87316231204358</v>
      </c>
      <c r="H171" s="121" t="n">
        <f aca="false">IF(G142=0,0,IF(H163&lt;=I142,H166*G142,0))+IF(G143=0,0,IF(H163&lt;=I143,H166*G143,0))+IF(G144=0,0,IF(H163&lt;=I144,H166*G144,0))</f>
        <v>1.87316231204358</v>
      </c>
      <c r="I171" s="121" t="n">
        <f aca="false">IF(G142=0,0,IF(I163&lt;=I142,I166*G142,0))+IF(G143=0,0,IF(I163&lt;=I143,I166*G143,0))+IF(G144=0,0,IF(I163&lt;=I144,I166*G144,0))</f>
        <v>1.87316231204358</v>
      </c>
      <c r="J171" s="121" t="n">
        <f aca="false">IF(G142=0,0,IF(J163&lt;=I142,J166*G142,0))+IF(G143=0,0,IF(J163&lt;=I143,J166*G143,0))+IF(G144=0,0,IF(J163&lt;=I144,J166*G144,0))</f>
        <v>1.87316231204358</v>
      </c>
      <c r="K171" s="121" t="n">
        <f aca="false">IF(G142=0,0,IF(K163&lt;=I142,K166*G142,0))+IF(G143=0,0,IF(K163&lt;=I143,K166*G143,0))+IF(G144=0,0,IF(K163&lt;=I144,K166*G144,0))</f>
        <v>1.87316231204358</v>
      </c>
      <c r="L171" s="121" t="n">
        <f aca="false">IF(G142=0,0,IF(L163&lt;=I142,L166*G142,0))+IF(G143=0,0,IF(L163&lt;=I143,L166*G143,0))+IF(G144=0,0,IF(L163&lt;=I144,L166*G144,0))</f>
        <v>1.87316231204358</v>
      </c>
      <c r="M171" s="121" t="n">
        <f aca="false">IF(G142=0,0,IF(M163&lt;=I142,M166*G142,0))+IF(G143=0,0,IF(M163&lt;=I143,M166*G143,0))+IF(G144=0,0,IF(M163&lt;=I144,M166*G144,0))</f>
        <v>1.87316231204358</v>
      </c>
      <c r="N171" s="121" t="n">
        <f aca="false">IF(G142=0,0,IF(N163&lt;=I142,N166*G142,0))+IF(G143=0,0,IF(N163&lt;=I143,N166*G143,0))+IF(G144=0,0,IF(N163&lt;=I144,N166*G144,0))</f>
        <v>1.87316231204358</v>
      </c>
      <c r="O171" s="121" t="n">
        <f aca="false">IF(G142=0,0,IF(O163&lt;=I142,O166*G142,0))+IF(G143=0,0,IF(O163&lt;=I143,O166*G143,0))+IF(G144=0,0,IF(O163&lt;=I144,O166*G144,0))</f>
        <v>0</v>
      </c>
      <c r="P171" s="121" t="n">
        <f aca="false">IF(G142=0,0,IF(P163&lt;=I142,P166*G142,0))+IF(G143=0,0,IF(P163&lt;=I143,P166*G143,0))+IF(G144=0,0,IF(P163&lt;=I144,P166*G144,0))</f>
        <v>0</v>
      </c>
      <c r="Q171" s="121" t="n">
        <f aca="false">IF(G142=0,0,IF(Q163&lt;=I142,Q166*G142,0))+IF(G143=0,0,IF(Q163&lt;=I143,Q166*G143,0))+IF(G144=0,0,IF(Q163&lt;=I144,Q166*G144,0))</f>
        <v>0</v>
      </c>
      <c r="R171" s="121" t="n">
        <f aca="false">IF(G142=0,0,IF(R163&lt;=I142,R166*G142,0))+IF(G143=0,0,IF(R163&lt;=I143,R166*G143,0))+IF(G144=0,0,IF(R163&lt;=I144,R166*G144,0))</f>
        <v>0</v>
      </c>
      <c r="S171" s="121" t="n">
        <f aca="false">IF(G142=0,0,IF(S163&lt;=I142,S166*G142,0))+IF(G143=0,0,IF(S163&lt;=I143,S166*G143,0))+IF(G144=0,0,IF(S163&lt;=I144,S166*G144,0))</f>
        <v>0</v>
      </c>
      <c r="T171" s="121" t="n">
        <f aca="false">IF(G142=0,0,IF(T163&lt;=I142,T166*G142,0))+IF(G143=0,0,IF(T163&lt;=I143,T166*G143,0))+IF(G144=0,0,IF(T163&lt;=I144,T166*G144,0))</f>
        <v>0</v>
      </c>
      <c r="U171" s="121" t="n">
        <f aca="false">IF(G142=0,0,IF(U163&lt;=I142,U166*G142,0))+IF(G143=0,0,IF(U163&lt;=I143,U166*G143,0))+IF(G144=0,0,IF(U163&lt;=I144,U166*G144,0))</f>
        <v>0</v>
      </c>
      <c r="V171" s="121" t="n">
        <f aca="false">IF(G142=0,0,IF(V163&lt;=I142,V166*G142,0))+IF(G143=0,0,IF(V163&lt;=I143,V166*G143,0))+IF(G144=0,0,IF(V163&lt;=I144,V166*G144,0))</f>
        <v>0</v>
      </c>
      <c r="W171" s="121" t="n">
        <f aca="false">IF(G142=0,0,IF(W163&lt;=I142,W166*G142,0))+IF(G143=0,0,IF(W163&lt;=I143,W166*G143,0))+IF(G144=0,0,IF(W163&lt;=I144,W166*G144,0))</f>
        <v>0</v>
      </c>
      <c r="X171" s="121" t="n">
        <f aca="false">IF(G142=0,0,IF(X163&lt;=I142,X166*G142,0))+IF(G143=0,0,IF(X163&lt;=I143,X166*G143,0))+IF(G144=0,0,IF(X163&lt;=I144,X166*G144,0))</f>
        <v>0</v>
      </c>
      <c r="Y171" s="121" t="n">
        <f aca="false">IF(G142=0,0,IF(Y163&lt;=I142,Y166*G142,0))+IF(G143=0,0,IF(Y163&lt;=I143,Y166*G143,0))+IF(G144=0,0,IF(Y163&lt;=I144,Y166*G144,0))</f>
        <v>0</v>
      </c>
      <c r="Z171" s="121" t="n">
        <f aca="false">IF(G142=0,0,IF(Z163&lt;=I142,Z166*G142,0))+IF(G143=0,0,IF(Z163&lt;=I143,Z166*G143,0))+IF(G144=0,0,IF(Z163&lt;=I144,Z166*G144,0))</f>
        <v>0</v>
      </c>
      <c r="AA171" s="121" t="n">
        <f aca="false">IF(G142=0,0,IF(AA163&lt;=I142,AA166*G142,0))+IF(G143=0,0,IF(AA163&lt;=I143,AA166*G143,0))+IF(G144=0,0,IF(AA163&lt;=I144,AA166*G144,0))</f>
        <v>0</v>
      </c>
      <c r="AB171" s="121" t="n">
        <f aca="false">IF(G142=0,0,IF(AB163&lt;=I142,AB166*G142,0))+IF(G143=0,0,IF(AB163&lt;=I143,AB166*G143,0))+IF(G144=0,0,IF(AB163&lt;=I144,AB166*G144,0))</f>
        <v>0</v>
      </c>
      <c r="AC171" s="121" t="n">
        <f aca="false">IF(G142=0,0,IF(AC163&lt;=I142,AC166*G142,0))+IF(G143=0,0,IF(AC163&lt;=I143,AC166*G143,0))+IF(G144=0,0,IF(AC163&lt;=I144,AC166*G144,0))</f>
        <v>0</v>
      </c>
      <c r="AD171" s="121" t="n">
        <f aca="false">IF(G142=0,0,IF(AD163&lt;=I142,AD166*G142,0))+IF(G143=0,0,IF(AD163&lt;=I143,AD166*G143,0))+IF(G144=0,0,IF(AD163&lt;=I144,AD166*G144,0))</f>
        <v>0</v>
      </c>
      <c r="AE171" s="121" t="n">
        <f aca="false">IF(G142=0,0,IF(AE163&lt;=I142,AE166*G142,0))+IF(G143=0,0,IF(AE163&lt;=I143,AE166*G143,0))+IF(G144=0,0,IF(AE163&lt;=I144,AE166*G144,0))</f>
        <v>0</v>
      </c>
      <c r="AF171" s="121" t="n">
        <f aca="false">IF(G142=0,0,IF(AF163&lt;=I142,AF166*G142,0))+IF(G143=0,0,IF(AF163&lt;=I143,AF166*G143,0))+IF(G144=0,0,IF(AF163&lt;=I144,AF166*G144,0))</f>
        <v>0</v>
      </c>
      <c r="AG171" s="121" t="n">
        <f aca="false">IF(G142=0,0,IF(AG163&lt;=I142,AG166*G142,0))+IF(G143=0,0,IF(AG163&lt;=I143,AG166*G143,0))+IF(G144=0,0,IF(AG163&lt;=I144,AG166*G144,0))</f>
        <v>0</v>
      </c>
      <c r="AH171" s="121" t="n">
        <f aca="false">IF(G142=0,0,IF(AH163&lt;=I142,AH166*G142,0))+IF(G143=0,0,IF(AH163&lt;=I143,AH166*G143,0))+IF(G144=0,0,IF(AH163&lt;=I144,AH166*G144,0))</f>
        <v>0</v>
      </c>
    </row>
    <row r="172" customFormat="false" ht="12.75" hidden="false" customHeight="false" outlineLevel="0" collapsed="false">
      <c r="C172" s="5" t="str">
        <f aca="false">C157</f>
        <v>C-Hand line</v>
      </c>
      <c r="E172" s="121" t="n">
        <f aca="false">IF(G142=0,0,IF(E163&lt;=I142,E167*G142,0))+IF(G143=0,0,IF(E163&lt;=I143,E167*G143,0))+IF(G144=0,0,IF(E163&lt;=I144,E167*G144,0))</f>
        <v>1.87316231204358</v>
      </c>
      <c r="F172" s="121" t="n">
        <f aca="false">IF(G142=0,0,IF(F163&lt;=I142,F167*G142,0))+IF(G143=0,0,IF(F163&lt;=I143,F167*G143,0))+IF(G144=0,0,IF(F163&lt;=I144,F167*G144,0))</f>
        <v>1.87316231204358</v>
      </c>
      <c r="G172" s="121" t="n">
        <f aca="false">IF(G142=0,0,IF(G163&lt;=I142,G167*G142,0))+IF(G143=0,0,IF(G163&lt;=I143,G167*G143,0))+IF(G144=0,0,IF(G163&lt;=I144,G167*G144,0))</f>
        <v>1.87316231204358</v>
      </c>
      <c r="H172" s="121" t="n">
        <f aca="false">IF(G142=0,0,IF(H163&lt;=I142,H167*G142,0))+IF(G143=0,0,IF(H163&lt;=I143,H167*G143,0))+IF(G144=0,0,IF(H163&lt;=I144,H167*G144,0))</f>
        <v>1.87316231204358</v>
      </c>
      <c r="I172" s="121" t="n">
        <f aca="false">IF(G142=0,0,IF(I163&lt;=I142,I167*G142,0))+IF(G143=0,0,IF(I163&lt;=I143,I167*G143,0))+IF(G144=0,0,IF(I163&lt;=I144,I167*G144,0))</f>
        <v>1.87316231204358</v>
      </c>
      <c r="J172" s="121" t="n">
        <f aca="false">IF(G142=0,0,IF(J163&lt;=I142,J167*G142,0))+IF(G143=0,0,IF(J163&lt;=I143,J167*G143,0))+IF(G144=0,0,IF(J163&lt;=I144,J167*G144,0))</f>
        <v>1.87316231204358</v>
      </c>
      <c r="K172" s="121" t="n">
        <f aca="false">IF(G142=0,0,IF(K163&lt;=I142,K167*G142,0))+IF(G143=0,0,IF(K163&lt;=I143,K167*G143,0))+IF(G144=0,0,IF(K163&lt;=I144,K167*G144,0))</f>
        <v>1.87316231204358</v>
      </c>
      <c r="L172" s="121" t="n">
        <f aca="false">IF(G142=0,0,IF(L163&lt;=I142,L167*G142,0))+IF(G143=0,0,IF(L163&lt;=I143,L167*G143,0))+IF(G144=0,0,IF(L163&lt;=I144,L167*G144,0))</f>
        <v>1.87316231204358</v>
      </c>
      <c r="M172" s="121" t="n">
        <f aca="false">IF(G142=0,0,IF(M163&lt;=I142,M167*G142,0))+IF(G143=0,0,IF(M163&lt;=I143,M167*G143,0))+IF(G144=0,0,IF(M163&lt;=I144,M167*G144,0))</f>
        <v>1.87316231204358</v>
      </c>
      <c r="N172" s="121" t="n">
        <f aca="false">IF(G142=0,0,IF(N163&lt;=I142,N167*G142,0))+IF(G143=0,0,IF(N163&lt;=I143,N167*G143,0))+IF(G144=0,0,IF(N163&lt;=I144,N167*G144,0))</f>
        <v>1.87316231204358</v>
      </c>
      <c r="O172" s="121" t="n">
        <f aca="false">IF(G142=0,0,IF(O163&lt;=I142,O167*G142,0))+IF(G143=0,0,IF(O163&lt;=I143,O167*G143,0))+IF(G144=0,0,IF(O163&lt;=I144,O167*G144,0))</f>
        <v>0</v>
      </c>
      <c r="P172" s="121" t="n">
        <f aca="false">IF(G142=0,0,IF(P163&lt;=I142,P167*G142,0))+IF(G143=0,0,IF(P163&lt;=I143,P167*G143,0))+IF(G144=0,0,IF(P163&lt;=I144,P167*G144,0))</f>
        <v>0</v>
      </c>
      <c r="Q172" s="121" t="n">
        <f aca="false">IF(G142=0,0,IF(Q163&lt;=I142,Q167*G142,0))+IF(G143=0,0,IF(Q163&lt;=I143,Q167*G143,0))+IF(G144=0,0,IF(Q163&lt;=I144,Q167*G144,0))</f>
        <v>0</v>
      </c>
      <c r="R172" s="121" t="n">
        <f aca="false">IF(G142=0,0,IF(R163&lt;=I142,R167*G142,0))+IF(G143=0,0,IF(R163&lt;=I143,R167*G143,0))+IF(G144=0,0,IF(R163&lt;=I144,R167*G144,0))</f>
        <v>0</v>
      </c>
      <c r="S172" s="121" t="n">
        <f aca="false">IF(G142=0,0,IF(S163&lt;=I142,S167*G142,0))+IF(G143=0,0,IF(S163&lt;=I143,S167*G143,0))+IF(G144=0,0,IF(S163&lt;=I144,S167*G144,0))</f>
        <v>0</v>
      </c>
      <c r="T172" s="121" t="n">
        <f aca="false">IF(G142=0,0,IF(T163&lt;=I142,T167*G142,0))+IF(G143=0,0,IF(T163&lt;=I143,T167*G143,0))+IF(G144=0,0,IF(T163&lt;=I144,T167*G144,0))</f>
        <v>0</v>
      </c>
      <c r="U172" s="121" t="n">
        <f aca="false">IF(G142=0,0,IF(U163&lt;=I142,U167*G142,0))+IF(G143=0,0,IF(U163&lt;=I143,U167*G143,0))+IF(G144=0,0,IF(U163&lt;=I144,U167*G144,0))</f>
        <v>0</v>
      </c>
      <c r="V172" s="121" t="n">
        <f aca="false">IF(G142=0,0,IF(V163&lt;=I142,V167*G142,0))+IF(G143=0,0,IF(V163&lt;=I143,V167*G143,0))+IF(G144=0,0,IF(V163&lt;=I144,V167*G144,0))</f>
        <v>0</v>
      </c>
      <c r="W172" s="121" t="n">
        <f aca="false">IF(G142=0,0,IF(W163&lt;=I142,W167*G142,0))+IF(G143=0,0,IF(W163&lt;=I143,W167*G143,0))+IF(G144=0,0,IF(W163&lt;=I144,W167*G144,0))</f>
        <v>0</v>
      </c>
      <c r="X172" s="121" t="n">
        <f aca="false">IF(G142=0,0,IF(X163&lt;=I142,X167*G142,0))+IF(G143=0,0,IF(X163&lt;=I143,X167*G143,0))+IF(G144=0,0,IF(X163&lt;=I144,X167*G144,0))</f>
        <v>0</v>
      </c>
      <c r="Y172" s="121" t="n">
        <f aca="false">IF(G142=0,0,IF(Y163&lt;=I142,Y167*G142,0))+IF(G143=0,0,IF(Y163&lt;=I143,Y167*G143,0))+IF(G144=0,0,IF(Y163&lt;=I144,Y167*G144,0))</f>
        <v>0</v>
      </c>
      <c r="Z172" s="121" t="n">
        <f aca="false">IF(G142=0,0,IF(Z163&lt;=I142,Z167*G142,0))+IF(G143=0,0,IF(Z163&lt;=I143,Z167*G143,0))+IF(G144=0,0,IF(Z163&lt;=I144,Z167*G144,0))</f>
        <v>0</v>
      </c>
      <c r="AA172" s="121" t="n">
        <f aca="false">IF(G142=0,0,IF(AA163&lt;=I142,AA167*G142,0))+IF(G143=0,0,IF(AA163&lt;=I143,AA167*G143,0))+IF(G144=0,0,IF(AA163&lt;=I144,AA167*G144,0))</f>
        <v>0</v>
      </c>
      <c r="AB172" s="121" t="n">
        <f aca="false">IF(G142=0,0,IF(AB163&lt;=I142,AB167*G142,0))+IF(G143=0,0,IF(AB163&lt;=I143,AB167*G143,0))+IF(G144=0,0,IF(AB163&lt;=I144,AB167*G144,0))</f>
        <v>0</v>
      </c>
      <c r="AC172" s="121" t="n">
        <f aca="false">IF(G142=0,0,IF(AC163&lt;=I142,AC167*G142,0))+IF(G143=0,0,IF(AC163&lt;=I143,AC167*G143,0))+IF(G144=0,0,IF(AC163&lt;=I144,AC167*G144,0))</f>
        <v>0</v>
      </c>
      <c r="AD172" s="121" t="n">
        <f aca="false">IF(G142=0,0,IF(AD163&lt;=I142,AD167*G142,0))+IF(G143=0,0,IF(AD163&lt;=I143,AD167*G143,0))+IF(G144=0,0,IF(AD163&lt;=I144,AD167*G144,0))</f>
        <v>0</v>
      </c>
      <c r="AE172" s="121" t="n">
        <f aca="false">IF(G142=0,0,IF(AE163&lt;=I142,AE167*G142,0))+IF(G143=0,0,IF(AE163&lt;=I143,AE167*G143,0))+IF(G144=0,0,IF(AE163&lt;=I144,AE167*G144,0))</f>
        <v>0</v>
      </c>
      <c r="AF172" s="121" t="n">
        <f aca="false">IF(G142=0,0,IF(AF163&lt;=I142,AF167*G142,0))+IF(G143=0,0,IF(AF163&lt;=I143,AF167*G143,0))+IF(G144=0,0,IF(AF163&lt;=I144,AF167*G144,0))</f>
        <v>0</v>
      </c>
      <c r="AG172" s="121" t="n">
        <f aca="false">IF(G142=0,0,IF(AG163&lt;=I142,AG167*G142,0))+IF(G143=0,0,IF(AG163&lt;=I143,AG167*G143,0))+IF(G144=0,0,IF(AG163&lt;=I144,AG167*G144,0))</f>
        <v>0</v>
      </c>
      <c r="AH172" s="121" t="n">
        <f aca="false">IF(G142=0,0,IF(AH163&lt;=I142,AH167*G142,0))+IF(G143=0,0,IF(AH163&lt;=I143,AH167*G143,0))+IF(G144=0,0,IF(AH163&lt;=I144,AH167*G144,0))</f>
        <v>0</v>
      </c>
    </row>
    <row r="173" customFormat="false" ht="12.75" hidden="false" customHeight="false" outlineLevel="0" collapsed="false">
      <c r="C173" s="5" t="str">
        <f aca="false">C158</f>
        <v>D-Gated Pipe</v>
      </c>
      <c r="E173" s="121" t="n">
        <f aca="false">IF(G142=0,0,IF(E163&lt;=I142,E168*G142,0))+IF(G143=0,0,IF(E163&lt;=I143,E168*G143,0))+IF(G144=0,0,IF(E163&lt;=I144,E168*G144,0))</f>
        <v>0.952662975</v>
      </c>
      <c r="F173" s="121" t="n">
        <f aca="false">IF(G142=0,0,IF(F163&lt;=I142,F168*G142,0))+IF(G143=0,0,IF(F163&lt;=I143,F168*G143,0))+IF(G144=0,0,IF(F163&lt;=I144,F168*G144,0))</f>
        <v>0.952662975</v>
      </c>
      <c r="G173" s="121" t="n">
        <f aca="false">IF(G142=0,0,IF(G163&lt;=I142,G168*G142,0))+IF(G143=0,0,IF(G163&lt;=I143,G168*G143,0))+IF(G144=0,0,IF(G163&lt;=I144,G168*G144,0))</f>
        <v>0.952662975</v>
      </c>
      <c r="H173" s="121" t="n">
        <f aca="false">IF(G142=0,0,IF(H163&lt;=I142,H168*G142,0))+IF(G143=0,0,IF(H163&lt;=I143,H168*G143,0))+IF(G144=0,0,IF(H163&lt;=I144,H168*G144,0))</f>
        <v>0.952662975</v>
      </c>
      <c r="I173" s="121" t="n">
        <f aca="false">IF(G142=0,0,IF(I163&lt;=I142,I168*G142,0))+IF(G143=0,0,IF(I163&lt;=I143,I168*G143,0))+IF(G144=0,0,IF(I163&lt;=I144,I168*G144,0))</f>
        <v>0.952662975</v>
      </c>
      <c r="J173" s="121" t="n">
        <f aca="false">IF(G142=0,0,IF(J163&lt;=I142,J168*G142,0))+IF(G143=0,0,IF(J163&lt;=I143,J168*G143,0))+IF(G144=0,0,IF(J163&lt;=I144,J168*G144,0))</f>
        <v>0.952662975</v>
      </c>
      <c r="K173" s="121" t="n">
        <f aca="false">IF(G142=0,0,IF(K163&lt;=I142,K168*G142,0))+IF(G143=0,0,IF(K163&lt;=I143,K168*G143,0))+IF(G144=0,0,IF(K163&lt;=I144,K168*G144,0))</f>
        <v>0.952662975</v>
      </c>
      <c r="L173" s="121" t="n">
        <f aca="false">IF(G142=0,0,IF(L163&lt;=I142,L168*G142,0))+IF(G143=0,0,IF(L163&lt;=I143,L168*G143,0))+IF(G144=0,0,IF(L163&lt;=I144,L168*G144,0))</f>
        <v>0.952662975</v>
      </c>
      <c r="M173" s="121" t="n">
        <f aca="false">IF(G142=0,0,IF(M163&lt;=I142,M168*G142,0))+IF(G143=0,0,IF(M163&lt;=I143,M168*G143,0))+IF(G144=0,0,IF(M163&lt;=I144,M168*G144,0))</f>
        <v>0.952662975</v>
      </c>
      <c r="N173" s="121" t="n">
        <f aca="false">IF(G142=0,0,IF(N163&lt;=I142,N168*G142,0))+IF(G143=0,0,IF(N163&lt;=I143,N168*G143,0))+IF(G144=0,0,IF(N163&lt;=I144,N168*G144,0))</f>
        <v>0.952662975</v>
      </c>
      <c r="O173" s="121" t="n">
        <f aca="false">IF(G142=0,0,IF(O163&lt;=I142,O168*G142,0))+IF(G143=0,0,IF(O163&lt;=I143,O168*G143,0))+IF(G144=0,0,IF(O163&lt;=I144,O168*G144,0))</f>
        <v>0</v>
      </c>
      <c r="P173" s="121" t="n">
        <f aca="false">IF(G142=0,0,IF(P163&lt;=I142,P168*G142,0))+IF(G143=0,0,IF(P163&lt;=I143,P168*G143,0))+IF(G144=0,0,IF(P163&lt;=I144,P168*G144,0))</f>
        <v>0</v>
      </c>
      <c r="Q173" s="121" t="n">
        <f aca="false">IF(G142=0,0,IF(Q163&lt;=I142,Q168*G142,0))+IF(G143=0,0,IF(Q163&lt;=I143,Q168*G143,0))+IF(G144=0,0,IF(Q163&lt;=I144,Q168*G144,0))</f>
        <v>0</v>
      </c>
      <c r="R173" s="121" t="n">
        <f aca="false">IF(G142=0,0,IF(R163&lt;=I142,R168*G142,0))+IF(G143=0,0,IF(R163&lt;=I143,R168*G143,0))+IF(G144=0,0,IF(R163&lt;=I144,R168*G144,0))</f>
        <v>0</v>
      </c>
      <c r="S173" s="121" t="n">
        <f aca="false">IF(G142=0,0,IF(S163&lt;=I142,S168*G142,0))+IF(G143=0,0,IF(S163&lt;=I143,S168*G143,0))+IF(G144=0,0,IF(S163&lt;=I144,S168*G144,0))</f>
        <v>0</v>
      </c>
      <c r="T173" s="121" t="n">
        <f aca="false">IF(G142=0,0,IF(T163&lt;=I142,T168*G142,0))+IF(G143=0,0,IF(T163&lt;=I143,T168*G143,0))+IF(G144=0,0,IF(T163&lt;=I144,T168*G144,0))</f>
        <v>0</v>
      </c>
      <c r="U173" s="121" t="n">
        <f aca="false">IF(G142=0,0,IF(U163&lt;=I142,U168*G142,0))+IF(G143=0,0,IF(U163&lt;=I143,U168*G143,0))+IF(G144=0,0,IF(U163&lt;=I144,U168*G144,0))</f>
        <v>0</v>
      </c>
      <c r="V173" s="121" t="n">
        <f aca="false">IF(G142=0,0,IF(V163&lt;=I142,V168*G142,0))+IF(G143=0,0,IF(V163&lt;=I143,V168*G143,0))+IF(G144=0,0,IF(V163&lt;=I144,V168*G144,0))</f>
        <v>0</v>
      </c>
      <c r="W173" s="121" t="n">
        <f aca="false">IF(G142=0,0,IF(W163&lt;=I142,W168*G142,0))+IF(G143=0,0,IF(W163&lt;=I143,W168*G143,0))+IF(G144=0,0,IF(W163&lt;=I144,W168*G144,0))</f>
        <v>0</v>
      </c>
      <c r="X173" s="121" t="n">
        <f aca="false">IF(G142=0,0,IF(X163&lt;=I142,X168*G142,0))+IF(G143=0,0,IF(X163&lt;=I143,X168*G143,0))+IF(G144=0,0,IF(X163&lt;=I144,X168*G144,0))</f>
        <v>0</v>
      </c>
      <c r="Y173" s="121" t="n">
        <f aca="false">IF(G142=0,0,IF(Y163&lt;=I142,Y168*G142,0))+IF(G143=0,0,IF(Y163&lt;=I143,Y168*G143,0))+IF(G144=0,0,IF(Y163&lt;=I144,Y168*G144,0))</f>
        <v>0</v>
      </c>
      <c r="Z173" s="121" t="n">
        <f aca="false">IF(G142=0,0,IF(Z163&lt;=I142,Z168*G142,0))+IF(G143=0,0,IF(Z163&lt;=I143,Z168*G143,0))+IF(G144=0,0,IF(Z163&lt;=I144,Z168*G144,0))</f>
        <v>0</v>
      </c>
      <c r="AA173" s="121" t="n">
        <f aca="false">IF(G142=0,0,IF(AA163&lt;=I142,AA168*G142,0))+IF(G143=0,0,IF(AA163&lt;=I143,AA168*G143,0))+IF(G144=0,0,IF(AA163&lt;=I144,AA168*G144,0))</f>
        <v>0</v>
      </c>
      <c r="AB173" s="121" t="n">
        <f aca="false">IF(G142=0,0,IF(AB163&lt;=I142,AB168*G142,0))+IF(G143=0,0,IF(AB163&lt;=I143,AB168*G143,0))+IF(G144=0,0,IF(AB163&lt;=I144,AB168*G144,0))</f>
        <v>0</v>
      </c>
      <c r="AC173" s="121" t="n">
        <f aca="false">IF(G142=0,0,IF(AC163&lt;=I142,AC168*G142,0))+IF(G143=0,0,IF(AC163&lt;=I143,AC168*G143,0))+IF(G144=0,0,IF(AC163&lt;=I144,AC168*G144,0))</f>
        <v>0</v>
      </c>
      <c r="AD173" s="121" t="n">
        <f aca="false">IF(G142=0,0,IF(AD163&lt;=I142,AD168*G142,0))+IF(G143=0,0,IF(AD163&lt;=I143,AD168*G143,0))+IF(G144=0,0,IF(AD163&lt;=I144,AD168*G144,0))</f>
        <v>0</v>
      </c>
      <c r="AE173" s="121" t="n">
        <f aca="false">IF(G142=0,0,IF(AE163&lt;=I142,AE168*G142,0))+IF(G143=0,0,IF(AE163&lt;=I143,AE168*G143,0))+IF(G144=0,0,IF(AE163&lt;=I144,AE168*G144,0))</f>
        <v>0</v>
      </c>
      <c r="AF173" s="121" t="n">
        <f aca="false">IF(G142=0,0,IF(AF163&lt;=I142,AF168*G142,0))+IF(G143=0,0,IF(AF163&lt;=I143,AF168*G143,0))+IF(G144=0,0,IF(AF163&lt;=I144,AF168*G144,0))</f>
        <v>0</v>
      </c>
      <c r="AG173" s="121" t="n">
        <f aca="false">IF(G142=0,0,IF(AG163&lt;=I142,AG168*G142,0))+IF(G143=0,0,IF(AG163&lt;=I143,AG168*G143,0))+IF(G144=0,0,IF(AG163&lt;=I144,AG168*G144,0))</f>
        <v>0</v>
      </c>
      <c r="AH173" s="121" t="n">
        <f aca="false">IF(G142=0,0,IF(AH163&lt;=I142,AH168*G142,0))+IF(G143=0,0,IF(AH163&lt;=I143,AH168*G143,0))+IF(G144=0,0,IF(AH163&lt;=I144,AH168*G144,0))</f>
        <v>0</v>
      </c>
    </row>
    <row r="176" customFormat="false" ht="15.75" hidden="false" customHeight="false" outlineLevel="0" collapsed="false">
      <c r="B176" s="13"/>
      <c r="D176" s="114" t="s">
        <v>202</v>
      </c>
      <c r="E176" s="114" t="s">
        <v>202</v>
      </c>
      <c r="F176" s="114" t="s">
        <v>202</v>
      </c>
      <c r="G176" s="114" t="s">
        <v>202</v>
      </c>
      <c r="H176" s="114" t="s">
        <v>202</v>
      </c>
      <c r="I176" s="114" t="s">
        <v>202</v>
      </c>
      <c r="J176" s="114" t="s">
        <v>202</v>
      </c>
      <c r="K176" s="114" t="s">
        <v>202</v>
      </c>
      <c r="L176" s="114" t="s">
        <v>202</v>
      </c>
      <c r="M176" s="114" t="s">
        <v>202</v>
      </c>
      <c r="N176" s="114" t="s">
        <v>202</v>
      </c>
      <c r="O176" s="114" t="s">
        <v>202</v>
      </c>
      <c r="P176" s="114" t="s">
        <v>202</v>
      </c>
      <c r="Q176" s="114" t="s">
        <v>202</v>
      </c>
      <c r="R176" s="114" t="s">
        <v>202</v>
      </c>
      <c r="S176" s="114" t="s">
        <v>202</v>
      </c>
      <c r="T176" s="114" t="s">
        <v>202</v>
      </c>
      <c r="U176" s="114" t="s">
        <v>202</v>
      </c>
      <c r="V176" s="114" t="s">
        <v>202</v>
      </c>
      <c r="W176" s="114" t="s">
        <v>202</v>
      </c>
      <c r="X176" s="115" t="s">
        <v>202</v>
      </c>
      <c r="Y176" s="115" t="s">
        <v>202</v>
      </c>
      <c r="Z176" s="115" t="s">
        <v>202</v>
      </c>
      <c r="AA176" s="115" t="s">
        <v>202</v>
      </c>
      <c r="AB176" s="115" t="s">
        <v>202</v>
      </c>
      <c r="AC176" s="115" t="s">
        <v>202</v>
      </c>
      <c r="AD176" s="115" t="s">
        <v>202</v>
      </c>
      <c r="AE176" s="115" t="s">
        <v>202</v>
      </c>
      <c r="AF176" s="115" t="s">
        <v>202</v>
      </c>
      <c r="AG176" s="115" t="s">
        <v>202</v>
      </c>
      <c r="AH176" s="115" t="s">
        <v>202</v>
      </c>
    </row>
    <row r="177" customFormat="false" ht="12.75" hidden="false" customHeight="false" outlineLevel="0" collapsed="false">
      <c r="C177" s="104" t="s">
        <v>203</v>
      </c>
      <c r="D177" s="116" t="n">
        <v>0</v>
      </c>
      <c r="E177" s="116" t="n">
        <v>1</v>
      </c>
      <c r="F177" s="116" t="n">
        <v>2</v>
      </c>
      <c r="G177" s="116" t="n">
        <v>3</v>
      </c>
      <c r="H177" s="116" t="n">
        <v>4</v>
      </c>
      <c r="I177" s="116" t="n">
        <v>5</v>
      </c>
      <c r="J177" s="116" t="n">
        <v>6</v>
      </c>
      <c r="K177" s="116" t="n">
        <v>7</v>
      </c>
      <c r="L177" s="116" t="n">
        <v>8</v>
      </c>
      <c r="M177" s="116" t="n">
        <v>9</v>
      </c>
      <c r="N177" s="116" t="n">
        <v>10</v>
      </c>
      <c r="O177" s="116" t="n">
        <v>11</v>
      </c>
      <c r="P177" s="116" t="n">
        <v>12</v>
      </c>
      <c r="Q177" s="116" t="n">
        <v>13</v>
      </c>
      <c r="R177" s="116" t="n">
        <v>14</v>
      </c>
      <c r="S177" s="116" t="n">
        <v>15</v>
      </c>
      <c r="T177" s="116" t="n">
        <v>16</v>
      </c>
      <c r="U177" s="116" t="n">
        <v>17</v>
      </c>
      <c r="V177" s="116" t="n">
        <v>18</v>
      </c>
      <c r="W177" s="116" t="n">
        <v>19</v>
      </c>
      <c r="X177" s="116" t="n">
        <v>20</v>
      </c>
      <c r="Y177" s="116" t="n">
        <v>21</v>
      </c>
      <c r="Z177" s="116" t="n">
        <v>22</v>
      </c>
      <c r="AA177" s="116" t="n">
        <v>23</v>
      </c>
      <c r="AB177" s="116" t="n">
        <v>24</v>
      </c>
      <c r="AC177" s="116" t="n">
        <v>25</v>
      </c>
      <c r="AD177" s="116" t="n">
        <v>26</v>
      </c>
      <c r="AE177" s="116" t="n">
        <v>27</v>
      </c>
      <c r="AF177" s="116" t="n">
        <v>28</v>
      </c>
      <c r="AG177" s="116" t="n">
        <v>29</v>
      </c>
      <c r="AH177" s="116" t="n">
        <v>30</v>
      </c>
    </row>
    <row r="178" customFormat="false" ht="15.75" hidden="false" customHeight="false" outlineLevel="0" collapsed="false">
      <c r="C178" s="124" t="str">
        <f aca="false">FixedVariableCosts!$J$9</f>
        <v>25kW</v>
      </c>
      <c r="D178" s="118"/>
      <c r="E178" s="113" t="s">
        <v>201</v>
      </c>
    </row>
    <row r="179" customFormat="false" ht="12.75" hidden="false" customHeight="false" outlineLevel="0" collapsed="false">
      <c r="C179" s="5" t="str">
        <f aca="false">C150</f>
        <v>A-Pivot</v>
      </c>
      <c r="E179" s="119" t="n">
        <f aca="false">EnergyProd!$O$120</f>
        <v>20721.8228012367</v>
      </c>
      <c r="F179" s="119" t="n">
        <f aca="false">EnergyProd!$O$120</f>
        <v>20721.8228012367</v>
      </c>
      <c r="G179" s="119" t="n">
        <f aca="false">EnergyProd!$O$120</f>
        <v>20721.8228012367</v>
      </c>
      <c r="H179" s="119" t="n">
        <f aca="false">EnergyProd!$O$120</f>
        <v>20721.8228012367</v>
      </c>
      <c r="I179" s="119" t="n">
        <f aca="false">EnergyProd!$O$120</f>
        <v>20721.8228012367</v>
      </c>
      <c r="J179" s="119" t="n">
        <f aca="false">EnergyProd!$O$120</f>
        <v>20721.8228012367</v>
      </c>
      <c r="K179" s="119" t="n">
        <f aca="false">EnergyProd!$O$120</f>
        <v>20721.8228012367</v>
      </c>
      <c r="L179" s="119" t="n">
        <f aca="false">EnergyProd!$O$120</f>
        <v>20721.8228012367</v>
      </c>
      <c r="M179" s="119" t="n">
        <f aca="false">EnergyProd!$O$120</f>
        <v>20721.8228012367</v>
      </c>
      <c r="N179" s="119" t="n">
        <f aca="false">EnergyProd!$O$120</f>
        <v>20721.8228012367</v>
      </c>
      <c r="O179" s="119" t="n">
        <f aca="false">EnergyProd!$O$120</f>
        <v>20721.8228012367</v>
      </c>
      <c r="P179" s="119" t="n">
        <f aca="false">EnergyProd!$O$120</f>
        <v>20721.8228012367</v>
      </c>
      <c r="Q179" s="119" t="n">
        <f aca="false">EnergyProd!$O$120</f>
        <v>20721.8228012367</v>
      </c>
      <c r="R179" s="119" t="n">
        <f aca="false">EnergyProd!$O$120</f>
        <v>20721.8228012367</v>
      </c>
      <c r="S179" s="119" t="n">
        <f aca="false">EnergyProd!$O$120</f>
        <v>20721.8228012367</v>
      </c>
      <c r="T179" s="119" t="n">
        <f aca="false">EnergyProd!$O$120</f>
        <v>20721.8228012367</v>
      </c>
      <c r="U179" s="119" t="n">
        <f aca="false">EnergyProd!$O$120</f>
        <v>20721.8228012367</v>
      </c>
      <c r="V179" s="119" t="n">
        <f aca="false">EnergyProd!$O$120</f>
        <v>20721.8228012367</v>
      </c>
      <c r="W179" s="119" t="n">
        <f aca="false">EnergyProd!$O$120</f>
        <v>20721.8228012367</v>
      </c>
      <c r="X179" s="119" t="n">
        <f aca="false">EnergyProd!$O$120</f>
        <v>20721.8228012367</v>
      </c>
      <c r="Y179" s="119" t="n">
        <f aca="false">EnergyProd!$O$120</f>
        <v>20721.8228012367</v>
      </c>
      <c r="Z179" s="119" t="n">
        <f aca="false">EnergyProd!$O$120</f>
        <v>20721.8228012367</v>
      </c>
      <c r="AA179" s="119" t="n">
        <f aca="false">EnergyProd!$O$120</f>
        <v>20721.8228012367</v>
      </c>
      <c r="AB179" s="119" t="n">
        <f aca="false">EnergyProd!$O$120</f>
        <v>20721.8228012367</v>
      </c>
      <c r="AC179" s="119" t="n">
        <f aca="false">EnergyProd!$O$120</f>
        <v>20721.8228012367</v>
      </c>
      <c r="AD179" s="119" t="n">
        <f aca="false">EnergyProd!$O$120</f>
        <v>20721.8228012367</v>
      </c>
      <c r="AE179" s="119" t="n">
        <f aca="false">EnergyProd!$O$120</f>
        <v>20721.8228012367</v>
      </c>
      <c r="AF179" s="119" t="n">
        <f aca="false">EnergyProd!$O$120</f>
        <v>20721.8228012367</v>
      </c>
      <c r="AG179" s="119" t="n">
        <f aca="false">EnergyProd!$O$120</f>
        <v>20721.8228012367</v>
      </c>
      <c r="AH179" s="119" t="n">
        <f aca="false">EnergyProd!$O$120</f>
        <v>20721.8228012367</v>
      </c>
    </row>
    <row r="180" customFormat="false" ht="12.75" hidden="false" customHeight="false" outlineLevel="0" collapsed="false">
      <c r="C180" s="5" t="str">
        <f aca="false">C151</f>
        <v>B-Wheel line</v>
      </c>
      <c r="E180" s="119" t="n">
        <f aca="false">EnergyProd!$O$121</f>
        <v>20721.8228012367</v>
      </c>
      <c r="F180" s="119" t="n">
        <f aca="false">EnergyProd!$O$121</f>
        <v>20721.8228012367</v>
      </c>
      <c r="G180" s="119" t="n">
        <f aca="false">EnergyProd!$O$121</f>
        <v>20721.8228012367</v>
      </c>
      <c r="H180" s="119" t="n">
        <f aca="false">EnergyProd!$O$121</f>
        <v>20721.8228012367</v>
      </c>
      <c r="I180" s="119" t="n">
        <f aca="false">EnergyProd!$O$121</f>
        <v>20721.8228012367</v>
      </c>
      <c r="J180" s="119" t="n">
        <f aca="false">EnergyProd!$O$121</f>
        <v>20721.8228012367</v>
      </c>
      <c r="K180" s="119" t="n">
        <f aca="false">EnergyProd!$O$121</f>
        <v>20721.8228012367</v>
      </c>
      <c r="L180" s="119" t="n">
        <f aca="false">EnergyProd!$O$121</f>
        <v>20721.8228012367</v>
      </c>
      <c r="M180" s="119" t="n">
        <f aca="false">EnergyProd!$O$121</f>
        <v>20721.8228012367</v>
      </c>
      <c r="N180" s="119" t="n">
        <f aca="false">EnergyProd!$O$121</f>
        <v>20721.8228012367</v>
      </c>
      <c r="O180" s="119" t="n">
        <f aca="false">EnergyProd!$O$121</f>
        <v>20721.8228012367</v>
      </c>
      <c r="P180" s="119" t="n">
        <f aca="false">EnergyProd!$O$121</f>
        <v>20721.8228012367</v>
      </c>
      <c r="Q180" s="119" t="n">
        <f aca="false">EnergyProd!$O$121</f>
        <v>20721.8228012367</v>
      </c>
      <c r="R180" s="119" t="n">
        <f aca="false">EnergyProd!$O$121</f>
        <v>20721.8228012367</v>
      </c>
      <c r="S180" s="119" t="n">
        <f aca="false">EnergyProd!$O$121</f>
        <v>20721.8228012367</v>
      </c>
      <c r="T180" s="119" t="n">
        <f aca="false">EnergyProd!$O$121</f>
        <v>20721.8228012367</v>
      </c>
      <c r="U180" s="119" t="n">
        <f aca="false">EnergyProd!$O$121</f>
        <v>20721.8228012367</v>
      </c>
      <c r="V180" s="119" t="n">
        <f aca="false">EnergyProd!$O$121</f>
        <v>20721.8228012367</v>
      </c>
      <c r="W180" s="119" t="n">
        <f aca="false">EnergyProd!$O$121</f>
        <v>20721.8228012367</v>
      </c>
      <c r="X180" s="119" t="n">
        <f aca="false">EnergyProd!$O$121</f>
        <v>20721.8228012367</v>
      </c>
      <c r="Y180" s="119" t="n">
        <f aca="false">EnergyProd!$O$121</f>
        <v>20721.8228012367</v>
      </c>
      <c r="Z180" s="119" t="n">
        <f aca="false">EnergyProd!$O$121</f>
        <v>20721.8228012367</v>
      </c>
      <c r="AA180" s="119" t="n">
        <f aca="false">EnergyProd!$O$121</f>
        <v>20721.8228012367</v>
      </c>
      <c r="AB180" s="119" t="n">
        <f aca="false">EnergyProd!$O$121</f>
        <v>20721.8228012367</v>
      </c>
      <c r="AC180" s="119" t="n">
        <f aca="false">EnergyProd!$O$121</f>
        <v>20721.8228012367</v>
      </c>
      <c r="AD180" s="119" t="n">
        <f aca="false">EnergyProd!$O$121</f>
        <v>20721.8228012367</v>
      </c>
      <c r="AE180" s="119" t="n">
        <f aca="false">EnergyProd!$O$121</f>
        <v>20721.8228012367</v>
      </c>
      <c r="AF180" s="119" t="n">
        <f aca="false">EnergyProd!$O$121</f>
        <v>20721.8228012367</v>
      </c>
      <c r="AG180" s="119" t="n">
        <f aca="false">EnergyProd!$O$121</f>
        <v>20721.8228012367</v>
      </c>
      <c r="AH180" s="119" t="n">
        <f aca="false">EnergyProd!$O$121</f>
        <v>20721.8228012367</v>
      </c>
    </row>
    <row r="181" customFormat="false" ht="12.75" hidden="false" customHeight="false" outlineLevel="0" collapsed="false">
      <c r="C181" s="5" t="str">
        <f aca="false">C152</f>
        <v>C-Hand line</v>
      </c>
      <c r="E181" s="119" t="n">
        <f aca="false">EnergyProd!$O$122</f>
        <v>20721.8228012367</v>
      </c>
      <c r="F181" s="119" t="n">
        <f aca="false">EnergyProd!$O$122</f>
        <v>20721.8228012367</v>
      </c>
      <c r="G181" s="119" t="n">
        <f aca="false">EnergyProd!$O$122</f>
        <v>20721.8228012367</v>
      </c>
      <c r="H181" s="119" t="n">
        <f aca="false">EnergyProd!$O$122</f>
        <v>20721.8228012367</v>
      </c>
      <c r="I181" s="119" t="n">
        <f aca="false">EnergyProd!$O$122</f>
        <v>20721.8228012367</v>
      </c>
      <c r="J181" s="119" t="n">
        <f aca="false">EnergyProd!$O$122</f>
        <v>20721.8228012367</v>
      </c>
      <c r="K181" s="119" t="n">
        <f aca="false">EnergyProd!$O$122</f>
        <v>20721.8228012367</v>
      </c>
      <c r="L181" s="119" t="n">
        <f aca="false">EnergyProd!$O$122</f>
        <v>20721.8228012367</v>
      </c>
      <c r="M181" s="119" t="n">
        <f aca="false">EnergyProd!$O$122</f>
        <v>20721.8228012367</v>
      </c>
      <c r="N181" s="119" t="n">
        <f aca="false">EnergyProd!$O$122</f>
        <v>20721.8228012367</v>
      </c>
      <c r="O181" s="119" t="n">
        <f aca="false">EnergyProd!$O$122</f>
        <v>20721.8228012367</v>
      </c>
      <c r="P181" s="119" t="n">
        <f aca="false">EnergyProd!$O$122</f>
        <v>20721.8228012367</v>
      </c>
      <c r="Q181" s="119" t="n">
        <f aca="false">EnergyProd!$O$122</f>
        <v>20721.8228012367</v>
      </c>
      <c r="R181" s="119" t="n">
        <f aca="false">EnergyProd!$O$122</f>
        <v>20721.8228012367</v>
      </c>
      <c r="S181" s="119" t="n">
        <f aca="false">EnergyProd!$O$122</f>
        <v>20721.8228012367</v>
      </c>
      <c r="T181" s="119" t="n">
        <f aca="false">EnergyProd!$O$122</f>
        <v>20721.8228012367</v>
      </c>
      <c r="U181" s="119" t="n">
        <f aca="false">EnergyProd!$O$122</f>
        <v>20721.8228012367</v>
      </c>
      <c r="V181" s="119" t="n">
        <f aca="false">EnergyProd!$O$122</f>
        <v>20721.8228012367</v>
      </c>
      <c r="W181" s="119" t="n">
        <f aca="false">EnergyProd!$O$122</f>
        <v>20721.8228012367</v>
      </c>
      <c r="X181" s="119" t="n">
        <f aca="false">EnergyProd!$O$122</f>
        <v>20721.8228012367</v>
      </c>
      <c r="Y181" s="119" t="n">
        <f aca="false">EnergyProd!$O$122</f>
        <v>20721.8228012367</v>
      </c>
      <c r="Z181" s="119" t="n">
        <f aca="false">EnergyProd!$O$122</f>
        <v>20721.8228012367</v>
      </c>
      <c r="AA181" s="119" t="n">
        <f aca="false">EnergyProd!$O$122</f>
        <v>20721.8228012367</v>
      </c>
      <c r="AB181" s="119" t="n">
        <f aca="false">EnergyProd!$O$122</f>
        <v>20721.8228012367</v>
      </c>
      <c r="AC181" s="119" t="n">
        <f aca="false">EnergyProd!$O$122</f>
        <v>20721.8228012367</v>
      </c>
      <c r="AD181" s="119" t="n">
        <f aca="false">EnergyProd!$O$122</f>
        <v>20721.8228012367</v>
      </c>
      <c r="AE181" s="119" t="n">
        <f aca="false">EnergyProd!$O$122</f>
        <v>20721.8228012367</v>
      </c>
      <c r="AF181" s="119" t="n">
        <f aca="false">EnergyProd!$O$122</f>
        <v>20721.8228012367</v>
      </c>
      <c r="AG181" s="119" t="n">
        <f aca="false">EnergyProd!$O$122</f>
        <v>20721.8228012367</v>
      </c>
      <c r="AH181" s="119" t="n">
        <f aca="false">EnergyProd!$O$122</f>
        <v>20721.8228012367</v>
      </c>
    </row>
    <row r="182" customFormat="false" ht="12.75" hidden="false" customHeight="false" outlineLevel="0" collapsed="false">
      <c r="C182" s="5" t="str">
        <f aca="false">C153</f>
        <v>D-Gated Pipe</v>
      </c>
      <c r="E182" s="119" t="n">
        <f aca="false">EnergyProd!$O$123</f>
        <v>6351.0865</v>
      </c>
      <c r="F182" s="119" t="n">
        <f aca="false">EnergyProd!$O$123</f>
        <v>6351.0865</v>
      </c>
      <c r="G182" s="119" t="n">
        <f aca="false">EnergyProd!$O$123</f>
        <v>6351.0865</v>
      </c>
      <c r="H182" s="119" t="n">
        <f aca="false">EnergyProd!$O$123</f>
        <v>6351.0865</v>
      </c>
      <c r="I182" s="119" t="n">
        <f aca="false">EnergyProd!$O$123</f>
        <v>6351.0865</v>
      </c>
      <c r="J182" s="119" t="n">
        <f aca="false">EnergyProd!$O$123</f>
        <v>6351.0865</v>
      </c>
      <c r="K182" s="119" t="n">
        <f aca="false">EnergyProd!$O$123</f>
        <v>6351.0865</v>
      </c>
      <c r="L182" s="119" t="n">
        <f aca="false">EnergyProd!$O$123</f>
        <v>6351.0865</v>
      </c>
      <c r="M182" s="119" t="n">
        <f aca="false">EnergyProd!$O$123</f>
        <v>6351.0865</v>
      </c>
      <c r="N182" s="119" t="n">
        <f aca="false">EnergyProd!$O$123</f>
        <v>6351.0865</v>
      </c>
      <c r="O182" s="119" t="n">
        <f aca="false">EnergyProd!$O$123</f>
        <v>6351.0865</v>
      </c>
      <c r="P182" s="119" t="n">
        <f aca="false">EnergyProd!$O$123</f>
        <v>6351.0865</v>
      </c>
      <c r="Q182" s="119" t="n">
        <f aca="false">EnergyProd!$O$123</f>
        <v>6351.0865</v>
      </c>
      <c r="R182" s="119" t="n">
        <f aca="false">EnergyProd!$O$123</f>
        <v>6351.0865</v>
      </c>
      <c r="S182" s="119" t="n">
        <f aca="false">EnergyProd!$O$123</f>
        <v>6351.0865</v>
      </c>
      <c r="T182" s="119" t="n">
        <f aca="false">EnergyProd!$O$123</f>
        <v>6351.0865</v>
      </c>
      <c r="U182" s="119" t="n">
        <f aca="false">EnergyProd!$O$123</f>
        <v>6351.0865</v>
      </c>
      <c r="V182" s="119" t="n">
        <f aca="false">EnergyProd!$O$123</f>
        <v>6351.0865</v>
      </c>
      <c r="W182" s="119" t="n">
        <f aca="false">EnergyProd!$O$123</f>
        <v>6351.0865</v>
      </c>
      <c r="X182" s="119" t="n">
        <f aca="false">EnergyProd!$O$123</f>
        <v>6351.0865</v>
      </c>
      <c r="Y182" s="119" t="n">
        <f aca="false">EnergyProd!$O$123</f>
        <v>6351.0865</v>
      </c>
      <c r="Z182" s="119" t="n">
        <f aca="false">EnergyProd!$O$123</f>
        <v>6351.0865</v>
      </c>
      <c r="AA182" s="119" t="n">
        <f aca="false">EnergyProd!$O$123</f>
        <v>6351.0865</v>
      </c>
      <c r="AB182" s="119" t="n">
        <f aca="false">EnergyProd!$O$123</f>
        <v>6351.0865</v>
      </c>
      <c r="AC182" s="119" t="n">
        <f aca="false">EnergyProd!$O$123</f>
        <v>6351.0865</v>
      </c>
      <c r="AD182" s="119" t="n">
        <f aca="false">EnergyProd!$O$123</f>
        <v>6351.0865</v>
      </c>
      <c r="AE182" s="119" t="n">
        <f aca="false">EnergyProd!$O$123</f>
        <v>6351.0865</v>
      </c>
      <c r="AF182" s="119" t="n">
        <f aca="false">EnergyProd!$O$123</f>
        <v>6351.0865</v>
      </c>
      <c r="AG182" s="119" t="n">
        <f aca="false">EnergyProd!$O$123</f>
        <v>6351.0865</v>
      </c>
      <c r="AH182" s="119" t="n">
        <f aca="false">EnergyProd!$O$123</f>
        <v>6351.0865</v>
      </c>
    </row>
    <row r="183" customFormat="false" ht="12.75" hidden="false" customHeight="false" outlineLevel="0" collapsed="false">
      <c r="C183" s="113" t="s">
        <v>226</v>
      </c>
    </row>
    <row r="184" customFormat="false" ht="12.75" hidden="false" customHeight="false" outlineLevel="0" collapsed="false">
      <c r="C184" s="5" t="str">
        <f aca="false">C155</f>
        <v>A-Pivot</v>
      </c>
      <c r="E184" s="121" t="n">
        <f aca="false">IF(G142=0,0,IF(E177&lt;=I142,E179*G142,0))+IF(G143=0,0,IF(E177&lt;=I143,E179*G143,0))+IF(G144=0,0,IF(E177&lt;=I144,E179*G144,0))</f>
        <v>3.10827342018551</v>
      </c>
      <c r="F184" s="121" t="n">
        <f aca="false">IF(G142=0,0,IF(F177&lt;=I142,F179*G142,0))+IF(G143=0,0,IF(F177&lt;=I143,F179*G143,0))+IF(G144=0,0,IF(F177&lt;=I144,F179*G144,0))</f>
        <v>3.10827342018551</v>
      </c>
      <c r="G184" s="121" t="n">
        <f aca="false">IF(G142=0,0,IF(G177&lt;=I142,G179*G142,0))+IF(G143=0,0,IF(G177&lt;=I143,G179*G143,0))+IF(G144=0,0,IF(G177&lt;=I144,G179*G144,0))</f>
        <v>3.10827342018551</v>
      </c>
      <c r="H184" s="121" t="n">
        <f aca="false">IF(G142=0,0,IF(H177&lt;=I142,H179*G142,0))+IF(G143=0,0,IF(H177&lt;=I143,H179*G143,0))+IF(G144=0,0,IF(H177&lt;=I144,H179*G144,0))</f>
        <v>3.10827342018551</v>
      </c>
      <c r="I184" s="121" t="n">
        <f aca="false">IF(G142=0,0,IF(I177&lt;=I142,I179*G142,0))+IF(G143=0,0,IF(I177&lt;=I143,I179*G143,0))+IF(G144=0,0,IF(I177&lt;=I144,I179*G144,0))</f>
        <v>3.10827342018551</v>
      </c>
      <c r="J184" s="121" t="n">
        <f aca="false">IF(G142=0,0,IF(J177&lt;=I142,J179*G142,0))+IF(G143=0,0,IF(J177&lt;=I143,J179*G143,0))+IF(G144=0,0,IF(J177&lt;=I144,J179*G144,0))</f>
        <v>3.10827342018551</v>
      </c>
      <c r="K184" s="121" t="n">
        <f aca="false">IF(G142=0,0,IF(K177&lt;=I142,K179*G142,0))+IF(G143=0,0,IF(K177&lt;=I143,K179*G143,0))+IF(G144=0,0,IF(K177&lt;=I144,K179*G144,0))</f>
        <v>3.10827342018551</v>
      </c>
      <c r="L184" s="121" t="n">
        <f aca="false">IF(G142=0,0,IF(L177&lt;=I142,L179*G142,0))+IF(G143=0,0,IF(L177&lt;=I143,L179*G143,0))+IF(G144=0,0,IF(L177&lt;=I144,L179*G144,0))</f>
        <v>3.10827342018551</v>
      </c>
      <c r="M184" s="121" t="n">
        <f aca="false">IF(G142=0,0,IF(M177&lt;=I142,M179*G142,0))+IF(G143=0,0,IF(M177&lt;=I143,M179*G143,0))+IF(G144=0,0,IF(M177&lt;=I144,M179*G144,0))</f>
        <v>3.10827342018551</v>
      </c>
      <c r="N184" s="121" t="n">
        <f aca="false">IF(G142=0,0,IF(N177&lt;=I142,N179*G142,0))+IF(G143=0,0,IF(N177&lt;=I143,N179*G143,0))+IF(G144=0,0,IF(N177&lt;=I144,N179*G144,0))</f>
        <v>3.10827342018551</v>
      </c>
      <c r="O184" s="121" t="n">
        <f aca="false">IF(G142=0,0,IF(O177&lt;=I142,O179*G142,0))+IF(G143=0,0,IF(O177&lt;=I143,O179*G143,0))+IF(G144=0,0,IF(O177&lt;=I144,O179*G144,0))</f>
        <v>0</v>
      </c>
      <c r="P184" s="121" t="n">
        <f aca="false">IF(G142=0,0,IF(P177&lt;=I142,P179*G142,0))+IF(G143=0,0,IF(P177&lt;=I143,P179*G143,0))+IF(G144=0,0,IF(P177&lt;=I144,P179*G144,0))</f>
        <v>0</v>
      </c>
      <c r="Q184" s="121" t="n">
        <f aca="false">IF(G142=0,0,IF(Q177&lt;=I142,Q179*G142,0))+IF(G143=0,0,IF(Q177&lt;=I143,Q179*G143,0))+IF(G144=0,0,IF(Q177&lt;=I144,Q179*G144,0))</f>
        <v>0</v>
      </c>
      <c r="R184" s="121" t="n">
        <f aca="false">IF(G142=0,0,IF(R177&lt;=I142,R179*G142,0))+IF(G143=0,0,IF(R177&lt;=I143,R179*G143,0))+IF(G144=0,0,IF(R177&lt;=I144,R179*G144,0))</f>
        <v>0</v>
      </c>
      <c r="S184" s="121" t="n">
        <f aca="false">IF(G142=0,0,IF(S177&lt;=I142,S179*G142,0))+IF(G143=0,0,IF(S177&lt;=I143,S179*G143,0))+IF(G144=0,0,IF(S177&lt;=I144,S179*G144,0))</f>
        <v>0</v>
      </c>
      <c r="T184" s="121" t="n">
        <f aca="false">IF(G142=0,0,IF(T177&lt;=I142,T179*G142,0))+IF(G143=0,0,IF(T177&lt;=I143,T179*G143,0))+IF(G144=0,0,IF(T177&lt;=I144,T179*G144,0))</f>
        <v>0</v>
      </c>
      <c r="U184" s="121" t="n">
        <f aca="false">IF(G142=0,0,IF(U177&lt;=I142,U179*G142,0))+IF(G143=0,0,IF(U177&lt;=I143,U179*G143,0))+IF(G144=0,0,IF(U177&lt;=I144,U179*G144,0))</f>
        <v>0</v>
      </c>
      <c r="V184" s="121" t="n">
        <f aca="false">IF(G142=0,0,IF(V177&lt;=I142,V179*G142,0))+IF(G143=0,0,IF(V177&lt;=I143,V179*G143,0))+IF(G144=0,0,IF(V177&lt;=I144,V179*G144,0))</f>
        <v>0</v>
      </c>
      <c r="W184" s="121" t="n">
        <f aca="false">IF(G142=0,0,IF(W177&lt;=I142,W179*G142,0))+IF(G143=0,0,IF(W177&lt;=I143,W179*G143,0))+IF(G144=0,0,IF(W177&lt;=I144,W179*G144,0))</f>
        <v>0</v>
      </c>
      <c r="X184" s="121" t="n">
        <f aca="false">IF(G142=0,0,IF(X177&lt;=I142,X179*G142,0))+IF(G143=0,0,IF(X177&lt;=I143,X179*G143,0))+IF(G144=0,0,IF(X177&lt;=I144,X179*G144,0))</f>
        <v>0</v>
      </c>
      <c r="Y184" s="121" t="n">
        <f aca="false">IF(G142=0,0,IF(Y177&lt;=I142,Y179*G142,0))+IF(G143=0,0,IF(Y177&lt;=I143,Y179*G143,0))+IF(G144=0,0,IF(Y177&lt;=I144,Y179*G144,0))</f>
        <v>0</v>
      </c>
      <c r="Z184" s="121" t="n">
        <f aca="false">IF(G142=0,0,IF(Z177&lt;=I142,Z179*G142,0))+IF(G143=0,0,IF(Z177&lt;=I143,Z179*G143,0))+IF(G144=0,0,IF(Z177&lt;=I144,Z179*G144,0))</f>
        <v>0</v>
      </c>
      <c r="AA184" s="121" t="n">
        <f aca="false">IF(G142=0,0,IF(AA177&lt;=I142,AA179*G142,0))+IF(G143=0,0,IF(AA177&lt;=I143,AA179*G143,0))+IF(G144=0,0,IF(AA177&lt;=I144,AA179*G144,0))</f>
        <v>0</v>
      </c>
      <c r="AB184" s="121" t="n">
        <f aca="false">IF(G142=0,0,IF(AB177&lt;=I142,AB179*G142,0))+IF(G143=0,0,IF(AB177&lt;=I143,AB179*G143,0))+IF(G144=0,0,IF(AB177&lt;=I144,AB179*G144,0))</f>
        <v>0</v>
      </c>
      <c r="AC184" s="121" t="n">
        <f aca="false">IF(G142=0,0,IF(AC177&lt;=I142,AC179*G142,0))+IF(G143=0,0,IF(AC177&lt;=I143,AC179*G143,0))+IF(G144=0,0,IF(AC177&lt;=I144,AC179*G144,0))</f>
        <v>0</v>
      </c>
      <c r="AD184" s="121" t="n">
        <f aca="false">IF(G142=0,0,IF(AD177&lt;=I142,AD179*G142,0))+IF(G143=0,0,IF(AD177&lt;=I143,AD179*G143,0))+IF(G144=0,0,IF(AD177&lt;=I144,AD179*G144,0))</f>
        <v>0</v>
      </c>
      <c r="AE184" s="121" t="n">
        <f aca="false">IF(G142=0,0,IF(AE177&lt;=I142,AE179*G142,0))+IF(G143=0,0,IF(AE177&lt;=I143,AE179*G143,0))+IF(G144=0,0,IF(AE177&lt;=I144,AE179*G144,0))</f>
        <v>0</v>
      </c>
      <c r="AF184" s="121" t="n">
        <f aca="false">IF(G142=0,0,IF(AF177&lt;=I142,AF179*G142,0))+IF(G143=0,0,IF(AF177&lt;=I143,AF179*G143,0))+IF(G144=0,0,IF(AF177&lt;=I144,AF179*G144,0))</f>
        <v>0</v>
      </c>
      <c r="AG184" s="121" t="n">
        <f aca="false">IF(G142=0,0,IF(AG177&lt;=I142,AG179*G142,0))+IF(G143=0,0,IF(AG177&lt;=I143,AG179*G143,0))+IF(G144=0,0,IF(AG177&lt;=I144,AG179*G144,0))</f>
        <v>0</v>
      </c>
      <c r="AH184" s="121" t="n">
        <f aca="false">IF(G142=0,0,IF(AH177&lt;=I142,AH179*G142,0))+IF(G143=0,0,IF(AH177&lt;=I143,AH179*G143,0))+IF(G144=0,0,IF(AH177&lt;=I144,AH179*G144,0))</f>
        <v>0</v>
      </c>
    </row>
    <row r="185" customFormat="false" ht="12.75" hidden="false" customHeight="false" outlineLevel="0" collapsed="false">
      <c r="C185" s="5" t="str">
        <f aca="false">C156</f>
        <v>B-Wheel line</v>
      </c>
      <c r="E185" s="121" t="n">
        <f aca="false">IF(G142=0,0,IF(E177&lt;=I142,E180*G142,0))+IF(G143=0,0,IF(E177&lt;=I143,E180*G143,0))+IF(G144=0,0,IF(E177&lt;=I144,E180*G144,0))</f>
        <v>3.10827342018551</v>
      </c>
      <c r="F185" s="121" t="n">
        <f aca="false">IF(G142=0,0,IF(F177&lt;=I142,F180*G142,0))+IF(G143=0,0,IF(F177&lt;=I143,F180*G143,0))+IF(G144=0,0,IF(F177&lt;=I144,F180*G144,0))</f>
        <v>3.10827342018551</v>
      </c>
      <c r="G185" s="121" t="n">
        <f aca="false">IF(G142=0,0,IF(G177&lt;=I142,G180*G142,0))+IF(G143=0,0,IF(G177&lt;=I143,G180*G143,0))+IF(G144=0,0,IF(G177&lt;=I144,G180*G144,0))</f>
        <v>3.10827342018551</v>
      </c>
      <c r="H185" s="121" t="n">
        <f aca="false">IF(G142=0,0,IF(H177&lt;=I142,H180*G142,0))+IF(G143=0,0,IF(H177&lt;=I143,H180*G143,0))+IF(G144=0,0,IF(H177&lt;=I144,H180*G144,0))</f>
        <v>3.10827342018551</v>
      </c>
      <c r="I185" s="121" t="n">
        <f aca="false">IF(G142=0,0,IF(I177&lt;=I142,I180*G142,0))+IF(G143=0,0,IF(I177&lt;=I143,I180*G143,0))+IF(G144=0,0,IF(I177&lt;=I144,I180*G144,0))</f>
        <v>3.10827342018551</v>
      </c>
      <c r="J185" s="121" t="n">
        <f aca="false">IF(G142=0,0,IF(J177&lt;=I142,J180*G142,0))+IF(G143=0,0,IF(J177&lt;=I143,J180*G143,0))+IF(G144=0,0,IF(J177&lt;=I144,J180*G144,0))</f>
        <v>3.10827342018551</v>
      </c>
      <c r="K185" s="121" t="n">
        <f aca="false">IF(G142=0,0,IF(K177&lt;=I142,K180*G142,0))+IF(G143=0,0,IF(K177&lt;=I143,K180*G143,0))+IF(G144=0,0,IF(K177&lt;=I144,K180*G144,0))</f>
        <v>3.10827342018551</v>
      </c>
      <c r="L185" s="121" t="n">
        <f aca="false">IF(G142=0,0,IF(L177&lt;=I142,L180*G142,0))+IF(G143=0,0,IF(L177&lt;=I143,L180*G143,0))+IF(G144=0,0,IF(L177&lt;=I144,L180*G144,0))</f>
        <v>3.10827342018551</v>
      </c>
      <c r="M185" s="121" t="n">
        <f aca="false">IF(G142=0,0,IF(M177&lt;=I142,M180*G142,0))+IF(G143=0,0,IF(M177&lt;=I143,M180*G143,0))+IF(G144=0,0,IF(M177&lt;=I144,M180*G144,0))</f>
        <v>3.10827342018551</v>
      </c>
      <c r="N185" s="121" t="n">
        <f aca="false">IF(G142=0,0,IF(N177&lt;=I142,N180*G142,0))+IF(G143=0,0,IF(N177&lt;=I143,N180*G143,0))+IF(G144=0,0,IF(N177&lt;=I144,N180*G144,0))</f>
        <v>3.10827342018551</v>
      </c>
      <c r="O185" s="121" t="n">
        <f aca="false">IF(G142=0,0,IF(O177&lt;=I142,O180*G142,0))+IF(G143=0,0,IF(O177&lt;=I143,O180*G143,0))+IF(G144=0,0,IF(O177&lt;=I144,O180*G144,0))</f>
        <v>0</v>
      </c>
      <c r="P185" s="121" t="n">
        <f aca="false">IF(G142=0,0,IF(P177&lt;=I142,P180*G142,0))+IF(G143=0,0,IF(P177&lt;=I143,P180*G143,0))+IF(G144=0,0,IF(P177&lt;=I144,P180*G144,0))</f>
        <v>0</v>
      </c>
      <c r="Q185" s="121" t="n">
        <f aca="false">IF(G142=0,0,IF(Q177&lt;=I142,Q180*G142,0))+IF(G143=0,0,IF(Q177&lt;=I143,Q180*G143,0))+IF(G144=0,0,IF(Q177&lt;=I144,Q180*G144,0))</f>
        <v>0</v>
      </c>
      <c r="R185" s="121" t="n">
        <f aca="false">IF(G142=0,0,IF(R177&lt;=I142,R180*G142,0))+IF(G143=0,0,IF(R177&lt;=I143,R180*G143,0))+IF(G144=0,0,IF(R177&lt;=I144,R180*G144,0))</f>
        <v>0</v>
      </c>
      <c r="S185" s="121" t="n">
        <f aca="false">IF(G142=0,0,IF(S177&lt;=I142,S180*G142,0))+IF(G143=0,0,IF(S177&lt;=I143,S180*G143,0))+IF(G144=0,0,IF(S177&lt;=I144,S180*G144,0))</f>
        <v>0</v>
      </c>
      <c r="T185" s="121" t="n">
        <f aca="false">IF(G142=0,0,IF(T177&lt;=I142,T180*G142,0))+IF(G143=0,0,IF(T177&lt;=I143,T180*G143,0))+IF(G144=0,0,IF(T177&lt;=I144,T180*G144,0))</f>
        <v>0</v>
      </c>
      <c r="U185" s="121" t="n">
        <f aca="false">IF(G142=0,0,IF(U177&lt;=I142,U180*G142,0))+IF(G143=0,0,IF(U177&lt;=I143,U180*G143,0))+IF(G144=0,0,IF(U177&lt;=I144,U180*G144,0))</f>
        <v>0</v>
      </c>
      <c r="V185" s="121" t="n">
        <f aca="false">IF(G142=0,0,IF(V177&lt;=I142,V180*G142,0))+IF(G143=0,0,IF(V177&lt;=I143,V180*G143,0))+IF(G144=0,0,IF(V177&lt;=I144,V180*G144,0))</f>
        <v>0</v>
      </c>
      <c r="W185" s="121" t="n">
        <f aca="false">IF(G142=0,0,IF(W177&lt;=I142,W180*G142,0))+IF(G143=0,0,IF(W177&lt;=I143,W180*G143,0))+IF(G144=0,0,IF(W177&lt;=I144,W180*G144,0))</f>
        <v>0</v>
      </c>
      <c r="X185" s="121" t="n">
        <f aca="false">IF(G142=0,0,IF(X177&lt;=I142,X180*G142,0))+IF(G143=0,0,IF(X177&lt;=I143,X180*G143,0))+IF(G144=0,0,IF(X177&lt;=I144,X180*G144,0))</f>
        <v>0</v>
      </c>
      <c r="Y185" s="121" t="n">
        <f aca="false">IF(G142=0,0,IF(Y177&lt;=I142,Y180*G142,0))+IF(G143=0,0,IF(Y177&lt;=I143,Y180*G143,0))+IF(G144=0,0,IF(Y177&lt;=I144,Y180*G144,0))</f>
        <v>0</v>
      </c>
      <c r="Z185" s="121" t="n">
        <f aca="false">IF(G142=0,0,IF(Z177&lt;=I142,Z180*G142,0))+IF(G143=0,0,IF(Z177&lt;=I143,Z180*G143,0))+IF(G144=0,0,IF(Z177&lt;=I144,Z180*G144,0))</f>
        <v>0</v>
      </c>
      <c r="AA185" s="121" t="n">
        <f aca="false">IF(G142=0,0,IF(AA177&lt;=I142,AA180*G142,0))+IF(G143=0,0,IF(AA177&lt;=I143,AA180*G143,0))+IF(G144=0,0,IF(AA177&lt;=I144,AA180*G144,0))</f>
        <v>0</v>
      </c>
      <c r="AB185" s="121" t="n">
        <f aca="false">IF(G142=0,0,IF(AB177&lt;=I142,AB180*G142,0))+IF(G143=0,0,IF(AB177&lt;=I143,AB180*G143,0))+IF(G144=0,0,IF(AB177&lt;=I144,AB180*G144,0))</f>
        <v>0</v>
      </c>
      <c r="AC185" s="121" t="n">
        <f aca="false">IF(G142=0,0,IF(AC177&lt;=I142,AC180*G142,0))+IF(G143=0,0,IF(AC177&lt;=I143,AC180*G143,0))+IF(G144=0,0,IF(AC177&lt;=I144,AC180*G144,0))</f>
        <v>0</v>
      </c>
      <c r="AD185" s="121" t="n">
        <f aca="false">IF(G142=0,0,IF(AD177&lt;=I142,AD180*G142,0))+IF(G143=0,0,IF(AD177&lt;=I143,AD180*G143,0))+IF(G144=0,0,IF(AD177&lt;=I144,AD180*G144,0))</f>
        <v>0</v>
      </c>
      <c r="AE185" s="121" t="n">
        <f aca="false">IF(G142=0,0,IF(AE177&lt;=I142,AE180*G142,0))+IF(G143=0,0,IF(AE177&lt;=I143,AE180*G143,0))+IF(G144=0,0,IF(AE177&lt;=I144,AE180*G144,0))</f>
        <v>0</v>
      </c>
      <c r="AF185" s="121" t="n">
        <f aca="false">IF(G142=0,0,IF(AF177&lt;=I142,AF180*G142,0))+IF(G143=0,0,IF(AF177&lt;=I143,AF180*G143,0))+IF(G144=0,0,IF(AF177&lt;=I144,AF180*G144,0))</f>
        <v>0</v>
      </c>
      <c r="AG185" s="121" t="n">
        <f aca="false">IF(G142=0,0,IF(AG177&lt;=I142,AG180*G142,0))+IF(G143=0,0,IF(AG177&lt;=I143,AG180*G143,0))+IF(G144=0,0,IF(AG177&lt;=I144,AG180*G144,0))</f>
        <v>0</v>
      </c>
      <c r="AH185" s="121" t="n">
        <f aca="false">IF(G142=0,0,IF(AH177&lt;=I142,AH180*G142,0))+IF(G143=0,0,IF(AH177&lt;=I143,AH180*G143,0))+IF(G144=0,0,IF(AH177&lt;=I144,AH180*G144,0))</f>
        <v>0</v>
      </c>
    </row>
    <row r="186" customFormat="false" ht="12.75" hidden="false" customHeight="false" outlineLevel="0" collapsed="false">
      <c r="C186" s="5" t="str">
        <f aca="false">C157</f>
        <v>C-Hand line</v>
      </c>
      <c r="E186" s="121" t="n">
        <f aca="false">IF(G142=0,0,IF(E177&lt;=I142,E181*G142,0))+IF(G143=0,0,IF(E177&lt;=I143,E181*G143,0))+IF(G144=0,0,IF(E177&lt;=I144,E181*G144,0))</f>
        <v>3.10827342018551</v>
      </c>
      <c r="F186" s="121" t="n">
        <f aca="false">IF(G142=0,0,IF(F177&lt;=I142,F181*G142,0))+IF(G143=0,0,IF(F177&lt;=I143,F181*G143,0))+IF(G144=0,0,IF(F177&lt;=I144,F181*G144,0))</f>
        <v>3.10827342018551</v>
      </c>
      <c r="G186" s="121" t="n">
        <f aca="false">IF(G142=0,0,IF(G177&lt;=I142,G181*G142,0))+IF(G143=0,0,IF(G177&lt;=I143,G181*G143,0))+IF(G144=0,0,IF(G177&lt;=I144,G181*G144,0))</f>
        <v>3.10827342018551</v>
      </c>
      <c r="H186" s="121" t="n">
        <f aca="false">IF(G142=0,0,IF(H177&lt;=I142,H181*G142,0))+IF(G143=0,0,IF(H177&lt;=I143,H181*G143,0))+IF(G144=0,0,IF(H177&lt;=I144,H181*G144,0))</f>
        <v>3.10827342018551</v>
      </c>
      <c r="I186" s="121" t="n">
        <f aca="false">IF(G142=0,0,IF(I177&lt;=I142,I181*G142,0))+IF(G143=0,0,IF(I177&lt;=I143,I181*G143,0))+IF(G144=0,0,IF(I177&lt;=I144,I181*G144,0))</f>
        <v>3.10827342018551</v>
      </c>
      <c r="J186" s="121" t="n">
        <f aca="false">IF(G142=0,0,IF(J177&lt;=I142,J181*G142,0))+IF(G143=0,0,IF(J177&lt;=I143,J181*G143,0))+IF(G144=0,0,IF(J177&lt;=I144,J181*G144,0))</f>
        <v>3.10827342018551</v>
      </c>
      <c r="K186" s="121" t="n">
        <f aca="false">IF(G142=0,0,IF(K177&lt;=I142,K181*G142,0))+IF(G143=0,0,IF(K177&lt;=I143,K181*G143,0))+IF(G144=0,0,IF(K177&lt;=I144,K181*G144,0))</f>
        <v>3.10827342018551</v>
      </c>
      <c r="L186" s="121" t="n">
        <f aca="false">IF(G142=0,0,IF(L177&lt;=I142,L181*G142,0))+IF(G143=0,0,IF(L177&lt;=I143,L181*G143,0))+IF(G144=0,0,IF(L177&lt;=I144,L181*G144,0))</f>
        <v>3.10827342018551</v>
      </c>
      <c r="M186" s="121" t="n">
        <f aca="false">IF(G142=0,0,IF(M177&lt;=I142,M181*G142,0))+IF(G143=0,0,IF(M177&lt;=I143,M181*G143,0))+IF(G144=0,0,IF(M177&lt;=I144,M181*G144,0))</f>
        <v>3.10827342018551</v>
      </c>
      <c r="N186" s="121" t="n">
        <f aca="false">IF(G142=0,0,IF(N177&lt;=I142,N181*G142,0))+IF(G143=0,0,IF(N177&lt;=I143,N181*G143,0))+IF(G144=0,0,IF(N177&lt;=I144,N181*G144,0))</f>
        <v>3.10827342018551</v>
      </c>
      <c r="O186" s="121" t="n">
        <f aca="false">IF(G142=0,0,IF(O177&lt;=I142,O181*G142,0))+IF(G143=0,0,IF(O177&lt;=I143,O181*G143,0))+IF(G144=0,0,IF(O177&lt;=I144,O181*G144,0))</f>
        <v>0</v>
      </c>
      <c r="P186" s="121" t="n">
        <f aca="false">IF(G142=0,0,IF(P177&lt;=I142,P181*G142,0))+IF(G143=0,0,IF(P177&lt;=I143,P181*G143,0))+IF(G144=0,0,IF(P177&lt;=I144,P181*G144,0))</f>
        <v>0</v>
      </c>
      <c r="Q186" s="121" t="n">
        <f aca="false">IF(G142=0,0,IF(Q177&lt;=I142,Q181*G142,0))+IF(G143=0,0,IF(Q177&lt;=I143,Q181*G143,0))+IF(G144=0,0,IF(Q177&lt;=I144,Q181*G144,0))</f>
        <v>0</v>
      </c>
      <c r="R186" s="121" t="n">
        <f aca="false">IF(G142=0,0,IF(R177&lt;=I142,R181*G142,0))+IF(G143=0,0,IF(R177&lt;=I143,R181*G143,0))+IF(G144=0,0,IF(R177&lt;=I144,R181*G144,0))</f>
        <v>0</v>
      </c>
      <c r="S186" s="121" t="n">
        <f aca="false">IF(G142=0,0,IF(S177&lt;=I142,S181*G142,0))+IF(G143=0,0,IF(S177&lt;=I143,S181*G143,0))+IF(G144=0,0,IF(S177&lt;=I144,S181*G144,0))</f>
        <v>0</v>
      </c>
      <c r="T186" s="121" t="n">
        <f aca="false">IF(G142=0,0,IF(T177&lt;=I142,T181*G142,0))+IF(G143=0,0,IF(T177&lt;=I143,T181*G143,0))+IF(G144=0,0,IF(T177&lt;=I144,T181*G144,0))</f>
        <v>0</v>
      </c>
      <c r="U186" s="121" t="n">
        <f aca="false">IF(G142=0,0,IF(U177&lt;=I142,U181*G142,0))+IF(G143=0,0,IF(U177&lt;=I143,U181*G143,0))+IF(G144=0,0,IF(U177&lt;=I144,U181*G144,0))</f>
        <v>0</v>
      </c>
      <c r="V186" s="121" t="n">
        <f aca="false">IF(G142=0,0,IF(V177&lt;=I142,V181*G142,0))+IF(G143=0,0,IF(V177&lt;=I143,V181*G143,0))+IF(G144=0,0,IF(V177&lt;=I144,V181*G144,0))</f>
        <v>0</v>
      </c>
      <c r="W186" s="121" t="n">
        <f aca="false">IF(G142=0,0,IF(W177&lt;=I142,W181*G142,0))+IF(G143=0,0,IF(W177&lt;=I143,W181*G143,0))+IF(G144=0,0,IF(W177&lt;=I144,W181*G144,0))</f>
        <v>0</v>
      </c>
      <c r="X186" s="121" t="n">
        <f aca="false">IF(G142=0,0,IF(X177&lt;=I142,X181*G142,0))+IF(G143=0,0,IF(X177&lt;=I143,X181*G143,0))+IF(G144=0,0,IF(X177&lt;=I144,X181*G144,0))</f>
        <v>0</v>
      </c>
      <c r="Y186" s="121" t="n">
        <f aca="false">IF(G142=0,0,IF(Y177&lt;=I142,Y181*G142,0))+IF(G143=0,0,IF(Y177&lt;=I143,Y181*G143,0))+IF(G144=0,0,IF(Y177&lt;=I144,Y181*G144,0))</f>
        <v>0</v>
      </c>
      <c r="Z186" s="121" t="n">
        <f aca="false">IF(G142=0,0,IF(Z177&lt;=I142,Z181*G142,0))+IF(G143=0,0,IF(Z177&lt;=I143,Z181*G143,0))+IF(G144=0,0,IF(Z177&lt;=I144,Z181*G144,0))</f>
        <v>0</v>
      </c>
      <c r="AA186" s="121" t="n">
        <f aca="false">IF(G142=0,0,IF(AA177&lt;=I142,AA181*G142,0))+IF(G143=0,0,IF(AA177&lt;=I143,AA181*G143,0))+IF(G144=0,0,IF(AA177&lt;=I144,AA181*G144,0))</f>
        <v>0</v>
      </c>
      <c r="AB186" s="121" t="n">
        <f aca="false">IF(G142=0,0,IF(AB177&lt;=I142,AB181*G142,0))+IF(G143=0,0,IF(AB177&lt;=I143,AB181*G143,0))+IF(G144=0,0,IF(AB177&lt;=I144,AB181*G144,0))</f>
        <v>0</v>
      </c>
      <c r="AC186" s="121" t="n">
        <f aca="false">IF(G142=0,0,IF(AC177&lt;=I142,AC181*G142,0))+IF(G143=0,0,IF(AC177&lt;=I143,AC181*G143,0))+IF(G144=0,0,IF(AC177&lt;=I144,AC181*G144,0))</f>
        <v>0</v>
      </c>
      <c r="AD186" s="121" t="n">
        <f aca="false">IF(G142=0,0,IF(AD177&lt;=I142,AD181*G142,0))+IF(G143=0,0,IF(AD177&lt;=I143,AD181*G143,0))+IF(G144=0,0,IF(AD177&lt;=I144,AD181*G144,0))</f>
        <v>0</v>
      </c>
      <c r="AE186" s="121" t="n">
        <f aca="false">IF(G142=0,0,IF(AE177&lt;=I142,AE181*G142,0))+IF(G143=0,0,IF(AE177&lt;=I143,AE181*G143,0))+IF(G144=0,0,IF(AE177&lt;=I144,AE181*G144,0))</f>
        <v>0</v>
      </c>
      <c r="AF186" s="121" t="n">
        <f aca="false">IF(G142=0,0,IF(AF177&lt;=I142,AF181*G142,0))+IF(G143=0,0,IF(AF177&lt;=I143,AF181*G143,0))+IF(G144=0,0,IF(AF177&lt;=I144,AF181*G144,0))</f>
        <v>0</v>
      </c>
      <c r="AG186" s="121" t="n">
        <f aca="false">IF(G142=0,0,IF(AG177&lt;=I142,AG181*G142,0))+IF(G143=0,0,IF(AG177&lt;=I143,AG181*G143,0))+IF(G144=0,0,IF(AG177&lt;=I144,AG181*G144,0))</f>
        <v>0</v>
      </c>
      <c r="AH186" s="121" t="n">
        <f aca="false">IF(G142=0,0,IF(AH177&lt;=I142,AH181*G142,0))+IF(G143=0,0,IF(AH177&lt;=I143,AH181*G143,0))+IF(G144=0,0,IF(AH177&lt;=I144,AH181*G144,0))</f>
        <v>0</v>
      </c>
    </row>
    <row r="187" customFormat="false" ht="15.75" hidden="false" customHeight="false" outlineLevel="0" collapsed="false">
      <c r="B187" s="13"/>
      <c r="C187" s="5" t="str">
        <f aca="false">C158</f>
        <v>D-Gated Pipe</v>
      </c>
      <c r="E187" s="121" t="n">
        <f aca="false">IF(G142=0,0,IF(E177&lt;=I142,E182*G142,0))+IF(G143=0,0,IF(E177&lt;=I143,E182*G143,0))+IF(G144=0,0,IF(E177&lt;=I144,E182*G144,0))</f>
        <v>0.952662975</v>
      </c>
      <c r="F187" s="121" t="n">
        <f aca="false">IF(G142=0,0,IF(F177&lt;=I142,F182*G142,0))+IF(G143=0,0,IF(F177&lt;=I143,F182*G143,0))+IF(G144=0,0,IF(F177&lt;=I144,F182*G144,0))</f>
        <v>0.952662975</v>
      </c>
      <c r="G187" s="121" t="n">
        <f aca="false">IF(G142=0,0,IF(G177&lt;=I142,G182*G142,0))+IF(G143=0,0,IF(G177&lt;=I143,G182*G143,0))+IF(G144=0,0,IF(G177&lt;=I144,G182*G144,0))</f>
        <v>0.952662975</v>
      </c>
      <c r="H187" s="121" t="n">
        <f aca="false">IF(G142=0,0,IF(H177&lt;=I142,H182*G142,0))+IF(G143=0,0,IF(H177&lt;=I143,H182*G143,0))+IF(G144=0,0,IF(H177&lt;=I144,H182*G144,0))</f>
        <v>0.952662975</v>
      </c>
      <c r="I187" s="121" t="n">
        <f aca="false">IF(G142=0,0,IF(I177&lt;=I142,I182*G142,0))+IF(G143=0,0,IF(I177&lt;=I143,I182*G143,0))+IF(G144=0,0,IF(I177&lt;=I144,I182*G144,0))</f>
        <v>0.952662975</v>
      </c>
      <c r="J187" s="121" t="n">
        <f aca="false">IF(G142=0,0,IF(J177&lt;=I142,J182*G142,0))+IF(G143=0,0,IF(J177&lt;=I143,J182*G143,0))+IF(G144=0,0,IF(J177&lt;=I144,J182*G144,0))</f>
        <v>0.952662975</v>
      </c>
      <c r="K187" s="121" t="n">
        <f aca="false">IF(G142=0,0,IF(K177&lt;=I142,K182*G142,0))+IF(G143=0,0,IF(K177&lt;=I143,K182*G143,0))+IF(G144=0,0,IF(K177&lt;=I144,K182*G144,0))</f>
        <v>0.952662975</v>
      </c>
      <c r="L187" s="121" t="n">
        <f aca="false">IF(G142=0,0,IF(L177&lt;=I142,L182*G142,0))+IF(G143=0,0,IF(L177&lt;=I143,L182*G143,0))+IF(G144=0,0,IF(L177&lt;=I144,L182*G144,0))</f>
        <v>0.952662975</v>
      </c>
      <c r="M187" s="121" t="n">
        <f aca="false">IF(G142=0,0,IF(M177&lt;=I142,M182*G142,0))+IF(G143=0,0,IF(M177&lt;=I143,M182*G143,0))+IF(G144=0,0,IF(M177&lt;=I144,M182*G144,0))</f>
        <v>0.952662975</v>
      </c>
      <c r="N187" s="121" t="n">
        <f aca="false">IF(G142=0,0,IF(N177&lt;=I142,N182*G142,0))+IF(G143=0,0,IF(N177&lt;=I143,N182*G143,0))+IF(G144=0,0,IF(N177&lt;=I144,N182*G144,0))</f>
        <v>0.952662975</v>
      </c>
      <c r="O187" s="121" t="n">
        <f aca="false">IF(G142=0,0,IF(O177&lt;=I142,O182*G142,0))+IF(G143=0,0,IF(O177&lt;=I143,O182*G143,0))+IF(G144=0,0,IF(O177&lt;=I144,O182*G144,0))</f>
        <v>0</v>
      </c>
      <c r="P187" s="121" t="n">
        <f aca="false">IF(G142=0,0,IF(P177&lt;=I142,P182*G142,0))+IF(G143=0,0,IF(P177&lt;=I143,P182*G143,0))+IF(G144=0,0,IF(P177&lt;=I144,P182*G144,0))</f>
        <v>0</v>
      </c>
      <c r="Q187" s="121" t="n">
        <f aca="false">IF(G142=0,0,IF(Q177&lt;=I142,Q182*G142,0))+IF(G143=0,0,IF(Q177&lt;=I143,Q182*G143,0))+IF(G144=0,0,IF(Q177&lt;=I144,Q182*G144,0))</f>
        <v>0</v>
      </c>
      <c r="R187" s="121" t="n">
        <f aca="false">IF(G142=0,0,IF(R177&lt;=I142,R182*G142,0))+IF(G143=0,0,IF(R177&lt;=I143,R182*G143,0))+IF(G144=0,0,IF(R177&lt;=I144,R182*G144,0))</f>
        <v>0</v>
      </c>
      <c r="S187" s="121" t="n">
        <f aca="false">IF(G142=0,0,IF(S177&lt;=I142,S182*G142,0))+IF(G143=0,0,IF(S177&lt;=I143,S182*G143,0))+IF(G144=0,0,IF(S177&lt;=I144,S182*G144,0))</f>
        <v>0</v>
      </c>
      <c r="T187" s="121" t="n">
        <f aca="false">IF(G142=0,0,IF(T177&lt;=I142,T182*G142,0))+IF(G143=0,0,IF(T177&lt;=I143,T182*G143,0))+IF(G144=0,0,IF(T177&lt;=I144,T182*G144,0))</f>
        <v>0</v>
      </c>
      <c r="U187" s="121" t="n">
        <f aca="false">IF(G142=0,0,IF(U177&lt;=I142,U182*G142,0))+IF(G143=0,0,IF(U177&lt;=I143,U182*G143,0))+IF(G144=0,0,IF(U177&lt;=I144,U182*G144,0))</f>
        <v>0</v>
      </c>
      <c r="V187" s="121" t="n">
        <f aca="false">IF(G142=0,0,IF(V177&lt;=I142,V182*G142,0))+IF(G143=0,0,IF(V177&lt;=I143,V182*G143,0))+IF(G144=0,0,IF(V177&lt;=I144,V182*G144,0))</f>
        <v>0</v>
      </c>
      <c r="W187" s="121" t="n">
        <f aca="false">IF(G142=0,0,IF(W177&lt;=I142,W182*G142,0))+IF(G143=0,0,IF(W177&lt;=I143,W182*G143,0))+IF(G144=0,0,IF(W177&lt;=I144,W182*G144,0))</f>
        <v>0</v>
      </c>
      <c r="X187" s="121" t="n">
        <f aca="false">IF(G142=0,0,IF(X177&lt;=I142,X182*G142,0))+IF(G143=0,0,IF(X177&lt;=I143,X182*G143,0))+IF(G144=0,0,IF(X177&lt;=I144,X182*G144,0))</f>
        <v>0</v>
      </c>
      <c r="Y187" s="121" t="n">
        <f aca="false">IF(G142=0,0,IF(Y177&lt;=I142,Y182*G142,0))+IF(G143=0,0,IF(Y177&lt;=I143,Y182*G143,0))+IF(G144=0,0,IF(Y177&lt;=I144,Y182*G144,0))</f>
        <v>0</v>
      </c>
      <c r="Z187" s="121" t="n">
        <f aca="false">IF(G142=0,0,IF(Z177&lt;=I142,Z182*G142,0))+IF(G143=0,0,IF(Z177&lt;=I143,Z182*G143,0))+IF(G144=0,0,IF(Z177&lt;=I144,Z182*G144,0))</f>
        <v>0</v>
      </c>
      <c r="AA187" s="121" t="n">
        <f aca="false">IF(G142=0,0,IF(AA177&lt;=I142,AA182*G142,0))+IF(G143=0,0,IF(AA177&lt;=I143,AA182*G143,0))+IF(G144=0,0,IF(AA177&lt;=I144,AA182*G144,0))</f>
        <v>0</v>
      </c>
      <c r="AB187" s="121" t="n">
        <f aca="false">IF(G142=0,0,IF(AB177&lt;=I142,AB182*G142,0))+IF(G143=0,0,IF(AB177&lt;=I143,AB182*G143,0))+IF(G144=0,0,IF(AB177&lt;=I144,AB182*G144,0))</f>
        <v>0</v>
      </c>
      <c r="AC187" s="121" t="n">
        <f aca="false">IF(G142=0,0,IF(AC177&lt;=I142,AC182*G142,0))+IF(G143=0,0,IF(AC177&lt;=I143,AC182*G143,0))+IF(G144=0,0,IF(AC177&lt;=I144,AC182*G144,0))</f>
        <v>0</v>
      </c>
      <c r="AD187" s="121" t="n">
        <f aca="false">IF(G142=0,0,IF(AD177&lt;=I142,AD182*G142,0))+IF(G143=0,0,IF(AD177&lt;=I143,AD182*G143,0))+IF(G144=0,0,IF(AD177&lt;=I144,AD182*G144,0))</f>
        <v>0</v>
      </c>
      <c r="AE187" s="121" t="n">
        <f aca="false">IF(G142=0,0,IF(AE177&lt;=I142,AE182*G142,0))+IF(G143=0,0,IF(AE177&lt;=I143,AE182*G143,0))+IF(G144=0,0,IF(AE177&lt;=I144,AE182*G144,0))</f>
        <v>0</v>
      </c>
      <c r="AF187" s="121" t="n">
        <f aca="false">IF(G142=0,0,IF(AF177&lt;=I142,AF182*G142,0))+IF(G143=0,0,IF(AF177&lt;=I143,AF182*G143,0))+IF(G144=0,0,IF(AF177&lt;=I144,AF182*G144,0))</f>
        <v>0</v>
      </c>
      <c r="AG187" s="121" t="n">
        <f aca="false">IF(G142=0,0,IF(AG177&lt;=I142,AG182*G142,0))+IF(G143=0,0,IF(AG177&lt;=I143,AG182*G143,0))+IF(G144=0,0,IF(AG177&lt;=I144,AG182*G144,0))</f>
        <v>0</v>
      </c>
      <c r="AH187" s="121" t="n">
        <f aca="false">IF(G142=0,0,IF(AH177&lt;=I142,AH182*G142,0))+IF(G143=0,0,IF(AH177&lt;=I143,AH182*G143,0))+IF(G144=0,0,IF(AH177&lt;=I144,AH182*G144,0))</f>
        <v>0</v>
      </c>
    </row>
    <row r="188" customFormat="false" ht="15.75" hidden="false" customHeight="false" outlineLevel="0" collapsed="false">
      <c r="B188" s="13"/>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row>
    <row r="189" customFormat="false" ht="15.75" hidden="false" customHeight="false" outlineLevel="0" collapsed="false">
      <c r="B189" s="13"/>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row>
    <row r="190" customFormat="false" ht="12.75" hidden="false" customHeight="false" outlineLevel="0" collapsed="false">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row>
    <row r="191" customFormat="false" ht="15.75" hidden="false" customHeight="false" outlineLevel="0" collapsed="false">
      <c r="B191" s="13" t="s">
        <v>227</v>
      </c>
      <c r="M191" s="121"/>
      <c r="N191" s="121"/>
      <c r="O191" s="121"/>
      <c r="Q191" s="121" t="s">
        <v>228</v>
      </c>
      <c r="R191" s="121"/>
      <c r="S191" s="121"/>
      <c r="T191" s="121"/>
      <c r="U191" s="121"/>
      <c r="V191" s="121"/>
      <c r="W191" s="121"/>
      <c r="X191" s="121"/>
      <c r="Y191" s="121"/>
      <c r="Z191" s="121"/>
      <c r="AA191" s="121"/>
      <c r="AB191" s="121"/>
      <c r="AC191" s="121"/>
      <c r="AD191" s="121"/>
      <c r="AE191" s="121"/>
      <c r="AF191" s="121"/>
      <c r="AG191" s="121"/>
      <c r="AH191" s="121"/>
    </row>
    <row r="192" customFormat="false" ht="12.75" hidden="false" customHeight="false" outlineLevel="0" collapsed="false">
      <c r="C192" s="5" t="s">
        <v>229</v>
      </c>
      <c r="M192" s="121"/>
      <c r="N192" s="121"/>
      <c r="O192" s="121"/>
      <c r="Q192" s="130" t="s">
        <v>230</v>
      </c>
      <c r="R192" s="130" t="s">
        <v>230</v>
      </c>
      <c r="S192" s="130" t="s">
        <v>230</v>
      </c>
      <c r="T192" s="121"/>
      <c r="U192" s="121"/>
      <c r="V192" s="121"/>
      <c r="W192" s="121"/>
      <c r="X192" s="121"/>
      <c r="Y192" s="121"/>
      <c r="Z192" s="121"/>
      <c r="AA192" s="121"/>
      <c r="AB192" s="121"/>
      <c r="AC192" s="121"/>
      <c r="AD192" s="121"/>
      <c r="AE192" s="121"/>
      <c r="AF192" s="121"/>
      <c r="AG192" s="121"/>
      <c r="AH192" s="121"/>
    </row>
    <row r="193" customFormat="false" ht="12.75" hidden="false" customHeight="false" outlineLevel="0" collapsed="false">
      <c r="M193" s="121"/>
      <c r="N193" s="121"/>
      <c r="O193" s="121"/>
      <c r="Q193" s="131" t="s">
        <v>231</v>
      </c>
      <c r="R193" s="131" t="s">
        <v>232</v>
      </c>
      <c r="S193" s="131" t="s">
        <v>233</v>
      </c>
      <c r="T193" s="121"/>
      <c r="U193" s="121"/>
      <c r="V193" s="121"/>
      <c r="W193" s="121"/>
      <c r="X193" s="121"/>
      <c r="Y193" s="121"/>
      <c r="Z193" s="121"/>
      <c r="AA193" s="121"/>
      <c r="AB193" s="121"/>
      <c r="AC193" s="121"/>
      <c r="AD193" s="121"/>
      <c r="AE193" s="121"/>
      <c r="AF193" s="121"/>
      <c r="AG193" s="121"/>
      <c r="AH193" s="121"/>
    </row>
    <row r="194" customFormat="false" ht="12.75" hidden="false" customHeight="false" outlineLevel="0" collapsed="false">
      <c r="G194" s="132" t="s">
        <v>234</v>
      </c>
      <c r="H194" s="133"/>
      <c r="I194" s="134"/>
      <c r="J194" s="94" t="s">
        <v>235</v>
      </c>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row>
    <row r="195" customFormat="false" ht="15.75" hidden="false" customHeight="false" outlineLevel="0" collapsed="false">
      <c r="G195" s="74" t="str">
        <f aca="false">FixedVariableCosts!H9</f>
        <v>10kW</v>
      </c>
      <c r="H195" s="74" t="str">
        <f aca="false">FixedVariableCosts!I9</f>
        <v>20kW</v>
      </c>
      <c r="I195" s="74" t="str">
        <f aca="false">FixedVariableCosts!J9</f>
        <v>25kW</v>
      </c>
      <c r="J195" s="99" t="s">
        <v>236</v>
      </c>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row>
    <row r="196" customFormat="false" ht="12.75" hidden="false" customHeight="false" outlineLevel="0" collapsed="false">
      <c r="D196" s="127" t="s">
        <v>194</v>
      </c>
      <c r="E196" s="127"/>
      <c r="F196" s="127"/>
      <c r="G196" s="135" t="s">
        <v>237</v>
      </c>
      <c r="H196" s="135" t="s">
        <v>238</v>
      </c>
      <c r="I196" s="135" t="s">
        <v>239</v>
      </c>
      <c r="J196" s="103" t="s">
        <v>230</v>
      </c>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row>
    <row r="197" customFormat="false" ht="12.75" hidden="false" customHeight="false" outlineLevel="0" collapsed="false">
      <c r="D197" s="106" t="s">
        <v>240</v>
      </c>
      <c r="E197" s="106"/>
      <c r="F197" s="106"/>
      <c r="G197" s="136" t="n">
        <v>1500</v>
      </c>
      <c r="H197" s="136" t="n">
        <v>1500</v>
      </c>
      <c r="I197" s="136" t="n">
        <v>1500</v>
      </c>
      <c r="J197" s="109" t="s">
        <v>231</v>
      </c>
      <c r="M197" s="121"/>
      <c r="N197" s="121"/>
      <c r="O197" s="121"/>
      <c r="S197" s="121"/>
      <c r="T197" s="121"/>
      <c r="U197" s="121"/>
      <c r="V197" s="121"/>
      <c r="W197" s="121"/>
      <c r="X197" s="121"/>
      <c r="Y197" s="121"/>
      <c r="Z197" s="121"/>
      <c r="AA197" s="121"/>
      <c r="AB197" s="121"/>
      <c r="AC197" s="121"/>
      <c r="AD197" s="121"/>
      <c r="AE197" s="121"/>
      <c r="AF197" s="121"/>
      <c r="AG197" s="121"/>
      <c r="AH197" s="121"/>
    </row>
    <row r="198" customFormat="false" ht="12.75" hidden="false" customHeight="false" outlineLevel="0" collapsed="false">
      <c r="D198" s="106" t="s">
        <v>241</v>
      </c>
      <c r="E198" s="106"/>
      <c r="F198" s="106"/>
      <c r="G198" s="136" t="n">
        <v>0</v>
      </c>
      <c r="H198" s="136" t="n">
        <v>0</v>
      </c>
      <c r="I198" s="136" t="n">
        <v>0</v>
      </c>
      <c r="J198" s="109" t="s">
        <v>231</v>
      </c>
      <c r="M198" s="121"/>
      <c r="N198" s="121"/>
      <c r="O198" s="121"/>
      <c r="P198" s="137"/>
      <c r="Q198" s="137"/>
      <c r="R198" s="137"/>
      <c r="S198" s="110"/>
      <c r="T198" s="121"/>
      <c r="U198" s="121"/>
      <c r="V198" s="121"/>
      <c r="W198" s="121"/>
      <c r="X198" s="121"/>
      <c r="Y198" s="121"/>
      <c r="Z198" s="121"/>
      <c r="AA198" s="121"/>
      <c r="AB198" s="121"/>
      <c r="AC198" s="121"/>
      <c r="AD198" s="121"/>
      <c r="AE198" s="121"/>
      <c r="AF198" s="121"/>
      <c r="AG198" s="121"/>
      <c r="AH198" s="121"/>
    </row>
    <row r="199" customFormat="false" ht="12.75" hidden="false" customHeight="false" outlineLevel="0" collapsed="false">
      <c r="D199" s="106" t="s">
        <v>242</v>
      </c>
      <c r="E199" s="106"/>
      <c r="F199" s="106"/>
      <c r="G199" s="136" t="n">
        <v>0</v>
      </c>
      <c r="H199" s="136" t="n">
        <v>0</v>
      </c>
      <c r="I199" s="136" t="n">
        <v>0</v>
      </c>
      <c r="J199" s="109" t="s">
        <v>232</v>
      </c>
      <c r="M199" s="121"/>
      <c r="N199" s="121"/>
      <c r="O199" s="121"/>
      <c r="P199" s="137"/>
      <c r="Q199" s="137"/>
      <c r="R199" s="137"/>
      <c r="S199" s="110"/>
      <c r="T199" s="121"/>
      <c r="U199" s="121"/>
      <c r="V199" s="121"/>
      <c r="W199" s="121"/>
      <c r="X199" s="121"/>
      <c r="Y199" s="121"/>
      <c r="Z199" s="121"/>
      <c r="AA199" s="121"/>
      <c r="AB199" s="121"/>
      <c r="AC199" s="121"/>
      <c r="AD199" s="121"/>
      <c r="AE199" s="121"/>
      <c r="AF199" s="121"/>
      <c r="AG199" s="121"/>
      <c r="AH199" s="121"/>
    </row>
    <row r="200" customFormat="false" ht="12.75" hidden="false" customHeight="false" outlineLevel="0" collapsed="false">
      <c r="D200" s="106" t="s">
        <v>243</v>
      </c>
      <c r="E200" s="106"/>
      <c r="F200" s="106"/>
      <c r="G200" s="136" t="n">
        <v>0</v>
      </c>
      <c r="H200" s="136" t="n">
        <v>0</v>
      </c>
      <c r="I200" s="136" t="n">
        <v>0</v>
      </c>
      <c r="J200" s="109" t="s">
        <v>233</v>
      </c>
      <c r="M200" s="121"/>
      <c r="N200" s="121"/>
      <c r="O200" s="121"/>
      <c r="P200" s="137"/>
      <c r="Q200" s="137"/>
      <c r="R200" s="137"/>
      <c r="S200" s="110"/>
      <c r="T200" s="121"/>
      <c r="U200" s="121"/>
      <c r="V200" s="121"/>
      <c r="W200" s="121"/>
      <c r="X200" s="121"/>
      <c r="Y200" s="121"/>
      <c r="Z200" s="121"/>
      <c r="AA200" s="121"/>
      <c r="AB200" s="121"/>
      <c r="AC200" s="121"/>
      <c r="AD200" s="121"/>
      <c r="AE200" s="121"/>
      <c r="AF200" s="121"/>
      <c r="AG200" s="121"/>
      <c r="AH200" s="121"/>
    </row>
    <row r="201" customFormat="false" ht="12.75" hidden="false" customHeight="false" outlineLevel="0" collapsed="false">
      <c r="F201" s="138" t="s">
        <v>244</v>
      </c>
      <c r="G201" s="139" t="n">
        <f aca="false">SUM(G197:G200)</f>
        <v>1500</v>
      </c>
      <c r="H201" s="139" t="n">
        <f aca="false">SUM(H197:H200)</f>
        <v>1500</v>
      </c>
      <c r="I201" s="139" t="n">
        <f aca="false">SUM(I197:I200)</f>
        <v>1500</v>
      </c>
      <c r="M201" s="121"/>
      <c r="N201" s="121"/>
      <c r="O201" s="121"/>
      <c r="P201" s="137"/>
      <c r="Q201" s="137"/>
      <c r="R201" s="137"/>
      <c r="S201" s="110"/>
      <c r="T201" s="121"/>
      <c r="U201" s="121"/>
      <c r="V201" s="121"/>
      <c r="W201" s="121"/>
      <c r="X201" s="121"/>
      <c r="Y201" s="121"/>
      <c r="Z201" s="121"/>
      <c r="AA201" s="121"/>
      <c r="AB201" s="121"/>
      <c r="AC201" s="121"/>
      <c r="AD201" s="121"/>
      <c r="AE201" s="121"/>
      <c r="AF201" s="121"/>
      <c r="AG201" s="121"/>
      <c r="AH201" s="121"/>
    </row>
    <row r="202" customFormat="false" ht="15.75" hidden="false" customHeight="false" outlineLevel="0" collapsed="false">
      <c r="B202" s="13"/>
      <c r="M202" s="121"/>
      <c r="N202" s="121"/>
      <c r="O202" s="121"/>
      <c r="P202" s="129"/>
      <c r="Q202" s="129"/>
      <c r="R202" s="129"/>
      <c r="S202" s="129"/>
      <c r="T202" s="121"/>
      <c r="U202" s="121"/>
      <c r="V202" s="121"/>
      <c r="W202" s="121"/>
      <c r="X202" s="121"/>
      <c r="Y202" s="121"/>
      <c r="Z202" s="121"/>
      <c r="AA202" s="121"/>
      <c r="AB202" s="121"/>
      <c r="AC202" s="121"/>
      <c r="AD202" s="121"/>
      <c r="AE202" s="121"/>
      <c r="AF202" s="121"/>
      <c r="AG202" s="121"/>
      <c r="AH202" s="121"/>
    </row>
    <row r="203" customFormat="false" ht="15.75" hidden="false" customHeight="false" outlineLevel="0" collapsed="false">
      <c r="B203" s="13" t="s">
        <v>245</v>
      </c>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row>
    <row r="204" customFormat="false" ht="15.75" hidden="false" customHeight="false" outlineLevel="0" collapsed="false">
      <c r="B204" s="13"/>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row>
    <row r="205" customFormat="false" ht="12.75" hidden="false" customHeight="false" outlineLevel="0" collapsed="false">
      <c r="E205" s="121"/>
      <c r="F205" s="121"/>
      <c r="G205" s="132" t="s">
        <v>246</v>
      </c>
      <c r="H205" s="133"/>
      <c r="I205" s="134"/>
      <c r="J205" s="94" t="s">
        <v>247</v>
      </c>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row>
    <row r="206" customFormat="false" ht="15.75" hidden="false" customHeight="false" outlineLevel="0" collapsed="false">
      <c r="G206" s="74" t="str">
        <f aca="false">FixedVariableCosts!H9</f>
        <v>10kW</v>
      </c>
      <c r="H206" s="74" t="str">
        <f aca="false">FixedVariableCosts!I9</f>
        <v>20kW</v>
      </c>
      <c r="I206" s="74" t="str">
        <f aca="false">FixedVariableCosts!J9</f>
        <v>25kW</v>
      </c>
      <c r="J206" s="99" t="s">
        <v>236</v>
      </c>
    </row>
    <row r="207" customFormat="false" ht="12.75" hidden="false" customHeight="false" outlineLevel="0" collapsed="false">
      <c r="D207" s="127" t="s">
        <v>194</v>
      </c>
      <c r="E207" s="127"/>
      <c r="F207" s="127"/>
      <c r="G207" s="135" t="s">
        <v>237</v>
      </c>
      <c r="H207" s="135" t="s">
        <v>238</v>
      </c>
      <c r="I207" s="135" t="s">
        <v>239</v>
      </c>
      <c r="J207" s="103" t="s">
        <v>230</v>
      </c>
    </row>
    <row r="208" customFormat="false" ht="12.75" hidden="false" customHeight="false" outlineLevel="0" collapsed="false">
      <c r="D208" s="106" t="s">
        <v>248</v>
      </c>
      <c r="E208" s="106"/>
      <c r="F208" s="106"/>
      <c r="G208" s="136" t="n">
        <v>500</v>
      </c>
      <c r="H208" s="136" t="n">
        <v>500</v>
      </c>
      <c r="I208" s="136" t="n">
        <v>500</v>
      </c>
      <c r="J208" s="109" t="s">
        <v>231</v>
      </c>
    </row>
    <row r="209" customFormat="false" ht="12.75" hidden="false" customHeight="false" outlineLevel="0" collapsed="false">
      <c r="D209" s="106" t="s">
        <v>249</v>
      </c>
      <c r="E209" s="106"/>
      <c r="F209" s="106"/>
      <c r="G209" s="136" t="n">
        <v>0</v>
      </c>
      <c r="H209" s="136" t="n">
        <v>0</v>
      </c>
      <c r="I209" s="136" t="n">
        <v>10</v>
      </c>
      <c r="J209" s="109" t="s">
        <v>233</v>
      </c>
    </row>
    <row r="210" customFormat="false" ht="12.75" hidden="false" customHeight="false" outlineLevel="0" collapsed="false">
      <c r="D210" s="106" t="s">
        <v>250</v>
      </c>
      <c r="E210" s="106"/>
      <c r="F210" s="106"/>
      <c r="G210" s="136" t="n">
        <v>1000</v>
      </c>
      <c r="H210" s="136" t="n">
        <v>1000</v>
      </c>
      <c r="I210" s="136" t="n">
        <v>1000</v>
      </c>
      <c r="J210" s="109" t="s">
        <v>232</v>
      </c>
    </row>
    <row r="211" customFormat="false" ht="12.75" hidden="false" customHeight="false" outlineLevel="0" collapsed="false">
      <c r="D211" s="106" t="s">
        <v>251</v>
      </c>
      <c r="E211" s="106"/>
      <c r="F211" s="106"/>
      <c r="G211" s="136" t="n">
        <v>0</v>
      </c>
      <c r="H211" s="136" t="n">
        <v>0</v>
      </c>
      <c r="I211" s="136" t="n">
        <v>0</v>
      </c>
      <c r="J211" s="109" t="s">
        <v>232</v>
      </c>
    </row>
    <row r="212" customFormat="false" ht="12.75" hidden="false" customHeight="false" outlineLevel="0" collapsed="false">
      <c r="F212" s="138" t="s">
        <v>252</v>
      </c>
      <c r="G212" s="139" t="n">
        <f aca="false">SUM(G208:G211)</f>
        <v>1500</v>
      </c>
      <c r="H212" s="139" t="n">
        <f aca="false">SUM(H208:H211)</f>
        <v>1500</v>
      </c>
      <c r="I212" s="139" t="n">
        <f aca="false">SUM(I208:I211)</f>
        <v>1510</v>
      </c>
    </row>
    <row r="214" customFormat="false" ht="15.75" hidden="false" customHeight="false" outlineLevel="0" collapsed="false">
      <c r="B214" s="13" t="s">
        <v>253</v>
      </c>
    </row>
    <row r="215" customFormat="false" ht="15.75" hidden="false" customHeight="false" outlineLevel="0" collapsed="false">
      <c r="B215" s="13"/>
    </row>
    <row r="216" customFormat="false" ht="12.75" hidden="false" customHeight="false" outlineLevel="0" collapsed="false">
      <c r="G216" s="132" t="s">
        <v>254</v>
      </c>
      <c r="H216" s="133"/>
      <c r="I216" s="134"/>
      <c r="J216" s="94" t="s">
        <v>247</v>
      </c>
    </row>
    <row r="217" customFormat="false" ht="15.75" hidden="false" customHeight="false" outlineLevel="0" collapsed="false">
      <c r="G217" s="74" t="str">
        <f aca="false">FixedVariableCosts!H9</f>
        <v>10kW</v>
      </c>
      <c r="H217" s="74" t="str">
        <f aca="false">FixedVariableCosts!I9</f>
        <v>20kW</v>
      </c>
      <c r="I217" s="74" t="str">
        <f aca="false">FixedVariableCosts!J9</f>
        <v>25kW</v>
      </c>
      <c r="J217" s="99" t="s">
        <v>236</v>
      </c>
    </row>
    <row r="218" customFormat="false" ht="12.75" hidden="false" customHeight="false" outlineLevel="0" collapsed="false">
      <c r="D218" s="127" t="s">
        <v>194</v>
      </c>
      <c r="E218" s="127"/>
      <c r="F218" s="127"/>
      <c r="G218" s="135" t="s">
        <v>237</v>
      </c>
      <c r="H218" s="135" t="s">
        <v>238</v>
      </c>
      <c r="I218" s="135" t="s">
        <v>239</v>
      </c>
      <c r="J218" s="103" t="s">
        <v>230</v>
      </c>
    </row>
    <row r="219" customFormat="false" ht="12.75" hidden="false" customHeight="false" outlineLevel="0" collapsed="false">
      <c r="D219" s="106" t="s">
        <v>255</v>
      </c>
      <c r="E219" s="106"/>
      <c r="F219" s="106"/>
      <c r="G219" s="136" t="n">
        <v>0</v>
      </c>
      <c r="H219" s="136" t="n">
        <v>0</v>
      </c>
      <c r="I219" s="136" t="n">
        <v>0</v>
      </c>
      <c r="J219" s="109" t="s">
        <v>231</v>
      </c>
    </row>
    <row r="220" customFormat="false" ht="12.75" hidden="false" customHeight="false" outlineLevel="0" collapsed="false">
      <c r="D220" s="106" t="s">
        <v>256</v>
      </c>
      <c r="E220" s="106"/>
      <c r="F220" s="106"/>
      <c r="G220" s="136" t="n">
        <v>0</v>
      </c>
      <c r="H220" s="136" t="n">
        <v>0</v>
      </c>
      <c r="I220" s="136" t="n">
        <v>0</v>
      </c>
      <c r="J220" s="109" t="s">
        <v>233</v>
      </c>
      <c r="M220" s="114"/>
      <c r="N220" s="114"/>
      <c r="O220" s="114"/>
      <c r="P220" s="114"/>
      <c r="Q220" s="114"/>
      <c r="R220" s="90"/>
      <c r="S220" s="90"/>
      <c r="T220" s="90"/>
      <c r="U220" s="90"/>
      <c r="V220" s="90"/>
      <c r="W220" s="90"/>
      <c r="X220" s="90"/>
      <c r="Y220" s="90"/>
      <c r="Z220" s="90"/>
    </row>
    <row r="221" customFormat="false" ht="12.75" hidden="false" customHeight="false" outlineLevel="0" collapsed="false">
      <c r="D221" s="106" t="s">
        <v>257</v>
      </c>
      <c r="E221" s="106"/>
      <c r="F221" s="106"/>
      <c r="G221" s="136" t="n">
        <v>0</v>
      </c>
      <c r="H221" s="136" t="n">
        <v>0</v>
      </c>
      <c r="I221" s="136" t="n">
        <v>0</v>
      </c>
      <c r="J221" s="109" t="s">
        <v>232</v>
      </c>
      <c r="M221" s="114"/>
      <c r="N221" s="114"/>
      <c r="O221" s="114"/>
      <c r="P221" s="114"/>
      <c r="Q221" s="114"/>
      <c r="R221" s="90"/>
      <c r="S221" s="90"/>
      <c r="T221" s="90"/>
      <c r="U221" s="95"/>
      <c r="V221" s="95"/>
      <c r="W221" s="95"/>
      <c r="X221" s="95"/>
      <c r="Y221" s="95"/>
      <c r="Z221" s="95"/>
    </row>
    <row r="222" customFormat="false" ht="12.75" hidden="false" customHeight="false" outlineLevel="0" collapsed="false">
      <c r="D222" s="106" t="s">
        <v>258</v>
      </c>
      <c r="E222" s="106"/>
      <c r="F222" s="106"/>
      <c r="G222" s="136" t="n">
        <v>0</v>
      </c>
      <c r="H222" s="136" t="n">
        <v>0</v>
      </c>
      <c r="I222" s="136" t="n">
        <v>0</v>
      </c>
      <c r="J222" s="109" t="s">
        <v>232</v>
      </c>
      <c r="M222" s="90"/>
      <c r="N222" s="90"/>
      <c r="O222" s="90"/>
      <c r="P222" s="90"/>
      <c r="Q222" s="90"/>
      <c r="R222" s="90"/>
      <c r="S222" s="90"/>
      <c r="T222" s="90"/>
      <c r="U222" s="90"/>
      <c r="V222" s="90"/>
      <c r="W222" s="90"/>
      <c r="X222" s="95"/>
      <c r="Y222" s="95"/>
      <c r="Z222" s="95"/>
    </row>
    <row r="223" customFormat="false" ht="12.75" hidden="false" customHeight="false" outlineLevel="0" collapsed="false">
      <c r="F223" s="138" t="s">
        <v>252</v>
      </c>
      <c r="G223" s="139" t="n">
        <f aca="false">SUM(G219:G222)</f>
        <v>0</v>
      </c>
      <c r="H223" s="139" t="n">
        <f aca="false">SUM(H219:H222)</f>
        <v>0</v>
      </c>
      <c r="I223" s="139" t="n">
        <f aca="false">SUM(I219:I222)</f>
        <v>0</v>
      </c>
      <c r="X223" s="100"/>
      <c r="Y223" s="100"/>
      <c r="Z223" s="100"/>
    </row>
    <row r="224" customFormat="false" ht="12.75" hidden="false" customHeight="false" outlineLevel="0" collapsed="false">
      <c r="M224" s="100"/>
      <c r="N224" s="100"/>
      <c r="O224" s="100"/>
      <c r="X224" s="100"/>
      <c r="Y224" s="100"/>
      <c r="Z224" s="100"/>
    </row>
    <row r="225" customFormat="false" ht="12.75" hidden="false" customHeight="false" outlineLevel="0" collapsed="false">
      <c r="F225" s="138" t="s">
        <v>259</v>
      </c>
      <c r="G225" s="140" t="n">
        <f aca="false">DSUM(G196:J200,$G$196,$Q$192:$Q$193)+DSUM(G207:J211,$G$207,$Q$192:$Q$193)+DSUM(G218:J222,$G$218,$Q$192:$Q$193)</f>
        <v>2000</v>
      </c>
      <c r="H225" s="140" t="n">
        <f aca="false">DSUM(G196:J200,H196,Q192:Q193)+DSUM(G207:J211,H207,Q192:Q193)+DSUM(G218:J222,H218,Q192:Q193)</f>
        <v>2000</v>
      </c>
      <c r="I225" s="140" t="n">
        <f aca="false">DSUM(G196:J200,I196,$Q$192:$Q$193)+DSUM(G207:J211,I207,$Q$192:$Q$193)+DSUM(G218:J222,I218,$Q$192:$Q$193)</f>
        <v>2000</v>
      </c>
      <c r="M225" s="100"/>
      <c r="N225" s="100"/>
      <c r="O225" s="100"/>
      <c r="X225" s="100"/>
      <c r="Y225" s="100"/>
      <c r="Z225" s="100"/>
    </row>
    <row r="226" customFormat="false" ht="12.75" hidden="false" customHeight="false" outlineLevel="0" collapsed="false">
      <c r="F226" s="138" t="s">
        <v>260</v>
      </c>
      <c r="G226" s="140" t="n">
        <f aca="false">DSUM(G196:J200,G196,$R$192:$R$193)+DSUM(G207:J211,G207,$R$192:$R$193)+DSUM(G218:J222,G218,$R$192:$R$193)</f>
        <v>1000</v>
      </c>
      <c r="H226" s="140" t="n">
        <f aca="false">DSUM(G196:J200,H196,$R$192:$R$193)+DSUM(G207:J211,H207,$R$192:$R$193)+DSUM(G218:J222,H218,$R$192:$R$193)</f>
        <v>1000</v>
      </c>
      <c r="I226" s="140" t="n">
        <f aca="false">DSUM(G196:J200,I196,$R$192:$R$193)+DSUM(G207:J211,I207,$R$192:$R$193)+DSUM(G218:J222,I218,$R$192:$R$193)</f>
        <v>1000</v>
      </c>
      <c r="L226" s="90"/>
      <c r="M226" s="90"/>
      <c r="N226" s="90"/>
      <c r="O226" s="90"/>
      <c r="P226" s="90"/>
      <c r="X226" s="100"/>
      <c r="Y226" s="100"/>
      <c r="Z226" s="100"/>
    </row>
    <row r="227" customFormat="false" ht="12.75" hidden="false" customHeight="false" outlineLevel="0" collapsed="false">
      <c r="F227" s="138" t="s">
        <v>261</v>
      </c>
      <c r="G227" s="141" t="n">
        <f aca="false">DSUM(G196:J200,G196,$S$192:$S$193)+DSUM(G207:J211,G207,$S$192:$S$193)+DSUM(G218:J222,G218,$S$192:$S$193)</f>
        <v>0</v>
      </c>
      <c r="H227" s="141" t="n">
        <f aca="false">DSUM(G196:J200,H196,$S$192:$S$193)+DSUM(G207:J211,H207,$S$192:$S$193)+DSUM(G218:J222,H218,$S$192:$S$193)</f>
        <v>0</v>
      </c>
      <c r="I227" s="141" t="n">
        <f aca="false">DSUM(G196:J200,I196,$S$192:$S$193)+DSUM(G207:J211,I207,$S$192:$S$193)+DSUM(G218:J222,I218,$S$192:$S$193)</f>
        <v>10</v>
      </c>
      <c r="L227" s="90"/>
      <c r="M227" s="131"/>
      <c r="N227" s="131"/>
      <c r="O227" s="131"/>
      <c r="P227" s="90"/>
      <c r="X227" s="100"/>
      <c r="Y227" s="100"/>
      <c r="Z227" s="100"/>
    </row>
    <row r="228" customFormat="false" ht="12.75" hidden="false" customHeight="false" outlineLevel="0" collapsed="false">
      <c r="F228" s="142" t="s">
        <v>262</v>
      </c>
      <c r="G228" s="139" t="n">
        <f aca="false">SUM(G225:G227)</f>
        <v>3000</v>
      </c>
      <c r="H228" s="139" t="n">
        <f aca="false">SUM(H225:H227)</f>
        <v>3000</v>
      </c>
      <c r="I228" s="139" t="n">
        <f aca="false">SUM(I225:I227)</f>
        <v>3010</v>
      </c>
      <c r="L228" s="90"/>
      <c r="M228" s="131"/>
      <c r="N228" s="131"/>
      <c r="O228" s="131"/>
      <c r="P228" s="90"/>
    </row>
    <row r="229" customFormat="false" ht="12.75" hidden="false" customHeight="false" outlineLevel="0" collapsed="false">
      <c r="F229" s="142"/>
      <c r="G229" s="139"/>
      <c r="H229" s="139"/>
      <c r="I229" s="139"/>
      <c r="L229" s="90"/>
      <c r="M229" s="90"/>
      <c r="N229" s="90"/>
      <c r="O229" s="90"/>
      <c r="P229" s="90"/>
    </row>
    <row r="230" customFormat="false" ht="15.75" hidden="false" customHeight="false" outlineLevel="0" collapsed="false">
      <c r="B230" s="13" t="s">
        <v>263</v>
      </c>
    </row>
    <row r="231" customFormat="false" ht="15.75" hidden="false" customHeight="true" outlineLevel="0" collapsed="false">
      <c r="B231" s="13"/>
      <c r="J231" s="72"/>
      <c r="K231" s="72"/>
      <c r="L231" s="72"/>
      <c r="M231" s="72"/>
    </row>
    <row r="232" customFormat="false" ht="15.75" hidden="false" customHeight="false" outlineLevel="0" collapsed="false">
      <c r="B232" s="13"/>
      <c r="G232" s="132" t="s">
        <v>264</v>
      </c>
      <c r="H232" s="143"/>
      <c r="I232" s="144"/>
      <c r="K232" s="34"/>
      <c r="L232" s="94" t="s">
        <v>247</v>
      </c>
    </row>
    <row r="233" customFormat="false" ht="15.75" hidden="false" customHeight="false" outlineLevel="0" collapsed="false">
      <c r="F233" s="142" t="s">
        <v>265</v>
      </c>
      <c r="G233" s="74" t="str">
        <f aca="false">FixedVariableCosts!H9</f>
        <v>10kW</v>
      </c>
      <c r="H233" s="74" t="str">
        <f aca="false">FixedVariableCosts!I9</f>
        <v>20kW</v>
      </c>
      <c r="I233" s="74" t="str">
        <f aca="false">FixedVariableCosts!J9</f>
        <v>25kW</v>
      </c>
      <c r="K233" s="72"/>
      <c r="L233" s="99" t="s">
        <v>236</v>
      </c>
      <c r="M233" s="114" t="s">
        <v>202</v>
      </c>
      <c r="N233" s="114" t="s">
        <v>202</v>
      </c>
      <c r="O233" s="114" t="s">
        <v>202</v>
      </c>
      <c r="P233" s="114" t="s">
        <v>202</v>
      </c>
      <c r="Q233" s="114" t="s">
        <v>202</v>
      </c>
      <c r="R233" s="114" t="s">
        <v>202</v>
      </c>
      <c r="S233" s="114" t="s">
        <v>202</v>
      </c>
      <c r="T233" s="114" t="s">
        <v>202</v>
      </c>
      <c r="U233" s="114" t="s">
        <v>202</v>
      </c>
      <c r="V233" s="114" t="s">
        <v>202</v>
      </c>
      <c r="W233" s="114" t="s">
        <v>202</v>
      </c>
      <c r="X233" s="114" t="s">
        <v>202</v>
      </c>
      <c r="Y233" s="114" t="s">
        <v>202</v>
      </c>
      <c r="Z233" s="114" t="s">
        <v>202</v>
      </c>
      <c r="AA233" s="114" t="s">
        <v>202</v>
      </c>
      <c r="AB233" s="114" t="s">
        <v>202</v>
      </c>
      <c r="AC233" s="114" t="s">
        <v>202</v>
      </c>
      <c r="AD233" s="114" t="s">
        <v>202</v>
      </c>
      <c r="AE233" s="114" t="s">
        <v>202</v>
      </c>
      <c r="AF233" s="115" t="s">
        <v>202</v>
      </c>
      <c r="AG233" s="115" t="s">
        <v>202</v>
      </c>
      <c r="AH233" s="115" t="s">
        <v>202</v>
      </c>
      <c r="AI233" s="115" t="s">
        <v>202</v>
      </c>
      <c r="AJ233" s="115" t="s">
        <v>202</v>
      </c>
      <c r="AK233" s="115" t="s">
        <v>202</v>
      </c>
      <c r="AL233" s="115" t="s">
        <v>202</v>
      </c>
      <c r="AM233" s="115" t="s">
        <v>202</v>
      </c>
      <c r="AN233" s="115" t="s">
        <v>202</v>
      </c>
      <c r="AO233" s="115" t="s">
        <v>202</v>
      </c>
      <c r="AP233" s="115" t="s">
        <v>202</v>
      </c>
    </row>
    <row r="234" customFormat="false" ht="15.75" hidden="false" customHeight="true" outlineLevel="0" collapsed="false">
      <c r="D234" s="127" t="s">
        <v>194</v>
      </c>
      <c r="E234" s="127"/>
      <c r="F234" s="127"/>
      <c r="G234" s="135" t="s">
        <v>237</v>
      </c>
      <c r="H234" s="135" t="s">
        <v>238</v>
      </c>
      <c r="I234" s="135" t="s">
        <v>239</v>
      </c>
      <c r="J234" s="102" t="s">
        <v>196</v>
      </c>
      <c r="K234" s="145" t="s">
        <v>197</v>
      </c>
      <c r="L234" s="103" t="s">
        <v>230</v>
      </c>
      <c r="M234" s="116" t="n">
        <v>1</v>
      </c>
      <c r="N234" s="146" t="n">
        <v>2</v>
      </c>
      <c r="O234" s="116" t="n">
        <v>3</v>
      </c>
      <c r="P234" s="116" t="n">
        <v>4</v>
      </c>
      <c r="Q234" s="116" t="n">
        <v>5</v>
      </c>
      <c r="R234" s="116" t="n">
        <v>6</v>
      </c>
      <c r="S234" s="116" t="n">
        <v>7</v>
      </c>
      <c r="T234" s="116" t="n">
        <v>8</v>
      </c>
      <c r="U234" s="116" t="n">
        <v>9</v>
      </c>
      <c r="V234" s="116" t="n">
        <v>10</v>
      </c>
      <c r="W234" s="116" t="n">
        <v>11</v>
      </c>
      <c r="X234" s="116" t="n">
        <v>12</v>
      </c>
      <c r="Y234" s="116" t="n">
        <v>13</v>
      </c>
      <c r="Z234" s="116" t="n">
        <v>14</v>
      </c>
      <c r="AA234" s="116" t="n">
        <v>15</v>
      </c>
      <c r="AB234" s="116" t="n">
        <v>16</v>
      </c>
      <c r="AC234" s="116" t="n">
        <v>17</v>
      </c>
      <c r="AD234" s="116" t="n">
        <v>18</v>
      </c>
      <c r="AE234" s="116" t="n">
        <v>19</v>
      </c>
      <c r="AF234" s="116" t="n">
        <v>20</v>
      </c>
      <c r="AG234" s="116" t="n">
        <v>21</v>
      </c>
      <c r="AH234" s="116" t="n">
        <v>22</v>
      </c>
      <c r="AI234" s="116" t="n">
        <v>23</v>
      </c>
      <c r="AJ234" s="116" t="n">
        <v>24</v>
      </c>
      <c r="AK234" s="116" t="n">
        <v>25</v>
      </c>
      <c r="AL234" s="116" t="n">
        <v>26</v>
      </c>
      <c r="AM234" s="116" t="n">
        <v>27</v>
      </c>
      <c r="AN234" s="116" t="n">
        <v>28</v>
      </c>
      <c r="AO234" s="116" t="n">
        <v>29</v>
      </c>
      <c r="AP234" s="116" t="n">
        <v>30</v>
      </c>
    </row>
    <row r="235" customFormat="false" ht="12.75" hidden="false" customHeight="false" outlineLevel="0" collapsed="false">
      <c r="A235" s="28" t="s">
        <v>85</v>
      </c>
      <c r="D235" s="106" t="s">
        <v>266</v>
      </c>
      <c r="E235" s="106"/>
      <c r="F235" s="106"/>
      <c r="G235" s="136" t="n">
        <v>1000</v>
      </c>
      <c r="H235" s="136" t="n">
        <v>1000</v>
      </c>
      <c r="I235" s="136" t="n">
        <v>2500</v>
      </c>
      <c r="J235" s="147" t="n">
        <v>1</v>
      </c>
      <c r="K235" s="109" t="n">
        <v>10</v>
      </c>
      <c r="L235" s="109" t="s">
        <v>231</v>
      </c>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row>
    <row r="236" customFormat="false" ht="12.75" hidden="false" customHeight="false" outlineLevel="0" collapsed="false">
      <c r="D236" s="106" t="s">
        <v>267</v>
      </c>
      <c r="E236" s="106"/>
      <c r="F236" s="106"/>
      <c r="G236" s="136" t="n">
        <v>0</v>
      </c>
      <c r="H236" s="136" t="n">
        <v>0</v>
      </c>
      <c r="I236" s="136" t="n">
        <v>0</v>
      </c>
      <c r="J236" s="108" t="n">
        <v>1</v>
      </c>
      <c r="K236" s="109" t="n">
        <v>5</v>
      </c>
      <c r="L236" s="109" t="s">
        <v>231</v>
      </c>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row>
    <row r="237" customFormat="false" ht="12.75" hidden="false" customHeight="false" outlineLevel="0" collapsed="false">
      <c r="D237" s="106" t="s">
        <v>268</v>
      </c>
      <c r="E237" s="106"/>
      <c r="F237" s="106"/>
      <c r="G237" s="136" t="n">
        <v>750</v>
      </c>
      <c r="H237" s="136" t="n">
        <v>750</v>
      </c>
      <c r="I237" s="136" t="n">
        <v>750</v>
      </c>
      <c r="J237" s="108" t="n">
        <v>1</v>
      </c>
      <c r="K237" s="109" t="n">
        <v>10</v>
      </c>
      <c r="L237" s="109" t="s">
        <v>233</v>
      </c>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c r="AN237" s="100"/>
      <c r="AO237" s="100"/>
      <c r="AP237" s="100"/>
    </row>
    <row r="238" customFormat="false" ht="12.75" hidden="false" customHeight="false" outlineLevel="0" collapsed="false">
      <c r="D238" s="106" t="s">
        <v>269</v>
      </c>
      <c r="E238" s="106"/>
      <c r="F238" s="106"/>
      <c r="G238" s="136" t="n">
        <v>0</v>
      </c>
      <c r="H238" s="136" t="n">
        <v>0</v>
      </c>
      <c r="I238" s="136" t="n">
        <v>0</v>
      </c>
      <c r="J238" s="108" t="n">
        <v>1</v>
      </c>
      <c r="K238" s="109" t="n">
        <v>3</v>
      </c>
      <c r="L238" s="109" t="s">
        <v>232</v>
      </c>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row>
    <row r="239" customFormat="false" ht="12.75" hidden="false" customHeight="false" outlineLevel="0" collapsed="false">
      <c r="F239" s="138" t="s">
        <v>270</v>
      </c>
      <c r="G239" s="139" t="n">
        <f aca="false">SUM(G235:G238)</f>
        <v>1750</v>
      </c>
      <c r="H239" s="139" t="n">
        <f aca="false">SUM(H235:H238)</f>
        <v>1750</v>
      </c>
      <c r="I239" s="139" t="n">
        <f aca="false">SUM(I235:I238)</f>
        <v>3250</v>
      </c>
      <c r="J239" s="139"/>
      <c r="K239" s="139"/>
    </row>
    <row r="241" customFormat="false" ht="15.75" hidden="false" customHeight="false" outlineLevel="0" collapsed="false">
      <c r="M241" s="44" t="str">
        <f aca="false">FixedVariableCosts!H9</f>
        <v>10kW</v>
      </c>
    </row>
    <row r="242" customFormat="false" ht="12.75" hidden="false" customHeight="false" outlineLevel="0" collapsed="false">
      <c r="F242" s="138" t="s">
        <v>271</v>
      </c>
      <c r="G242" s="148" t="n">
        <f aca="false">DSUM($G$234:$L$238,$G$234,$Q$192:$Q$193)</f>
        <v>1000</v>
      </c>
      <c r="H242" s="148" t="n">
        <f aca="false">DSUM($G$234:$L$238,H234,$Q$192:$Q$193)</f>
        <v>1000</v>
      </c>
      <c r="I242" s="148" t="n">
        <f aca="false">DSUM($G$234:$L$238,I234,$Q$192:$Q$193)</f>
        <v>2500</v>
      </c>
      <c r="K242" s="100"/>
      <c r="L242" s="5" t="s">
        <v>235</v>
      </c>
      <c r="M242" s="100" t="n">
        <f aca="false">SUMPRODUCT(($K$235:$K$238&gt;=$M$234)*($L$235:$L$238="f")*($G$235:$G$238))</f>
        <v>1000</v>
      </c>
      <c r="N242" s="100" t="n">
        <f aca="false" t="array" ref="N242:N242">SUMPRODUCT(($K$235:$K$238&gt;=N234)*($L$235:$L$238="f")*($G$235:$G$238))</f>
        <v>1000</v>
      </c>
      <c r="O242" s="100" t="n">
        <f aca="false" t="array" ref="O242:O242">SUMPRODUCT(($K$235:$K$238&gt;=O234)*($L$235:$L$238="f")*($G$235:$G$238))</f>
        <v>1000</v>
      </c>
      <c r="P242" s="100" t="n">
        <f aca="false" t="array" ref="P242:P242">SUMPRODUCT(($K$235:$K$238&gt;=P234)*($L$235:$L$238="f")*($G$235:$G$238))</f>
        <v>1000</v>
      </c>
      <c r="Q242" s="100" t="n">
        <f aca="false" t="array" ref="Q242:Q242">SUMPRODUCT(($K$235:$K$238&gt;=Q234)*($L$235:$L$238="f")*($G$235:$G$238))</f>
        <v>1000</v>
      </c>
      <c r="R242" s="100" t="n">
        <f aca="false" t="array" ref="R242:R242">SUMPRODUCT(($K$235:$K$238&gt;=R234)*($L$235:$L$238="f")*($G$235:$G$238))</f>
        <v>1000</v>
      </c>
      <c r="S242" s="100" t="n">
        <f aca="false" t="array" ref="S242:S242">SUMPRODUCT(($K$235:$K$238&gt;=S234)*($L$235:$L$238="f")*($G$235:$G$238))</f>
        <v>1000</v>
      </c>
      <c r="T242" s="100" t="n">
        <f aca="false" t="array" ref="T242:T242">SUMPRODUCT(($K$235:$K$238&gt;=T234)*($L$235:$L$238="f")*($G$235:$G$238))</f>
        <v>1000</v>
      </c>
      <c r="U242" s="100" t="n">
        <f aca="false" t="array" ref="U242:U242">SUMPRODUCT(($K$235:$K$238&gt;=U234)*($L$235:$L$238="f")*($G$235:$G$238))</f>
        <v>1000</v>
      </c>
      <c r="V242" s="100" t="n">
        <f aca="false" t="array" ref="V242:V242">SUMPRODUCT(($K$235:$K$238&gt;=V234)*($L$235:$L$238="f")*($G$235:$G$238))</f>
        <v>1000</v>
      </c>
      <c r="W242" s="100" t="n">
        <f aca="false" t="array" ref="W242:W242">SUMPRODUCT(($K$235:$K$238&gt;=W234)*($L$235:$L$238="f")*($G$235:$G$238))</f>
        <v>0</v>
      </c>
      <c r="X242" s="100" t="n">
        <f aca="false" t="array" ref="X242:X242">SUMPRODUCT(($K$235:$K$238&gt;=X234)*($L$235:$L$238="f")*($G$235:$G$238))</f>
        <v>0</v>
      </c>
      <c r="Y242" s="100" t="n">
        <f aca="false" t="array" ref="Y242:Y242">SUMPRODUCT(($K$235:$K$238&gt;=Y234)*($L$235:$L$238="f")*($G$235:$G$238))</f>
        <v>0</v>
      </c>
      <c r="Z242" s="100" t="n">
        <f aca="false" t="array" ref="Z242:Z242">SUMPRODUCT(($K$235:$K$238&gt;=Z234)*($L$235:$L$238="f")*($G$235:$G$238))</f>
        <v>0</v>
      </c>
      <c r="AA242" s="100" t="n">
        <f aca="false" t="array" ref="AA242:AA242">SUMPRODUCT(($K$235:$K$238&gt;=AA234)*($L$235:$L$238="f")*($G$235:$G$238))</f>
        <v>0</v>
      </c>
      <c r="AB242" s="100" t="n">
        <f aca="false" t="array" ref="AB242:AB242">SUMPRODUCT(($K$235:$K$238&gt;=AB234)*($L$235:$L$238="f")*($G$235:$G$238))</f>
        <v>0</v>
      </c>
      <c r="AC242" s="100" t="n">
        <f aca="false" t="array" ref="AC242:AC242">SUMPRODUCT(($K$235:$K$238&gt;=AC234)*($L$235:$L$238="f")*($G$235:$G$238))</f>
        <v>0</v>
      </c>
      <c r="AD242" s="100" t="n">
        <f aca="false" t="array" ref="AD242:AD242">SUMPRODUCT(($K$235:$K$238&gt;=AD234)*($L$235:$L$238="f")*($G$235:$G$238))</f>
        <v>0</v>
      </c>
      <c r="AE242" s="100" t="n">
        <f aca="false" t="array" ref="AE242:AE242">SUMPRODUCT(($K$235:$K$238&gt;=AE234)*($L$235:$L$238="f")*($G$235:$G$238))</f>
        <v>0</v>
      </c>
      <c r="AF242" s="100" t="n">
        <f aca="false" t="array" ref="AF242:AF242">SUMPRODUCT(($K$235:$K$238&gt;=AF234)*($L$235:$L$238="f")*($G$235:$G$238))</f>
        <v>0</v>
      </c>
      <c r="AG242" s="100" t="n">
        <f aca="false" t="array" ref="AG242:AG242">SUMPRODUCT(($K$235:$K$238&gt;=AG234)*($L$235:$L$238="f")*($G$235:$G$238))</f>
        <v>0</v>
      </c>
      <c r="AH242" s="100" t="n">
        <f aca="false" t="array" ref="AH242:AH242">SUMPRODUCT(($K$235:$K$238&gt;=AH234)*($L$235:$L$238="f")*($G$235:$G$238))</f>
        <v>0</v>
      </c>
      <c r="AI242" s="100" t="n">
        <f aca="false" t="array" ref="AI242:AI242">SUMPRODUCT(($K$235:$K$238&gt;=AI234)*($L$235:$L$238="f")*($G$235:$G$238))</f>
        <v>0</v>
      </c>
      <c r="AJ242" s="100" t="n">
        <f aca="false" t="array" ref="AJ242:AJ242">SUMPRODUCT(($K$235:$K$238&gt;=AJ234)*($L$235:$L$238="f")*($G$235:$G$238))</f>
        <v>0</v>
      </c>
      <c r="AK242" s="100" t="n">
        <f aca="false" t="array" ref="AK242:AK242">SUMPRODUCT(($K$235:$K$238&gt;=AK234)*($L$235:$L$238="f")*($G$235:$G$238))</f>
        <v>0</v>
      </c>
      <c r="AL242" s="100" t="n">
        <f aca="false" t="array" ref="AL242:AL242">SUMPRODUCT(($K$235:$K$238&gt;=AL234)*($L$235:$L$238="f")*($G$235:$G$238))</f>
        <v>0</v>
      </c>
      <c r="AM242" s="100" t="n">
        <f aca="false" t="array" ref="AM242:AM242">SUMPRODUCT(($K$235:$K$238&gt;=AM234)*($L$235:$L$238="f")*($G$235:$G$238))</f>
        <v>0</v>
      </c>
      <c r="AN242" s="100" t="n">
        <f aca="false" t="array" ref="AN242:AN242">SUMPRODUCT(($K$235:$K$238&gt;=AN234)*($L$235:$L$238="f")*($G$235:$G$238))</f>
        <v>0</v>
      </c>
      <c r="AO242" s="100" t="n">
        <f aca="false" t="array" ref="AO242:AO242">SUMPRODUCT(($K$235:$K$238&gt;=AO234)*($L$235:$L$238="f")*($G$235:$G$238))</f>
        <v>0</v>
      </c>
      <c r="AP242" s="100" t="n">
        <f aca="false" t="array" ref="AP242:AP242">SUMPRODUCT(($K$235:$K$238&gt;=AP234)*($L$235:$L$238="f")*($G$235:$G$238))</f>
        <v>0</v>
      </c>
    </row>
    <row r="243" customFormat="false" ht="12.75" hidden="false" customHeight="false" outlineLevel="0" collapsed="false">
      <c r="F243" s="138" t="s">
        <v>272</v>
      </c>
      <c r="G243" s="148" t="n">
        <f aca="false">DSUM($G$234:$L$238,$G$234,R192:R193)</f>
        <v>0</v>
      </c>
      <c r="H243" s="148" t="n">
        <f aca="false">DSUM($G$234:$L$238,H234,R192:R193)</f>
        <v>0</v>
      </c>
      <c r="I243" s="148" t="n">
        <f aca="false">DSUM($G$234:$L$238,I234,R192:R193)</f>
        <v>0</v>
      </c>
      <c r="L243" s="5" t="s">
        <v>273</v>
      </c>
      <c r="M243" s="100" t="n">
        <f aca="false" t="array" ref="M243:M243">SUMPRODUCT(($K$235:$K$238&gt;=M234)*($L$235:$L$238="s")*($G$235:$G$238))</f>
        <v>0</v>
      </c>
      <c r="N243" s="100" t="n">
        <f aca="false" t="array" ref="N243:N243">SUMPRODUCT(($K$235:$K$238&gt;=N234)*($L$235:$L$238="s")*($G$235:$G$238))</f>
        <v>0</v>
      </c>
      <c r="O243" s="100" t="n">
        <f aca="false" t="array" ref="O243:O243">SUMPRODUCT(($K$235:$K$238&gt;=O234)*($L$235:$L$238="s")*($G$235:$G$238))</f>
        <v>0</v>
      </c>
      <c r="P243" s="100" t="n">
        <f aca="false" t="array" ref="P243:P243">SUMPRODUCT(($K$235:$K$238&gt;=P234)*($L$235:$L$238="s")*($G$235:$G$238))</f>
        <v>0</v>
      </c>
      <c r="Q243" s="100" t="n">
        <f aca="false" t="array" ref="Q243:Q243">SUMPRODUCT(($K$235:$K$238&gt;=Q234)*($L$235:$L$238="s")*($G$235:$G$238))</f>
        <v>0</v>
      </c>
      <c r="R243" s="100" t="n">
        <f aca="false" t="array" ref="R243:R243">SUMPRODUCT(($K$235:$K$238&gt;=R234)*($L$235:$L$238="s")*($G$235:$G$238))</f>
        <v>0</v>
      </c>
      <c r="S243" s="100" t="n">
        <f aca="false" t="array" ref="S243:S243">SUMPRODUCT(($K$235:$K$238&gt;=S234)*($L$235:$L$238="s")*($G$235:$G$238))</f>
        <v>0</v>
      </c>
      <c r="T243" s="100" t="n">
        <f aca="false" t="array" ref="T243:T243">SUMPRODUCT(($K$235:$K$238&gt;=T234)*($L$235:$L$238="s")*($G$235:$G$238))</f>
        <v>0</v>
      </c>
      <c r="U243" s="100" t="n">
        <f aca="false" t="array" ref="U243:U243">SUMPRODUCT(($K$235:$K$238&gt;=U234)*($L$235:$L$238="s")*($G$235:$G$238))</f>
        <v>0</v>
      </c>
      <c r="V243" s="100" t="n">
        <f aca="false" t="array" ref="V243:V243">SUMPRODUCT(($K$235:$K$238&gt;=V234)*($L$235:$L$238="s")*($G$235:$G$238))</f>
        <v>0</v>
      </c>
      <c r="W243" s="100" t="n">
        <f aca="false" t="array" ref="W243:W243">SUMPRODUCT(($K$235:$K$238&gt;=W234)*($L$235:$L$238="s")*($G$235:$G$238))</f>
        <v>0</v>
      </c>
      <c r="X243" s="100" t="n">
        <f aca="false" t="array" ref="X243:X243">SUMPRODUCT(($K$235:$K$238&gt;=X234)*($L$235:$L$238="s")*($G$235:$G$238))</f>
        <v>0</v>
      </c>
      <c r="Y243" s="100" t="n">
        <f aca="false" t="array" ref="Y243:Y243">SUMPRODUCT(($K$235:$K$238&gt;=Y234)*($L$235:$L$238="s")*($G$235:$G$238))</f>
        <v>0</v>
      </c>
      <c r="Z243" s="100" t="n">
        <f aca="false" t="array" ref="Z243:Z243">SUMPRODUCT(($K$235:$K$238&gt;=Z234)*($L$235:$L$238="s")*($G$235:$G$238))</f>
        <v>0</v>
      </c>
      <c r="AA243" s="100" t="n">
        <f aca="false" t="array" ref="AA243:AA243">SUMPRODUCT(($K$235:$K$238&gt;=AA234)*($L$235:$L$238="s")*($G$235:$G$238))</f>
        <v>0</v>
      </c>
      <c r="AB243" s="100" t="n">
        <f aca="false" t="array" ref="AB243:AB243">SUMPRODUCT(($K$235:$K$238&gt;=AB234)*($L$235:$L$238="s")*($G$235:$G$238))</f>
        <v>0</v>
      </c>
      <c r="AC243" s="100" t="n">
        <f aca="false" t="array" ref="AC243:AC243">SUMPRODUCT(($K$235:$K$238&gt;=AC234)*($L$235:$L$238="s")*($G$235:$G$238))</f>
        <v>0</v>
      </c>
      <c r="AD243" s="100" t="n">
        <f aca="false" t="array" ref="AD243:AD243">SUMPRODUCT(($K$235:$K$238&gt;=AD234)*($L$235:$L$238="s")*($G$235:$G$238))</f>
        <v>0</v>
      </c>
      <c r="AE243" s="100" t="n">
        <f aca="false" t="array" ref="AE243:AE243">SUMPRODUCT(($K$235:$K$238&gt;=AE234)*($L$235:$L$238="s")*($G$235:$G$238))</f>
        <v>0</v>
      </c>
      <c r="AF243" s="100" t="n">
        <f aca="false" t="array" ref="AF243:AF243">SUMPRODUCT(($K$235:$K$238&gt;=AF234)*($L$235:$L$238="s")*($G$235:$G$238))</f>
        <v>0</v>
      </c>
      <c r="AG243" s="100" t="n">
        <f aca="false" t="array" ref="AG243:AG243">SUMPRODUCT(($K$235:$K$238&gt;=AG234)*($L$235:$L$238="s")*($G$235:$G$238))</f>
        <v>0</v>
      </c>
      <c r="AH243" s="100" t="n">
        <f aca="false" t="array" ref="AH243:AH243">SUMPRODUCT(($K$235:$K$238&gt;=AH234)*($L$235:$L$238="s")*($G$235:$G$238))</f>
        <v>0</v>
      </c>
      <c r="AI243" s="100" t="n">
        <f aca="false" t="array" ref="AI243:AI243">SUMPRODUCT(($K$235:$K$238&gt;=AI234)*($L$235:$L$238="s")*($G$235:$G$238))</f>
        <v>0</v>
      </c>
      <c r="AJ243" s="100" t="n">
        <f aca="false" t="array" ref="AJ243:AJ243">SUMPRODUCT(($K$235:$K$238&gt;=AJ234)*($L$235:$L$238="s")*($G$235:$G$238))</f>
        <v>0</v>
      </c>
      <c r="AK243" s="100" t="n">
        <f aca="false" t="array" ref="AK243:AK243">SUMPRODUCT(($K$235:$K$238&gt;=AK234)*($L$235:$L$238="s")*($G$235:$G$238))</f>
        <v>0</v>
      </c>
      <c r="AL243" s="100" t="n">
        <f aca="false" t="array" ref="AL243:AL243">SUMPRODUCT(($K$235:$K$238&gt;=AL234)*($L$235:$L$238="s")*($G$235:$G$238))</f>
        <v>0</v>
      </c>
      <c r="AM243" s="100" t="n">
        <f aca="false" t="array" ref="AM243:AM243">SUMPRODUCT(($K$235:$K$238&gt;=AM234)*($L$235:$L$238="s")*($G$235:$G$238))</f>
        <v>0</v>
      </c>
      <c r="AN243" s="100" t="n">
        <f aca="false" t="array" ref="AN243:AN243">SUMPRODUCT(($K$235:$K$238&gt;=AN234)*($L$235:$L$238="s")*($G$235:$G$238))</f>
        <v>0</v>
      </c>
      <c r="AO243" s="100" t="n">
        <f aca="false" t="array" ref="AO243:AO243">SUMPRODUCT(($K$235:$K$238&gt;=AO234)*($L$235:$L$238="s")*($G$235:$G$238))</f>
        <v>0</v>
      </c>
      <c r="AP243" s="100" t="n">
        <f aca="false" t="array" ref="AP243:AP243">SUMPRODUCT(($K$235:$K$238&gt;=AP234)*($L$235:$L$238="s")*($G$235:$G$238))</f>
        <v>0</v>
      </c>
    </row>
    <row r="244" customFormat="false" ht="12.75" hidden="false" customHeight="false" outlineLevel="0" collapsed="false">
      <c r="F244" s="138" t="s">
        <v>274</v>
      </c>
      <c r="G244" s="149" t="n">
        <f aca="false">DSUM($G$234:$L$238,$G$234,S192:S193)</f>
        <v>750</v>
      </c>
      <c r="H244" s="149" t="n">
        <f aca="false">DSUM($G$234:$L$238,H234,S192:S193)</f>
        <v>750</v>
      </c>
      <c r="I244" s="149" t="n">
        <f aca="false">DSUM($G$234:$L$238,I234,S192:S193)</f>
        <v>750</v>
      </c>
      <c r="L244" s="5" t="s">
        <v>275</v>
      </c>
      <c r="M244" s="100" t="n">
        <f aca="false" t="array" ref="M244:M244">SUMPRODUCT(($K$235:$K$238&gt;=M234)*($L$235:$L$238="b")*($G$235:$G$238))</f>
        <v>750</v>
      </c>
      <c r="N244" s="100" t="n">
        <f aca="false" t="array" ref="N244:N244">SUMPRODUCT(($K$235:$K$238&gt;=N234)*($L$235:$L$238="b")*($G$235:$G$238))</f>
        <v>750</v>
      </c>
      <c r="O244" s="100" t="n">
        <f aca="false" t="array" ref="O244:O244">SUMPRODUCT(($K$235:$K$238&gt;=O234)*($L$235:$L$238="b")*($G$235:$G$238))</f>
        <v>750</v>
      </c>
      <c r="P244" s="100" t="n">
        <f aca="false" t="array" ref="P244:P244">SUMPRODUCT(($K$235:$K$238&gt;=P234)*($L$235:$L$238="b")*($G$235:$G$238))</f>
        <v>750</v>
      </c>
      <c r="Q244" s="100" t="n">
        <f aca="false" t="array" ref="Q244:Q244">SUMPRODUCT(($K$235:$K$238&gt;=Q234)*($L$235:$L$238="b")*($G$235:$G$238))</f>
        <v>750</v>
      </c>
      <c r="R244" s="100" t="n">
        <f aca="false" t="array" ref="R244:R244">SUMPRODUCT(($K$235:$K$238&gt;=R234)*($L$235:$L$238="b")*($G$235:$G$238))</f>
        <v>750</v>
      </c>
      <c r="S244" s="100" t="n">
        <f aca="false" t="array" ref="S244:S244">SUMPRODUCT(($K$235:$K$238&gt;=S234)*($L$235:$L$238="b")*($G$235:$G$238))</f>
        <v>750</v>
      </c>
      <c r="T244" s="100" t="n">
        <f aca="false" t="array" ref="T244:T244">SUMPRODUCT(($K$235:$K$238&gt;=T234)*($L$235:$L$238="b")*($G$235:$G$238))</f>
        <v>750</v>
      </c>
      <c r="U244" s="100" t="n">
        <f aca="false" t="array" ref="U244:U244">SUMPRODUCT(($K$235:$K$238&gt;=U234)*($L$235:$L$238="b")*($G$235:$G$238))</f>
        <v>750</v>
      </c>
      <c r="V244" s="100" t="n">
        <f aca="false" t="array" ref="V244:V244">SUMPRODUCT(($K$235:$K$238&gt;=V234)*($L$235:$L$238="b")*($G$235:$G$238))</f>
        <v>750</v>
      </c>
      <c r="W244" s="100" t="n">
        <f aca="false" t="array" ref="W244:W244">SUMPRODUCT(($K$235:$K$238&gt;=W234)*($L$235:$L$238="b")*($G$235:$G$238))</f>
        <v>0</v>
      </c>
      <c r="X244" s="100" t="n">
        <f aca="false" t="array" ref="X244:X244">SUMPRODUCT(($K$235:$K$238&gt;=X234)*($L$235:$L$238="b")*($G$235:$G$238))</f>
        <v>0</v>
      </c>
      <c r="Y244" s="100" t="n">
        <f aca="false" t="array" ref="Y244:Y244">SUMPRODUCT(($K$235:$K$238&gt;=Y234)*($L$235:$L$238="b")*($G$235:$G$238))</f>
        <v>0</v>
      </c>
      <c r="Z244" s="100" t="n">
        <f aca="false" t="array" ref="Z244:Z244">SUMPRODUCT(($K$235:$K$238&gt;=Z234)*($L$235:$L$238="b")*($G$235:$G$238))</f>
        <v>0</v>
      </c>
      <c r="AA244" s="100" t="n">
        <f aca="false" t="array" ref="AA244:AA244">SUMPRODUCT(($K$235:$K$238&gt;=AA234)*($L$235:$L$238="b")*($G$235:$G$238))</f>
        <v>0</v>
      </c>
      <c r="AB244" s="100" t="n">
        <f aca="false" t="array" ref="AB244:AB244">SUMPRODUCT(($K$235:$K$238&gt;=AB234)*($L$235:$L$238="b")*($G$235:$G$238))</f>
        <v>0</v>
      </c>
      <c r="AC244" s="100" t="n">
        <f aca="false" t="array" ref="AC244:AC244">SUMPRODUCT(($K$235:$K$238&gt;=AC234)*($L$235:$L$238="b")*($G$235:$G$238))</f>
        <v>0</v>
      </c>
      <c r="AD244" s="100" t="n">
        <f aca="false" t="array" ref="AD244:AD244">SUMPRODUCT(($K$235:$K$238&gt;=AD234)*($L$235:$L$238="b")*($G$235:$G$238))</f>
        <v>0</v>
      </c>
      <c r="AE244" s="100" t="n">
        <f aca="false" t="array" ref="AE244:AE244">SUMPRODUCT(($K$235:$K$238&gt;=AE234)*($L$235:$L$238="b")*($G$235:$G$238))</f>
        <v>0</v>
      </c>
      <c r="AF244" s="100" t="n">
        <f aca="false" t="array" ref="AF244:AF244">SUMPRODUCT(($K$235:$K$238&gt;=AF234)*($L$235:$L$238="b")*($G$235:$G$238))</f>
        <v>0</v>
      </c>
      <c r="AG244" s="100" t="n">
        <f aca="false" t="array" ref="AG244:AG244">SUMPRODUCT(($K$235:$K$238&gt;=AG234)*($L$235:$L$238="b")*($G$235:$G$238))</f>
        <v>0</v>
      </c>
      <c r="AH244" s="100" t="n">
        <f aca="false" t="array" ref="AH244:AH244">SUMPRODUCT(($K$235:$K$238&gt;=AH234)*($L$235:$L$238="b")*($G$235:$G$238))</f>
        <v>0</v>
      </c>
      <c r="AI244" s="100" t="n">
        <f aca="false" t="array" ref="AI244:AI244">SUMPRODUCT(($K$235:$K$238&gt;=AI234)*($L$235:$L$238="b")*($G$235:$G$238))</f>
        <v>0</v>
      </c>
      <c r="AJ244" s="100" t="n">
        <f aca="false" t="array" ref="AJ244:AJ244">SUMPRODUCT(($K$235:$K$238&gt;=AJ234)*($L$235:$L$238="b")*($G$235:$G$238))</f>
        <v>0</v>
      </c>
      <c r="AK244" s="100" t="n">
        <f aca="false" t="array" ref="AK244:AK244">SUMPRODUCT(($K$235:$K$238&gt;=AK234)*($L$235:$L$238="b")*($G$235:$G$238))</f>
        <v>0</v>
      </c>
      <c r="AL244" s="100" t="n">
        <f aca="false" t="array" ref="AL244:AL244">SUMPRODUCT(($K$235:$K$238&gt;=AL234)*($L$235:$L$238="b")*($G$235:$G$238))</f>
        <v>0</v>
      </c>
      <c r="AM244" s="100" t="n">
        <f aca="false" t="array" ref="AM244:AM244">SUMPRODUCT(($K$235:$K$238&gt;=AM234)*($L$235:$L$238="b")*($G$235:$G$238))</f>
        <v>0</v>
      </c>
      <c r="AN244" s="100" t="n">
        <f aca="false" t="array" ref="AN244:AN244">SUMPRODUCT(($K$235:$K$238&gt;=AN234)*($L$235:$L$238="b")*($G$235:$G$238))</f>
        <v>0</v>
      </c>
      <c r="AO244" s="100" t="n">
        <f aca="false" t="array" ref="AO244:AO244">SUMPRODUCT(($K$235:$K$238&gt;=AO234)*($L$235:$L$238="b")*($G$235:$G$238))</f>
        <v>0</v>
      </c>
      <c r="AP244" s="100" t="n">
        <f aca="false" t="array" ref="AP244:AP244">SUMPRODUCT(($K$235:$K$238&gt;=AP234)*($L$235:$L$238="b")*($G$235:$G$238))</f>
        <v>0</v>
      </c>
    </row>
    <row r="245" customFormat="false" ht="12.75" hidden="false" customHeight="false" outlineLevel="0" collapsed="false">
      <c r="F245" s="142" t="s">
        <v>276</v>
      </c>
      <c r="G245" s="139" t="n">
        <f aca="false">SUM(G242:G244)</f>
        <v>1750</v>
      </c>
      <c r="H245" s="139" t="n">
        <f aca="false">SUM(H242:H244)</f>
        <v>1750</v>
      </c>
      <c r="I245" s="139" t="n">
        <f aca="false">SUM(I242:I244)</f>
        <v>3250</v>
      </c>
      <c r="K245" s="100"/>
    </row>
    <row r="246" customFormat="false" ht="15.75" hidden="false" customHeight="false" outlineLevel="0" collapsed="false">
      <c r="M246" s="44" t="str">
        <f aca="false">FixedVariableCosts!I9</f>
        <v>20kW</v>
      </c>
    </row>
    <row r="247" customFormat="false" ht="12.75" hidden="false" customHeight="false" outlineLevel="0" collapsed="false">
      <c r="L247" s="5" t="s">
        <v>235</v>
      </c>
      <c r="M247" s="100" t="n">
        <f aca="false" t="array" ref="M247:M247">SUMPRODUCT(($K$235:$K$238&gt;=M234)*($L$235:$L$238="f")*($H$235:$H$238))</f>
        <v>1000</v>
      </c>
      <c r="N247" s="100" t="n">
        <f aca="false" t="array" ref="N247:N247">SUMPRODUCT(($K$235:$K$238&gt;=N234)*($L$235:$L$238="f")*($H$235:$H$238))</f>
        <v>1000</v>
      </c>
      <c r="O247" s="100" t="n">
        <f aca="false" t="array" ref="O247:O247">SUMPRODUCT(($K$235:$K$238&gt;=O234)*($L$235:$L$238="f")*($H$235:$H$238))</f>
        <v>1000</v>
      </c>
      <c r="P247" s="100" t="n">
        <f aca="false" t="array" ref="P247:P247">SUMPRODUCT(($K$235:$K$238&gt;=P234)*($L$235:$L$238="f")*($H$235:$H$238))</f>
        <v>1000</v>
      </c>
      <c r="Q247" s="100" t="n">
        <f aca="false" t="array" ref="Q247:Q247">SUMPRODUCT(($K$235:$K$238&gt;=Q234)*($L$235:$L$238="f")*($H$235:$H$238))</f>
        <v>1000</v>
      </c>
      <c r="R247" s="100" t="n">
        <f aca="false" t="array" ref="R247:R247">SUMPRODUCT(($K$235:$K$238&gt;=R234)*($L$235:$L$238="f")*($H$235:$H$238))</f>
        <v>1000</v>
      </c>
      <c r="S247" s="100" t="n">
        <f aca="false" t="array" ref="S247:S247">SUMPRODUCT(($K$235:$K$238&gt;=S234)*($L$235:$L$238="f")*($H$235:$H$238))</f>
        <v>1000</v>
      </c>
      <c r="T247" s="100" t="n">
        <f aca="false" t="array" ref="T247:T247">SUMPRODUCT(($K$235:$K$238&gt;=T234)*($L$235:$L$238="f")*($H$235:$H$238))</f>
        <v>1000</v>
      </c>
      <c r="U247" s="100" t="n">
        <f aca="false" t="array" ref="U247:U247">SUMPRODUCT(($K$235:$K$238&gt;=U234)*($L$235:$L$238="f")*($H$235:$H$238))</f>
        <v>1000</v>
      </c>
      <c r="V247" s="100" t="n">
        <f aca="false" t="array" ref="V247:V247">SUMPRODUCT(($K$235:$K$238&gt;=V234)*($L$235:$L$238="f")*($H$235:$H$238))</f>
        <v>1000</v>
      </c>
      <c r="W247" s="100" t="n">
        <f aca="false" t="array" ref="W247:W247">SUMPRODUCT(($K$235:$K$238&gt;=W234)*($L$235:$L$238="f")*($H$235:$H$238))</f>
        <v>0</v>
      </c>
      <c r="X247" s="100" t="n">
        <f aca="false" t="array" ref="X247:X247">SUMPRODUCT(($K$235:$K$238&gt;=X234)*($L$235:$L$238="f")*($H$235:$H$238))</f>
        <v>0</v>
      </c>
      <c r="Y247" s="100" t="n">
        <f aca="false" t="array" ref="Y247:Y247">SUMPRODUCT(($K$235:$K$238&gt;=Y234)*($L$235:$L$238="f")*($H$235:$H$238))</f>
        <v>0</v>
      </c>
      <c r="Z247" s="100" t="n">
        <f aca="false" t="array" ref="Z247:Z247">SUMPRODUCT(($K$235:$K$238&gt;=Z234)*($L$235:$L$238="f")*($H$235:$H$238))</f>
        <v>0</v>
      </c>
      <c r="AA247" s="100" t="n">
        <f aca="false" t="array" ref="AA247:AA247">SUMPRODUCT(($K$235:$K$238&gt;=AA234)*($L$235:$L$238="f")*($H$235:$H$238))</f>
        <v>0</v>
      </c>
      <c r="AB247" s="100" t="n">
        <f aca="false" t="array" ref="AB247:AB247">SUMPRODUCT(($K$235:$K$238&gt;=AB234)*($L$235:$L$238="f")*($H$235:$H$238))</f>
        <v>0</v>
      </c>
      <c r="AC247" s="100" t="n">
        <f aca="false" t="array" ref="AC247:AC247">SUMPRODUCT(($K$235:$K$238&gt;=AC234)*($L$235:$L$238="f")*($H$235:$H$238))</f>
        <v>0</v>
      </c>
      <c r="AD247" s="100" t="n">
        <f aca="false" t="array" ref="AD247:AD247">SUMPRODUCT(($K$235:$K$238&gt;=AD234)*($L$235:$L$238="f")*($H$235:$H$238))</f>
        <v>0</v>
      </c>
      <c r="AE247" s="100" t="n">
        <f aca="false" t="array" ref="AE247:AE247">SUMPRODUCT(($K$235:$K$238&gt;=AE234)*($L$235:$L$238="f")*($H$235:$H$238))</f>
        <v>0</v>
      </c>
      <c r="AF247" s="100" t="n">
        <f aca="false" t="array" ref="AF247:AF247">SUMPRODUCT(($K$235:$K$238&gt;=AF234)*($L$235:$L$238="f")*($H$235:$H$238))</f>
        <v>0</v>
      </c>
      <c r="AG247" s="100" t="n">
        <f aca="false" t="array" ref="AG247:AG247">SUMPRODUCT(($K$235:$K$238&gt;=AG234)*($L$235:$L$238="f")*($H$235:$H$238))</f>
        <v>0</v>
      </c>
      <c r="AH247" s="100" t="n">
        <f aca="false" t="array" ref="AH247:AH247">SUMPRODUCT(($K$235:$K$238&gt;=AH234)*($L$235:$L$238="f")*($H$235:$H$238))</f>
        <v>0</v>
      </c>
      <c r="AI247" s="100" t="n">
        <f aca="false" t="array" ref="AI247:AI247">SUMPRODUCT(($K$235:$K$238&gt;=AI234)*($L$235:$L$238="f")*($H$235:$H$238))</f>
        <v>0</v>
      </c>
      <c r="AJ247" s="100" t="n">
        <f aca="false" t="array" ref="AJ247:AJ247">SUMPRODUCT(($K$235:$K$238&gt;=AJ234)*($L$235:$L$238="f")*($H$235:$H$238))</f>
        <v>0</v>
      </c>
      <c r="AK247" s="100" t="n">
        <f aca="false" t="array" ref="AK247:AK247">SUMPRODUCT(($K$235:$K$238&gt;=AK234)*($L$235:$L$238="f")*($H$235:$H$238))</f>
        <v>0</v>
      </c>
      <c r="AL247" s="100" t="n">
        <f aca="false" t="array" ref="AL247:AL247">SUMPRODUCT(($K$235:$K$238&gt;=AL234)*($L$235:$L$238="f")*($H$235:$H$238))</f>
        <v>0</v>
      </c>
      <c r="AM247" s="100" t="n">
        <f aca="false" t="array" ref="AM247:AM247">SUMPRODUCT(($K$235:$K$238&gt;=AM234)*($L$235:$L$238="f")*($H$235:$H$238))</f>
        <v>0</v>
      </c>
      <c r="AN247" s="100" t="n">
        <f aca="false" t="array" ref="AN247:AN247">SUMPRODUCT(($K$235:$K$238&gt;=AN234)*($L$235:$L$238="f")*($H$235:$H$238))</f>
        <v>0</v>
      </c>
      <c r="AO247" s="100" t="n">
        <f aca="false" t="array" ref="AO247:AO247">SUMPRODUCT(($K$235:$K$238&gt;=AO234)*($L$235:$L$238="f")*($H$235:$H$238))</f>
        <v>0</v>
      </c>
      <c r="AP247" s="100" t="n">
        <f aca="false" t="array" ref="AP247:AP247">SUMPRODUCT(($K$235:$K$238&gt;=AP234)*($L$235:$L$238="f")*($H$235:$H$238))</f>
        <v>0</v>
      </c>
    </row>
    <row r="248" customFormat="false" ht="12.75" hidden="false" customHeight="false" outlineLevel="0" collapsed="false">
      <c r="L248" s="5" t="s">
        <v>273</v>
      </c>
      <c r="M248" s="100" t="n">
        <f aca="false" t="array" ref="M248:M248">SUMPRODUCT(($K$235:$K$238&gt;=M234)*($L$235:$L$238="s")*($H$235:$H$238))</f>
        <v>0</v>
      </c>
      <c r="N248" s="100" t="n">
        <f aca="false" t="array" ref="N248:N248">SUMPRODUCT(($K$235:$K$238&gt;=N234)*($L$235:$L$238="s")*($H$235:$H$238))</f>
        <v>0</v>
      </c>
      <c r="O248" s="100" t="n">
        <f aca="false" t="array" ref="O248:O248">SUMPRODUCT(($K$235:$K$238&gt;=O234)*($L$235:$L$238="s")*($H$235:$H$238))</f>
        <v>0</v>
      </c>
      <c r="P248" s="100" t="n">
        <f aca="false" t="array" ref="P248:P248">SUMPRODUCT(($K$235:$K$238&gt;=P234)*($L$235:$L$238="s")*($H$235:$H$238))</f>
        <v>0</v>
      </c>
      <c r="Q248" s="100" t="n">
        <f aca="false" t="array" ref="Q248:Q248">SUMPRODUCT(($K$235:$K$238&gt;=Q234)*($L$235:$L$238="s")*($H$235:$H$238))</f>
        <v>0</v>
      </c>
      <c r="R248" s="100" t="n">
        <f aca="false" t="array" ref="R248:R248">SUMPRODUCT(($K$235:$K$238&gt;=R234)*($L$235:$L$238="s")*($H$235:$H$238))</f>
        <v>0</v>
      </c>
      <c r="S248" s="100" t="n">
        <f aca="false" t="array" ref="S248:S248">SUMPRODUCT(($K$235:$K$238&gt;=S234)*($L$235:$L$238="s")*($H$235:$H$238))</f>
        <v>0</v>
      </c>
      <c r="T248" s="100" t="n">
        <f aca="false" t="array" ref="T248:T248">SUMPRODUCT(($K$235:$K$238&gt;=T234)*($L$235:$L$238="s")*($H$235:$H$238))</f>
        <v>0</v>
      </c>
      <c r="U248" s="100" t="n">
        <f aca="false" t="array" ref="U248:U248">SUMPRODUCT(($K$235:$K$238&gt;=U234)*($L$235:$L$238="s")*($H$235:$H$238))</f>
        <v>0</v>
      </c>
      <c r="V248" s="100" t="n">
        <f aca="false" t="array" ref="V248:V248">SUMPRODUCT(($K$235:$K$238&gt;=V234)*($L$235:$L$238="s")*($H$235:$H$238))</f>
        <v>0</v>
      </c>
      <c r="W248" s="100" t="n">
        <f aca="false" t="array" ref="W248:W248">SUMPRODUCT(($K$235:$K$238&gt;=W234)*($L$235:$L$238="s")*($H$235:$H$238))</f>
        <v>0</v>
      </c>
      <c r="X248" s="100" t="n">
        <f aca="false" t="array" ref="X248:X248">SUMPRODUCT(($K$235:$K$238&gt;=X234)*($L$235:$L$238="s")*($H$235:$H$238))</f>
        <v>0</v>
      </c>
      <c r="Y248" s="100" t="n">
        <f aca="false" t="array" ref="Y248:Y248">SUMPRODUCT(($K$235:$K$238&gt;=Y234)*($L$235:$L$238="s")*($H$235:$H$238))</f>
        <v>0</v>
      </c>
      <c r="Z248" s="100" t="n">
        <f aca="false" t="array" ref="Z248:Z248">SUMPRODUCT(($K$235:$K$238&gt;=Z234)*($L$235:$L$238="s")*($H$235:$H$238))</f>
        <v>0</v>
      </c>
      <c r="AA248" s="100" t="n">
        <f aca="false" t="array" ref="AA248:AA248">SUMPRODUCT(($K$235:$K$238&gt;=AA234)*($L$235:$L$238="s")*($H$235:$H$238))</f>
        <v>0</v>
      </c>
      <c r="AB248" s="100" t="n">
        <f aca="false" t="array" ref="AB248:AB248">SUMPRODUCT(($K$235:$K$238&gt;=AB234)*($L$235:$L$238="s")*($H$235:$H$238))</f>
        <v>0</v>
      </c>
      <c r="AC248" s="100" t="n">
        <f aca="false" t="array" ref="AC248:AC248">SUMPRODUCT(($K$235:$K$238&gt;=AC234)*($L$235:$L$238="s")*($H$235:$H$238))</f>
        <v>0</v>
      </c>
      <c r="AD248" s="100" t="n">
        <f aca="false" t="array" ref="AD248:AD248">SUMPRODUCT(($K$235:$K$238&gt;=AD234)*($L$235:$L$238="s")*($H$235:$H$238))</f>
        <v>0</v>
      </c>
      <c r="AE248" s="100" t="n">
        <f aca="false" t="array" ref="AE248:AE248">SUMPRODUCT(($K$235:$K$238&gt;=AE234)*($L$235:$L$238="s")*($H$235:$H$238))</f>
        <v>0</v>
      </c>
      <c r="AF248" s="100" t="n">
        <f aca="false" t="array" ref="AF248:AF248">SUMPRODUCT(($K$235:$K$238&gt;=AF234)*($L$235:$L$238="s")*($H$235:$H$238))</f>
        <v>0</v>
      </c>
      <c r="AG248" s="100" t="n">
        <f aca="false" t="array" ref="AG248:AG248">SUMPRODUCT(($K$235:$K$238&gt;=AG234)*($L$235:$L$238="s")*($H$235:$H$238))</f>
        <v>0</v>
      </c>
      <c r="AH248" s="100" t="n">
        <f aca="false" t="array" ref="AH248:AH248">SUMPRODUCT(($K$235:$K$238&gt;=AH234)*($L$235:$L$238="s")*($H$235:$H$238))</f>
        <v>0</v>
      </c>
      <c r="AI248" s="100" t="n">
        <f aca="false" t="array" ref="AI248:AI248">SUMPRODUCT(($K$235:$K$238&gt;=AI234)*($L$235:$L$238="s")*($H$235:$H$238))</f>
        <v>0</v>
      </c>
      <c r="AJ248" s="100" t="n">
        <f aca="false" t="array" ref="AJ248:AJ248">SUMPRODUCT(($K$235:$K$238&gt;=AJ234)*($L$235:$L$238="s")*($H$235:$H$238))</f>
        <v>0</v>
      </c>
      <c r="AK248" s="100" t="n">
        <f aca="false" t="array" ref="AK248:AK248">SUMPRODUCT(($K$235:$K$238&gt;=AK234)*($L$235:$L$238="s")*($H$235:$H$238))</f>
        <v>0</v>
      </c>
      <c r="AL248" s="100" t="n">
        <f aca="false" t="array" ref="AL248:AL248">SUMPRODUCT(($K$235:$K$238&gt;=AL234)*($L$235:$L$238="s")*($H$235:$H$238))</f>
        <v>0</v>
      </c>
      <c r="AM248" s="100" t="n">
        <f aca="false" t="array" ref="AM248:AM248">SUMPRODUCT(($K$235:$K$238&gt;=AM234)*($L$235:$L$238="s")*($H$235:$H$238))</f>
        <v>0</v>
      </c>
      <c r="AN248" s="100" t="n">
        <f aca="false" t="array" ref="AN248:AN248">SUMPRODUCT(($K$235:$K$238&gt;=AN234)*($L$235:$L$238="s")*($H$235:$H$238))</f>
        <v>0</v>
      </c>
      <c r="AO248" s="100" t="n">
        <f aca="false" t="array" ref="AO248:AO248">SUMPRODUCT(($K$235:$K$238&gt;=AO234)*($L$235:$L$238="s")*($H$235:$H$238))</f>
        <v>0</v>
      </c>
      <c r="AP248" s="100" t="n">
        <f aca="false" t="array" ref="AP248:AP248">SUMPRODUCT(($K$235:$K$238&gt;=AP234)*($L$235:$L$238="s")*($H$235:$H$238))</f>
        <v>0</v>
      </c>
    </row>
    <row r="249" customFormat="false" ht="12.75" hidden="false" customHeight="false" outlineLevel="0" collapsed="false">
      <c r="L249" s="5" t="s">
        <v>275</v>
      </c>
      <c r="M249" s="100" t="n">
        <f aca="false" t="array" ref="M249:M249">SUMPRODUCT(($K$235:$K$238&gt;=M234)*($L$235:$L$238="b")*($H$235:$H$238))</f>
        <v>750</v>
      </c>
      <c r="N249" s="100" t="n">
        <f aca="false" t="array" ref="N249:N249">SUMPRODUCT(($K$235:$K$238&gt;=N234)*($L$235:$L$238="b")*($H$235:$H$238))</f>
        <v>750</v>
      </c>
      <c r="O249" s="100" t="n">
        <f aca="false" t="array" ref="O249:O249">SUMPRODUCT(($K$235:$K$238&gt;=O234)*($L$235:$L$238="b")*($H$235:$H$238))</f>
        <v>750</v>
      </c>
      <c r="P249" s="100" t="n">
        <f aca="false" t="array" ref="P249:P249">SUMPRODUCT(($K$235:$K$238&gt;=P234)*($L$235:$L$238="b")*($H$235:$H$238))</f>
        <v>750</v>
      </c>
      <c r="Q249" s="100" t="n">
        <f aca="false" t="array" ref="Q249:Q249">SUMPRODUCT(($K$235:$K$238&gt;=Q234)*($L$235:$L$238="b")*($H$235:$H$238))</f>
        <v>750</v>
      </c>
      <c r="R249" s="100" t="n">
        <f aca="false" t="array" ref="R249:R249">SUMPRODUCT(($K$235:$K$238&gt;=R234)*($L$235:$L$238="b")*($H$235:$H$238))</f>
        <v>750</v>
      </c>
      <c r="S249" s="100" t="n">
        <f aca="false" t="array" ref="S249:S249">SUMPRODUCT(($K$235:$K$238&gt;=S234)*($L$235:$L$238="b")*($H$235:$H$238))</f>
        <v>750</v>
      </c>
      <c r="T249" s="100" t="n">
        <f aca="false" t="array" ref="T249:T249">SUMPRODUCT(($K$235:$K$238&gt;=T234)*($L$235:$L$238="b")*($H$235:$H$238))</f>
        <v>750</v>
      </c>
      <c r="U249" s="100" t="n">
        <f aca="false" t="array" ref="U249:U249">SUMPRODUCT(($K$235:$K$238&gt;=U234)*($L$235:$L$238="b")*($H$235:$H$238))</f>
        <v>750</v>
      </c>
      <c r="V249" s="100" t="n">
        <f aca="false" t="array" ref="V249:V249">SUMPRODUCT(($K$235:$K$238&gt;=V234)*($L$235:$L$238="b")*($H$235:$H$238))</f>
        <v>750</v>
      </c>
      <c r="W249" s="100" t="n">
        <f aca="false" t="array" ref="W249:W249">SUMPRODUCT(($K$235:$K$238&gt;=W234)*($L$235:$L$238="b")*($H$235:$H$238))</f>
        <v>0</v>
      </c>
      <c r="X249" s="100" t="n">
        <f aca="false" t="array" ref="X249:X249">SUMPRODUCT(($K$235:$K$238&gt;=X234)*($L$235:$L$238="b")*($H$235:$H$238))</f>
        <v>0</v>
      </c>
      <c r="Y249" s="100" t="n">
        <f aca="false" t="array" ref="Y249:Y249">SUMPRODUCT(($K$235:$K$238&gt;=Y234)*($L$235:$L$238="b")*($H$235:$H$238))</f>
        <v>0</v>
      </c>
      <c r="Z249" s="100" t="n">
        <f aca="false" t="array" ref="Z249:Z249">SUMPRODUCT(($K$235:$K$238&gt;=Z234)*($L$235:$L$238="b")*($H$235:$H$238))</f>
        <v>0</v>
      </c>
      <c r="AA249" s="100" t="n">
        <f aca="false" t="array" ref="AA249:AA249">SUMPRODUCT(($K$235:$K$238&gt;=AA234)*($L$235:$L$238="b")*($H$235:$H$238))</f>
        <v>0</v>
      </c>
      <c r="AB249" s="100" t="n">
        <f aca="false" t="array" ref="AB249:AB249">SUMPRODUCT(($K$235:$K$238&gt;=AB234)*($L$235:$L$238="b")*($H$235:$H$238))</f>
        <v>0</v>
      </c>
      <c r="AC249" s="100" t="n">
        <f aca="false" t="array" ref="AC249:AC249">SUMPRODUCT(($K$235:$K$238&gt;=AC234)*($L$235:$L$238="b")*($H$235:$H$238))</f>
        <v>0</v>
      </c>
      <c r="AD249" s="100" t="n">
        <f aca="false" t="array" ref="AD249:AD249">SUMPRODUCT(($K$235:$K$238&gt;=AD234)*($L$235:$L$238="b")*($H$235:$H$238))</f>
        <v>0</v>
      </c>
      <c r="AE249" s="100" t="n">
        <f aca="false" t="array" ref="AE249:AE249">SUMPRODUCT(($K$235:$K$238&gt;=AE234)*($L$235:$L$238="b")*($H$235:$H$238))</f>
        <v>0</v>
      </c>
      <c r="AF249" s="100" t="n">
        <f aca="false" t="array" ref="AF249:AF249">SUMPRODUCT(($K$235:$K$238&gt;=AF234)*($L$235:$L$238="b")*($H$235:$H$238))</f>
        <v>0</v>
      </c>
      <c r="AG249" s="100" t="n">
        <f aca="false" t="array" ref="AG249:AG249">SUMPRODUCT(($K$235:$K$238&gt;=AG234)*($L$235:$L$238="b")*($H$235:$H$238))</f>
        <v>0</v>
      </c>
      <c r="AH249" s="100" t="n">
        <f aca="false" t="array" ref="AH249:AH249">SUMPRODUCT(($K$235:$K$238&gt;=AH234)*($L$235:$L$238="b")*($H$235:$H$238))</f>
        <v>0</v>
      </c>
      <c r="AI249" s="100" t="n">
        <f aca="false" t="array" ref="AI249:AI249">SUMPRODUCT(($K$235:$K$238&gt;=AI234)*($L$235:$L$238="b")*($H$235:$H$238))</f>
        <v>0</v>
      </c>
      <c r="AJ249" s="100" t="n">
        <f aca="false" t="array" ref="AJ249:AJ249">SUMPRODUCT(($K$235:$K$238&gt;=AJ234)*($L$235:$L$238="b")*($H$235:$H$238))</f>
        <v>0</v>
      </c>
      <c r="AK249" s="100" t="n">
        <f aca="false" t="array" ref="AK249:AK249">SUMPRODUCT(($K$235:$K$238&gt;=AK234)*($L$235:$L$238="b")*($H$235:$H$238))</f>
        <v>0</v>
      </c>
      <c r="AL249" s="100" t="n">
        <f aca="false" t="array" ref="AL249:AL249">SUMPRODUCT(($K$235:$K$238&gt;=AL234)*($L$235:$L$238="b")*($H$235:$H$238))</f>
        <v>0</v>
      </c>
      <c r="AM249" s="100" t="n">
        <f aca="false" t="array" ref="AM249:AM249">SUMPRODUCT(($K$235:$K$238&gt;=AM234)*($L$235:$L$238="b")*($H$235:$H$238))</f>
        <v>0</v>
      </c>
      <c r="AN249" s="100" t="n">
        <f aca="false" t="array" ref="AN249:AN249">SUMPRODUCT(($K$235:$K$238&gt;=AN234)*($L$235:$L$238="b")*($H$235:$H$238))</f>
        <v>0</v>
      </c>
      <c r="AO249" s="100" t="n">
        <f aca="false" t="array" ref="AO249:AO249">SUMPRODUCT(($K$235:$K$238&gt;=AO234)*($L$235:$L$238="b")*($H$235:$H$238))</f>
        <v>0</v>
      </c>
      <c r="AP249" s="100" t="n">
        <f aca="false" t="array" ref="AP249:AP249">SUMPRODUCT(($K$235:$K$238&gt;=AP234)*($L$235:$L$238="b")*($H$235:$H$238))</f>
        <v>0</v>
      </c>
    </row>
    <row r="251" customFormat="false" ht="15.75" hidden="false" customHeight="false" outlineLevel="0" collapsed="false">
      <c r="M251" s="44" t="str">
        <f aca="false">FixedVariableCosts!J9</f>
        <v>25kW</v>
      </c>
    </row>
    <row r="252" customFormat="false" ht="12.75" hidden="false" customHeight="false" outlineLevel="0" collapsed="false">
      <c r="L252" s="5" t="s">
        <v>235</v>
      </c>
      <c r="M252" s="100" t="n">
        <f aca="false" t="array" ref="M252:M252">SUMPRODUCT(($K$235:$K$238&gt;=M234)*($L$235:$L$238="f")*($I$235:$I$238))</f>
        <v>2500</v>
      </c>
      <c r="N252" s="100" t="n">
        <f aca="false" t="array" ref="N252:N252">SUMPRODUCT(($K$235:$K$238&gt;=N234)*($L$235:$L$238="f")*($I$235:$I$238))</f>
        <v>2500</v>
      </c>
      <c r="O252" s="100" t="n">
        <f aca="false" t="array" ref="O252:O252">SUMPRODUCT(($K$235:$K$238&gt;=O234)*($L$235:$L$238="f")*($I$235:$I$238))</f>
        <v>2500</v>
      </c>
      <c r="P252" s="100" t="n">
        <f aca="false" t="array" ref="P252:P252">SUMPRODUCT(($K$235:$K$238&gt;=P234)*($L$235:$L$238="f")*($I$235:$I$238))</f>
        <v>2500</v>
      </c>
      <c r="Q252" s="100" t="n">
        <f aca="false" t="array" ref="Q252:Q252">SUMPRODUCT(($K$235:$K$238&gt;=Q234)*($L$235:$L$238="f")*($I$235:$I$238))</f>
        <v>2500</v>
      </c>
      <c r="R252" s="100" t="n">
        <f aca="false" t="array" ref="R252:R252">SUMPRODUCT(($K$235:$K$238&gt;=R234)*($L$235:$L$238="f")*($I$235:$I$238))</f>
        <v>2500</v>
      </c>
      <c r="S252" s="100" t="n">
        <f aca="false" t="array" ref="S252:S252">SUMPRODUCT(($K$235:$K$238&gt;=S234)*($L$235:$L$238="f")*($I$235:$I$238))</f>
        <v>2500</v>
      </c>
      <c r="T252" s="100" t="n">
        <f aca="false" t="array" ref="T252:T252">SUMPRODUCT(($K$235:$K$238&gt;=T234)*($L$235:$L$238="f")*($I$235:$I$238))</f>
        <v>2500</v>
      </c>
      <c r="U252" s="100" t="n">
        <f aca="false" t="array" ref="U252:U252">SUMPRODUCT(($K$235:$K$238&gt;=U234)*($L$235:$L$238="f")*($I$235:$I$238))</f>
        <v>2500</v>
      </c>
      <c r="V252" s="100" t="n">
        <f aca="false" t="array" ref="V252:V252">SUMPRODUCT(($K$235:$K$238&gt;=V234)*($L$235:$L$238="f")*($I$235:$I$238))</f>
        <v>2500</v>
      </c>
      <c r="W252" s="100" t="n">
        <f aca="false" t="array" ref="W252:W252">SUMPRODUCT(($K$235:$K$238&gt;=W234)*($L$235:$L$238="f")*($I$235:$I$238))</f>
        <v>0</v>
      </c>
      <c r="X252" s="100" t="n">
        <f aca="false" t="array" ref="X252:X252">SUMPRODUCT(($K$235:$K$238&gt;=X234)*($L$235:$L$238="f")*($I$235:$I$238))</f>
        <v>0</v>
      </c>
      <c r="Y252" s="100" t="n">
        <f aca="false" t="array" ref="Y252:Y252">SUMPRODUCT(($K$235:$K$238&gt;=Y234)*($L$235:$L$238="f")*($I$235:$I$238))</f>
        <v>0</v>
      </c>
      <c r="Z252" s="100" t="n">
        <f aca="false" t="array" ref="Z252:Z252">SUMPRODUCT(($K$235:$K$238&gt;=Z234)*($L$235:$L$238="f")*($I$235:$I$238))</f>
        <v>0</v>
      </c>
      <c r="AA252" s="100" t="n">
        <f aca="false" t="array" ref="AA252:AA252">SUMPRODUCT(($K$235:$K$238&gt;=AA234)*($L$235:$L$238="f")*($I$235:$I$238))</f>
        <v>0</v>
      </c>
      <c r="AB252" s="100" t="n">
        <f aca="false" t="array" ref="AB252:AB252">SUMPRODUCT(($K$235:$K$238&gt;=AB234)*($L$235:$L$238="f")*($I$235:$I$238))</f>
        <v>0</v>
      </c>
      <c r="AC252" s="100" t="n">
        <f aca="false" t="array" ref="AC252:AC252">SUMPRODUCT(($K$235:$K$238&gt;=AC234)*($L$235:$L$238="f")*($I$235:$I$238))</f>
        <v>0</v>
      </c>
      <c r="AD252" s="100" t="n">
        <f aca="false" t="array" ref="AD252:AD252">SUMPRODUCT(($K$235:$K$238&gt;=AD234)*($L$235:$L$238="f")*($I$235:$I$238))</f>
        <v>0</v>
      </c>
      <c r="AE252" s="100" t="n">
        <f aca="false" t="array" ref="AE252:AE252">SUMPRODUCT(($K$235:$K$238&gt;=AE234)*($L$235:$L$238="f")*($I$235:$I$238))</f>
        <v>0</v>
      </c>
      <c r="AF252" s="100" t="n">
        <f aca="false" t="array" ref="AF252:AF252">SUMPRODUCT(($K$235:$K$238&gt;=AF234)*($L$235:$L$238="f")*($I$235:$I$238))</f>
        <v>0</v>
      </c>
      <c r="AG252" s="100" t="n">
        <f aca="false" t="array" ref="AG252:AG252">SUMPRODUCT(($K$235:$K$238&gt;=AG234)*($L$235:$L$238="f")*($I$235:$I$238))</f>
        <v>0</v>
      </c>
      <c r="AH252" s="100" t="n">
        <f aca="false" t="array" ref="AH252:AH252">SUMPRODUCT(($K$235:$K$238&gt;=AH234)*($L$235:$L$238="f")*($I$235:$I$238))</f>
        <v>0</v>
      </c>
      <c r="AI252" s="100" t="n">
        <f aca="false" t="array" ref="AI252:AI252">SUMPRODUCT(($K$235:$K$238&gt;=AI234)*($L$235:$L$238="f")*($I$235:$I$238))</f>
        <v>0</v>
      </c>
      <c r="AJ252" s="100" t="n">
        <f aca="false" t="array" ref="AJ252:AJ252">SUMPRODUCT(($K$235:$K$238&gt;=AJ234)*($L$235:$L$238="f")*($I$235:$I$238))</f>
        <v>0</v>
      </c>
      <c r="AK252" s="100" t="n">
        <f aca="false" t="array" ref="AK252:AK252">SUMPRODUCT(($K$235:$K$238&gt;=AK234)*($L$235:$L$238="f")*($I$235:$I$238))</f>
        <v>0</v>
      </c>
      <c r="AL252" s="100" t="n">
        <f aca="false" t="array" ref="AL252:AL252">SUMPRODUCT(($K$235:$K$238&gt;=AL234)*($L$235:$L$238="f")*($I$235:$I$238))</f>
        <v>0</v>
      </c>
      <c r="AM252" s="100" t="n">
        <f aca="false" t="array" ref="AM252:AM252">SUMPRODUCT(($K$235:$K$238&gt;=AM234)*($L$235:$L$238="f")*($I$235:$I$238))</f>
        <v>0</v>
      </c>
      <c r="AN252" s="100" t="n">
        <f aca="false" t="array" ref="AN252:AN252">SUMPRODUCT(($K$235:$K$238&gt;=AN234)*($L$235:$L$238="f")*($I$235:$I$238))</f>
        <v>0</v>
      </c>
      <c r="AO252" s="100" t="n">
        <f aca="false" t="array" ref="AO252:AO252">SUMPRODUCT(($K$235:$K$238&gt;=AO234)*($L$235:$L$238="f")*($I$235:$I$238))</f>
        <v>0</v>
      </c>
      <c r="AP252" s="100" t="n">
        <f aca="false" t="array" ref="AP252:AP252">SUMPRODUCT(($K$235:$K$238&gt;=AP234)*($L$235:$L$238="f")*($I$235:$I$238))</f>
        <v>0</v>
      </c>
    </row>
    <row r="253" customFormat="false" ht="12.75" hidden="false" customHeight="false" outlineLevel="0" collapsed="false">
      <c r="L253" s="5" t="s">
        <v>273</v>
      </c>
      <c r="M253" s="100" t="n">
        <f aca="false" t="array" ref="M253:M253">SUMPRODUCT(($K$235:$K$238&gt;=M234)*($L$235:$L$238="s")*($I$235:$I$238))</f>
        <v>0</v>
      </c>
      <c r="N253" s="100" t="n">
        <f aca="false" t="array" ref="N253:N253">SUMPRODUCT(($K$235:$K$238&gt;=N234)*($L$235:$L$238="s")*($I$235:$I$238))</f>
        <v>0</v>
      </c>
      <c r="O253" s="100" t="n">
        <f aca="false" t="array" ref="O253:O253">SUMPRODUCT(($K$235:$K$238&gt;=O234)*($L$235:$L$238="s")*($I$235:$I$238))</f>
        <v>0</v>
      </c>
      <c r="P253" s="100" t="n">
        <f aca="false" t="array" ref="P253:P253">SUMPRODUCT(($K$235:$K$238&gt;=P234)*($L$235:$L$238="s")*($I$235:$I$238))</f>
        <v>0</v>
      </c>
      <c r="Q253" s="100" t="n">
        <f aca="false" t="array" ref="Q253:Q253">SUMPRODUCT(($K$235:$K$238&gt;=Q234)*($L$235:$L$238="s")*($I$235:$I$238))</f>
        <v>0</v>
      </c>
      <c r="R253" s="100" t="n">
        <f aca="false" t="array" ref="R253:R253">SUMPRODUCT(($K$235:$K$238&gt;=R234)*($L$235:$L$238="s")*($I$235:$I$238))</f>
        <v>0</v>
      </c>
      <c r="S253" s="100" t="n">
        <f aca="false" t="array" ref="S253:S253">SUMPRODUCT(($K$235:$K$238&gt;=S234)*($L$235:$L$238="s")*($I$235:$I$238))</f>
        <v>0</v>
      </c>
      <c r="T253" s="100" t="n">
        <f aca="false" t="array" ref="T253:T253">SUMPRODUCT(($K$235:$K$238&gt;=T234)*($L$235:$L$238="s")*($I$235:$I$238))</f>
        <v>0</v>
      </c>
      <c r="U253" s="100" t="n">
        <f aca="false" t="array" ref="U253:U253">SUMPRODUCT(($K$235:$K$238&gt;=U234)*($L$235:$L$238="s")*($I$235:$I$238))</f>
        <v>0</v>
      </c>
      <c r="V253" s="100" t="n">
        <f aca="false" t="array" ref="V253:V253">SUMPRODUCT(($K$235:$K$238&gt;=V234)*($L$235:$L$238="s")*($I$235:$I$238))</f>
        <v>0</v>
      </c>
      <c r="W253" s="100" t="n">
        <f aca="false" t="array" ref="W253:W253">SUMPRODUCT(($K$235:$K$238&gt;=W234)*($L$235:$L$238="s")*($I$235:$I$238))</f>
        <v>0</v>
      </c>
      <c r="X253" s="100" t="n">
        <f aca="false" t="array" ref="X253:X253">SUMPRODUCT(($K$235:$K$238&gt;=X234)*($L$235:$L$238="s")*($I$235:$I$238))</f>
        <v>0</v>
      </c>
      <c r="Y253" s="100" t="n">
        <f aca="false" t="array" ref="Y253:Y253">SUMPRODUCT(($K$235:$K$238&gt;=Y234)*($L$235:$L$238="s")*($I$235:$I$238))</f>
        <v>0</v>
      </c>
      <c r="Z253" s="100" t="n">
        <f aca="false" t="array" ref="Z253:Z253">SUMPRODUCT(($K$235:$K$238&gt;=Z234)*($L$235:$L$238="s")*($I$235:$I$238))</f>
        <v>0</v>
      </c>
      <c r="AA253" s="100" t="n">
        <f aca="false" t="array" ref="AA253:AA253">SUMPRODUCT(($K$235:$K$238&gt;=AA234)*($L$235:$L$238="s")*($I$235:$I$238))</f>
        <v>0</v>
      </c>
      <c r="AB253" s="100" t="n">
        <f aca="false" t="array" ref="AB253:AB253">SUMPRODUCT(($K$235:$K$238&gt;=AB234)*($L$235:$L$238="s")*($I$235:$I$238))</f>
        <v>0</v>
      </c>
      <c r="AC253" s="100" t="n">
        <f aca="false" t="array" ref="AC253:AC253">SUMPRODUCT(($K$235:$K$238&gt;=AC234)*($L$235:$L$238="s")*($I$235:$I$238))</f>
        <v>0</v>
      </c>
      <c r="AD253" s="100" t="n">
        <f aca="false" t="array" ref="AD253:AD253">SUMPRODUCT(($K$235:$K$238&gt;=AD234)*($L$235:$L$238="s")*($I$235:$I$238))</f>
        <v>0</v>
      </c>
      <c r="AE253" s="100" t="n">
        <f aca="false" t="array" ref="AE253:AE253">SUMPRODUCT(($K$235:$K$238&gt;=AE234)*($L$235:$L$238="s")*($I$235:$I$238))</f>
        <v>0</v>
      </c>
      <c r="AF253" s="100" t="n">
        <f aca="false" t="array" ref="AF253:AF253">SUMPRODUCT(($K$235:$K$238&gt;=AF234)*($L$235:$L$238="s")*($I$235:$I$238))</f>
        <v>0</v>
      </c>
      <c r="AG253" s="100" t="n">
        <f aca="false" t="array" ref="AG253:AG253">SUMPRODUCT(($K$235:$K$238&gt;=AG234)*($L$235:$L$238="s")*($I$235:$I$238))</f>
        <v>0</v>
      </c>
      <c r="AH253" s="100" t="n">
        <f aca="false" t="array" ref="AH253:AH253">SUMPRODUCT(($K$235:$K$238&gt;=AH234)*($L$235:$L$238="s")*($I$235:$I$238))</f>
        <v>0</v>
      </c>
      <c r="AI253" s="100" t="n">
        <f aca="false" t="array" ref="AI253:AI253">SUMPRODUCT(($K$235:$K$238&gt;=AI234)*($L$235:$L$238="s")*($I$235:$I$238))</f>
        <v>0</v>
      </c>
      <c r="AJ253" s="100" t="n">
        <f aca="false" t="array" ref="AJ253:AJ253">SUMPRODUCT(($K$235:$K$238&gt;=AJ234)*($L$235:$L$238="s")*($I$235:$I$238))</f>
        <v>0</v>
      </c>
      <c r="AK253" s="100" t="n">
        <f aca="false" t="array" ref="AK253:AK253">SUMPRODUCT(($K$235:$K$238&gt;=AK234)*($L$235:$L$238="s")*($I$235:$I$238))</f>
        <v>0</v>
      </c>
      <c r="AL253" s="100" t="n">
        <f aca="false" t="array" ref="AL253:AL253">SUMPRODUCT(($K$235:$K$238&gt;=AL234)*($L$235:$L$238="s")*($I$235:$I$238))</f>
        <v>0</v>
      </c>
      <c r="AM253" s="100" t="n">
        <f aca="false" t="array" ref="AM253:AM253">SUMPRODUCT(($K$235:$K$238&gt;=AM234)*($L$235:$L$238="s")*($I$235:$I$238))</f>
        <v>0</v>
      </c>
      <c r="AN253" s="100" t="n">
        <f aca="false" t="array" ref="AN253:AN253">SUMPRODUCT(($K$235:$K$238&gt;=AN234)*($L$235:$L$238="s")*($I$235:$I$238))</f>
        <v>0</v>
      </c>
      <c r="AO253" s="100" t="n">
        <f aca="false" t="array" ref="AO253:AO253">SUMPRODUCT(($K$235:$K$238&gt;=AO234)*($L$235:$L$238="s")*($I$235:$I$238))</f>
        <v>0</v>
      </c>
      <c r="AP253" s="100" t="n">
        <f aca="false" t="array" ref="AP253:AP253">SUMPRODUCT(($K$235:$K$238&gt;=AP234)*($L$235:$L$238="s")*($I$235:$I$238))</f>
        <v>0</v>
      </c>
    </row>
    <row r="254" customFormat="false" ht="12.75" hidden="false" customHeight="false" outlineLevel="0" collapsed="false">
      <c r="L254" s="5" t="s">
        <v>275</v>
      </c>
      <c r="M254" s="100" t="n">
        <f aca="false" t="array" ref="M254:M254">SUMPRODUCT(($K$235:$K$238&gt;=M234)*($L$235:$L$238="b")*($I$235:$I$238))</f>
        <v>750</v>
      </c>
      <c r="N254" s="100" t="n">
        <f aca="false" t="array" ref="N254:N254">SUMPRODUCT(($K$235:$K$238&gt;=N234)*($L$235:$L$238="b")*($I$235:$I$238))</f>
        <v>750</v>
      </c>
      <c r="O254" s="100" t="n">
        <f aca="false" t="array" ref="O254:O254">SUMPRODUCT(($K$235:$K$238&gt;=O234)*($L$235:$L$238="b")*($I$235:$I$238))</f>
        <v>750</v>
      </c>
      <c r="P254" s="100" t="n">
        <f aca="false" t="array" ref="P254:P254">SUMPRODUCT(($K$235:$K$238&gt;=P234)*($L$235:$L$238="b")*($I$235:$I$238))</f>
        <v>750</v>
      </c>
      <c r="Q254" s="100" t="n">
        <f aca="false" t="array" ref="Q254:Q254">SUMPRODUCT(($K$235:$K$238&gt;=Q234)*($L$235:$L$238="b")*($I$235:$I$238))</f>
        <v>750</v>
      </c>
      <c r="R254" s="100" t="n">
        <f aca="false" t="array" ref="R254:R254">SUMPRODUCT(($K$235:$K$238&gt;=R234)*($L$235:$L$238="b")*($I$235:$I$238))</f>
        <v>750</v>
      </c>
      <c r="S254" s="100" t="n">
        <f aca="false" t="array" ref="S254:S254">SUMPRODUCT(($K$235:$K$238&gt;=S234)*($L$235:$L$238="b")*($I$235:$I$238))</f>
        <v>750</v>
      </c>
      <c r="T254" s="100" t="n">
        <f aca="false" t="array" ref="T254:T254">SUMPRODUCT(($K$235:$K$238&gt;=T234)*($L$235:$L$238="b")*($I$235:$I$238))</f>
        <v>750</v>
      </c>
      <c r="U254" s="100" t="n">
        <f aca="false" t="array" ref="U254:U254">SUMPRODUCT(($K$235:$K$238&gt;=U234)*($L$235:$L$238="b")*($I$235:$I$238))</f>
        <v>750</v>
      </c>
      <c r="V254" s="100" t="n">
        <f aca="false" t="array" ref="V254:V254">SUMPRODUCT(($K$235:$K$238&gt;=V234)*($L$235:$L$238="b")*($I$235:$I$238))</f>
        <v>750</v>
      </c>
      <c r="W254" s="100" t="n">
        <f aca="false" t="array" ref="W254:W254">SUMPRODUCT(($K$235:$K$238&gt;=W234)*($L$235:$L$238="b")*($I$235:$I$238))</f>
        <v>0</v>
      </c>
      <c r="X254" s="100" t="n">
        <f aca="false" t="array" ref="X254:X254">SUMPRODUCT(($K$235:$K$238&gt;=X234)*($L$235:$L$238="b")*($I$235:$I$238))</f>
        <v>0</v>
      </c>
      <c r="Y254" s="100" t="n">
        <f aca="false" t="array" ref="Y254:Y254">SUMPRODUCT(($K$235:$K$238&gt;=Y234)*($L$235:$L$238="b")*($I$235:$I$238))</f>
        <v>0</v>
      </c>
      <c r="Z254" s="100" t="n">
        <f aca="false" t="array" ref="Z254:Z254">SUMPRODUCT(($K$235:$K$238&gt;=Z234)*($L$235:$L$238="b")*($I$235:$I$238))</f>
        <v>0</v>
      </c>
      <c r="AA254" s="100" t="n">
        <f aca="false" t="array" ref="AA254:AA254">SUMPRODUCT(($K$235:$K$238&gt;=AA234)*($L$235:$L$238="b")*($I$235:$I$238))</f>
        <v>0</v>
      </c>
      <c r="AB254" s="100" t="n">
        <f aca="false" t="array" ref="AB254:AB254">SUMPRODUCT(($K$235:$K$238&gt;=AB234)*($L$235:$L$238="b")*($I$235:$I$238))</f>
        <v>0</v>
      </c>
      <c r="AC254" s="100" t="n">
        <f aca="false" t="array" ref="AC254:AC254">SUMPRODUCT(($K$235:$K$238&gt;=AC234)*($L$235:$L$238="b")*($I$235:$I$238))</f>
        <v>0</v>
      </c>
      <c r="AD254" s="100" t="n">
        <f aca="false" t="array" ref="AD254:AD254">SUMPRODUCT(($K$235:$K$238&gt;=AD234)*($L$235:$L$238="b")*($I$235:$I$238))</f>
        <v>0</v>
      </c>
      <c r="AE254" s="100" t="n">
        <f aca="false" t="array" ref="AE254:AE254">SUMPRODUCT(($K$235:$K$238&gt;=AE234)*($L$235:$L$238="b")*($I$235:$I$238))</f>
        <v>0</v>
      </c>
      <c r="AF254" s="100" t="n">
        <f aca="false" t="array" ref="AF254:AF254">SUMPRODUCT(($K$235:$K$238&gt;=AF234)*($L$235:$L$238="b")*($I$235:$I$238))</f>
        <v>0</v>
      </c>
      <c r="AG254" s="100" t="n">
        <f aca="false" t="array" ref="AG254:AG254">SUMPRODUCT(($K$235:$K$238&gt;=AG234)*($L$235:$L$238="b")*($I$235:$I$238))</f>
        <v>0</v>
      </c>
      <c r="AH254" s="100" t="n">
        <f aca="false" t="array" ref="AH254:AH254">SUMPRODUCT(($K$235:$K$238&gt;=AH234)*($L$235:$L$238="b")*($I$235:$I$238))</f>
        <v>0</v>
      </c>
      <c r="AI254" s="100" t="n">
        <f aca="false" t="array" ref="AI254:AI254">SUMPRODUCT(($K$235:$K$238&gt;=AI234)*($L$235:$L$238="b")*($I$235:$I$238))</f>
        <v>0</v>
      </c>
      <c r="AJ254" s="100" t="n">
        <f aca="false" t="array" ref="AJ254:AJ254">SUMPRODUCT(($K$235:$K$238&gt;=AJ234)*($L$235:$L$238="b")*($I$235:$I$238))</f>
        <v>0</v>
      </c>
      <c r="AK254" s="100" t="n">
        <f aca="false" t="array" ref="AK254:AK254">SUMPRODUCT(($K$235:$K$238&gt;=AK234)*($L$235:$L$238="b")*($I$235:$I$238))</f>
        <v>0</v>
      </c>
      <c r="AL254" s="100" t="n">
        <f aca="false" t="array" ref="AL254:AL254">SUMPRODUCT(($K$235:$K$238&gt;=AL234)*($L$235:$L$238="b")*($I$235:$I$238))</f>
        <v>0</v>
      </c>
      <c r="AM254" s="100" t="n">
        <f aca="false" t="array" ref="AM254:AM254">SUMPRODUCT(($K$235:$K$238&gt;=AM234)*($L$235:$L$238="b")*($I$235:$I$238))</f>
        <v>0</v>
      </c>
      <c r="AN254" s="100" t="n">
        <f aca="false" t="array" ref="AN254:AN254">SUMPRODUCT(($K$235:$K$238&gt;=AN234)*($L$235:$L$238="b")*($I$235:$I$238))</f>
        <v>0</v>
      </c>
      <c r="AO254" s="100" t="n">
        <f aca="false" t="array" ref="AO254:AO254">SUMPRODUCT(($K$235:$K$238&gt;=AO234)*($L$235:$L$238="b")*($I$235:$I$238))</f>
        <v>0</v>
      </c>
      <c r="AP254" s="100" t="n">
        <f aca="false" t="array" ref="AP254:AP254">SUMPRODUCT(($K$235:$K$238&gt;=AP234)*($L$235:$L$238="b")*($I$235:$I$238))</f>
        <v>0</v>
      </c>
    </row>
  </sheetData>
  <sheetProtection sheet="true" objects="true" scenarios="true" formatCells="false" formatColumns="false" formatRows="false"/>
  <mergeCells count="30">
    <mergeCell ref="D31:F31"/>
    <mergeCell ref="D32:F32"/>
    <mergeCell ref="D33:F33"/>
    <mergeCell ref="D34:F34"/>
    <mergeCell ref="D88:F88"/>
    <mergeCell ref="D89:F89"/>
    <mergeCell ref="D90:F90"/>
    <mergeCell ref="D142:F142"/>
    <mergeCell ref="D143:F143"/>
    <mergeCell ref="D144:F144"/>
    <mergeCell ref="D196:F196"/>
    <mergeCell ref="D197:F197"/>
    <mergeCell ref="D198:F198"/>
    <mergeCell ref="D199:F199"/>
    <mergeCell ref="D200:F200"/>
    <mergeCell ref="D207:F207"/>
    <mergeCell ref="D208:F208"/>
    <mergeCell ref="D209:F209"/>
    <mergeCell ref="D210:F210"/>
    <mergeCell ref="D211:F211"/>
    <mergeCell ref="D218:F218"/>
    <mergeCell ref="D219:F219"/>
    <mergeCell ref="D220:F220"/>
    <mergeCell ref="D221:F221"/>
    <mergeCell ref="D222:F222"/>
    <mergeCell ref="D234:F234"/>
    <mergeCell ref="D235:F235"/>
    <mergeCell ref="D236:F236"/>
    <mergeCell ref="D237:F237"/>
    <mergeCell ref="D238:F2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5" width="7.56"/>
    <col collapsed="false" customWidth="true" hidden="false" outlineLevel="0" max="2" min="2" style="5" width="36.56"/>
    <col collapsed="false" customWidth="true" hidden="false" outlineLevel="0" max="3" min="3" style="5" width="12.85"/>
    <col collapsed="false" customWidth="true" hidden="false" outlineLevel="0" max="4" min="4" style="5" width="11.7"/>
    <col collapsed="false" customWidth="true" hidden="false" outlineLevel="0" max="5" min="5" style="5" width="12.42"/>
    <col collapsed="false" customWidth="true" hidden="false" outlineLevel="0" max="6" min="6" style="5" width="11.99"/>
    <col collapsed="false" customWidth="true" hidden="false" outlineLevel="0" max="7" min="7" style="5" width="13.56"/>
    <col collapsed="false" customWidth="true" hidden="false" outlineLevel="0" max="8" min="8" style="5" width="14.28"/>
    <col collapsed="false" customWidth="true" hidden="false" outlineLevel="0" max="9" min="9" style="5" width="13.7"/>
    <col collapsed="false" customWidth="false" hidden="false" outlineLevel="0" max="11" min="10" style="5" width="9.14"/>
    <col collapsed="false" customWidth="true" hidden="false" outlineLevel="0" max="15" min="12" style="5" width="12.56"/>
    <col collapsed="false" customWidth="false" hidden="false" outlineLevel="0" max="257" min="16" style="5" width="9.14"/>
  </cols>
  <sheetData>
    <row r="1" customFormat="false" ht="15" hidden="false" customHeight="false" outlineLevel="0" collapsed="false">
      <c r="O1" s="150"/>
    </row>
    <row r="2" customFormat="false" ht="15.75" hidden="false" customHeight="false" outlineLevel="0" collapsed="false">
      <c r="B2" s="65" t="s">
        <v>277</v>
      </c>
      <c r="I2" s="13" t="s">
        <v>278</v>
      </c>
    </row>
    <row r="3" customFormat="false" ht="12.75" hidden="false" customHeight="false" outlineLevel="0" collapsed="false">
      <c r="G3" s="100"/>
      <c r="I3" s="5" t="s">
        <v>279</v>
      </c>
    </row>
    <row r="4" customFormat="false" ht="15" hidden="false" customHeight="false" outlineLevel="0" collapsed="false">
      <c r="I4" s="151" t="s">
        <v>280</v>
      </c>
      <c r="J4" s="151"/>
      <c r="K4" s="151"/>
      <c r="L4" s="8"/>
    </row>
    <row r="5" customFormat="false" ht="18" hidden="false" customHeight="false" outlineLevel="0" collapsed="false">
      <c r="B5" s="152" t="s">
        <v>281</v>
      </c>
      <c r="C5" s="153"/>
      <c r="D5" s="8"/>
      <c r="E5" s="8"/>
      <c r="F5" s="8"/>
      <c r="G5" s="8"/>
      <c r="I5" s="5" t="s">
        <v>282</v>
      </c>
    </row>
    <row r="6" customFormat="false" ht="15.75" hidden="false" customHeight="false" outlineLevel="0" collapsed="false">
      <c r="B6" s="8"/>
      <c r="C6" s="8"/>
      <c r="D6" s="154" t="s">
        <v>283</v>
      </c>
      <c r="E6" s="155" t="s">
        <v>284</v>
      </c>
      <c r="F6" s="155" t="s">
        <v>285</v>
      </c>
      <c r="G6" s="155" t="s">
        <v>286</v>
      </c>
      <c r="I6" s="151" t="s">
        <v>287</v>
      </c>
      <c r="J6" s="151"/>
      <c r="K6" s="151"/>
    </row>
    <row r="7" customFormat="false" ht="15.75" hidden="false" customHeight="false" outlineLevel="0" collapsed="false">
      <c r="A7" s="28" t="s">
        <v>85</v>
      </c>
      <c r="B7" s="8"/>
      <c r="C7" s="11" t="s">
        <v>288</v>
      </c>
      <c r="D7" s="156" t="n">
        <v>145</v>
      </c>
      <c r="E7" s="156" t="n">
        <v>155</v>
      </c>
      <c r="F7" s="156" t="n">
        <v>160</v>
      </c>
      <c r="G7" s="156" t="n">
        <v>158</v>
      </c>
      <c r="I7" s="5" t="s">
        <v>289</v>
      </c>
    </row>
    <row r="8" customFormat="false" ht="18" hidden="false" customHeight="false" outlineLevel="0" collapsed="false">
      <c r="B8" s="8"/>
      <c r="C8" s="11" t="s">
        <v>290</v>
      </c>
      <c r="D8" s="156" t="n">
        <v>15</v>
      </c>
      <c r="E8" s="156" t="n">
        <v>15</v>
      </c>
      <c r="F8" s="156" t="n">
        <v>15</v>
      </c>
      <c r="G8" s="156" t="n">
        <v>20</v>
      </c>
      <c r="I8" s="157" t="s">
        <v>291</v>
      </c>
      <c r="J8" s="157"/>
      <c r="K8" s="157"/>
      <c r="L8" s="157"/>
    </row>
    <row r="9" customFormat="false" ht="15.75" hidden="false" customHeight="false" outlineLevel="0" collapsed="false">
      <c r="B9" s="8"/>
      <c r="C9" s="11" t="s">
        <v>292</v>
      </c>
      <c r="D9" s="156" t="n">
        <v>750</v>
      </c>
      <c r="E9" s="156" t="n">
        <v>600</v>
      </c>
      <c r="F9" s="156" t="n">
        <v>600</v>
      </c>
      <c r="G9" s="156" t="n">
        <v>300</v>
      </c>
    </row>
    <row r="10" customFormat="false" ht="15.75" hidden="false" customHeight="false" outlineLevel="0" collapsed="false">
      <c r="B10" s="8"/>
      <c r="C10" s="11" t="s">
        <v>293</v>
      </c>
      <c r="D10" s="156" t="n">
        <v>50</v>
      </c>
      <c r="E10" s="156" t="n">
        <v>50</v>
      </c>
      <c r="F10" s="156" t="n">
        <v>50</v>
      </c>
      <c r="G10" s="156" t="n">
        <v>50</v>
      </c>
    </row>
    <row r="11" customFormat="false" ht="15.75" hidden="false" customHeight="false" outlineLevel="0" collapsed="false">
      <c r="B11" s="8"/>
      <c r="C11" s="11" t="s">
        <v>294</v>
      </c>
      <c r="D11" s="156" t="n">
        <v>35</v>
      </c>
      <c r="E11" s="156" t="n">
        <v>45</v>
      </c>
      <c r="F11" s="156" t="n">
        <v>45</v>
      </c>
      <c r="G11" s="156" t="n">
        <v>5</v>
      </c>
    </row>
    <row r="12" customFormat="false" ht="15.75" hidden="false" customHeight="false" outlineLevel="0" collapsed="false">
      <c r="B12" s="8"/>
      <c r="C12" s="11" t="s">
        <v>295</v>
      </c>
      <c r="D12" s="158" t="n">
        <v>15</v>
      </c>
      <c r="E12" s="158" t="n">
        <v>12</v>
      </c>
      <c r="F12" s="158" t="n">
        <v>6</v>
      </c>
      <c r="G12" s="158" t="n">
        <v>4</v>
      </c>
    </row>
    <row r="13" customFormat="false" ht="15" hidden="false" customHeight="false" outlineLevel="0" collapsed="false">
      <c r="B13" s="8"/>
      <c r="C13" s="8"/>
      <c r="D13" s="8"/>
      <c r="E13" s="8"/>
      <c r="F13" s="8"/>
      <c r="G13" s="8"/>
    </row>
    <row r="14" customFormat="false" ht="15" hidden="false" customHeight="false" outlineLevel="0" collapsed="false">
      <c r="B14" s="8"/>
      <c r="C14" s="11" t="s">
        <v>296</v>
      </c>
      <c r="D14" s="159" t="n">
        <v>1.551</v>
      </c>
      <c r="F14" s="8"/>
      <c r="G14" s="8"/>
    </row>
    <row r="15" customFormat="false" ht="15" hidden="false" customHeight="false" outlineLevel="0" collapsed="false">
      <c r="B15" s="8"/>
      <c r="C15" s="8"/>
      <c r="D15" s="8"/>
      <c r="E15" s="8"/>
      <c r="F15" s="8"/>
      <c r="G15" s="8"/>
    </row>
    <row r="16" customFormat="false" ht="15" hidden="false" customHeight="false" outlineLevel="0" collapsed="false">
      <c r="B16" s="8"/>
      <c r="C16" s="11" t="s">
        <v>297</v>
      </c>
      <c r="D16" s="160" t="n">
        <f aca="false">IF(D9=0,"NA",(D7*D8)/(D9/450))</f>
        <v>1305</v>
      </c>
      <c r="E16" s="160" t="n">
        <f aca="false">IF(E9=0,"NA",(E7*E8)/(E9/450))</f>
        <v>1743.75</v>
      </c>
      <c r="F16" s="160" t="n">
        <f aca="false">IF(F9=0,"NA",(F7*F8)/(F9/450))</f>
        <v>1800</v>
      </c>
      <c r="G16" s="160" t="n">
        <f aca="false">IF(G9=0,"NA",(G7*G8)/(G9/450))</f>
        <v>4740</v>
      </c>
    </row>
    <row r="17" customFormat="false" ht="15" hidden="false" customHeight="false" outlineLevel="0" collapsed="false">
      <c r="B17" s="8"/>
      <c r="C17" s="11" t="s">
        <v>298</v>
      </c>
      <c r="D17" s="160" t="n">
        <f aca="false">((D11*2.31)+D12)*D9/3960</f>
        <v>18.1534090909091</v>
      </c>
      <c r="E17" s="160" t="n">
        <f aca="false">((E11*2.31)+E12)*E9/3960</f>
        <v>17.5681818181818</v>
      </c>
      <c r="F17" s="160" t="n">
        <f aca="false">((F11*2.31)+F12)*F9/3960</f>
        <v>16.6590909090909</v>
      </c>
      <c r="G17" s="160" t="n">
        <f aca="false">((G11*2.31)+G12)*G9/3960</f>
        <v>1.1780303030303</v>
      </c>
    </row>
    <row r="18" customFormat="false" ht="15" hidden="false" customHeight="false" outlineLevel="0" collapsed="false">
      <c r="B18" s="8"/>
      <c r="C18" s="11" t="s">
        <v>299</v>
      </c>
      <c r="D18" s="160" t="n">
        <f aca="false">(D11*2.31)+D12</f>
        <v>95.85</v>
      </c>
      <c r="E18" s="160" t="n">
        <f aca="false">(E11*2.31)+E12</f>
        <v>115.95</v>
      </c>
      <c r="F18" s="160" t="n">
        <f aca="false">(F11*2.31)+F12</f>
        <v>109.95</v>
      </c>
      <c r="G18" s="160" t="n">
        <f aca="false">(G11*2.31)+G12</f>
        <v>15.55</v>
      </c>
    </row>
    <row r="19" customFormat="false" ht="15" hidden="false" customHeight="false" outlineLevel="0" collapsed="false">
      <c r="B19" s="8"/>
      <c r="C19" s="11" t="s">
        <v>300</v>
      </c>
      <c r="D19" s="160" t="n">
        <f aca="false">D7*D8/12</f>
        <v>181.25</v>
      </c>
      <c r="E19" s="160" t="n">
        <f aca="false">E7*E8/12</f>
        <v>193.75</v>
      </c>
      <c r="F19" s="160" t="n">
        <f aca="false">F7*F8/12</f>
        <v>200</v>
      </c>
      <c r="G19" s="160" t="n">
        <f aca="false">G7*G8/12</f>
        <v>263.333333333333</v>
      </c>
    </row>
    <row r="20" customFormat="false" ht="15" hidden="false" customHeight="false" outlineLevel="0" collapsed="false">
      <c r="B20" s="8"/>
      <c r="C20" s="8"/>
      <c r="D20" s="8"/>
      <c r="E20" s="8"/>
      <c r="F20" s="8"/>
      <c r="G20" s="57"/>
    </row>
    <row r="21" customFormat="false" ht="15" hidden="false" customHeight="false" outlineLevel="0" collapsed="false">
      <c r="B21" s="8"/>
      <c r="C21" s="11" t="s">
        <v>301</v>
      </c>
      <c r="D21" s="161" t="n">
        <f aca="false">$D$14*D18</f>
        <v>148.66335</v>
      </c>
      <c r="E21" s="161" t="n">
        <f aca="false">$D$14*E18</f>
        <v>179.83845</v>
      </c>
      <c r="F21" s="161" t="n">
        <f aca="false">$D$14*F18</f>
        <v>170.53245</v>
      </c>
      <c r="G21" s="161" t="n">
        <f aca="false">$D$14*G18</f>
        <v>24.11805</v>
      </c>
    </row>
    <row r="22" customFormat="false" ht="15.75" hidden="false" customHeight="false" outlineLevel="0" collapsed="false">
      <c r="C22" s="11" t="s">
        <v>302</v>
      </c>
      <c r="D22" s="162" t="n">
        <v>2500</v>
      </c>
      <c r="E22" s="163"/>
      <c r="F22" s="164"/>
      <c r="G22" s="165"/>
    </row>
    <row r="23" customFormat="false" ht="15" hidden="false" customHeight="false" outlineLevel="0" collapsed="false">
      <c r="B23" s="8"/>
      <c r="C23" s="8"/>
      <c r="D23" s="8"/>
      <c r="E23" s="8"/>
      <c r="F23" s="8"/>
      <c r="G23" s="57"/>
    </row>
    <row r="24" customFormat="false" ht="15.75" hidden="false" customHeight="false" outlineLevel="0" collapsed="false">
      <c r="B24" s="8"/>
      <c r="C24" s="51" t="s">
        <v>303</v>
      </c>
      <c r="D24" s="166" t="n">
        <f aca="false">D19*D21+D22</f>
        <v>29445.2321875</v>
      </c>
      <c r="E24" s="166" t="n">
        <f aca="false">E19*E21</f>
        <v>34843.6996875</v>
      </c>
      <c r="F24" s="166" t="n">
        <f aca="false">F19*F21</f>
        <v>34106.49</v>
      </c>
      <c r="G24" s="166" t="n">
        <f aca="false">G19*G21</f>
        <v>6351.0865</v>
      </c>
    </row>
    <row r="26" customFormat="false" ht="12.75" hidden="false" customHeight="false" outlineLevel="0" collapsed="false">
      <c r="E26" s="122"/>
    </row>
    <row r="27" customFormat="false" ht="19.5" hidden="false" customHeight="true" outlineLevel="0" collapsed="false">
      <c r="B27" s="152" t="s">
        <v>304</v>
      </c>
      <c r="C27" s="167"/>
    </row>
    <row r="28" customFormat="false" ht="15" hidden="false" customHeight="false" outlineLevel="0" collapsed="false">
      <c r="K28" s="8"/>
      <c r="L28" s="8"/>
      <c r="M28" s="8"/>
      <c r="N28" s="8"/>
    </row>
    <row r="29" customFormat="false" ht="15.75" hidden="false" customHeight="false" outlineLevel="0" collapsed="false">
      <c r="B29" s="168" t="s">
        <v>305</v>
      </c>
      <c r="C29" s="8"/>
      <c r="D29" s="168"/>
      <c r="H29" s="8"/>
      <c r="I29" s="8"/>
      <c r="M29" s="8"/>
      <c r="N29" s="8"/>
    </row>
    <row r="30" customFormat="false" ht="15.75" hidden="false" customHeight="false" outlineLevel="0" collapsed="false">
      <c r="B30" s="168"/>
      <c r="C30" s="8"/>
      <c r="D30" s="168"/>
      <c r="E30" s="169" t="s">
        <v>203</v>
      </c>
      <c r="F30" s="169"/>
      <c r="G30" s="169"/>
      <c r="M30" s="8"/>
      <c r="N30" s="8"/>
    </row>
    <row r="31" customFormat="false" ht="15.75" hidden="false" customHeight="false" outlineLevel="0" collapsed="false">
      <c r="B31" s="168"/>
      <c r="C31" s="8"/>
      <c r="D31" s="168"/>
      <c r="E31" s="170" t="str">
        <f aca="false">FixedVariableCosts!H9</f>
        <v>10kW</v>
      </c>
      <c r="F31" s="170" t="str">
        <f aca="false">FixedVariableCosts!I9</f>
        <v>20kW</v>
      </c>
      <c r="G31" s="170" t="str">
        <f aca="false">FixedVariableCosts!J9</f>
        <v>25kW</v>
      </c>
      <c r="M31" s="8"/>
      <c r="N31" s="8"/>
    </row>
    <row r="32" customFormat="false" ht="15.75" hidden="false" customHeight="false" outlineLevel="0" collapsed="false">
      <c r="B32" s="171" t="s">
        <v>94</v>
      </c>
      <c r="C32" s="22"/>
      <c r="D32" s="90"/>
      <c r="E32" s="124" t="n">
        <f aca="false">FixedVariableCosts!H20</f>
        <v>100</v>
      </c>
      <c r="F32" s="124" t="n">
        <f aca="false">FixedVariableCosts!I20</f>
        <v>110</v>
      </c>
      <c r="G32" s="124" t="n">
        <f aca="false">FixedVariableCosts!J20</f>
        <v>130</v>
      </c>
      <c r="M32" s="8"/>
      <c r="N32" s="8"/>
    </row>
    <row r="33" customFormat="false" ht="15.75" hidden="false" customHeight="false" outlineLevel="0" collapsed="false">
      <c r="B33" s="171" t="s">
        <v>306</v>
      </c>
      <c r="C33" s="22"/>
      <c r="D33" s="90"/>
      <c r="E33" s="172" t="n">
        <f aca="false">E32/3.2808399</f>
        <v>30.4799999536704</v>
      </c>
      <c r="F33" s="172" t="n">
        <f aca="false">F32/3.2808399</f>
        <v>33.5279999490374</v>
      </c>
      <c r="G33" s="172" t="n">
        <f aca="false">G32/3.2808399</f>
        <v>39.6239999397715</v>
      </c>
      <c r="M33" s="8"/>
      <c r="N33" s="8"/>
    </row>
    <row r="34" customFormat="false" ht="15.75" hidden="false" customHeight="false" outlineLevel="0" collapsed="false">
      <c r="B34" s="173" t="s">
        <v>307</v>
      </c>
      <c r="C34" s="8"/>
      <c r="E34" s="15" t="n">
        <v>105</v>
      </c>
      <c r="F34" s="15" t="n">
        <v>105</v>
      </c>
      <c r="G34" s="15" t="n">
        <v>105</v>
      </c>
      <c r="M34" s="8"/>
      <c r="N34" s="8"/>
    </row>
    <row r="35" customFormat="false" ht="15.75" hidden="false" customHeight="false" outlineLevel="0" collapsed="false">
      <c r="B35" s="173" t="s">
        <v>308</v>
      </c>
      <c r="C35" s="8"/>
      <c r="E35" s="174" t="n">
        <f aca="false">E34/3.2808399</f>
        <v>32.0039999513539</v>
      </c>
      <c r="F35" s="174" t="n">
        <f aca="false">F34/3.2808399</f>
        <v>32.0039999513539</v>
      </c>
      <c r="G35" s="174" t="n">
        <f aca="false">G34/3.2808399</f>
        <v>32.0039999513539</v>
      </c>
      <c r="M35" s="8"/>
      <c r="N35" s="8"/>
    </row>
    <row r="36" customFormat="false" ht="15.75" hidden="false" customHeight="false" outlineLevel="0" collapsed="false">
      <c r="B36" s="173" t="s">
        <v>309</v>
      </c>
      <c r="C36" s="8"/>
      <c r="E36" s="15" t="n">
        <v>1168</v>
      </c>
      <c r="F36" s="175" t="n">
        <f aca="false">E36</f>
        <v>1168</v>
      </c>
      <c r="G36" s="175" t="n">
        <f aca="false">E36</f>
        <v>1168</v>
      </c>
      <c r="M36" s="8"/>
      <c r="N36" s="8"/>
    </row>
    <row r="37" customFormat="false" ht="15.75" hidden="false" customHeight="false" outlineLevel="0" collapsed="false">
      <c r="B37" s="173" t="s">
        <v>310</v>
      </c>
      <c r="C37" s="8"/>
      <c r="E37" s="175" t="n">
        <f aca="false">E36/3.2808399</f>
        <v>356.00639945887</v>
      </c>
      <c r="F37" s="175" t="n">
        <f aca="false">F36/3.2808399</f>
        <v>356.00639945887</v>
      </c>
      <c r="G37" s="175" t="n">
        <f aca="false">G36/3.2808399</f>
        <v>356.00639945887</v>
      </c>
      <c r="M37" s="8"/>
      <c r="N37" s="8"/>
    </row>
    <row r="38" customFormat="false" ht="15.75" hidden="false" customHeight="false" outlineLevel="0" collapsed="false">
      <c r="B38" s="173"/>
      <c r="C38" s="8"/>
      <c r="E38" s="175"/>
      <c r="F38" s="175"/>
      <c r="G38" s="175"/>
      <c r="M38" s="8"/>
      <c r="N38" s="8"/>
    </row>
    <row r="39" customFormat="false" ht="15.75" hidden="false" customHeight="false" outlineLevel="0" collapsed="false">
      <c r="B39" s="173" t="s">
        <v>311</v>
      </c>
      <c r="C39" s="8"/>
      <c r="E39" s="175"/>
      <c r="F39" s="175"/>
      <c r="G39" s="175"/>
      <c r="M39" s="8"/>
      <c r="N39" s="8"/>
    </row>
    <row r="40" customFormat="false" ht="15.75" hidden="false" customHeight="false" outlineLevel="0" collapsed="false">
      <c r="B40" s="176" t="s">
        <v>312</v>
      </c>
      <c r="C40" s="8"/>
      <c r="E40" s="175"/>
      <c r="F40" s="175"/>
      <c r="G40" s="175"/>
      <c r="M40" s="8"/>
      <c r="N40" s="8"/>
    </row>
    <row r="41" customFormat="false" ht="15.75" hidden="false" customHeight="false" outlineLevel="0" collapsed="false">
      <c r="B41" s="173" t="s">
        <v>313</v>
      </c>
      <c r="C41" s="8"/>
      <c r="E41" s="177" t="n">
        <v>12.3</v>
      </c>
      <c r="F41" s="177" t="n">
        <v>12.3</v>
      </c>
      <c r="G41" s="177" t="n">
        <v>12.3</v>
      </c>
      <c r="M41" s="8"/>
      <c r="N41" s="8"/>
    </row>
    <row r="42" customFormat="false" ht="15.75" hidden="false" customHeight="false" outlineLevel="0" collapsed="false">
      <c r="B42" s="173" t="s">
        <v>314</v>
      </c>
      <c r="C42" s="8"/>
      <c r="E42" s="172" t="n">
        <f aca="false">E41*0.44704</f>
        <v>5.498592</v>
      </c>
      <c r="F42" s="172" t="n">
        <f aca="false">F41*0.44704</f>
        <v>5.498592</v>
      </c>
      <c r="G42" s="172" t="n">
        <f aca="false">G41*0.44704</f>
        <v>5.498592</v>
      </c>
      <c r="M42" s="8"/>
      <c r="N42" s="8"/>
    </row>
    <row r="43" customFormat="false" ht="15.75" hidden="false" customHeight="false" outlineLevel="0" collapsed="false">
      <c r="B43" s="176" t="s">
        <v>315</v>
      </c>
      <c r="C43" s="8"/>
      <c r="E43" s="175"/>
      <c r="F43" s="175"/>
      <c r="G43" s="175"/>
      <c r="M43" s="8"/>
      <c r="N43" s="8"/>
    </row>
    <row r="46" customFormat="false" ht="15.75" hidden="false" customHeight="false" outlineLevel="0" collapsed="false">
      <c r="A46" s="28" t="s">
        <v>85</v>
      </c>
      <c r="B46" s="13" t="s">
        <v>316</v>
      </c>
      <c r="F46" s="15" t="s">
        <v>317</v>
      </c>
    </row>
    <row r="50" customFormat="false" ht="15.75" hidden="false" customHeight="false" outlineLevel="0" collapsed="false">
      <c r="B50" s="173" t="s">
        <v>318</v>
      </c>
      <c r="C50" s="8"/>
      <c r="E50" s="178" t="n">
        <v>1.8</v>
      </c>
      <c r="F50" s="178" t="n">
        <v>1.8</v>
      </c>
      <c r="G50" s="178" t="n">
        <v>1.8</v>
      </c>
    </row>
    <row r="51" customFormat="false" ht="15.75" hidden="false" customHeight="false" outlineLevel="0" collapsed="false">
      <c r="B51" s="173" t="s">
        <v>319</v>
      </c>
      <c r="C51" s="8"/>
      <c r="E51" s="179" t="n">
        <v>0.18</v>
      </c>
      <c r="F51" s="179" t="n">
        <v>0.18</v>
      </c>
      <c r="G51" s="179" t="n">
        <v>0.18</v>
      </c>
    </row>
    <row r="52" customFormat="false" ht="15.75" hidden="false" customHeight="false" outlineLevel="0" collapsed="false">
      <c r="B52" s="173" t="s">
        <v>320</v>
      </c>
      <c r="E52" s="180" t="n">
        <v>0.15</v>
      </c>
      <c r="F52" s="180" t="n">
        <v>0.15</v>
      </c>
      <c r="G52" s="180" t="n">
        <v>0.15</v>
      </c>
    </row>
    <row r="53" customFormat="false" ht="15" hidden="false" customHeight="false" outlineLevel="0" collapsed="false">
      <c r="B53" s="181" t="s">
        <v>321</v>
      </c>
      <c r="C53" s="22"/>
      <c r="D53" s="90"/>
      <c r="E53" s="182" t="n">
        <f aca="false">GeneratorOptions!J30</f>
        <v>1.64643489634831</v>
      </c>
      <c r="F53" s="183" t="n">
        <f aca="false">GeneratorOptions!J61</f>
        <v>3.40080303566372</v>
      </c>
      <c r="G53" s="182" t="n">
        <f aca="false">GeneratorOptions!J92</f>
        <v>5.64319793062002</v>
      </c>
    </row>
    <row r="54" customFormat="false" ht="15" hidden="false" customHeight="false" outlineLevel="0" collapsed="false">
      <c r="B54" s="181" t="s">
        <v>322</v>
      </c>
      <c r="C54" s="22"/>
      <c r="D54" s="90"/>
      <c r="E54" s="160" t="n">
        <f aca="false">E53*24</f>
        <v>39.5144375123594</v>
      </c>
      <c r="F54" s="160" t="n">
        <f aca="false">F53*24</f>
        <v>81.6192728559292</v>
      </c>
      <c r="G54" s="160" t="n">
        <f aca="false">G53*24</f>
        <v>135.436750334881</v>
      </c>
    </row>
    <row r="55" customFormat="false" ht="15.75" hidden="false" customHeight="false" outlineLevel="0" collapsed="false">
      <c r="B55" s="181" t="s">
        <v>323</v>
      </c>
      <c r="C55" s="22"/>
      <c r="D55" s="90"/>
      <c r="E55" s="166" t="n">
        <f aca="false">E54*365</f>
        <v>14422.7696920112</v>
      </c>
      <c r="F55" s="166" t="n">
        <f aca="false">F54*365</f>
        <v>29791.0345924142</v>
      </c>
      <c r="G55" s="166" t="n">
        <f aca="false">G54*365</f>
        <v>49434.4138722314</v>
      </c>
    </row>
    <row r="56" customFormat="false" ht="15" hidden="false" customHeight="false" outlineLevel="0" collapsed="false">
      <c r="B56" s="181" t="s">
        <v>324</v>
      </c>
      <c r="C56" s="22"/>
      <c r="D56" s="90"/>
      <c r="E56" s="184" t="n">
        <f aca="false">E55/12</f>
        <v>1201.89747433426</v>
      </c>
      <c r="F56" s="184" t="n">
        <f aca="false">F55/12</f>
        <v>2482.58621603451</v>
      </c>
      <c r="G56" s="184" t="n">
        <f aca="false">G55/12</f>
        <v>4119.53448935262</v>
      </c>
    </row>
    <row r="57" customFormat="false" ht="15.75" hidden="false" customHeight="false" outlineLevel="0" collapsed="false">
      <c r="B57" s="185" t="s">
        <v>325</v>
      </c>
      <c r="E57" s="186" t="n">
        <v>0.07</v>
      </c>
    </row>
    <row r="58" customFormat="false" ht="15.75" hidden="false" customHeight="false" outlineLevel="0" collapsed="false">
      <c r="B58" s="185" t="s">
        <v>326</v>
      </c>
      <c r="E58" s="186" t="n">
        <v>0.05</v>
      </c>
    </row>
    <row r="60" customFormat="false" ht="15" hidden="false" customHeight="false" outlineLevel="0" collapsed="false">
      <c r="B60" s="8"/>
      <c r="C60" s="8"/>
      <c r="D60" s="8"/>
      <c r="E60" s="8"/>
      <c r="F60" s="8"/>
      <c r="G60" s="8"/>
      <c r="H60" s="8"/>
      <c r="I60" s="8"/>
      <c r="J60" s="8"/>
      <c r="K60" s="8"/>
      <c r="L60" s="8"/>
      <c r="M60" s="8"/>
      <c r="N60" s="8"/>
      <c r="O60" s="8"/>
    </row>
    <row r="61" customFormat="false" ht="15.75" hidden="false" customHeight="false" outlineLevel="0" collapsed="false">
      <c r="A61" s="28" t="s">
        <v>85</v>
      </c>
      <c r="B61" s="38" t="s">
        <v>327</v>
      </c>
      <c r="C61" s="187"/>
      <c r="D61" s="188"/>
      <c r="E61" s="188"/>
      <c r="F61" s="188"/>
      <c r="G61" s="188"/>
      <c r="H61" s="188"/>
      <c r="I61" s="188"/>
      <c r="J61" s="8"/>
      <c r="K61" s="8"/>
      <c r="L61" s="8"/>
      <c r="M61" s="8"/>
      <c r="N61" s="8"/>
      <c r="O61" s="24" t="s">
        <v>328</v>
      </c>
    </row>
    <row r="62" customFormat="false" ht="15" hidden="false" customHeight="false" outlineLevel="0" collapsed="false">
      <c r="B62" s="8"/>
      <c r="C62" s="24" t="s">
        <v>329</v>
      </c>
      <c r="D62" s="24" t="s">
        <v>330</v>
      </c>
      <c r="E62" s="24" t="s">
        <v>331</v>
      </c>
      <c r="F62" s="24" t="s">
        <v>332</v>
      </c>
      <c r="G62" s="24" t="s">
        <v>333</v>
      </c>
      <c r="H62" s="24" t="s">
        <v>334</v>
      </c>
      <c r="I62" s="24" t="s">
        <v>335</v>
      </c>
      <c r="J62" s="24" t="s">
        <v>336</v>
      </c>
      <c r="K62" s="24" t="s">
        <v>337</v>
      </c>
      <c r="L62" s="24" t="s">
        <v>338</v>
      </c>
      <c r="M62" s="24" t="s">
        <v>339</v>
      </c>
      <c r="N62" s="24" t="s">
        <v>340</v>
      </c>
      <c r="O62" s="24" t="s">
        <v>341</v>
      </c>
    </row>
    <row r="63" customFormat="false" ht="15" hidden="false" customHeight="false" outlineLevel="0" collapsed="false">
      <c r="B63" s="8" t="s">
        <v>342</v>
      </c>
      <c r="C63" s="24" t="n">
        <v>31</v>
      </c>
      <c r="D63" s="24" t="n">
        <v>28</v>
      </c>
      <c r="E63" s="24" t="n">
        <v>31</v>
      </c>
      <c r="F63" s="24" t="n">
        <v>30</v>
      </c>
      <c r="G63" s="24" t="n">
        <v>31</v>
      </c>
      <c r="H63" s="24" t="n">
        <v>30</v>
      </c>
      <c r="I63" s="24" t="n">
        <v>31</v>
      </c>
      <c r="J63" s="24" t="n">
        <v>31</v>
      </c>
      <c r="K63" s="24" t="n">
        <v>30</v>
      </c>
      <c r="L63" s="24" t="n">
        <v>31</v>
      </c>
      <c r="M63" s="24" t="n">
        <v>30</v>
      </c>
      <c r="N63" s="24" t="n">
        <v>31</v>
      </c>
      <c r="O63" s="24" t="s">
        <v>343</v>
      </c>
    </row>
    <row r="64" customFormat="false" ht="15.75" hidden="false" customHeight="false" outlineLevel="0" collapsed="false">
      <c r="B64" s="189" t="s">
        <v>344</v>
      </c>
      <c r="C64" s="190" t="n">
        <v>1</v>
      </c>
      <c r="D64" s="190" t="n">
        <v>1</v>
      </c>
      <c r="E64" s="190" t="n">
        <v>1</v>
      </c>
      <c r="F64" s="190" t="n">
        <v>1</v>
      </c>
      <c r="G64" s="190" t="n">
        <v>1</v>
      </c>
      <c r="H64" s="190" t="n">
        <v>1</v>
      </c>
      <c r="I64" s="190" t="n">
        <v>1</v>
      </c>
      <c r="J64" s="190" t="n">
        <v>1</v>
      </c>
      <c r="K64" s="190" t="n">
        <v>1</v>
      </c>
      <c r="L64" s="190" t="n">
        <v>1</v>
      </c>
      <c r="M64" s="190" t="n">
        <v>1</v>
      </c>
      <c r="N64" s="190" t="n">
        <v>1</v>
      </c>
      <c r="O64" s="191" t="s">
        <v>345</v>
      </c>
    </row>
    <row r="65" customFormat="false" ht="20.25" hidden="false" customHeight="false" outlineLevel="0" collapsed="false">
      <c r="B65" s="192"/>
      <c r="C65" s="193"/>
      <c r="D65" s="194" t="s">
        <v>346</v>
      </c>
      <c r="E65" s="195"/>
      <c r="F65" s="195"/>
      <c r="G65" s="195"/>
      <c r="H65" s="196"/>
      <c r="I65" s="196"/>
      <c r="J65" s="196"/>
      <c r="K65" s="196"/>
      <c r="L65" s="196"/>
      <c r="M65" s="196"/>
      <c r="N65" s="197"/>
      <c r="O65" s="198"/>
    </row>
    <row r="66" customFormat="false" ht="15" hidden="false" customHeight="false" outlineLevel="0" collapsed="false">
      <c r="B66" s="199" t="str">
        <f aca="false">FixedVariableCosts!H9</f>
        <v>10kW</v>
      </c>
      <c r="C66" s="200" t="n">
        <f aca="false">$E$54*C63*C64</f>
        <v>1224.94756288314</v>
      </c>
      <c r="D66" s="200" t="n">
        <f aca="false">$E$54*D63*D64</f>
        <v>1106.40425034606</v>
      </c>
      <c r="E66" s="200" t="n">
        <f aca="false">$E$54*E63*E64</f>
        <v>1224.94756288314</v>
      </c>
      <c r="F66" s="200" t="n">
        <f aca="false">$E$54*F63*F64</f>
        <v>1185.43312537078</v>
      </c>
      <c r="G66" s="200" t="n">
        <f aca="false">$E$54*G63*G64</f>
        <v>1224.94756288314</v>
      </c>
      <c r="H66" s="200" t="n">
        <f aca="false">$E$54*H63*H64</f>
        <v>1185.43312537078</v>
      </c>
      <c r="I66" s="200" t="n">
        <f aca="false">$E$54*I63*I64</f>
        <v>1224.94756288314</v>
      </c>
      <c r="J66" s="200" t="n">
        <f aca="false">$E$54*J63*J64</f>
        <v>1224.94756288314</v>
      </c>
      <c r="K66" s="200" t="n">
        <f aca="false">$E$54*K63*K64</f>
        <v>1185.43312537078</v>
      </c>
      <c r="L66" s="200" t="n">
        <f aca="false">$E$54*L63*L64</f>
        <v>1224.94756288314</v>
      </c>
      <c r="M66" s="200" t="n">
        <f aca="false">$E$54*M63*M64</f>
        <v>1185.43312537078</v>
      </c>
      <c r="N66" s="200" t="n">
        <f aca="false">$E$54*N63*N64</f>
        <v>1224.94756288314</v>
      </c>
      <c r="O66" s="201" t="n">
        <f aca="false">SUM(C66:N66)</f>
        <v>14422.7696920112</v>
      </c>
    </row>
    <row r="67" customFormat="false" ht="15" hidden="false" customHeight="false" outlineLevel="0" collapsed="false">
      <c r="B67" s="199" t="str">
        <f aca="false">FixedVariableCosts!I9</f>
        <v>20kW</v>
      </c>
      <c r="C67" s="200" t="n">
        <f aca="false">$F$54*C63*C64</f>
        <v>2530.19745853381</v>
      </c>
      <c r="D67" s="200" t="n">
        <f aca="false">$F$54*D63*D64</f>
        <v>2285.33963996602</v>
      </c>
      <c r="E67" s="200" t="n">
        <f aca="false">$F$54*E63*E64</f>
        <v>2530.19745853381</v>
      </c>
      <c r="F67" s="200" t="n">
        <f aca="false">$F$54*F63*F64</f>
        <v>2448.57818567788</v>
      </c>
      <c r="G67" s="200" t="n">
        <f aca="false">$F$54*G63*G64</f>
        <v>2530.19745853381</v>
      </c>
      <c r="H67" s="200" t="n">
        <f aca="false">$F$54*H63*H64</f>
        <v>2448.57818567788</v>
      </c>
      <c r="I67" s="200" t="n">
        <f aca="false">$F$54*I63*I64</f>
        <v>2530.19745853381</v>
      </c>
      <c r="J67" s="200" t="n">
        <f aca="false">$F$54*J63*J64</f>
        <v>2530.19745853381</v>
      </c>
      <c r="K67" s="200" t="n">
        <f aca="false">$F$54*K63*K64</f>
        <v>2448.57818567788</v>
      </c>
      <c r="L67" s="200" t="n">
        <f aca="false">$F$54*L63*L64</f>
        <v>2530.19745853381</v>
      </c>
      <c r="M67" s="200" t="n">
        <f aca="false">$F$54*M63*M64</f>
        <v>2448.57818567788</v>
      </c>
      <c r="N67" s="200" t="n">
        <f aca="false">$F$54*N63*N64</f>
        <v>2530.19745853381</v>
      </c>
      <c r="O67" s="201" t="n">
        <f aca="false">SUM(C67:N67)</f>
        <v>29791.0345924142</v>
      </c>
    </row>
    <row r="68" customFormat="false" ht="15" hidden="false" customHeight="false" outlineLevel="0" collapsed="false">
      <c r="B68" s="189" t="str">
        <f aca="false">FixedVariableCosts!J9</f>
        <v>25kW</v>
      </c>
      <c r="C68" s="202" t="n">
        <f aca="false">$G$54*C63*C64</f>
        <v>4198.5392603813</v>
      </c>
      <c r="D68" s="202" t="n">
        <f aca="false">$G$54*D63*D64</f>
        <v>3792.22900937665</v>
      </c>
      <c r="E68" s="202" t="n">
        <f aca="false">$G$54*E63*E64</f>
        <v>4198.5392603813</v>
      </c>
      <c r="F68" s="202" t="n">
        <f aca="false">$G$54*F63*F64</f>
        <v>4063.10251004642</v>
      </c>
      <c r="G68" s="202" t="n">
        <f aca="false">$G$54*G63*G64</f>
        <v>4198.5392603813</v>
      </c>
      <c r="H68" s="202" t="n">
        <f aca="false">$G$54*H63*H64</f>
        <v>4063.10251004642</v>
      </c>
      <c r="I68" s="202" t="n">
        <f aca="false">$G$54*I63*I64</f>
        <v>4198.5392603813</v>
      </c>
      <c r="J68" s="202" t="n">
        <f aca="false">$G$54*J63*J64</f>
        <v>4198.5392603813</v>
      </c>
      <c r="K68" s="202" t="n">
        <f aca="false">$G$54*K63*K64</f>
        <v>4063.10251004642</v>
      </c>
      <c r="L68" s="202" t="n">
        <f aca="false">$G$54*L63*L64</f>
        <v>4198.5392603813</v>
      </c>
      <c r="M68" s="202" t="n">
        <f aca="false">$G$54*M63*M64</f>
        <v>4063.10251004642</v>
      </c>
      <c r="N68" s="202" t="n">
        <f aca="false">$G$54*N63*N64</f>
        <v>4198.5392603813</v>
      </c>
      <c r="O68" s="203" t="n">
        <f aca="false">SUM(C68:N68)</f>
        <v>49434.4138722314</v>
      </c>
    </row>
    <row r="69" customFormat="false" ht="15" hidden="false" customHeight="false" outlineLevel="0" collapsed="false">
      <c r="B69" s="8"/>
      <c r="O69" s="8"/>
    </row>
    <row r="70" customFormat="false" ht="15" hidden="false" customHeight="false" outlineLevel="0" collapsed="false">
      <c r="B70" s="8"/>
      <c r="O70" s="8"/>
    </row>
    <row r="71" customFormat="false" ht="15.75" hidden="false" customHeight="false" outlineLevel="0" collapsed="false">
      <c r="B71" s="173"/>
      <c r="C71" s="24" t="s">
        <v>329</v>
      </c>
      <c r="D71" s="24" t="s">
        <v>330</v>
      </c>
      <c r="E71" s="24" t="s">
        <v>331</v>
      </c>
      <c r="F71" s="24" t="s">
        <v>332</v>
      </c>
      <c r="G71" s="24" t="s">
        <v>333</v>
      </c>
      <c r="H71" s="24" t="s">
        <v>334</v>
      </c>
      <c r="I71" s="24" t="s">
        <v>335</v>
      </c>
      <c r="J71" s="24" t="s">
        <v>336</v>
      </c>
      <c r="K71" s="24" t="s">
        <v>337</v>
      </c>
      <c r="L71" s="24" t="s">
        <v>338</v>
      </c>
      <c r="M71" s="24" t="s">
        <v>339</v>
      </c>
      <c r="N71" s="24" t="s">
        <v>340</v>
      </c>
      <c r="O71" s="8"/>
    </row>
    <row r="72" customFormat="false" ht="15.75" hidden="false" customHeight="false" outlineLevel="0" collapsed="false">
      <c r="B72" s="173"/>
      <c r="C72" s="24" t="n">
        <v>31</v>
      </c>
      <c r="D72" s="24" t="n">
        <v>28</v>
      </c>
      <c r="E72" s="24" t="n">
        <v>31</v>
      </c>
      <c r="F72" s="24" t="n">
        <v>30</v>
      </c>
      <c r="G72" s="24" t="n">
        <v>31</v>
      </c>
      <c r="H72" s="24" t="n">
        <v>30</v>
      </c>
      <c r="I72" s="24" t="n">
        <v>31</v>
      </c>
      <c r="J72" s="24" t="n">
        <v>31</v>
      </c>
      <c r="K72" s="24" t="n">
        <v>30</v>
      </c>
      <c r="L72" s="24" t="n">
        <v>31</v>
      </c>
      <c r="M72" s="24" t="n">
        <v>30</v>
      </c>
      <c r="N72" s="24" t="n">
        <v>31</v>
      </c>
      <c r="O72" s="8"/>
    </row>
    <row r="73" customFormat="false" ht="15.75" hidden="false" customHeight="false" outlineLevel="0" collapsed="false">
      <c r="B73" s="173" t="s">
        <v>347</v>
      </c>
      <c r="C73" s="177" t="n">
        <v>12.3</v>
      </c>
      <c r="D73" s="177" t="n">
        <v>12.3</v>
      </c>
      <c r="E73" s="177" t="n">
        <v>12.3</v>
      </c>
      <c r="F73" s="177" t="n">
        <v>12.3</v>
      </c>
      <c r="G73" s="177" t="n">
        <v>12.3</v>
      </c>
      <c r="H73" s="177" t="n">
        <v>12.3</v>
      </c>
      <c r="I73" s="177" t="n">
        <v>12.3</v>
      </c>
      <c r="J73" s="177" t="n">
        <v>12.3</v>
      </c>
      <c r="K73" s="177" t="n">
        <v>12.3</v>
      </c>
      <c r="L73" s="177" t="n">
        <v>12.3</v>
      </c>
      <c r="M73" s="177" t="n">
        <v>12.3</v>
      </c>
      <c r="N73" s="177" t="n">
        <v>12.3</v>
      </c>
      <c r="O73" s="8"/>
    </row>
    <row r="74" customFormat="false" ht="15" hidden="false" customHeight="false" outlineLevel="0" collapsed="false">
      <c r="B74" s="204" t="s">
        <v>348</v>
      </c>
      <c r="C74" s="205" t="n">
        <f aca="false">C73*0.44704</f>
        <v>5.498592</v>
      </c>
      <c r="D74" s="205" t="n">
        <f aca="false">D73*0.44704</f>
        <v>5.498592</v>
      </c>
      <c r="E74" s="205" t="n">
        <f aca="false">E73*0.44704</f>
        <v>5.498592</v>
      </c>
      <c r="F74" s="205" t="n">
        <f aca="false">F73*0.44704</f>
        <v>5.498592</v>
      </c>
      <c r="G74" s="205" t="n">
        <f aca="false">G73*0.44704</f>
        <v>5.498592</v>
      </c>
      <c r="H74" s="205" t="n">
        <f aca="false">H73*0.44704</f>
        <v>5.498592</v>
      </c>
      <c r="I74" s="205" t="n">
        <f aca="false">I73*0.44704</f>
        <v>5.498592</v>
      </c>
      <c r="J74" s="205" t="n">
        <f aca="false">J73*0.44704</f>
        <v>5.498592</v>
      </c>
      <c r="K74" s="205" t="n">
        <f aca="false">K73*0.44704</f>
        <v>5.498592</v>
      </c>
      <c r="L74" s="205" t="n">
        <f aca="false">L73*0.44704</f>
        <v>5.498592</v>
      </c>
      <c r="M74" s="205" t="n">
        <f aca="false">M73*0.44704</f>
        <v>5.498592</v>
      </c>
      <c r="N74" s="205" t="n">
        <f aca="false">N73*0.44704</f>
        <v>5.498592</v>
      </c>
      <c r="O74" s="8"/>
    </row>
    <row r="75" customFormat="false" ht="15.75" hidden="false" customHeight="false" outlineLevel="0" collapsed="false">
      <c r="B75" s="173"/>
      <c r="C75" s="206"/>
      <c r="D75" s="206"/>
      <c r="E75" s="206"/>
      <c r="F75" s="206"/>
      <c r="G75" s="206"/>
      <c r="H75" s="206"/>
      <c r="I75" s="206"/>
      <c r="J75" s="206"/>
      <c r="K75" s="206"/>
      <c r="L75" s="206"/>
      <c r="M75" s="206"/>
      <c r="N75" s="206"/>
      <c r="O75" s="8"/>
    </row>
    <row r="76" customFormat="false" ht="20.25" hidden="false" customHeight="false" outlineLevel="0" collapsed="false">
      <c r="C76" s="207" t="s">
        <v>349</v>
      </c>
      <c r="D76" s="206"/>
      <c r="E76" s="206"/>
      <c r="F76" s="206"/>
      <c r="G76" s="206"/>
      <c r="H76" s="206"/>
      <c r="I76" s="206"/>
      <c r="J76" s="206"/>
      <c r="K76" s="206"/>
      <c r="L76" s="206"/>
      <c r="M76" s="206"/>
      <c r="N76" s="206"/>
      <c r="O76" s="8"/>
    </row>
    <row r="77" customFormat="false" ht="15" hidden="false" customHeight="false" outlineLevel="0" collapsed="false">
      <c r="B77" s="208"/>
      <c r="C77" s="209" t="s">
        <v>329</v>
      </c>
      <c r="D77" s="209" t="s">
        <v>330</v>
      </c>
      <c r="E77" s="209" t="s">
        <v>331</v>
      </c>
      <c r="F77" s="209" t="s">
        <v>332</v>
      </c>
      <c r="G77" s="209" t="s">
        <v>333</v>
      </c>
      <c r="H77" s="209" t="s">
        <v>334</v>
      </c>
      <c r="I77" s="209" t="s">
        <v>335</v>
      </c>
      <c r="J77" s="209" t="s">
        <v>336</v>
      </c>
      <c r="K77" s="209" t="s">
        <v>337</v>
      </c>
      <c r="L77" s="209" t="s">
        <v>338</v>
      </c>
      <c r="M77" s="209" t="s">
        <v>339</v>
      </c>
      <c r="N77" s="209" t="s">
        <v>340</v>
      </c>
      <c r="O77" s="8"/>
    </row>
    <row r="78" customFormat="false" ht="15" hidden="false" customHeight="false" outlineLevel="0" collapsed="false">
      <c r="B78" s="210" t="str">
        <f aca="false">FixedVariableCosts!H9</f>
        <v>10kW</v>
      </c>
      <c r="C78" s="211" t="n">
        <f aca="false">GeneratorOptions!Y30</f>
        <v>1.64643489634831</v>
      </c>
      <c r="D78" s="211" t="n">
        <f aca="false">GeneratorOptions!Z30</f>
        <v>1.64643489634831</v>
      </c>
      <c r="E78" s="211" t="n">
        <f aca="false">GeneratorOptions!AA30</f>
        <v>1.64643489634831</v>
      </c>
      <c r="F78" s="211" t="n">
        <f aca="false">GeneratorOptions!AB30</f>
        <v>1.64643489634831</v>
      </c>
      <c r="G78" s="211" t="n">
        <f aca="false">GeneratorOptions!AC30</f>
        <v>1.64643489634831</v>
      </c>
      <c r="H78" s="211" t="n">
        <f aca="false">GeneratorOptions!AD30</f>
        <v>1.64643489634831</v>
      </c>
      <c r="I78" s="211" t="n">
        <f aca="false">GeneratorOptions!AE30</f>
        <v>1.64643489634831</v>
      </c>
      <c r="J78" s="211" t="n">
        <f aca="false">GeneratorOptions!AF30</f>
        <v>1.64643489634831</v>
      </c>
      <c r="K78" s="211" t="n">
        <f aca="false">GeneratorOptions!AG30</f>
        <v>1.64643489634831</v>
      </c>
      <c r="L78" s="211" t="n">
        <f aca="false">GeneratorOptions!AH30</f>
        <v>1.64643489634831</v>
      </c>
      <c r="M78" s="211" t="n">
        <f aca="false">GeneratorOptions!AI30</f>
        <v>1.64643489634831</v>
      </c>
      <c r="N78" s="211" t="n">
        <f aca="false">GeneratorOptions!AJ30</f>
        <v>1.64643489634831</v>
      </c>
      <c r="O78" s="212"/>
    </row>
    <row r="79" customFormat="false" ht="15" hidden="false" customHeight="false" outlineLevel="0" collapsed="false">
      <c r="B79" s="213" t="str">
        <f aca="false">FixedVariableCosts!I9</f>
        <v>20kW</v>
      </c>
      <c r="C79" s="211" t="n">
        <f aca="false">GeneratorOptions!Y61</f>
        <v>3.40080303566372</v>
      </c>
      <c r="D79" s="211" t="n">
        <f aca="false">GeneratorOptions!Z61</f>
        <v>3.40080303566372</v>
      </c>
      <c r="E79" s="211" t="n">
        <f aca="false">GeneratorOptions!AA61</f>
        <v>3.40080303566372</v>
      </c>
      <c r="F79" s="211" t="n">
        <f aca="false">GeneratorOptions!AB61</f>
        <v>3.40080303566372</v>
      </c>
      <c r="G79" s="211" t="n">
        <f aca="false">GeneratorOptions!AC61</f>
        <v>3.40080303566372</v>
      </c>
      <c r="H79" s="211" t="n">
        <f aca="false">GeneratorOptions!AD61</f>
        <v>3.40080303566372</v>
      </c>
      <c r="I79" s="211" t="n">
        <f aca="false">GeneratorOptions!AE61</f>
        <v>3.40080303566372</v>
      </c>
      <c r="J79" s="211" t="n">
        <f aca="false">GeneratorOptions!AF61</f>
        <v>3.40080303566372</v>
      </c>
      <c r="K79" s="211" t="n">
        <f aca="false">GeneratorOptions!AG61</f>
        <v>3.40080303566372</v>
      </c>
      <c r="L79" s="211" t="n">
        <f aca="false">GeneratorOptions!AH61</f>
        <v>3.40080303566372</v>
      </c>
      <c r="M79" s="211" t="n">
        <f aca="false">GeneratorOptions!AI61</f>
        <v>3.40080303566372</v>
      </c>
      <c r="N79" s="211" t="n">
        <f aca="false">GeneratorOptions!AJ61</f>
        <v>3.40080303566372</v>
      </c>
      <c r="O79" s="212"/>
    </row>
    <row r="80" customFormat="false" ht="15" hidden="false" customHeight="false" outlineLevel="0" collapsed="false">
      <c r="B80" s="213" t="str">
        <f aca="false">FixedVariableCosts!J9</f>
        <v>25kW</v>
      </c>
      <c r="C80" s="211" t="n">
        <f aca="false">GeneratorOptions!Y92</f>
        <v>5.64319793062002</v>
      </c>
      <c r="D80" s="211" t="n">
        <f aca="false">GeneratorOptions!Z92</f>
        <v>5.64319793062002</v>
      </c>
      <c r="E80" s="211" t="n">
        <f aca="false">GeneratorOptions!AA92</f>
        <v>5.64319793062002</v>
      </c>
      <c r="F80" s="211" t="n">
        <f aca="false">GeneratorOptions!AB92</f>
        <v>5.64319793062002</v>
      </c>
      <c r="G80" s="211" t="n">
        <f aca="false">GeneratorOptions!AC92</f>
        <v>5.64319793062002</v>
      </c>
      <c r="H80" s="211" t="n">
        <f aca="false">GeneratorOptions!AD92</f>
        <v>5.64319793062002</v>
      </c>
      <c r="I80" s="211" t="n">
        <f aca="false">GeneratorOptions!AE92</f>
        <v>5.64319793062002</v>
      </c>
      <c r="J80" s="211" t="n">
        <f aca="false">GeneratorOptions!AF92</f>
        <v>5.64319793062002</v>
      </c>
      <c r="K80" s="211" t="n">
        <f aca="false">GeneratorOptions!AG92</f>
        <v>5.64319793062002</v>
      </c>
      <c r="L80" s="211" t="n">
        <f aca="false">GeneratorOptions!AH92</f>
        <v>5.64319793062002</v>
      </c>
      <c r="M80" s="211" t="n">
        <f aca="false">GeneratorOptions!AI92</f>
        <v>5.64319793062002</v>
      </c>
      <c r="N80" s="211" t="n">
        <f aca="false">GeneratorOptions!AJ92</f>
        <v>5.64319793062002</v>
      </c>
      <c r="O80" s="212"/>
    </row>
    <row r="81" customFormat="false" ht="15" hidden="false" customHeight="false" outlineLevel="0" collapsed="false">
      <c r="B81" s="214"/>
      <c r="C81" s="211"/>
      <c r="D81" s="211"/>
      <c r="E81" s="211"/>
      <c r="F81" s="211"/>
      <c r="G81" s="211"/>
      <c r="H81" s="211"/>
      <c r="I81" s="211"/>
      <c r="J81" s="211"/>
      <c r="K81" s="211"/>
      <c r="L81" s="211"/>
      <c r="M81" s="211"/>
      <c r="N81" s="211"/>
      <c r="O81" s="212"/>
    </row>
    <row r="82" customFormat="false" ht="15" hidden="false" customHeight="false" outlineLevel="0" collapsed="false">
      <c r="B82" s="8"/>
      <c r="C82" s="100"/>
      <c r="D82" s="100"/>
      <c r="E82" s="100"/>
      <c r="F82" s="100"/>
      <c r="G82" s="100"/>
      <c r="H82" s="100"/>
      <c r="I82" s="100"/>
      <c r="J82" s="100"/>
      <c r="K82" s="100"/>
      <c r="L82" s="100"/>
      <c r="M82" s="100"/>
      <c r="N82" s="100"/>
      <c r="O82" s="24" t="s">
        <v>350</v>
      </c>
    </row>
    <row r="83" customFormat="false" ht="15" hidden="false" customHeight="false" outlineLevel="0" collapsed="false">
      <c r="B83" s="8"/>
      <c r="C83" s="100"/>
      <c r="D83" s="100"/>
      <c r="E83" s="100"/>
      <c r="F83" s="100"/>
      <c r="G83" s="100"/>
      <c r="H83" s="100"/>
      <c r="I83" s="100"/>
      <c r="J83" s="100"/>
      <c r="K83" s="100"/>
      <c r="L83" s="100"/>
      <c r="M83" s="100"/>
      <c r="N83" s="100"/>
      <c r="O83" s="24" t="s">
        <v>351</v>
      </c>
    </row>
    <row r="84" customFormat="false" ht="20.25" hidden="false" customHeight="false" outlineLevel="0" collapsed="false">
      <c r="B84" s="215"/>
      <c r="C84" s="207" t="s">
        <v>352</v>
      </c>
      <c r="D84" s="145"/>
      <c r="E84" s="145"/>
      <c r="F84" s="145"/>
      <c r="G84" s="145"/>
      <c r="H84" s="145"/>
      <c r="I84" s="145"/>
      <c r="J84" s="145"/>
      <c r="K84" s="145"/>
      <c r="L84" s="145"/>
      <c r="M84" s="145"/>
      <c r="N84" s="216"/>
      <c r="O84" s="24" t="s">
        <v>353</v>
      </c>
    </row>
    <row r="85" customFormat="false" ht="15" hidden="false" customHeight="false" outlineLevel="0" collapsed="false">
      <c r="B85" s="210" t="str">
        <f aca="false">B78</f>
        <v>10kW</v>
      </c>
      <c r="C85" s="200" t="n">
        <f aca="false">C78*24*C$63*C$64</f>
        <v>1224.94756288314</v>
      </c>
      <c r="D85" s="200" t="n">
        <f aca="false">D78*24*D63*D64</f>
        <v>1106.40425034606</v>
      </c>
      <c r="E85" s="200" t="n">
        <f aca="false">E78*24*E63*E64</f>
        <v>1224.94756288314</v>
      </c>
      <c r="F85" s="200" t="n">
        <f aca="false">F78*24*F63*F64</f>
        <v>1185.43312537078</v>
      </c>
      <c r="G85" s="200" t="n">
        <f aca="false">G78*24*G63*G64</f>
        <v>1224.94756288314</v>
      </c>
      <c r="H85" s="200" t="n">
        <f aca="false">H78*24*H63*H64</f>
        <v>1185.43312537078</v>
      </c>
      <c r="I85" s="200" t="n">
        <f aca="false">I78*24*I63*I64</f>
        <v>1224.94756288314</v>
      </c>
      <c r="J85" s="200" t="n">
        <f aca="false">J78*24*J63*J64</f>
        <v>1224.94756288314</v>
      </c>
      <c r="K85" s="200" t="n">
        <f aca="false">K78*24*K63*K64</f>
        <v>1185.43312537078</v>
      </c>
      <c r="L85" s="200" t="n">
        <f aca="false">L78*24*L63*L64</f>
        <v>1224.94756288314</v>
      </c>
      <c r="M85" s="200" t="n">
        <f aca="false">M78*24*M63*M64</f>
        <v>1185.43312537078</v>
      </c>
      <c r="N85" s="217" t="n">
        <f aca="false">N78*24*N63*N64</f>
        <v>1224.94756288314</v>
      </c>
      <c r="O85" s="218" t="n">
        <f aca="false">SUM(C85:N85)</f>
        <v>14422.7696920112</v>
      </c>
    </row>
    <row r="86" customFormat="false" ht="15" hidden="false" customHeight="false" outlineLevel="0" collapsed="false">
      <c r="B86" s="213" t="str">
        <f aca="false">B79</f>
        <v>20kW</v>
      </c>
      <c r="C86" s="200" t="n">
        <f aca="false">C79*24*C$63*C$64</f>
        <v>2530.19745853381</v>
      </c>
      <c r="D86" s="200" t="n">
        <f aca="false">D79*24*D$63*D$64</f>
        <v>2285.33963996602</v>
      </c>
      <c r="E86" s="200" t="n">
        <f aca="false">E79*24*E$63*E$64</f>
        <v>2530.19745853381</v>
      </c>
      <c r="F86" s="200" t="n">
        <f aca="false">F79*24*F$63*F$64</f>
        <v>2448.57818567788</v>
      </c>
      <c r="G86" s="200" t="n">
        <f aca="false">G79*24*G$63*G$64</f>
        <v>2530.19745853381</v>
      </c>
      <c r="H86" s="200" t="n">
        <f aca="false">H79*24*H$63*H$64</f>
        <v>2448.57818567788</v>
      </c>
      <c r="I86" s="200" t="n">
        <f aca="false">I79*24*I$63*I$64</f>
        <v>2530.19745853381</v>
      </c>
      <c r="J86" s="200" t="n">
        <f aca="false">J79*24*J$63*J$64</f>
        <v>2530.19745853381</v>
      </c>
      <c r="K86" s="200" t="n">
        <f aca="false">K79*24*K$63*K$64</f>
        <v>2448.57818567788</v>
      </c>
      <c r="L86" s="200" t="n">
        <f aca="false">L79*24*L$63*L$64</f>
        <v>2530.19745853381</v>
      </c>
      <c r="M86" s="200" t="n">
        <f aca="false">M79*24*M$63*M$64</f>
        <v>2448.57818567788</v>
      </c>
      <c r="N86" s="217" t="n">
        <f aca="false">N79*24*N$63*N$64</f>
        <v>2530.19745853381</v>
      </c>
      <c r="O86" s="218" t="n">
        <f aca="false">SUM(C86:N86)</f>
        <v>29791.0345924142</v>
      </c>
    </row>
    <row r="87" customFormat="false" ht="15" hidden="false" customHeight="false" outlineLevel="0" collapsed="false">
      <c r="B87" s="213" t="str">
        <f aca="false">B80</f>
        <v>25kW</v>
      </c>
      <c r="C87" s="200" t="n">
        <f aca="false">C80*24*C$63*C$64</f>
        <v>4198.5392603813</v>
      </c>
      <c r="D87" s="200" t="n">
        <f aca="false">D80*24*D$63*D$64</f>
        <v>3792.22900937665</v>
      </c>
      <c r="E87" s="200" t="n">
        <f aca="false">E80*24*E$63*E$64</f>
        <v>4198.5392603813</v>
      </c>
      <c r="F87" s="200" t="n">
        <f aca="false">F80*24*F$63*F$64</f>
        <v>4063.10251004642</v>
      </c>
      <c r="G87" s="200" t="n">
        <f aca="false">G80*24*G$63*G$64</f>
        <v>4198.5392603813</v>
      </c>
      <c r="H87" s="200" t="n">
        <f aca="false">H80*24*H$63*H$64</f>
        <v>4063.10251004642</v>
      </c>
      <c r="I87" s="200" t="n">
        <f aca="false">I80*24*I$63*I$64</f>
        <v>4198.5392603813</v>
      </c>
      <c r="J87" s="200" t="n">
        <f aca="false">J80*24*J$63*J$64</f>
        <v>4198.5392603813</v>
      </c>
      <c r="K87" s="200" t="n">
        <f aca="false">K80*24*K$63*K$64</f>
        <v>4063.10251004642</v>
      </c>
      <c r="L87" s="200" t="n">
        <f aca="false">L80*24*L$63*L$64</f>
        <v>4198.5392603813</v>
      </c>
      <c r="M87" s="200" t="n">
        <f aca="false">M80*24*M$63*M$64</f>
        <v>4063.10251004642</v>
      </c>
      <c r="N87" s="217" t="n">
        <f aca="false">N80*24*N$63*N$64</f>
        <v>4198.5392603813</v>
      </c>
      <c r="O87" s="218" t="n">
        <f aca="false">SUM(C87:N87)</f>
        <v>49434.4138722314</v>
      </c>
    </row>
    <row r="88" customFormat="false" ht="15" hidden="false" customHeight="false" outlineLevel="0" collapsed="false">
      <c r="B88" s="8"/>
      <c r="C88" s="100"/>
      <c r="D88" s="100"/>
      <c r="E88" s="100"/>
      <c r="F88" s="100"/>
      <c r="G88" s="100"/>
      <c r="H88" s="100"/>
      <c r="I88" s="100"/>
      <c r="J88" s="100"/>
      <c r="K88" s="100"/>
      <c r="L88" s="100"/>
      <c r="M88" s="100"/>
      <c r="N88" s="100"/>
      <c r="O88" s="8"/>
    </row>
    <row r="89" customFormat="false" ht="15.75" hidden="false" customHeight="false" outlineLevel="0" collapsed="false">
      <c r="B89" s="8"/>
      <c r="C89" s="57"/>
      <c r="D89" s="57"/>
      <c r="E89" s="166"/>
      <c r="F89" s="166"/>
      <c r="G89" s="166"/>
      <c r="H89" s="166"/>
      <c r="I89" s="8"/>
      <c r="J89" s="8"/>
      <c r="K89" s="8"/>
      <c r="N89" s="8"/>
    </row>
    <row r="90" customFormat="false" ht="15.75" hidden="false" customHeight="false" outlineLevel="0" collapsed="false">
      <c r="A90" s="28" t="s">
        <v>85</v>
      </c>
      <c r="B90" s="38" t="s">
        <v>354</v>
      </c>
      <c r="C90" s="187"/>
      <c r="D90" s="187"/>
      <c r="E90" s="51"/>
      <c r="F90" s="219"/>
      <c r="G90" s="219"/>
      <c r="H90" s="219"/>
      <c r="I90" s="219"/>
      <c r="J90" s="8"/>
      <c r="K90" s="8"/>
      <c r="L90" s="26"/>
      <c r="O90" s="8"/>
    </row>
    <row r="91" customFormat="false" ht="15" hidden="false" customHeight="false" outlineLevel="0" collapsed="false">
      <c r="C91" s="8" t="s">
        <v>355</v>
      </c>
      <c r="O91" s="8"/>
    </row>
    <row r="92" customFormat="false" ht="15" hidden="false" customHeight="false" outlineLevel="0" collapsed="false">
      <c r="B92" s="8"/>
      <c r="C92" s="209" t="s">
        <v>329</v>
      </c>
      <c r="D92" s="209" t="s">
        <v>330</v>
      </c>
      <c r="E92" s="209" t="s">
        <v>331</v>
      </c>
      <c r="F92" s="209" t="s">
        <v>332</v>
      </c>
      <c r="G92" s="209" t="s">
        <v>333</v>
      </c>
      <c r="H92" s="209" t="s">
        <v>334</v>
      </c>
      <c r="I92" s="209" t="s">
        <v>335</v>
      </c>
      <c r="J92" s="209" t="s">
        <v>336</v>
      </c>
      <c r="K92" s="209" t="s">
        <v>337</v>
      </c>
      <c r="L92" s="209" t="s">
        <v>338</v>
      </c>
      <c r="M92" s="209" t="s">
        <v>339</v>
      </c>
      <c r="N92" s="209" t="s">
        <v>340</v>
      </c>
      <c r="O92" s="8"/>
      <c r="P92" s="220" t="s">
        <v>356</v>
      </c>
    </row>
    <row r="93" customFormat="false" ht="15" hidden="false" customHeight="false" outlineLevel="0" collapsed="false">
      <c r="B93" s="8"/>
      <c r="C93" s="24" t="n">
        <v>31</v>
      </c>
      <c r="D93" s="24" t="n">
        <v>28</v>
      </c>
      <c r="E93" s="24" t="n">
        <v>31</v>
      </c>
      <c r="F93" s="24" t="n">
        <v>30</v>
      </c>
      <c r="G93" s="24" t="n">
        <v>31</v>
      </c>
      <c r="H93" s="24" t="n">
        <v>30</v>
      </c>
      <c r="I93" s="24" t="n">
        <v>31</v>
      </c>
      <c r="J93" s="24" t="n">
        <v>31</v>
      </c>
      <c r="K93" s="24" t="n">
        <v>30</v>
      </c>
      <c r="L93" s="24" t="n">
        <v>31</v>
      </c>
      <c r="M93" s="24" t="n">
        <v>30</v>
      </c>
      <c r="N93" s="24" t="n">
        <v>31</v>
      </c>
      <c r="O93" s="221" t="s">
        <v>357</v>
      </c>
      <c r="P93" s="221" t="s">
        <v>358</v>
      </c>
    </row>
    <row r="94" customFormat="false" ht="15.75" hidden="false" customHeight="false" outlineLevel="0" collapsed="false">
      <c r="B94" s="8" t="str">
        <f aca="false">CONCATENATE("A-",D6)</f>
        <v>A-Pivot</v>
      </c>
      <c r="C94" s="190" t="n">
        <v>0</v>
      </c>
      <c r="D94" s="190" t="n">
        <v>0</v>
      </c>
      <c r="E94" s="190" t="n">
        <v>0</v>
      </c>
      <c r="F94" s="190" t="n">
        <v>0</v>
      </c>
      <c r="G94" s="190" t="n">
        <v>0.5</v>
      </c>
      <c r="H94" s="190" t="n">
        <v>0.75</v>
      </c>
      <c r="I94" s="190" t="n">
        <v>0.75</v>
      </c>
      <c r="J94" s="190" t="n">
        <v>0.75</v>
      </c>
      <c r="K94" s="190" t="n">
        <v>0.5</v>
      </c>
      <c r="L94" s="190" t="n">
        <v>0</v>
      </c>
      <c r="M94" s="190" t="n">
        <v>0</v>
      </c>
      <c r="N94" s="190" t="n">
        <v>0</v>
      </c>
      <c r="O94" s="222" t="n">
        <f aca="false">SUM(C94:N94)</f>
        <v>3.25</v>
      </c>
      <c r="P94" s="223" t="n">
        <f aca="false">($C$93*C94+$D$93*D94+$E$93*E94+$F$93*F94+$G$93*G94+$H$93*H94+$I$93*I94+$J$93*J94+$K$93*K94+$L$93*L94+$M$93*M94+$N$93*N94)/30</f>
        <v>3.31666666666667</v>
      </c>
    </row>
    <row r="95" customFormat="false" ht="15.75" hidden="false" customHeight="false" outlineLevel="0" collapsed="false">
      <c r="B95" s="8" t="str">
        <f aca="false">CONCATENATE("B-",E6)</f>
        <v>B-Wheel line</v>
      </c>
      <c r="C95" s="190" t="n">
        <v>0</v>
      </c>
      <c r="D95" s="190" t="n">
        <v>0</v>
      </c>
      <c r="E95" s="190" t="n">
        <v>0</v>
      </c>
      <c r="F95" s="190" t="n">
        <v>0</v>
      </c>
      <c r="G95" s="190" t="n">
        <v>0.5</v>
      </c>
      <c r="H95" s="190" t="n">
        <v>1</v>
      </c>
      <c r="I95" s="190" t="n">
        <v>1</v>
      </c>
      <c r="J95" s="190" t="n">
        <v>1</v>
      </c>
      <c r="K95" s="190" t="n">
        <v>0.5</v>
      </c>
      <c r="L95" s="190" t="n">
        <v>0</v>
      </c>
      <c r="M95" s="190" t="n">
        <v>0</v>
      </c>
      <c r="N95" s="190" t="n">
        <v>0</v>
      </c>
      <c r="O95" s="222" t="n">
        <f aca="false">SUM(C95:N95)</f>
        <v>4</v>
      </c>
      <c r="P95" s="223" t="n">
        <f aca="false">($C$93*C95+$D$93*D95+$E$93*E95+$F$93*F95+$G$93*G95+$H$93*H95+$I$93*I95+$J$93*J95+$K$93*K95+$L$93*L95+$M$93*M95+$N$93*N95)/30</f>
        <v>4.08333333333333</v>
      </c>
    </row>
    <row r="96" customFormat="false" ht="15.75" hidden="false" customHeight="false" outlineLevel="0" collapsed="false">
      <c r="B96" s="8" t="str">
        <f aca="false">CONCATENATE("C-",F6)</f>
        <v>C-Hand line</v>
      </c>
      <c r="C96" s="190" t="n">
        <v>0</v>
      </c>
      <c r="D96" s="190" t="n">
        <v>0</v>
      </c>
      <c r="E96" s="190" t="n">
        <v>0</v>
      </c>
      <c r="F96" s="190" t="n">
        <v>0</v>
      </c>
      <c r="G96" s="190" t="n">
        <v>0.5</v>
      </c>
      <c r="H96" s="190" t="n">
        <v>1</v>
      </c>
      <c r="I96" s="190" t="n">
        <v>1</v>
      </c>
      <c r="J96" s="190" t="n">
        <v>1</v>
      </c>
      <c r="K96" s="190" t="n">
        <v>0.5</v>
      </c>
      <c r="L96" s="190" t="n">
        <v>0</v>
      </c>
      <c r="M96" s="190" t="n">
        <v>0</v>
      </c>
      <c r="N96" s="190" t="n">
        <v>0</v>
      </c>
      <c r="O96" s="222" t="n">
        <f aca="false">SUM(C96:N96)</f>
        <v>4</v>
      </c>
      <c r="P96" s="223" t="n">
        <f aca="false">($C$93*C96+$D$93*D96+$E$93*E96+$F$93*F96+$G$93*G96+$H$93*H96+$I$93*I96+$J$93*J96+$K$93*K96+$L$93*L96+$M$93*M96+$N$93*N96)/30</f>
        <v>4.08333333333333</v>
      </c>
    </row>
    <row r="97" customFormat="false" ht="15.75" hidden="false" customHeight="false" outlineLevel="0" collapsed="false">
      <c r="B97" s="8" t="str">
        <f aca="false">CONCATENATE("D-",G6)</f>
        <v>D-Gated Pipe</v>
      </c>
      <c r="C97" s="190" t="n">
        <v>0</v>
      </c>
      <c r="D97" s="190" t="n">
        <v>0</v>
      </c>
      <c r="E97" s="190" t="n">
        <v>0</v>
      </c>
      <c r="F97" s="190" t="n">
        <v>0</v>
      </c>
      <c r="G97" s="190" t="n">
        <v>0.5</v>
      </c>
      <c r="H97" s="190" t="n">
        <v>1</v>
      </c>
      <c r="I97" s="190" t="n">
        <v>1</v>
      </c>
      <c r="J97" s="190" t="n">
        <v>1</v>
      </c>
      <c r="K97" s="190" t="n">
        <v>0.5</v>
      </c>
      <c r="L97" s="190" t="n">
        <v>0</v>
      </c>
      <c r="M97" s="190" t="n">
        <v>0</v>
      </c>
      <c r="N97" s="190" t="n">
        <v>0</v>
      </c>
      <c r="O97" s="222" t="n">
        <f aca="false">SUM(C97:N97)</f>
        <v>4</v>
      </c>
      <c r="P97" s="223" t="n">
        <f aca="false">($C$93*C97+$D$93*D97+$E$93*E97+$F$93*F97+$G$93*G97+$H$93*H97+$I$93*I97+$J$93*J97+$K$93*K97+$L$93*L97+$M$93*M97+$N$93*N97)/30</f>
        <v>4.08333333333333</v>
      </c>
    </row>
    <row r="98" customFormat="false" ht="15" hidden="false" customHeight="false" outlineLevel="0" collapsed="false">
      <c r="B98" s="8"/>
      <c r="C98" s="224"/>
      <c r="D98" s="224"/>
      <c r="E98" s="224"/>
      <c r="F98" s="224"/>
      <c r="G98" s="224"/>
      <c r="H98" s="224"/>
      <c r="I98" s="224"/>
      <c r="J98" s="224"/>
      <c r="K98" s="224"/>
      <c r="L98" s="224"/>
      <c r="M98" s="224"/>
      <c r="N98" s="224"/>
      <c r="O98" s="225"/>
    </row>
    <row r="99" customFormat="false" ht="15.75" hidden="false" customHeight="false" outlineLevel="0" collapsed="false">
      <c r="A99" s="28" t="s">
        <v>85</v>
      </c>
      <c r="B99" s="38" t="s">
        <v>359</v>
      </c>
      <c r="C99" s="38"/>
      <c r="D99" s="38"/>
      <c r="E99" s="38"/>
      <c r="F99" s="38"/>
      <c r="G99" s="38"/>
      <c r="H99" s="38"/>
      <c r="I99" s="38"/>
      <c r="J99" s="38"/>
      <c r="K99" s="38"/>
      <c r="L99" s="38"/>
      <c r="M99" s="224"/>
      <c r="N99" s="224"/>
      <c r="O99" s="225" t="s">
        <v>360</v>
      </c>
    </row>
    <row r="100" customFormat="false" ht="15" hidden="false" customHeight="false" outlineLevel="0" collapsed="false">
      <c r="C100" s="209" t="s">
        <v>329</v>
      </c>
      <c r="D100" s="209" t="s">
        <v>330</v>
      </c>
      <c r="E100" s="209" t="s">
        <v>331</v>
      </c>
      <c r="F100" s="209" t="s">
        <v>332</v>
      </c>
      <c r="G100" s="209" t="s">
        <v>333</v>
      </c>
      <c r="H100" s="209" t="s">
        <v>334</v>
      </c>
      <c r="I100" s="209" t="s">
        <v>335</v>
      </c>
      <c r="J100" s="209" t="s">
        <v>336</v>
      </c>
      <c r="K100" s="209" t="s">
        <v>337</v>
      </c>
      <c r="L100" s="209" t="s">
        <v>338</v>
      </c>
      <c r="M100" s="209" t="s">
        <v>339</v>
      </c>
      <c r="N100" s="209" t="s">
        <v>340</v>
      </c>
      <c r="O100" s="8" t="s">
        <v>361</v>
      </c>
    </row>
    <row r="101" customFormat="false" ht="15" hidden="false" customHeight="false" outlineLevel="0" collapsed="false">
      <c r="B101" s="8" t="str">
        <f aca="false">B94</f>
        <v>A-Pivot</v>
      </c>
      <c r="C101" s="200" t="n">
        <f aca="false">$D$24*C94/$O$94</f>
        <v>0</v>
      </c>
      <c r="D101" s="200" t="n">
        <f aca="false">$D$24*D94/$O$94</f>
        <v>0</v>
      </c>
      <c r="E101" s="200" t="n">
        <f aca="false">$D$24*E94/$O$94</f>
        <v>0</v>
      </c>
      <c r="F101" s="200" t="n">
        <f aca="false">$D$24*F94/$O$94</f>
        <v>0</v>
      </c>
      <c r="G101" s="200" t="n">
        <f aca="false">$D$24*G94/$O$94</f>
        <v>4530.03572115385</v>
      </c>
      <c r="H101" s="200" t="n">
        <f aca="false">$D$24*H94/$O$94</f>
        <v>6795.05358173077</v>
      </c>
      <c r="I101" s="200" t="n">
        <f aca="false">$D$24*I94/$O$94</f>
        <v>6795.05358173077</v>
      </c>
      <c r="J101" s="200" t="n">
        <f aca="false">$D$24*J94/$O$94</f>
        <v>6795.05358173077</v>
      </c>
      <c r="K101" s="200" t="n">
        <f aca="false">$D$24*K94/$O$94</f>
        <v>4530.03572115385</v>
      </c>
      <c r="L101" s="200" t="n">
        <f aca="false">$D$24*L94/$O$94</f>
        <v>0</v>
      </c>
      <c r="M101" s="200" t="n">
        <f aca="false">$D$24*M94/$O$94</f>
        <v>0</v>
      </c>
      <c r="N101" s="200" t="n">
        <f aca="false">$D$24*N94/$O$94</f>
        <v>0</v>
      </c>
      <c r="O101" s="218" t="n">
        <f aca="false">SUM(C101:N101)</f>
        <v>29445.2321875</v>
      </c>
    </row>
    <row r="102" customFormat="false" ht="15" hidden="false" customHeight="false" outlineLevel="0" collapsed="false">
      <c r="B102" s="8" t="str">
        <f aca="false">B95</f>
        <v>B-Wheel line</v>
      </c>
      <c r="C102" s="200" t="n">
        <f aca="false">$E$24*C95/$O$95</f>
        <v>0</v>
      </c>
      <c r="D102" s="200" t="n">
        <f aca="false">$E$24*D95/$O$95</f>
        <v>0</v>
      </c>
      <c r="E102" s="200" t="n">
        <f aca="false">$E$24*E95/$O$95</f>
        <v>0</v>
      </c>
      <c r="F102" s="200" t="n">
        <f aca="false">$E$24*F95/$O$95</f>
        <v>0</v>
      </c>
      <c r="G102" s="200" t="n">
        <f aca="false">$E$24*G95/$O$95</f>
        <v>4355.4624609375</v>
      </c>
      <c r="H102" s="200" t="n">
        <f aca="false">$E$24*H95/$O$95</f>
        <v>8710.924921875</v>
      </c>
      <c r="I102" s="200" t="n">
        <f aca="false">$E$24*I95/$O$95</f>
        <v>8710.924921875</v>
      </c>
      <c r="J102" s="200" t="n">
        <f aca="false">$E$24*J95/$O$95</f>
        <v>8710.924921875</v>
      </c>
      <c r="K102" s="200" t="n">
        <f aca="false">$E$24*K95/$O$95</f>
        <v>4355.4624609375</v>
      </c>
      <c r="L102" s="200" t="n">
        <f aca="false">$E$24*L95/$O$95</f>
        <v>0</v>
      </c>
      <c r="M102" s="200" t="n">
        <f aca="false">$E$24*M95/$O$95</f>
        <v>0</v>
      </c>
      <c r="N102" s="200" t="n">
        <f aca="false">$E$24*N95/$O$95</f>
        <v>0</v>
      </c>
      <c r="O102" s="218" t="n">
        <f aca="false">SUM(C102:N102)</f>
        <v>34843.6996875</v>
      </c>
    </row>
    <row r="103" customFormat="false" ht="15" hidden="false" customHeight="false" outlineLevel="0" collapsed="false">
      <c r="B103" s="8" t="str">
        <f aca="false">B96</f>
        <v>C-Hand line</v>
      </c>
      <c r="C103" s="200" t="n">
        <f aca="false">$F$24*C96/$O$96</f>
        <v>0</v>
      </c>
      <c r="D103" s="200" t="n">
        <f aca="false">$F$24*D96/$O$96</f>
        <v>0</v>
      </c>
      <c r="E103" s="200" t="n">
        <f aca="false">$F$24*E96/$O$96</f>
        <v>0</v>
      </c>
      <c r="F103" s="200" t="n">
        <f aca="false">$F$24*F96/$O$96</f>
        <v>0</v>
      </c>
      <c r="G103" s="200" t="n">
        <f aca="false">$F$24*G96/$O$96</f>
        <v>4263.31125</v>
      </c>
      <c r="H103" s="200" t="n">
        <f aca="false">$F$24*H96/$O$96</f>
        <v>8526.6225</v>
      </c>
      <c r="I103" s="200" t="n">
        <f aca="false">$F$24*I96/$O$96</f>
        <v>8526.6225</v>
      </c>
      <c r="J103" s="200" t="n">
        <f aca="false">$F$24*J96/$O$96</f>
        <v>8526.6225</v>
      </c>
      <c r="K103" s="200" t="n">
        <f aca="false">$F$24*K96/$O$96</f>
        <v>4263.31125</v>
      </c>
      <c r="L103" s="200" t="n">
        <f aca="false">$F$24*L96/$O$96</f>
        <v>0</v>
      </c>
      <c r="M103" s="200" t="n">
        <f aca="false">$F$24*M96/$O$96</f>
        <v>0</v>
      </c>
      <c r="N103" s="200" t="n">
        <f aca="false">$F$24*N96/$O$96</f>
        <v>0</v>
      </c>
      <c r="O103" s="218" t="n">
        <f aca="false">SUM(C103:N103)</f>
        <v>34106.49</v>
      </c>
    </row>
    <row r="104" customFormat="false" ht="15" hidden="false" customHeight="false" outlineLevel="0" collapsed="false">
      <c r="B104" s="8" t="str">
        <f aca="false">B97</f>
        <v>D-Gated Pipe</v>
      </c>
      <c r="C104" s="200" t="n">
        <f aca="false">$G$24*C97/$O$97</f>
        <v>0</v>
      </c>
      <c r="D104" s="200" t="n">
        <f aca="false">$G$24*D97/$O$97</f>
        <v>0</v>
      </c>
      <c r="E104" s="200" t="n">
        <f aca="false">$G$24*E97/$O$97</f>
        <v>0</v>
      </c>
      <c r="F104" s="200" t="n">
        <f aca="false">$G$24*F97/$O$97</f>
        <v>0</v>
      </c>
      <c r="G104" s="200" t="n">
        <f aca="false">$G$24*G97/$O$97</f>
        <v>793.8858125</v>
      </c>
      <c r="H104" s="200" t="n">
        <f aca="false">$G$24*H97/$O$97</f>
        <v>1587.771625</v>
      </c>
      <c r="I104" s="200" t="n">
        <f aca="false">$G$24*I97/$O$97</f>
        <v>1587.771625</v>
      </c>
      <c r="J104" s="200" t="n">
        <f aca="false">$G$24*J97/$O$97</f>
        <v>1587.771625</v>
      </c>
      <c r="K104" s="200" t="n">
        <f aca="false">$G$24*K97/$O$97</f>
        <v>793.8858125</v>
      </c>
      <c r="L104" s="200" t="n">
        <f aca="false">$G$24*L97/$O$97</f>
        <v>0</v>
      </c>
      <c r="M104" s="200" t="n">
        <f aca="false">$G$24*M97/$O$97</f>
        <v>0</v>
      </c>
      <c r="N104" s="200" t="n">
        <f aca="false">$G$24*N97/$O$97</f>
        <v>0</v>
      </c>
      <c r="O104" s="218" t="n">
        <f aca="false">SUM(C104:N104)</f>
        <v>6351.0865</v>
      </c>
    </row>
    <row r="105" customFormat="false" ht="15" hidden="false" customHeight="false" outlineLevel="0" collapsed="false">
      <c r="O105" s="8"/>
    </row>
    <row r="106" customFormat="false" ht="18" hidden="false" customHeight="false" outlineLevel="0" collapsed="false">
      <c r="B106" s="226" t="s">
        <v>362</v>
      </c>
      <c r="C106" s="90"/>
      <c r="O106" s="8"/>
    </row>
    <row r="107" customFormat="false" ht="15.75" hidden="false" customHeight="false" outlineLevel="0" collapsed="false">
      <c r="A107" s="28" t="s">
        <v>85</v>
      </c>
      <c r="B107" s="9" t="s">
        <v>363</v>
      </c>
      <c r="O107" s="11" t="s">
        <v>364</v>
      </c>
    </row>
    <row r="108" customFormat="false" ht="15" hidden="false" customHeight="false" outlineLevel="0" collapsed="false">
      <c r="B108" s="113"/>
      <c r="C108" s="209" t="s">
        <v>329</v>
      </c>
      <c r="D108" s="209" t="s">
        <v>330</v>
      </c>
      <c r="E108" s="209" t="s">
        <v>331</v>
      </c>
      <c r="F108" s="209" t="s">
        <v>332</v>
      </c>
      <c r="G108" s="209" t="s">
        <v>333</v>
      </c>
      <c r="H108" s="209" t="s">
        <v>334</v>
      </c>
      <c r="I108" s="209" t="s">
        <v>335</v>
      </c>
      <c r="J108" s="209" t="s">
        <v>336</v>
      </c>
      <c r="K108" s="209" t="s">
        <v>337</v>
      </c>
      <c r="L108" s="209" t="s">
        <v>338</v>
      </c>
      <c r="M108" s="209" t="s">
        <v>339</v>
      </c>
      <c r="N108" s="209" t="s">
        <v>340</v>
      </c>
      <c r="O108" s="11" t="s">
        <v>365</v>
      </c>
    </row>
    <row r="109" customFormat="false" ht="15.75" hidden="false" customHeight="false" outlineLevel="0" collapsed="false">
      <c r="B109" s="38" t="str">
        <f aca="false">FixedVariableCosts!H9</f>
        <v>10kW</v>
      </c>
      <c r="C109" s="200"/>
      <c r="O109" s="8"/>
    </row>
    <row r="110" customFormat="false" ht="15" hidden="false" customHeight="false" outlineLevel="0" collapsed="false">
      <c r="B110" s="227" t="str">
        <f aca="false">B94</f>
        <v>A-Pivot</v>
      </c>
      <c r="C110" s="200" t="n">
        <f aca="false">IF($F$46="a",IF(C101&gt;=C66,C66,C101),IF(C101&gt;=C85,C85,C101))</f>
        <v>0</v>
      </c>
      <c r="D110" s="200" t="n">
        <f aca="false">IF($F$46="a",IF(D101&gt;=D66,D66,D101),IF(D101&gt;=D85,D85,D101))</f>
        <v>0</v>
      </c>
      <c r="E110" s="200" t="n">
        <f aca="false">IF($F$46="a",IF(E101&gt;=E66,E66,E101),IF(E101&gt;=E85,E85,E101))</f>
        <v>0</v>
      </c>
      <c r="F110" s="200" t="n">
        <f aca="false">IF($F$46="a",IF(F101&gt;=F66,F66,F101),IF(F101&gt;=F85,F85,F101))</f>
        <v>0</v>
      </c>
      <c r="G110" s="200" t="n">
        <f aca="false">IF($F$46="a",IF(G101&gt;=G66,G66,G101),IF(G101&gt;=G85,G85,G101))</f>
        <v>1224.94756288314</v>
      </c>
      <c r="H110" s="200" t="n">
        <f aca="false">IF($F$46="a",IF(H101&gt;=H66,H66,H101),IF(H101&gt;=H85,H85,H101))</f>
        <v>1185.43312537078</v>
      </c>
      <c r="I110" s="200" t="n">
        <f aca="false">IF($F$46="a",IF(I101&gt;=I66,I66,I101),IF(I101&gt;=I85,I85,I101))</f>
        <v>1224.94756288314</v>
      </c>
      <c r="J110" s="200" t="n">
        <f aca="false">IF($F$46="a",IF(J101&gt;=J66,J66,J101),IF(J101&gt;=J85,J85,J101))</f>
        <v>1224.94756288314</v>
      </c>
      <c r="K110" s="200" t="n">
        <f aca="false">IF($F$46="a",IF(K101&gt;=K66,K66,K101),IF(K101&gt;=K85,K85,K101))</f>
        <v>1185.43312537078</v>
      </c>
      <c r="L110" s="200" t="n">
        <f aca="false">IF($F$46="a",IF(L101&gt;=L66,L66,L101),IF(L101&gt;=L85,L85,L101))</f>
        <v>0</v>
      </c>
      <c r="M110" s="200" t="n">
        <f aca="false">IF($F$46="a",IF(M101&gt;=M66,M66,M101),IF(M101&gt;=M85,M85,M101))</f>
        <v>0</v>
      </c>
      <c r="N110" s="200" t="n">
        <f aca="false">IF($F$46="a",IF(N101&gt;=N66,N66,N101),IF(N101&gt;=N85,N85,N101))</f>
        <v>0</v>
      </c>
      <c r="O110" s="218" t="n">
        <f aca="false">SUM(C110:N110)</f>
        <v>6045.70893939099</v>
      </c>
    </row>
    <row r="111" customFormat="false" ht="15" hidden="false" customHeight="false" outlineLevel="0" collapsed="false">
      <c r="B111" s="227" t="str">
        <f aca="false">B95</f>
        <v>B-Wheel line</v>
      </c>
      <c r="C111" s="200" t="n">
        <f aca="false">IF($F$46="a",IF(C102&gt;=C66,C66,C102),IF(C102&gt;=C85,C85,C102))</f>
        <v>0</v>
      </c>
      <c r="D111" s="200" t="n">
        <f aca="false">IF($F$46="a",IF(D102&gt;=D66,D66,D102),IF(D102&gt;=D85,D85,D102))</f>
        <v>0</v>
      </c>
      <c r="E111" s="200" t="n">
        <f aca="false">IF($F$46="a",IF(E102&gt;=E66,E66,E102),IF(E102&gt;=E85,E85,E102))</f>
        <v>0</v>
      </c>
      <c r="F111" s="200" t="n">
        <f aca="false">IF($F$46="a",IF(F102&gt;=F66,F66,F102),IF(F102&gt;=F85,F85,F102))</f>
        <v>0</v>
      </c>
      <c r="G111" s="200" t="n">
        <f aca="false">IF($F$46="a",IF(G102&gt;=G66,G66,G102),IF(G102&gt;=G85,G85,G102))</f>
        <v>1224.94756288314</v>
      </c>
      <c r="H111" s="200" t="n">
        <f aca="false">IF($F$46="a",IF(H102&gt;=H66,H66,H102),IF(H102&gt;=H85,H85,H102))</f>
        <v>1185.43312537078</v>
      </c>
      <c r="I111" s="200" t="n">
        <f aca="false">IF($F$46="a",IF(I102&gt;=I66,I66,I102),IF(I102&gt;=I85,I85,I102))</f>
        <v>1224.94756288314</v>
      </c>
      <c r="J111" s="200" t="n">
        <f aca="false">IF($F$46="a",IF(J102&gt;=J66,J66,J102),IF(J102&gt;=J85,J85,J102))</f>
        <v>1224.94756288314</v>
      </c>
      <c r="K111" s="200" t="n">
        <f aca="false">IF($F$46="a",IF(K102&gt;=K66,K66,K102),IF(K102&gt;=K85,K85,K102))</f>
        <v>1185.43312537078</v>
      </c>
      <c r="L111" s="200" t="n">
        <f aca="false">IF($F$46="a",IF(L102&gt;=L66,L66,L102),IF(L102&gt;=L85,L85,L102))</f>
        <v>0</v>
      </c>
      <c r="M111" s="200" t="n">
        <f aca="false">IF($F$46="a",IF(M102&gt;=M66,M66,M102),IF(M102&gt;=M85,M85,M102))</f>
        <v>0</v>
      </c>
      <c r="N111" s="200" t="n">
        <f aca="false">IF($F$46="a",IF(N102&gt;=N66,N66,N102),IF(N102&gt;=N85,N85,N102))</f>
        <v>0</v>
      </c>
      <c r="O111" s="218" t="n">
        <f aca="false">SUM(C111:N111)</f>
        <v>6045.70893939099</v>
      </c>
    </row>
    <row r="112" customFormat="false" ht="15" hidden="false" customHeight="false" outlineLevel="0" collapsed="false">
      <c r="B112" s="227" t="str">
        <f aca="false">B96</f>
        <v>C-Hand line</v>
      </c>
      <c r="C112" s="200" t="n">
        <f aca="false">IF($F$46="a",IF(C103&gt;=C66,C66,C103),IF(C103&gt;=C85,C85,C103))</f>
        <v>0</v>
      </c>
      <c r="D112" s="200" t="n">
        <f aca="false">IF($F$46="a",IF(D103&gt;=D66,D66,D103),IF(D103&gt;=D85,D85,D103))</f>
        <v>0</v>
      </c>
      <c r="E112" s="200" t="n">
        <f aca="false">IF($F$46="a",IF(E103&gt;=E66,E66,E103),IF(E103&gt;=E85,E85,E103))</f>
        <v>0</v>
      </c>
      <c r="F112" s="200" t="n">
        <f aca="false">IF($F$46="a",IF(F103&gt;=F66,F66,F103),IF(F103&gt;=F85,F85,F103))</f>
        <v>0</v>
      </c>
      <c r="G112" s="200" t="n">
        <f aca="false">IF($F$46="a",IF(G103&gt;=G66,G66,G103),IF(G103&gt;=G85,G85,G103))</f>
        <v>1224.94756288314</v>
      </c>
      <c r="H112" s="200" t="n">
        <f aca="false">IF($F$46="a",IF(H103&gt;=H66,H66,H103),IF(H103&gt;=H85,H85,H103))</f>
        <v>1185.43312537078</v>
      </c>
      <c r="I112" s="200" t="n">
        <f aca="false">IF($F$46="a",IF(I103&gt;=I66,I66,I103),IF(I103&gt;=I85,I85,I103))</f>
        <v>1224.94756288314</v>
      </c>
      <c r="J112" s="200" t="n">
        <f aca="false">IF($F$46="a",IF(J103&gt;=J66,J66,J103),IF(J103&gt;=J85,J85,J103))</f>
        <v>1224.94756288314</v>
      </c>
      <c r="K112" s="200" t="n">
        <f aca="false">IF($F$46="a",IF(K103&gt;=K66,K66,K103),IF(K103&gt;=K85,K85,K103))</f>
        <v>1185.43312537078</v>
      </c>
      <c r="L112" s="200" t="n">
        <f aca="false">IF($F$46="a",IF(L103&gt;=L66,L66,L103),IF(L103&gt;=L85,L85,L103))</f>
        <v>0</v>
      </c>
      <c r="M112" s="200" t="n">
        <f aca="false">IF($F$46="a",IF(M103&gt;=M66,M66,M103),IF(M103&gt;=M85,M85,M103))</f>
        <v>0</v>
      </c>
      <c r="N112" s="200" t="n">
        <f aca="false">IF($F$46="a",IF(N103&gt;=N66,N66,N103),IF(N103&gt;=N85,N85,N103))</f>
        <v>0</v>
      </c>
      <c r="O112" s="218" t="n">
        <f aca="false">SUM(C112:N112)</f>
        <v>6045.70893939099</v>
      </c>
    </row>
    <row r="113" customFormat="false" ht="15" hidden="false" customHeight="false" outlineLevel="0" collapsed="false">
      <c r="B113" s="227" t="str">
        <f aca="false">B97</f>
        <v>D-Gated Pipe</v>
      </c>
      <c r="C113" s="200" t="n">
        <f aca="false">IF($F$46="a",IF(C104&gt;=C66,C66,C104),IF(C104&gt;=C85,C85,C104))</f>
        <v>0</v>
      </c>
      <c r="D113" s="200" t="n">
        <f aca="false">IF($F$46="a",IF(D104&gt;=D66,D66,D104),IF(D104&gt;=D85,D85,D104))</f>
        <v>0</v>
      </c>
      <c r="E113" s="200" t="n">
        <f aca="false">IF($F$46="a",IF(E104&gt;=E66,E66,E104),IF(E104&gt;=E85,E85,E104))</f>
        <v>0</v>
      </c>
      <c r="F113" s="200" t="n">
        <f aca="false">IF($F$46="a",IF(F104&gt;=F66,F66,F104),IF(F104&gt;=F85,F85,F104))</f>
        <v>0</v>
      </c>
      <c r="G113" s="200" t="n">
        <f aca="false">IF($F$46="a",IF(G104&gt;=G66,G66,G104),IF(G104&gt;=G85,G85,G104))</f>
        <v>793.8858125</v>
      </c>
      <c r="H113" s="200" t="n">
        <f aca="false">IF($F$46="a",IF(H104&gt;=H66,H66,H104),IF(H104&gt;=H85,H85,H104))</f>
        <v>1185.43312537078</v>
      </c>
      <c r="I113" s="200" t="n">
        <f aca="false">IF($F$46="a",IF(I104&gt;=I66,I66,I104),IF(I104&gt;=I85,I85,I104))</f>
        <v>1224.94756288314</v>
      </c>
      <c r="J113" s="200" t="n">
        <f aca="false">IF($F$46="a",IF(J104&gt;=J66,J66,J104),IF(J104&gt;=J85,J85,J104))</f>
        <v>1224.94756288314</v>
      </c>
      <c r="K113" s="200" t="n">
        <f aca="false">IF($F$46="a",IF(K104&gt;=K66,K66,K104),IF(K104&gt;=K85,K85,K104))</f>
        <v>793.8858125</v>
      </c>
      <c r="L113" s="200" t="n">
        <f aca="false">IF($F$46="a",IF(L104&gt;=L66,L66,L104),IF(L104&gt;=L85,L85,L104))</f>
        <v>0</v>
      </c>
      <c r="M113" s="200" t="n">
        <f aca="false">IF($F$46="a",IF(M104&gt;=M66,M66,M104),IF(M104&gt;=M85,M85,M104))</f>
        <v>0</v>
      </c>
      <c r="N113" s="200" t="n">
        <f aca="false">IF($F$46="a",IF(N104&gt;=N66,N66,N104),IF(N104&gt;=N85,N85,N104))</f>
        <v>0</v>
      </c>
      <c r="O113" s="218" t="n">
        <f aca="false">SUM(C113:N113)</f>
        <v>5223.09987613706</v>
      </c>
    </row>
    <row r="114" customFormat="false" ht="15.75" hidden="false" customHeight="false" outlineLevel="0" collapsed="false">
      <c r="B114" s="38" t="str">
        <f aca="false">FixedVariableCosts!I9</f>
        <v>20kW</v>
      </c>
      <c r="O114" s="8"/>
    </row>
    <row r="115" customFormat="false" ht="15" hidden="false" customHeight="false" outlineLevel="0" collapsed="false">
      <c r="B115" s="227" t="str">
        <f aca="false">B110</f>
        <v>A-Pivot</v>
      </c>
      <c r="C115" s="200" t="n">
        <f aca="false">IF($F$46="a",IF(C101&gt;=C67,C67,C101),IF(C101&gt;=C86,C86,C101))</f>
        <v>0</v>
      </c>
      <c r="D115" s="200" t="n">
        <f aca="false">IF($F$46="a",IF(D101&gt;=D67,D67,D101),IF(D101&gt;=D86,D86,D101))</f>
        <v>0</v>
      </c>
      <c r="E115" s="200" t="n">
        <f aca="false">IF($F$46="a",IF(E101&gt;=E67,E67,E101),IF(E101&gt;=E86,E86,E101))</f>
        <v>0</v>
      </c>
      <c r="F115" s="200" t="n">
        <f aca="false">IF($F$46="a",IF(F101&gt;=F67,F67,F101),IF(F101&gt;=F86,F86,F101))</f>
        <v>0</v>
      </c>
      <c r="G115" s="200" t="n">
        <f aca="false">IF($F$46="a",IF(G101&gt;=G67,G67,G101),IF(G101&gt;=G86,G86,G101))</f>
        <v>2530.19745853381</v>
      </c>
      <c r="H115" s="200" t="n">
        <f aca="false">IF($F$46="a",IF(H101&gt;=H67,H67,H101),IF(H101&gt;=H86,H86,H101))</f>
        <v>2448.57818567788</v>
      </c>
      <c r="I115" s="200" t="n">
        <f aca="false">IF($F$46="a",IF(I101&gt;=I67,I67,I101),IF(I101&gt;=I86,I86,I101))</f>
        <v>2530.19745853381</v>
      </c>
      <c r="J115" s="200" t="n">
        <f aca="false">IF($F$46="a",IF(J101&gt;=J67,J67,J101),IF(J101&gt;=J86,J86,J101))</f>
        <v>2530.19745853381</v>
      </c>
      <c r="K115" s="200" t="n">
        <f aca="false">IF($F$46="a",IF(K101&gt;=K67,K67,K101),IF(K101&gt;=K86,K86,K101))</f>
        <v>2448.57818567788</v>
      </c>
      <c r="L115" s="200" t="n">
        <f aca="false">IF($F$46="a",IF(L101&gt;=L67,L67,L101),IF(L101&gt;=L86,L86,L101))</f>
        <v>0</v>
      </c>
      <c r="M115" s="200" t="n">
        <f aca="false">IF($F$46="a",IF(M101&gt;=M67,M67,M101),IF(M101&gt;=M86,M86,M101))</f>
        <v>0</v>
      </c>
      <c r="N115" s="200" t="n">
        <f aca="false">IF($F$46="a",IF(N101&gt;=N67,N67,N101),IF(N101&gt;=N86,N86,N101))</f>
        <v>0</v>
      </c>
      <c r="O115" s="218" t="n">
        <f aca="false">SUM(C115:N115)</f>
        <v>12487.7487469572</v>
      </c>
    </row>
    <row r="116" customFormat="false" ht="15" hidden="false" customHeight="false" outlineLevel="0" collapsed="false">
      <c r="B116" s="227" t="str">
        <f aca="false">B111</f>
        <v>B-Wheel line</v>
      </c>
      <c r="C116" s="200" t="n">
        <f aca="false">IF($F$46="a",IF(C102&gt;=C67,C67,C102),IF(C102&gt;=C86,C86,C102))</f>
        <v>0</v>
      </c>
      <c r="D116" s="200" t="n">
        <f aca="false">IF($F$46="a",IF(D102&gt;=D67,D67,D102),IF(D102&gt;=D86,D86,D102))</f>
        <v>0</v>
      </c>
      <c r="E116" s="200" t="n">
        <f aca="false">IF($F$46="a",IF(E102&gt;=E67,E67,E102),IF(E102&gt;=E86,E86,E102))</f>
        <v>0</v>
      </c>
      <c r="F116" s="200" t="n">
        <f aca="false">IF($F$46="a",IF(F102&gt;=F67,F67,F102),IF(F102&gt;=F86,F86,F102))</f>
        <v>0</v>
      </c>
      <c r="G116" s="200" t="n">
        <f aca="false">IF($F$46="a",IF(G102&gt;=G67,G67,G102),IF(G102&gt;=G86,G86,G102))</f>
        <v>2530.19745853381</v>
      </c>
      <c r="H116" s="200" t="n">
        <f aca="false">IF($F$46="a",IF(H102&gt;=H67,H67,H102),IF(H102&gt;=H86,H86,H102))</f>
        <v>2448.57818567788</v>
      </c>
      <c r="I116" s="200" t="n">
        <f aca="false">IF($F$46="a",IF(I102&gt;=I67,I67,I102),IF(I102&gt;=I86,I86,I102))</f>
        <v>2530.19745853381</v>
      </c>
      <c r="J116" s="200" t="n">
        <f aca="false">IF($F$46="a",IF(J102&gt;=J67,J67,J102),IF(J102&gt;=J86,J86,J102))</f>
        <v>2530.19745853381</v>
      </c>
      <c r="K116" s="200" t="n">
        <f aca="false">IF($F$46="a",IF(K102&gt;=K67,K67,K102),IF(K102&gt;=K86,K86,K102))</f>
        <v>2448.57818567788</v>
      </c>
      <c r="L116" s="200" t="n">
        <f aca="false">IF($F$46="a",IF(L102&gt;=L67,L67,L102),IF(L102&gt;=L86,L86,L102))</f>
        <v>0</v>
      </c>
      <c r="M116" s="200" t="n">
        <f aca="false">IF($F$46="a",IF(M102&gt;=M67,M67,M102),IF(M102&gt;=M86,M86,M102))</f>
        <v>0</v>
      </c>
      <c r="N116" s="200" t="n">
        <f aca="false">IF($F$46="a",IF(N102&gt;=N67,N67,N102),IF(N102&gt;=N86,N86,N102))</f>
        <v>0</v>
      </c>
      <c r="O116" s="218" t="n">
        <f aca="false">SUM(C116:N116)</f>
        <v>12487.7487469572</v>
      </c>
    </row>
    <row r="117" customFormat="false" ht="15" hidden="false" customHeight="false" outlineLevel="0" collapsed="false">
      <c r="B117" s="227" t="str">
        <f aca="false">B112</f>
        <v>C-Hand line</v>
      </c>
      <c r="C117" s="200" t="n">
        <f aca="false">IF($F$46="a",IF(C103&gt;=C67,C67,C103),IF(C103&gt;=C86,C86,C103))</f>
        <v>0</v>
      </c>
      <c r="D117" s="200" t="n">
        <f aca="false">IF($F$46="a",IF(D103&gt;=D67,D67,D103),IF(D103&gt;=D86,D86,D103))</f>
        <v>0</v>
      </c>
      <c r="E117" s="200" t="n">
        <f aca="false">IF($F$46="a",IF(E103&gt;=E67,E67,E103),IF(E103&gt;=E86,E86,E103))</f>
        <v>0</v>
      </c>
      <c r="F117" s="200" t="n">
        <f aca="false">IF($F$46="a",IF(F103&gt;=F67,F67,F103),IF(F103&gt;=F86,F86,F103))</f>
        <v>0</v>
      </c>
      <c r="G117" s="200" t="n">
        <f aca="false">IF($F$46="a",IF(G103&gt;=G67,G67,G103),IF(G103&gt;=G86,G86,G103))</f>
        <v>2530.19745853381</v>
      </c>
      <c r="H117" s="200" t="n">
        <f aca="false">IF($F$46="a",IF(H103&gt;=H67,H67,H103),IF(H103&gt;=H86,H86,H103))</f>
        <v>2448.57818567788</v>
      </c>
      <c r="I117" s="200" t="n">
        <f aca="false">IF($F$46="a",IF(I103&gt;=I67,I67,I103),IF(I103&gt;=I86,I86,I103))</f>
        <v>2530.19745853381</v>
      </c>
      <c r="J117" s="200" t="n">
        <f aca="false">IF($F$46="a",IF(J103&gt;=J67,J67,J103),IF(J103&gt;=J86,J86,J103))</f>
        <v>2530.19745853381</v>
      </c>
      <c r="K117" s="200" t="n">
        <f aca="false">IF($F$46="a",IF(K103&gt;=K67,K67,K103),IF(K103&gt;=K86,K86,K103))</f>
        <v>2448.57818567788</v>
      </c>
      <c r="L117" s="200" t="n">
        <f aca="false">IF($F$46="a",IF(L103&gt;=L67,L67,L103),IF(L103&gt;=L86,L86,L103))</f>
        <v>0</v>
      </c>
      <c r="M117" s="200" t="n">
        <f aca="false">IF($F$46="a",IF(M103&gt;=M67,M67,M103),IF(M103&gt;=M86,M86,M103))</f>
        <v>0</v>
      </c>
      <c r="N117" s="200" t="n">
        <f aca="false">IF($F$46="a",IF(N103&gt;=N67,N67,N103),IF(N103&gt;=N86,N86,N103))</f>
        <v>0</v>
      </c>
      <c r="O117" s="218" t="n">
        <f aca="false">SUM(C117:N117)</f>
        <v>12487.7487469572</v>
      </c>
    </row>
    <row r="118" customFormat="false" ht="15" hidden="false" customHeight="false" outlineLevel="0" collapsed="false">
      <c r="B118" s="227" t="str">
        <f aca="false">B113</f>
        <v>D-Gated Pipe</v>
      </c>
      <c r="C118" s="200" t="n">
        <f aca="false">IF($F$46="a",IF(C104&gt;=C67,C67,C104),IF(C104&gt;=C86,C86,C104))</f>
        <v>0</v>
      </c>
      <c r="D118" s="200" t="n">
        <f aca="false">IF($F$46="a",IF(D104&gt;=D67,D67,D104),IF(D104&gt;=D86,D86,D104))</f>
        <v>0</v>
      </c>
      <c r="E118" s="200" t="n">
        <f aca="false">IF($F$46="a",IF(E104&gt;=E67,E67,E104),IF(E104&gt;=E86,E86,E104))</f>
        <v>0</v>
      </c>
      <c r="F118" s="200" t="n">
        <f aca="false">IF($F$46="a",IF(F104&gt;=F67,F67,F104),IF(F104&gt;=F86,F86,F104))</f>
        <v>0</v>
      </c>
      <c r="G118" s="200" t="n">
        <f aca="false">IF($F$46="a",IF(G104&gt;=G67,G67,G104),IF(G104&gt;=G86,G86,G104))</f>
        <v>793.8858125</v>
      </c>
      <c r="H118" s="200" t="n">
        <f aca="false">IF($F$46="a",IF(H104&gt;=H67,H67,H104),IF(H104&gt;=H86,H86,H104))</f>
        <v>1587.771625</v>
      </c>
      <c r="I118" s="200" t="n">
        <f aca="false">IF($F$46="a",IF(I104&gt;=I67,I67,I104),IF(I104&gt;=I86,I86,I104))</f>
        <v>1587.771625</v>
      </c>
      <c r="J118" s="200" t="n">
        <f aca="false">IF($F$46="a",IF(J104&gt;=J67,J67,J104),IF(J104&gt;=J86,J86,J104))</f>
        <v>1587.771625</v>
      </c>
      <c r="K118" s="200" t="n">
        <f aca="false">IF($F$46="a",IF(K104&gt;=K67,K67,K104),IF(K104&gt;=K86,K86,K104))</f>
        <v>793.8858125</v>
      </c>
      <c r="L118" s="200" t="n">
        <f aca="false">IF($F$46="a",IF(L104&gt;=L67,L67,L104),IF(L104&gt;=L86,L86,L104))</f>
        <v>0</v>
      </c>
      <c r="M118" s="200" t="n">
        <f aca="false">IF($F$46="a",IF(M104&gt;=M67,M67,M104),IF(M104&gt;=M86,M86,M104))</f>
        <v>0</v>
      </c>
      <c r="N118" s="200" t="n">
        <f aca="false">IF($F$46="a",IF(N104&gt;=N67,N67,N104),IF(N104&gt;=N86,N86,N104))</f>
        <v>0</v>
      </c>
      <c r="O118" s="218" t="n">
        <f aca="false">SUM(C118:N118)</f>
        <v>6351.0865</v>
      </c>
    </row>
    <row r="119" customFormat="false" ht="15.75" hidden="false" customHeight="false" outlineLevel="0" collapsed="false">
      <c r="B119" s="38" t="str">
        <f aca="false">FixedVariableCosts!J9</f>
        <v>25kW</v>
      </c>
      <c r="O119" s="8"/>
    </row>
    <row r="120" customFormat="false" ht="15" hidden="false" customHeight="false" outlineLevel="0" collapsed="false">
      <c r="B120" s="227" t="str">
        <f aca="false">B110</f>
        <v>A-Pivot</v>
      </c>
      <c r="C120" s="200" t="n">
        <f aca="false">IF($F$46="a",IF(C101&gt;=C68,C68,C101),IF(C101&gt;=C87,C87,C101))</f>
        <v>0</v>
      </c>
      <c r="D120" s="200" t="n">
        <f aca="false">IF($F$46="a",IF(D101&gt;=D68,D68,D101),IF(D101&gt;=D87,D87,D101))</f>
        <v>0</v>
      </c>
      <c r="E120" s="200" t="n">
        <f aca="false">IF($F$46="a",IF(E101&gt;=E68,E68,E101),IF(E101&gt;=E87,E87,E101))</f>
        <v>0</v>
      </c>
      <c r="F120" s="200" t="n">
        <f aca="false">IF($F$46="a",IF(F101&gt;=F68,F68,F101),IF(F101&gt;=F87,F87,F101))</f>
        <v>0</v>
      </c>
      <c r="G120" s="200" t="n">
        <f aca="false">IF($F$46="a",IF(G101&gt;=G68,G68,G101),IF(G101&gt;=G87,G87,G101))</f>
        <v>4198.5392603813</v>
      </c>
      <c r="H120" s="200" t="n">
        <f aca="false">IF($F$46="a",IF(H101&gt;=H68,H68,H101),IF(H101&gt;=H87,H87,H101))</f>
        <v>4063.10251004642</v>
      </c>
      <c r="I120" s="200" t="n">
        <f aca="false">IF($F$46="a",IF(I101&gt;=I68,I68,I101),IF(I101&gt;=I87,I87,I101))</f>
        <v>4198.5392603813</v>
      </c>
      <c r="J120" s="200" t="n">
        <f aca="false">IF($F$46="a",IF(J101&gt;=J68,J68,J101),IF(J101&gt;=J87,J87,J101))</f>
        <v>4198.5392603813</v>
      </c>
      <c r="K120" s="200" t="n">
        <f aca="false">IF($F$46="a",IF(K101&gt;=K68,K68,K101),IF(K101&gt;=K87,K87,K101))</f>
        <v>4063.10251004642</v>
      </c>
      <c r="L120" s="200" t="n">
        <f aca="false">IF($F$46="a",IF(L101&gt;=L68,L68,L101),IF(L101&gt;=L87,L87,L101))</f>
        <v>0</v>
      </c>
      <c r="M120" s="200" t="n">
        <f aca="false">IF($F$46="a",IF(M101&gt;=M68,M68,M101),IF(M101&gt;=M87,M87,M101))</f>
        <v>0</v>
      </c>
      <c r="N120" s="200" t="n">
        <f aca="false">IF($F$46="a",IF(N101&gt;=N68,N68,N101),IF(N101&gt;=N87,N87,N101))</f>
        <v>0</v>
      </c>
      <c r="O120" s="218" t="n">
        <f aca="false">SUM(C120:N120)</f>
        <v>20721.8228012367</v>
      </c>
    </row>
    <row r="121" customFormat="false" ht="15" hidden="false" customHeight="false" outlineLevel="0" collapsed="false">
      <c r="B121" s="227" t="str">
        <f aca="false">B111</f>
        <v>B-Wheel line</v>
      </c>
      <c r="C121" s="200" t="n">
        <f aca="false">IF($F$46="a",IF(C102&gt;=C68,C68,C102),IF(C102&gt;=C87,C87,C102))</f>
        <v>0</v>
      </c>
      <c r="D121" s="200" t="n">
        <f aca="false">IF($F$46="a",IF(D102&gt;=D68,D68,D102),IF(D102&gt;=D87,D87,D102))</f>
        <v>0</v>
      </c>
      <c r="E121" s="200" t="n">
        <f aca="false">IF($F$46="a",IF(E102&gt;=E68,E68,E102),IF(E102&gt;=E87,E87,E102))</f>
        <v>0</v>
      </c>
      <c r="F121" s="200" t="n">
        <f aca="false">IF($F$46="a",IF(F102&gt;=F68,F68,F102),IF(F102&gt;=F87,F87,F102))</f>
        <v>0</v>
      </c>
      <c r="G121" s="200" t="n">
        <f aca="false">IF($F$46="a",IF(G102&gt;=G68,G68,G102),IF(G102&gt;=G87,G87,G102))</f>
        <v>4198.5392603813</v>
      </c>
      <c r="H121" s="200" t="n">
        <f aca="false">IF($F$46="a",IF(H102&gt;=H68,H68,H102),IF(H102&gt;=H87,H87,H102))</f>
        <v>4063.10251004642</v>
      </c>
      <c r="I121" s="200" t="n">
        <f aca="false">IF($F$46="a",IF(I102&gt;=I68,I68,I102),IF(I102&gt;=I87,I87,I102))</f>
        <v>4198.5392603813</v>
      </c>
      <c r="J121" s="200" t="n">
        <f aca="false">IF($F$46="a",IF(J102&gt;=J68,J68,J102),IF(J102&gt;=J87,J87,J102))</f>
        <v>4198.5392603813</v>
      </c>
      <c r="K121" s="200" t="n">
        <f aca="false">IF($F$46="a",IF(K102&gt;=K68,K68,K102),IF(K102&gt;=K87,K87,K102))</f>
        <v>4063.10251004642</v>
      </c>
      <c r="L121" s="200" t="n">
        <f aca="false">IF($F$46="a",IF(L102&gt;=L68,L68,L102),IF(L102&gt;=L87,L87,L102))</f>
        <v>0</v>
      </c>
      <c r="M121" s="200" t="n">
        <f aca="false">IF($F$46="a",IF(M102&gt;=M68,M68,M102),IF(M102&gt;=M87,M87,M102))</f>
        <v>0</v>
      </c>
      <c r="N121" s="200" t="n">
        <f aca="false">IF($F$46="a",IF(N102&gt;=N68,N68,N102),IF(N102&gt;=N87,N87,N102))</f>
        <v>0</v>
      </c>
      <c r="O121" s="218" t="n">
        <f aca="false">SUM(C121:N121)</f>
        <v>20721.8228012367</v>
      </c>
    </row>
    <row r="122" customFormat="false" ht="15" hidden="false" customHeight="false" outlineLevel="0" collapsed="false">
      <c r="B122" s="227" t="str">
        <f aca="false">B112</f>
        <v>C-Hand line</v>
      </c>
      <c r="C122" s="200" t="n">
        <f aca="false">IF($F$46="a",IF(C103&gt;=C68,C68,C103),IF(C103&gt;=C87,C87,C103))</f>
        <v>0</v>
      </c>
      <c r="D122" s="200" t="n">
        <f aca="false">IF($F$46="a",IF(D103&gt;=D68,D68,D103),IF(D103&gt;=D87,D87,D103))</f>
        <v>0</v>
      </c>
      <c r="E122" s="200" t="n">
        <f aca="false">IF($F$46="a",IF(E103&gt;=E68,E68,E103),IF(E103&gt;=E87,E87,E103))</f>
        <v>0</v>
      </c>
      <c r="F122" s="200" t="n">
        <f aca="false">IF($F$46="a",IF(F103&gt;=F68,F68,F103),IF(F103&gt;=F87,F87,F103))</f>
        <v>0</v>
      </c>
      <c r="G122" s="200" t="n">
        <f aca="false">IF($F$46="a",IF(G103&gt;=G68,G68,G103),IF(G103&gt;=G87,G87,G103))</f>
        <v>4198.5392603813</v>
      </c>
      <c r="H122" s="200" t="n">
        <f aca="false">IF($F$46="a",IF(H103&gt;=H68,H68,H103),IF(H103&gt;=H87,H87,H103))</f>
        <v>4063.10251004642</v>
      </c>
      <c r="I122" s="200" t="n">
        <f aca="false">IF($F$46="a",IF(I103&gt;=I68,I68,I103),IF(I103&gt;=I87,I87,I103))</f>
        <v>4198.5392603813</v>
      </c>
      <c r="J122" s="200" t="n">
        <f aca="false">IF($F$46="a",IF(J103&gt;=J68,J68,J103),IF(J103&gt;=J87,J87,J103))</f>
        <v>4198.5392603813</v>
      </c>
      <c r="K122" s="200" t="n">
        <f aca="false">IF($F$46="a",IF(K103&gt;=K68,K68,K103),IF(K103&gt;=K87,K87,K103))</f>
        <v>4063.10251004642</v>
      </c>
      <c r="L122" s="200" t="n">
        <f aca="false">IF($F$46="a",IF(L103&gt;=L68,L68,L103),IF(L103&gt;=L87,L87,L103))</f>
        <v>0</v>
      </c>
      <c r="M122" s="200" t="n">
        <f aca="false">IF($F$46="a",IF(M103&gt;=M68,M68,M103),IF(M103&gt;=M87,M87,M103))</f>
        <v>0</v>
      </c>
      <c r="N122" s="200" t="n">
        <f aca="false">IF($F$46="a",IF(N103&gt;=N68,N68,N103),IF(N103&gt;=N87,N87,N103))</f>
        <v>0</v>
      </c>
      <c r="O122" s="218" t="n">
        <f aca="false">SUM(C122:N122)</f>
        <v>20721.8228012367</v>
      </c>
    </row>
    <row r="123" customFormat="false" ht="15" hidden="false" customHeight="false" outlineLevel="0" collapsed="false">
      <c r="B123" s="227" t="str">
        <f aca="false">B113</f>
        <v>D-Gated Pipe</v>
      </c>
      <c r="C123" s="200" t="n">
        <f aca="false">IF($F$46="a",IF(C104&gt;=C68,C68,C104),IF(C104&gt;=C87,C87,C104))</f>
        <v>0</v>
      </c>
      <c r="D123" s="200" t="n">
        <f aca="false">IF($F$46="a",IF(D104&gt;=D68,D68,D104),IF(D104&gt;=D87,D87,D104))</f>
        <v>0</v>
      </c>
      <c r="E123" s="200" t="n">
        <f aca="false">IF($F$46="a",IF(E104&gt;=E68,E68,E104),IF(E104&gt;=E87,E87,E104))</f>
        <v>0</v>
      </c>
      <c r="F123" s="200" t="n">
        <f aca="false">IF($F$46="a",IF(F104&gt;=F68,F68,F104),IF(F104&gt;=F87,F87,F104))</f>
        <v>0</v>
      </c>
      <c r="G123" s="200" t="n">
        <f aca="false">IF($F$46="a",IF(G104&gt;=G68,G68,G104),IF(G104&gt;=G87,G87,G104))</f>
        <v>793.8858125</v>
      </c>
      <c r="H123" s="200" t="n">
        <f aca="false">IF($F$46="a",IF(H104&gt;=H68,H68,H104),IF(H104&gt;=H87,H87,H104))</f>
        <v>1587.771625</v>
      </c>
      <c r="I123" s="200" t="n">
        <f aca="false">IF($F$46="a",IF(I104&gt;=I68,I68,I104),IF(I104&gt;=I87,I87,I104))</f>
        <v>1587.771625</v>
      </c>
      <c r="J123" s="200" t="n">
        <f aca="false">IF($F$46="a",IF(J104&gt;=J68,J68,J104),IF(J104&gt;=J87,J87,J104))</f>
        <v>1587.771625</v>
      </c>
      <c r="K123" s="200" t="n">
        <f aca="false">IF($F$46="a",IF(K104&gt;=K68,K68,K104),IF(K104&gt;=K87,K87,K104))</f>
        <v>793.8858125</v>
      </c>
      <c r="L123" s="200" t="n">
        <f aca="false">IF($F$46="a",IF(L104&gt;=L68,L68,L104),IF(L104&gt;=L87,L87,L104))</f>
        <v>0</v>
      </c>
      <c r="M123" s="200" t="n">
        <f aca="false">IF($F$46="a",IF(M104&gt;=M68,M68,M104),IF(M104&gt;=M87,M87,M104))</f>
        <v>0</v>
      </c>
      <c r="N123" s="200" t="n">
        <f aca="false">IF($F$46="a",IF(N104&gt;=N68,N68,N104),IF(N104&gt;=N87,N87,N104))</f>
        <v>0</v>
      </c>
      <c r="O123" s="218" t="n">
        <f aca="false">SUM(C123:N123)</f>
        <v>6351.0865</v>
      </c>
    </row>
    <row r="124" customFormat="false" ht="15" hidden="false" customHeight="false" outlineLevel="0" collapsed="false">
      <c r="B124" s="8"/>
      <c r="C124" s="8"/>
      <c r="D124" s="8"/>
      <c r="O124" s="8"/>
    </row>
    <row r="125" customFormat="false" ht="15" hidden="false" customHeight="false" outlineLevel="0" collapsed="false">
      <c r="B125" s="8"/>
      <c r="C125" s="8"/>
      <c r="D125" s="8"/>
      <c r="O125" s="8"/>
    </row>
    <row r="126" customFormat="false" ht="15.75" hidden="false" customHeight="false" outlineLevel="0" collapsed="false">
      <c r="A126" s="28" t="s">
        <v>85</v>
      </c>
      <c r="B126" s="38" t="s">
        <v>366</v>
      </c>
      <c r="C126" s="188"/>
      <c r="D126" s="188"/>
      <c r="E126" s="187"/>
      <c r="F126" s="187"/>
      <c r="G126" s="187"/>
      <c r="H126" s="187"/>
      <c r="I126" s="187"/>
      <c r="O126" s="8"/>
    </row>
    <row r="127" customFormat="false" ht="15" hidden="false" customHeight="false" outlineLevel="0" collapsed="false">
      <c r="B127" s="8"/>
      <c r="C127" s="209" t="str">
        <f aca="false">FixedVariableCosts!H9</f>
        <v>10kW</v>
      </c>
      <c r="D127" s="209" t="str">
        <f aca="false">FixedVariableCosts!I9</f>
        <v>20kW</v>
      </c>
      <c r="E127" s="209" t="str">
        <f aca="false">FixedVariableCosts!J9</f>
        <v>25kW</v>
      </c>
      <c r="G127" s="8" t="s">
        <v>367</v>
      </c>
      <c r="O127" s="8"/>
    </row>
    <row r="128" customFormat="false" ht="15" hidden="false" customHeight="false" outlineLevel="0" collapsed="false">
      <c r="B128" s="227" t="str">
        <f aca="false">B110</f>
        <v>A-Pivot</v>
      </c>
      <c r="C128" s="200" t="n">
        <f aca="false">O110</f>
        <v>6045.70893939099</v>
      </c>
      <c r="D128" s="200" t="n">
        <f aca="false">O115</f>
        <v>12487.7487469572</v>
      </c>
      <c r="E128" s="200" t="n">
        <f aca="false">O120</f>
        <v>20721.8228012367</v>
      </c>
      <c r="G128" s="8" t="s">
        <v>368</v>
      </c>
      <c r="L128" s="228"/>
      <c r="M128" s="228"/>
      <c r="N128" s="228"/>
      <c r="O128" s="8"/>
    </row>
    <row r="129" customFormat="false" ht="15" hidden="false" customHeight="false" outlineLevel="0" collapsed="false">
      <c r="B129" s="227" t="str">
        <f aca="false">B111</f>
        <v>B-Wheel line</v>
      </c>
      <c r="C129" s="200" t="n">
        <f aca="false">O111</f>
        <v>6045.70893939099</v>
      </c>
      <c r="D129" s="200" t="n">
        <f aca="false">O116</f>
        <v>12487.7487469572</v>
      </c>
      <c r="E129" s="200" t="n">
        <f aca="false">O121</f>
        <v>20721.8228012367</v>
      </c>
      <c r="G129" s="8" t="s">
        <v>369</v>
      </c>
      <c r="L129" s="228"/>
      <c r="M129" s="228"/>
      <c r="N129" s="228"/>
      <c r="O129" s="8"/>
    </row>
    <row r="130" customFormat="false" ht="15" hidden="false" customHeight="false" outlineLevel="0" collapsed="false">
      <c r="B130" s="227" t="str">
        <f aca="false">B112</f>
        <v>C-Hand line</v>
      </c>
      <c r="C130" s="200" t="n">
        <f aca="false">O112</f>
        <v>6045.70893939099</v>
      </c>
      <c r="D130" s="200" t="n">
        <f aca="false">O117</f>
        <v>12487.7487469572</v>
      </c>
      <c r="E130" s="200" t="n">
        <f aca="false">O122</f>
        <v>20721.8228012367</v>
      </c>
      <c r="G130" s="8" t="s">
        <v>370</v>
      </c>
      <c r="L130" s="228"/>
      <c r="M130" s="228"/>
      <c r="N130" s="228"/>
      <c r="O130" s="8"/>
    </row>
    <row r="131" customFormat="false" ht="18" hidden="false" customHeight="false" outlineLevel="0" collapsed="false">
      <c r="B131" s="227" t="str">
        <f aca="false">B113</f>
        <v>D-Gated Pipe</v>
      </c>
      <c r="C131" s="200" t="n">
        <f aca="false">O113</f>
        <v>5223.09987613706</v>
      </c>
      <c r="D131" s="200" t="n">
        <f aca="false">O118</f>
        <v>6351.0865</v>
      </c>
      <c r="E131" s="200" t="n">
        <f aca="false">O123</f>
        <v>6351.0865</v>
      </c>
      <c r="G131" s="229" t="str">
        <f aca="false">IF($F$46="a","Annual","Monthly")</f>
        <v>Monthly</v>
      </c>
      <c r="H131" s="5" t="s">
        <v>371</v>
      </c>
      <c r="L131" s="228"/>
      <c r="M131" s="228"/>
      <c r="N131" s="228"/>
      <c r="O131" s="8"/>
    </row>
    <row r="132" customFormat="false" ht="15" hidden="false" customHeight="false" outlineLevel="0" collapsed="false">
      <c r="B132" s="8"/>
      <c r="C132" s="8"/>
      <c r="D132" s="8"/>
      <c r="G132" s="8"/>
      <c r="L132" s="228"/>
      <c r="M132" s="228"/>
      <c r="N132" s="228"/>
      <c r="O132" s="8"/>
    </row>
    <row r="133" customFormat="false" ht="18" hidden="false" customHeight="false" outlineLevel="0" collapsed="false">
      <c r="B133" s="226" t="s">
        <v>372</v>
      </c>
      <c r="C133" s="8"/>
      <c r="D133" s="8"/>
      <c r="G133" s="8"/>
      <c r="L133" s="228"/>
      <c r="M133" s="228"/>
      <c r="N133" s="228"/>
      <c r="O133" s="8"/>
    </row>
    <row r="134" customFormat="false" ht="15" hidden="false" customHeight="false" outlineLevel="0" collapsed="false">
      <c r="A134" s="24" t="n">
        <v>1</v>
      </c>
      <c r="B134" s="8"/>
      <c r="C134" s="209" t="str">
        <f aca="false">FixedVariableCosts!H9</f>
        <v>10kW</v>
      </c>
      <c r="D134" s="209" t="str">
        <f aca="false">FixedVariableCosts!I9</f>
        <v>20kW</v>
      </c>
      <c r="E134" s="135" t="str">
        <f aca="false">FixedVariableCosts!J9</f>
        <v>25kW</v>
      </c>
      <c r="G134" s="8" t="s">
        <v>373</v>
      </c>
      <c r="L134" s="228"/>
      <c r="M134" s="228"/>
      <c r="N134" s="228"/>
      <c r="O134" s="8"/>
    </row>
    <row r="135" customFormat="false" ht="15" hidden="false" customHeight="false" outlineLevel="0" collapsed="false">
      <c r="A135" s="24" t="n">
        <v>2</v>
      </c>
      <c r="B135" s="227" t="str">
        <f aca="false">B110</f>
        <v>A-Pivot</v>
      </c>
      <c r="C135" s="47" t="n">
        <f aca="false">$E$57*C128</f>
        <v>423.199625757369</v>
      </c>
      <c r="D135" s="47" t="n">
        <f aca="false">$E$57*D128</f>
        <v>874.142412287002</v>
      </c>
      <c r="E135" s="47" t="n">
        <f aca="false">$E$57*E128</f>
        <v>1450.52759608657</v>
      </c>
      <c r="G135" s="8" t="s">
        <v>374</v>
      </c>
      <c r="L135" s="228"/>
      <c r="M135" s="228"/>
      <c r="N135" s="228"/>
      <c r="O135" s="8"/>
    </row>
    <row r="136" customFormat="false" ht="15" hidden="false" customHeight="false" outlineLevel="0" collapsed="false">
      <c r="A136" s="24" t="n">
        <v>3</v>
      </c>
      <c r="B136" s="227" t="str">
        <f aca="false">B111</f>
        <v>B-Wheel line</v>
      </c>
      <c r="C136" s="47" t="n">
        <f aca="false">$E$57*C129</f>
        <v>423.199625757369</v>
      </c>
      <c r="D136" s="47" t="n">
        <f aca="false">$E$57*D129</f>
        <v>874.142412287002</v>
      </c>
      <c r="E136" s="47" t="n">
        <f aca="false">$E$57*E129</f>
        <v>1450.52759608657</v>
      </c>
      <c r="G136" s="8" t="s">
        <v>375</v>
      </c>
      <c r="L136" s="228"/>
      <c r="M136" s="228"/>
      <c r="N136" s="228"/>
      <c r="O136" s="8"/>
    </row>
    <row r="137" customFormat="false" ht="18" hidden="false" customHeight="false" outlineLevel="0" collapsed="false">
      <c r="A137" s="24" t="n">
        <v>4</v>
      </c>
      <c r="B137" s="227" t="str">
        <f aca="false">B112</f>
        <v>C-Hand line</v>
      </c>
      <c r="C137" s="47" t="n">
        <f aca="false">$E$57*C130</f>
        <v>423.199625757369</v>
      </c>
      <c r="D137" s="47" t="n">
        <f aca="false">$E$57*D130</f>
        <v>874.142412287002</v>
      </c>
      <c r="E137" s="47" t="n">
        <f aca="false">$E$57*E130</f>
        <v>1450.52759608657</v>
      </c>
      <c r="G137" s="229" t="str">
        <f aca="false">IF($F$46="a","Annual","Monthly")</f>
        <v>Monthly</v>
      </c>
      <c r="H137" s="5" t="s">
        <v>371</v>
      </c>
      <c r="L137" s="228"/>
      <c r="M137" s="228"/>
      <c r="N137" s="228"/>
      <c r="O137" s="8"/>
    </row>
    <row r="138" customFormat="false" ht="15" hidden="false" customHeight="false" outlineLevel="0" collapsed="false">
      <c r="A138" s="24" t="n">
        <v>5</v>
      </c>
      <c r="B138" s="227" t="str">
        <f aca="false">B113</f>
        <v>D-Gated Pipe</v>
      </c>
      <c r="C138" s="47" t="n">
        <f aca="false">$E$57*C131</f>
        <v>365.616991329594</v>
      </c>
      <c r="D138" s="47" t="n">
        <f aca="false">$E$57*D131</f>
        <v>444.576055</v>
      </c>
      <c r="E138" s="47" t="n">
        <f aca="false">$E$57*E131</f>
        <v>444.576055</v>
      </c>
      <c r="L138" s="228"/>
      <c r="M138" s="228"/>
      <c r="N138" s="228"/>
      <c r="O138" s="8"/>
    </row>
    <row r="139" customFormat="false" ht="15" hidden="false" customHeight="false" outlineLevel="0" collapsed="false">
      <c r="B139" s="8"/>
      <c r="C139" s="8"/>
      <c r="D139" s="8"/>
      <c r="L139" s="228"/>
      <c r="M139" s="228"/>
      <c r="N139" s="228"/>
      <c r="O139" s="8"/>
    </row>
    <row r="140" customFormat="false" ht="18" hidden="false" customHeight="false" outlineLevel="0" collapsed="false">
      <c r="A140" s="28" t="s">
        <v>85</v>
      </c>
      <c r="B140" s="230" t="s">
        <v>376</v>
      </c>
      <c r="C140" s="188"/>
      <c r="D140" s="188"/>
      <c r="E140" s="187"/>
      <c r="F140" s="187"/>
      <c r="G140" s="187"/>
      <c r="H140" s="187"/>
      <c r="I140" s="187"/>
      <c r="L140" s="228"/>
      <c r="M140" s="228"/>
      <c r="N140" s="228"/>
      <c r="O140" s="8"/>
    </row>
    <row r="141" customFormat="false" ht="15.75" hidden="false" customHeight="false" outlineLevel="0" collapsed="false">
      <c r="A141" s="24"/>
      <c r="B141" s="13" t="s">
        <v>377</v>
      </c>
      <c r="C141" s="8"/>
      <c r="D141" s="8"/>
      <c r="L141" s="228"/>
      <c r="M141" s="228"/>
      <c r="N141" s="228"/>
      <c r="O141" s="8"/>
    </row>
    <row r="142" customFormat="false" ht="15" hidden="false" customHeight="false" outlineLevel="0" collapsed="false">
      <c r="B142" s="231" t="s">
        <v>378</v>
      </c>
      <c r="C142" s="209" t="str">
        <f aca="false">FixedVariableCosts!H9</f>
        <v>10kW</v>
      </c>
      <c r="D142" s="209" t="str">
        <f aca="false">FixedVariableCosts!I9</f>
        <v>20kW</v>
      </c>
      <c r="E142" s="209" t="str">
        <f aca="false">FixedVariableCosts!J9</f>
        <v>25kW</v>
      </c>
      <c r="G142" s="8" t="s">
        <v>367</v>
      </c>
      <c r="H142" s="8"/>
      <c r="L142" s="228"/>
      <c r="M142" s="228"/>
      <c r="N142" s="228"/>
      <c r="O142" s="8"/>
    </row>
    <row r="143" customFormat="false" ht="15" hidden="false" customHeight="false" outlineLevel="0" collapsed="false">
      <c r="B143" s="227" t="str">
        <f aca="false">B110</f>
        <v>A-Pivot</v>
      </c>
      <c r="C143" s="200" t="n">
        <f aca="false">IF(O66&lt;O101,O66,O101)</f>
        <v>14422.7696920112</v>
      </c>
      <c r="D143" s="200" t="n">
        <f aca="false">IF(O67&lt;O101,O67,O101)</f>
        <v>29445.2321875</v>
      </c>
      <c r="E143" s="200" t="n">
        <f aca="false">IF(O68&lt;O101,O68,O101)</f>
        <v>29445.2321875</v>
      </c>
      <c r="G143" s="8" t="s">
        <v>368</v>
      </c>
      <c r="H143" s="8"/>
      <c r="I143" s="8"/>
      <c r="J143" s="8"/>
      <c r="L143" s="228"/>
      <c r="M143" s="228"/>
      <c r="N143" s="228"/>
      <c r="O143" s="8"/>
    </row>
    <row r="144" customFormat="false" ht="15" hidden="false" customHeight="false" outlineLevel="0" collapsed="false">
      <c r="B144" s="227" t="str">
        <f aca="false">B111</f>
        <v>B-Wheel line</v>
      </c>
      <c r="C144" s="200" t="n">
        <f aca="false">IF(O66&lt;O102,O66,O102)</f>
        <v>14422.7696920112</v>
      </c>
      <c r="D144" s="200" t="n">
        <f aca="false">IF(O67&lt;O102,O67,O102)</f>
        <v>29791.0345924142</v>
      </c>
      <c r="E144" s="200" t="n">
        <f aca="false">IF(O68&lt;O102,O68,O102)</f>
        <v>34843.6996875</v>
      </c>
      <c r="G144" s="8" t="s">
        <v>379</v>
      </c>
      <c r="H144" s="8"/>
      <c r="I144" s="8"/>
      <c r="J144" s="8"/>
      <c r="L144" s="228"/>
      <c r="M144" s="228"/>
      <c r="N144" s="228"/>
      <c r="O144" s="8"/>
    </row>
    <row r="145" customFormat="false" ht="15" hidden="false" customHeight="false" outlineLevel="0" collapsed="false">
      <c r="B145" s="227" t="str">
        <f aca="false">B112</f>
        <v>C-Hand line</v>
      </c>
      <c r="C145" s="200" t="n">
        <f aca="false">IF(O66&lt;O103,O66,O103)</f>
        <v>14422.7696920112</v>
      </c>
      <c r="D145" s="200" t="n">
        <f aca="false">IF(O67&lt;O103,O67,O103)</f>
        <v>29791.0345924142</v>
      </c>
      <c r="E145" s="200" t="n">
        <f aca="false">IF(O68&lt;O103,O68,O103)</f>
        <v>34106.49</v>
      </c>
      <c r="G145" s="8" t="s">
        <v>380</v>
      </c>
      <c r="H145" s="8"/>
      <c r="I145" s="8"/>
      <c r="J145" s="8"/>
      <c r="K145" s="8"/>
      <c r="L145" s="228"/>
      <c r="M145" s="228"/>
      <c r="N145" s="228"/>
      <c r="O145" s="8"/>
    </row>
    <row r="146" customFormat="false" ht="18" hidden="false" customHeight="false" outlineLevel="0" collapsed="false">
      <c r="B146" s="227" t="str">
        <f aca="false">B113</f>
        <v>D-Gated Pipe</v>
      </c>
      <c r="C146" s="200" t="n">
        <f aca="false">IF(O66&lt;O104,O66,O104)</f>
        <v>6351.0865</v>
      </c>
      <c r="D146" s="200" t="n">
        <f aca="false">IF(O67&lt;O104,O67,O104)</f>
        <v>6351.0865</v>
      </c>
      <c r="E146" s="200" t="n">
        <f aca="false">IF(O68&lt;O104,O68,O104)</f>
        <v>6351.0865</v>
      </c>
      <c r="G146" s="229" t="str">
        <f aca="false">IF($F$46="a","Annual","Monthly")</f>
        <v>Monthly</v>
      </c>
      <c r="H146" s="5" t="s">
        <v>371</v>
      </c>
      <c r="I146" s="8"/>
      <c r="J146" s="8"/>
      <c r="K146" s="8"/>
      <c r="L146" s="228"/>
      <c r="M146" s="228"/>
      <c r="N146" s="228"/>
      <c r="O146" s="8"/>
    </row>
    <row r="147" customFormat="false" ht="15" hidden="false" customHeight="false" outlineLevel="0" collapsed="false">
      <c r="A147" s="24"/>
      <c r="B147" s="8"/>
      <c r="C147" s="8"/>
      <c r="D147" s="8"/>
      <c r="E147" s="8"/>
      <c r="F147" s="8"/>
      <c r="I147" s="8"/>
      <c r="J147" s="8"/>
      <c r="K147" s="8"/>
      <c r="L147" s="228"/>
      <c r="M147" s="228"/>
      <c r="N147" s="228"/>
      <c r="O147" s="8"/>
    </row>
    <row r="148" customFormat="false" ht="18" hidden="false" customHeight="false" outlineLevel="0" collapsed="false">
      <c r="A148" s="28" t="s">
        <v>85</v>
      </c>
      <c r="B148" s="226" t="s">
        <v>381</v>
      </c>
      <c r="C148" s="8"/>
      <c r="D148" s="8"/>
      <c r="E148" s="8"/>
      <c r="F148" s="8"/>
      <c r="G148" s="8"/>
      <c r="H148" s="8"/>
      <c r="I148" s="8"/>
      <c r="J148" s="8"/>
      <c r="K148" s="8"/>
      <c r="L148" s="228"/>
      <c r="M148" s="228"/>
      <c r="N148" s="228"/>
      <c r="O148" s="8"/>
    </row>
    <row r="149" customFormat="false" ht="15" hidden="false" customHeight="false" outlineLevel="0" collapsed="false">
      <c r="A149" s="24"/>
      <c r="B149" s="231" t="s">
        <v>378</v>
      </c>
      <c r="C149" s="209" t="str">
        <f aca="false">FixedVariableCosts!H9</f>
        <v>10kW</v>
      </c>
      <c r="D149" s="209" t="str">
        <f aca="false">FixedVariableCosts!I9</f>
        <v>20kW</v>
      </c>
      <c r="E149" s="209" t="str">
        <f aca="false">FixedVariableCosts!J9</f>
        <v>25kW</v>
      </c>
      <c r="G149" s="8" t="s">
        <v>373</v>
      </c>
      <c r="H149" s="8"/>
      <c r="I149" s="8"/>
      <c r="J149" s="8"/>
      <c r="K149" s="8"/>
      <c r="L149" s="228"/>
      <c r="M149" s="228"/>
      <c r="N149" s="228"/>
      <c r="O149" s="8"/>
    </row>
    <row r="150" customFormat="false" ht="15" hidden="false" customHeight="false" outlineLevel="0" collapsed="false">
      <c r="A150" s="24" t="n">
        <v>6</v>
      </c>
      <c r="B150" s="227" t="str">
        <f aca="false">B110</f>
        <v>A-Pivot</v>
      </c>
      <c r="C150" s="47" t="n">
        <f aca="false">$E$57*C143</f>
        <v>1009.59387844078</v>
      </c>
      <c r="D150" s="47" t="n">
        <f aca="false">$E$57*D143</f>
        <v>2061.166253125</v>
      </c>
      <c r="E150" s="47" t="n">
        <f aca="false">$E$57*E143</f>
        <v>2061.166253125</v>
      </c>
      <c r="G150" s="8" t="s">
        <v>374</v>
      </c>
      <c r="H150" s="8"/>
      <c r="I150" s="8"/>
      <c r="J150" s="8"/>
      <c r="K150" s="8"/>
      <c r="L150" s="228"/>
      <c r="M150" s="228"/>
      <c r="N150" s="228"/>
      <c r="O150" s="8"/>
    </row>
    <row r="151" customFormat="false" ht="15" hidden="false" customHeight="false" outlineLevel="0" collapsed="false">
      <c r="A151" s="24" t="n">
        <v>7</v>
      </c>
      <c r="B151" s="227" t="str">
        <f aca="false">B111</f>
        <v>B-Wheel line</v>
      </c>
      <c r="C151" s="47" t="n">
        <f aca="false">$E$57*C144</f>
        <v>1009.59387844078</v>
      </c>
      <c r="D151" s="47" t="n">
        <f aca="false">$E$57*D144</f>
        <v>2085.37242146899</v>
      </c>
      <c r="E151" s="47" t="n">
        <f aca="false">$E$57*E144</f>
        <v>2439.058978125</v>
      </c>
      <c r="G151" s="8" t="s">
        <v>382</v>
      </c>
      <c r="H151" s="8"/>
      <c r="I151" s="8"/>
      <c r="J151" s="8"/>
      <c r="K151" s="8"/>
      <c r="L151" s="228"/>
      <c r="M151" s="228"/>
      <c r="N151" s="228"/>
      <c r="O151" s="8"/>
    </row>
    <row r="152" customFormat="false" ht="18" hidden="false" customHeight="false" outlineLevel="0" collapsed="false">
      <c r="A152" s="24" t="n">
        <v>8</v>
      </c>
      <c r="B152" s="227" t="str">
        <f aca="false">B112</f>
        <v>C-Hand line</v>
      </c>
      <c r="C152" s="47" t="n">
        <f aca="false">$E$57*C145</f>
        <v>1009.59387844078</v>
      </c>
      <c r="D152" s="47" t="n">
        <f aca="false">$E$57*D145</f>
        <v>2085.37242146899</v>
      </c>
      <c r="E152" s="47" t="n">
        <f aca="false">$E$57*E145</f>
        <v>2387.4543</v>
      </c>
      <c r="G152" s="229" t="str">
        <f aca="false">IF($F$46="a","Annual","Monthly")</f>
        <v>Monthly</v>
      </c>
      <c r="H152" s="5" t="s">
        <v>371</v>
      </c>
      <c r="I152" s="8"/>
      <c r="J152" s="8"/>
      <c r="K152" s="8"/>
      <c r="L152" s="228"/>
      <c r="M152" s="228"/>
      <c r="N152" s="228"/>
      <c r="O152" s="8"/>
    </row>
    <row r="153" customFormat="false" ht="15" hidden="false" customHeight="false" outlineLevel="0" collapsed="false">
      <c r="A153" s="24" t="n">
        <v>9</v>
      </c>
      <c r="B153" s="227" t="str">
        <f aca="false">B113</f>
        <v>D-Gated Pipe</v>
      </c>
      <c r="C153" s="47" t="n">
        <f aca="false">$E$57*C146</f>
        <v>444.576055</v>
      </c>
      <c r="D153" s="47" t="n">
        <f aca="false">$E$57*D146</f>
        <v>444.576055</v>
      </c>
      <c r="E153" s="47" t="n">
        <f aca="false">$E$57*E146</f>
        <v>444.576055</v>
      </c>
      <c r="I153" s="8"/>
      <c r="J153" s="8"/>
      <c r="K153" s="8"/>
      <c r="L153" s="228"/>
      <c r="M153" s="228"/>
      <c r="N153" s="228"/>
      <c r="O153" s="8"/>
    </row>
    <row r="154" customFormat="false" ht="15" hidden="false" customHeight="false" outlineLevel="0" collapsed="false">
      <c r="A154" s="24"/>
      <c r="B154" s="8"/>
      <c r="C154" s="8"/>
      <c r="D154" s="8"/>
      <c r="E154" s="8"/>
      <c r="F154" s="8"/>
      <c r="G154" s="8"/>
      <c r="H154" s="8"/>
      <c r="I154" s="8"/>
      <c r="J154" s="8"/>
      <c r="K154" s="8"/>
      <c r="L154" s="228"/>
      <c r="M154" s="228"/>
      <c r="N154" s="228"/>
      <c r="O154" s="8"/>
    </row>
    <row r="155" customFormat="false" ht="18" hidden="false" customHeight="false" outlineLevel="0" collapsed="false">
      <c r="A155" s="24"/>
      <c r="B155" s="230" t="s">
        <v>383</v>
      </c>
      <c r="C155" s="188"/>
      <c r="D155" s="188"/>
      <c r="E155" s="188"/>
      <c r="F155" s="188"/>
      <c r="G155" s="188"/>
      <c r="H155" s="188"/>
      <c r="I155" s="188"/>
      <c r="J155" s="8"/>
      <c r="K155" s="8"/>
      <c r="L155" s="228"/>
      <c r="M155" s="228"/>
      <c r="N155" s="228"/>
      <c r="O155" s="8"/>
    </row>
    <row r="156" customFormat="false" ht="15" hidden="false" customHeight="false" outlineLevel="0" collapsed="false">
      <c r="A156" s="24"/>
      <c r="B156" s="231" t="s">
        <v>378</v>
      </c>
      <c r="C156" s="209" t="str">
        <f aca="false">FixedVariableCosts!H9</f>
        <v>10kW</v>
      </c>
      <c r="D156" s="209" t="str">
        <f aca="false">FixedVariableCosts!I9</f>
        <v>20kW</v>
      </c>
      <c r="E156" s="209" t="str">
        <f aca="false">FixedVariableCosts!J9</f>
        <v>25kW</v>
      </c>
      <c r="F156" s="8"/>
      <c r="G156" s="8" t="s">
        <v>384</v>
      </c>
      <c r="H156" s="8"/>
      <c r="I156" s="8"/>
      <c r="J156" s="8"/>
      <c r="K156" s="8"/>
      <c r="L156" s="228"/>
      <c r="M156" s="228"/>
      <c r="N156" s="228"/>
      <c r="O156" s="8"/>
    </row>
    <row r="157" customFormat="false" ht="15" hidden="false" customHeight="false" outlineLevel="0" collapsed="false">
      <c r="B157" s="227" t="str">
        <f aca="false">B110</f>
        <v>A-Pivot</v>
      </c>
      <c r="C157" s="200" t="n">
        <f aca="false">IF(O66&lt;O101,O66,O66-O101)</f>
        <v>14422.7696920112</v>
      </c>
      <c r="D157" s="200" t="n">
        <f aca="false">IF(O67&lt;O101,O67,O67-O101)</f>
        <v>345.802404914157</v>
      </c>
      <c r="E157" s="200" t="n">
        <f aca="false">IF(O68&lt;O101,O68,O68-O101)</f>
        <v>19989.1816847314</v>
      </c>
      <c r="F157" s="8"/>
      <c r="G157" s="8" t="s">
        <v>385</v>
      </c>
      <c r="H157" s="8"/>
      <c r="I157" s="8"/>
      <c r="J157" s="8"/>
      <c r="K157" s="8"/>
      <c r="L157" s="228"/>
      <c r="M157" s="228"/>
      <c r="N157" s="228"/>
      <c r="O157" s="8"/>
    </row>
    <row r="158" customFormat="false" ht="15" hidden="false" customHeight="false" outlineLevel="0" collapsed="false">
      <c r="B158" s="227" t="str">
        <f aca="false">B111</f>
        <v>B-Wheel line</v>
      </c>
      <c r="C158" s="200" t="n">
        <f aca="false">IF(O66&lt;O102,O66,O66-O102)</f>
        <v>14422.7696920112</v>
      </c>
      <c r="D158" s="200" t="n">
        <f aca="false">IF(O67&lt;O102,O67,O67-O102)</f>
        <v>29791.0345924142</v>
      </c>
      <c r="E158" s="200" t="n">
        <f aca="false">IF(O68&lt;O102,O68,O68-O102)</f>
        <v>14590.7141847314</v>
      </c>
      <c r="F158" s="8"/>
      <c r="G158" s="8" t="s">
        <v>386</v>
      </c>
      <c r="H158" s="8"/>
      <c r="I158" s="8"/>
      <c r="J158" s="8"/>
      <c r="K158" s="8"/>
      <c r="L158" s="228"/>
      <c r="M158" s="228"/>
      <c r="N158" s="228"/>
      <c r="O158" s="8"/>
    </row>
    <row r="159" customFormat="false" ht="18" hidden="false" customHeight="false" outlineLevel="0" collapsed="false">
      <c r="B159" s="227" t="str">
        <f aca="false">B112</f>
        <v>C-Hand line</v>
      </c>
      <c r="C159" s="200" t="n">
        <f aca="false">IF(O66&lt;O103,O66,O66-O103)</f>
        <v>14422.7696920112</v>
      </c>
      <c r="D159" s="200" t="n">
        <f aca="false">IF(O67&lt;O103,O67,O67-O103)</f>
        <v>29791.0345924142</v>
      </c>
      <c r="E159" s="200" t="n">
        <f aca="false">IF(O68&lt;O103,O68,O68-O103)</f>
        <v>15327.9238722314</v>
      </c>
      <c r="F159" s="8"/>
      <c r="G159" s="229" t="str">
        <f aca="false">IF($F$46="a","Annual","Monthly")</f>
        <v>Monthly</v>
      </c>
      <c r="H159" s="5" t="s">
        <v>371</v>
      </c>
      <c r="I159" s="8"/>
      <c r="J159" s="8"/>
      <c r="K159" s="8"/>
      <c r="L159" s="228"/>
      <c r="M159" s="228"/>
      <c r="N159" s="228"/>
      <c r="O159" s="8"/>
    </row>
    <row r="160" customFormat="false" ht="15" hidden="false" customHeight="false" outlineLevel="0" collapsed="false">
      <c r="B160" s="227" t="str">
        <f aca="false">B113</f>
        <v>D-Gated Pipe</v>
      </c>
      <c r="C160" s="200" t="n">
        <f aca="false">IF(O66&lt;O104,O66,O66-O104)</f>
        <v>8071.68319201117</v>
      </c>
      <c r="D160" s="200" t="n">
        <f aca="false">IF(O67&lt;O104,O67,O67-O104)</f>
        <v>23439.9480924142</v>
      </c>
      <c r="E160" s="200" t="n">
        <f aca="false">IF(O68&lt;O104,O68,O68-O104)</f>
        <v>43083.3273722314</v>
      </c>
      <c r="F160" s="8"/>
      <c r="G160" s="8"/>
      <c r="H160" s="8"/>
      <c r="I160" s="8"/>
      <c r="J160" s="8"/>
      <c r="K160" s="8"/>
      <c r="L160" s="228"/>
      <c r="M160" s="228"/>
      <c r="N160" s="228"/>
      <c r="O160" s="8"/>
      <c r="P160" s="8"/>
      <c r="Q160" s="8"/>
      <c r="R160" s="8"/>
      <c r="S160" s="8"/>
      <c r="T160" s="8"/>
    </row>
    <row r="161" customFormat="false" ht="15" hidden="false" customHeight="false" outlineLevel="0" collapsed="false">
      <c r="B161" s="8"/>
      <c r="C161" s="8"/>
      <c r="D161" s="8"/>
      <c r="E161" s="8"/>
      <c r="F161" s="8"/>
      <c r="J161" s="8"/>
      <c r="K161" s="8"/>
      <c r="L161" s="228"/>
      <c r="M161" s="228"/>
      <c r="N161" s="228"/>
      <c r="O161" s="8"/>
      <c r="P161" s="8"/>
      <c r="Q161" s="8"/>
      <c r="R161" s="8"/>
      <c r="S161" s="8"/>
      <c r="T161" s="8"/>
    </row>
    <row r="162" customFormat="false" ht="15" hidden="false" customHeight="false" outlineLevel="0" collapsed="false">
      <c r="B162" s="231" t="s">
        <v>378</v>
      </c>
      <c r="C162" s="209" t="str">
        <f aca="false">FixedVariableCosts!H9</f>
        <v>10kW</v>
      </c>
      <c r="D162" s="209" t="str">
        <f aca="false">FixedVariableCosts!I9</f>
        <v>20kW</v>
      </c>
      <c r="E162" s="209" t="str">
        <f aca="false">FixedVariableCosts!J9</f>
        <v>25kW</v>
      </c>
      <c r="F162" s="8"/>
      <c r="G162" s="8" t="s">
        <v>387</v>
      </c>
      <c r="H162" s="8"/>
      <c r="I162" s="8"/>
      <c r="J162" s="8"/>
      <c r="K162" s="8"/>
      <c r="L162" s="228"/>
      <c r="M162" s="228"/>
      <c r="N162" s="228"/>
      <c r="O162" s="8"/>
      <c r="P162" s="8"/>
      <c r="Q162" s="8"/>
      <c r="R162" s="8"/>
      <c r="S162" s="8"/>
      <c r="T162" s="8"/>
    </row>
    <row r="163" customFormat="false" ht="15" hidden="false" customHeight="false" outlineLevel="0" collapsed="false">
      <c r="A163" s="24" t="n">
        <v>10</v>
      </c>
      <c r="B163" s="227" t="str">
        <f aca="false">B110</f>
        <v>A-Pivot</v>
      </c>
      <c r="C163" s="47" t="n">
        <f aca="false">$E$58*C157+C150</f>
        <v>1730.73236304134</v>
      </c>
      <c r="D163" s="47" t="n">
        <f aca="false">$E$58*D157+D150</f>
        <v>2078.45637337071</v>
      </c>
      <c r="E163" s="47" t="n">
        <f aca="false">$E$58*E157+E150</f>
        <v>3060.62533736157</v>
      </c>
      <c r="F163" s="8"/>
      <c r="G163" s="8" t="s">
        <v>388</v>
      </c>
      <c r="H163" s="8"/>
      <c r="I163" s="8"/>
      <c r="J163" s="8"/>
      <c r="K163" s="8"/>
      <c r="L163" s="228"/>
      <c r="M163" s="228"/>
      <c r="N163" s="228"/>
      <c r="O163" s="8"/>
      <c r="P163" s="8"/>
      <c r="Q163" s="8"/>
      <c r="R163" s="8"/>
      <c r="S163" s="8"/>
      <c r="T163" s="8"/>
    </row>
    <row r="164" customFormat="false" ht="15" hidden="false" customHeight="false" outlineLevel="0" collapsed="false">
      <c r="A164" s="24" t="n">
        <v>11</v>
      </c>
      <c r="B164" s="227" t="str">
        <f aca="false">B111</f>
        <v>B-Wheel line</v>
      </c>
      <c r="C164" s="47" t="n">
        <f aca="false">$E$58*C158+C151</f>
        <v>1730.73236304134</v>
      </c>
      <c r="D164" s="47" t="n">
        <f aca="false">$E$58*D158+D151</f>
        <v>3574.9241510897</v>
      </c>
      <c r="E164" s="47" t="n">
        <f aca="false">$E$58*E158+E151</f>
        <v>3168.59468736157</v>
      </c>
      <c r="F164" s="8"/>
      <c r="G164" s="8" t="s">
        <v>389</v>
      </c>
      <c r="H164" s="8"/>
      <c r="I164" s="8"/>
      <c r="J164" s="8"/>
      <c r="K164" s="8"/>
      <c r="L164" s="228"/>
      <c r="M164" s="228"/>
      <c r="N164" s="228"/>
      <c r="O164" s="8"/>
      <c r="P164" s="8"/>
      <c r="Q164" s="8"/>
      <c r="R164" s="8"/>
      <c r="S164" s="8"/>
      <c r="T164" s="8"/>
    </row>
    <row r="165" customFormat="false" ht="15" hidden="false" customHeight="false" outlineLevel="0" collapsed="false">
      <c r="A165" s="24" t="n">
        <v>12</v>
      </c>
      <c r="B165" s="227" t="str">
        <f aca="false">B112</f>
        <v>C-Hand line</v>
      </c>
      <c r="C165" s="47" t="n">
        <f aca="false">$E$58*C159+C152</f>
        <v>1730.73236304134</v>
      </c>
      <c r="D165" s="47" t="n">
        <f aca="false">$E$58*D159+D152</f>
        <v>3574.9241510897</v>
      </c>
      <c r="E165" s="47" t="n">
        <f aca="false">$E$58*E159+E152</f>
        <v>3153.85049361157</v>
      </c>
      <c r="F165" s="8"/>
      <c r="G165" s="8" t="s">
        <v>390</v>
      </c>
      <c r="H165" s="8"/>
      <c r="I165" s="8"/>
      <c r="J165" s="8"/>
      <c r="K165" s="8"/>
      <c r="L165" s="228"/>
      <c r="M165" s="228"/>
      <c r="N165" s="228"/>
      <c r="O165" s="8"/>
      <c r="P165" s="8"/>
      <c r="Q165" s="8"/>
      <c r="R165" s="8"/>
      <c r="S165" s="8"/>
      <c r="T165" s="8"/>
    </row>
    <row r="166" customFormat="false" ht="15" hidden="false" customHeight="false" outlineLevel="0" collapsed="false">
      <c r="A166" s="24" t="n">
        <v>13</v>
      </c>
      <c r="B166" s="227" t="str">
        <f aca="false">B113</f>
        <v>D-Gated Pipe</v>
      </c>
      <c r="C166" s="47" t="n">
        <f aca="false">$E$58*C160+C153</f>
        <v>848.160214600559</v>
      </c>
      <c r="D166" s="47" t="n">
        <f aca="false">$E$58*D160+D153</f>
        <v>1616.57345962071</v>
      </c>
      <c r="E166" s="47" t="n">
        <f aca="false">$E$58*E160+E153</f>
        <v>2598.74242361157</v>
      </c>
      <c r="F166" s="8"/>
      <c r="G166" s="8" t="s">
        <v>391</v>
      </c>
      <c r="H166" s="8"/>
      <c r="I166" s="8"/>
      <c r="J166" s="8"/>
      <c r="K166" s="8"/>
      <c r="L166" s="228"/>
      <c r="M166" s="228"/>
      <c r="N166" s="228"/>
      <c r="O166" s="8"/>
      <c r="P166" s="8"/>
      <c r="Q166" s="8"/>
      <c r="R166" s="8"/>
      <c r="S166" s="8"/>
      <c r="T166" s="8"/>
    </row>
    <row r="167" customFormat="false" ht="18" hidden="false" customHeight="false" outlineLevel="0" collapsed="false">
      <c r="B167" s="8"/>
      <c r="C167" s="8"/>
      <c r="D167" s="8"/>
      <c r="E167" s="8"/>
      <c r="F167" s="8"/>
      <c r="G167" s="229" t="str">
        <f aca="false">IF($F$46="a","Annual","Monthly")</f>
        <v>Monthly</v>
      </c>
      <c r="H167" s="5" t="s">
        <v>371</v>
      </c>
      <c r="I167" s="8"/>
      <c r="J167" s="8"/>
      <c r="K167" s="8"/>
      <c r="L167" s="228"/>
      <c r="M167" s="228"/>
      <c r="N167" s="228"/>
      <c r="O167" s="8"/>
      <c r="P167" s="8"/>
      <c r="Q167" s="8"/>
      <c r="R167" s="8"/>
      <c r="S167" s="8"/>
      <c r="T167" s="8"/>
    </row>
    <row r="168" customFormat="false" ht="15" hidden="false" customHeight="false" outlineLevel="0" collapsed="false">
      <c r="B168" s="8"/>
      <c r="C168" s="8"/>
      <c r="D168" s="8"/>
      <c r="E168" s="8"/>
      <c r="F168" s="8"/>
      <c r="G168" s="8"/>
      <c r="H168" s="8"/>
      <c r="I168" s="8"/>
      <c r="J168" s="8"/>
      <c r="K168" s="8"/>
      <c r="L168" s="228"/>
      <c r="M168" s="228"/>
      <c r="N168" s="228"/>
      <c r="O168" s="8"/>
      <c r="P168" s="8"/>
      <c r="Q168" s="8"/>
      <c r="R168" s="8"/>
      <c r="S168" s="8"/>
      <c r="T168" s="8"/>
    </row>
    <row r="169" customFormat="false" ht="15" hidden="false" customHeight="false" outlineLevel="0" collapsed="false">
      <c r="B169" s="8"/>
      <c r="C169" s="8"/>
      <c r="D169" s="8"/>
      <c r="E169" s="8"/>
      <c r="F169" s="8"/>
      <c r="G169" s="8"/>
      <c r="H169" s="8"/>
      <c r="I169" s="8"/>
      <c r="J169" s="8"/>
      <c r="K169" s="8"/>
      <c r="L169" s="8"/>
      <c r="M169" s="8"/>
      <c r="N169" s="8"/>
      <c r="O169" s="8"/>
      <c r="P169" s="8"/>
      <c r="Q169" s="8"/>
      <c r="R169" s="8"/>
      <c r="S169" s="8"/>
      <c r="T169" s="8"/>
    </row>
    <row r="170" customFormat="false" ht="15" hidden="false" customHeight="false" outlineLevel="0" collapsed="false">
      <c r="B170" s="8"/>
      <c r="C170" s="8"/>
      <c r="D170" s="8"/>
      <c r="E170" s="8"/>
      <c r="F170" s="8"/>
      <c r="G170" s="8"/>
      <c r="H170" s="8"/>
      <c r="I170" s="8"/>
      <c r="J170" s="8"/>
      <c r="K170" s="8"/>
      <c r="L170" s="8"/>
      <c r="M170" s="8"/>
      <c r="N170" s="8"/>
      <c r="O170" s="8"/>
      <c r="P170" s="8"/>
      <c r="Q170" s="8"/>
      <c r="R170" s="8"/>
      <c r="S170" s="8"/>
      <c r="T170" s="8"/>
    </row>
    <row r="171" customFormat="false" ht="15" hidden="false" customHeight="false" outlineLevel="0" collapsed="false">
      <c r="B171" s="8"/>
      <c r="C171" s="8"/>
      <c r="D171" s="8"/>
      <c r="E171" s="8"/>
      <c r="F171" s="8"/>
      <c r="G171" s="8"/>
      <c r="H171" s="8"/>
      <c r="I171" s="8"/>
      <c r="J171" s="8"/>
      <c r="K171" s="8"/>
      <c r="L171" s="8"/>
      <c r="M171" s="8"/>
      <c r="N171" s="8"/>
      <c r="O171" s="8"/>
      <c r="P171" s="8"/>
      <c r="Q171" s="8"/>
      <c r="R171" s="8"/>
      <c r="S171" s="8"/>
      <c r="T171" s="8"/>
    </row>
    <row r="172" customFormat="false" ht="15" hidden="false" customHeight="false" outlineLevel="0" collapsed="false">
      <c r="B172" s="8"/>
      <c r="C172" s="8"/>
      <c r="D172" s="8"/>
      <c r="E172" s="8"/>
      <c r="F172" s="8"/>
      <c r="G172" s="8"/>
      <c r="H172" s="8"/>
      <c r="I172" s="8"/>
      <c r="J172" s="8"/>
      <c r="K172" s="8"/>
      <c r="L172" s="8"/>
      <c r="M172" s="8"/>
      <c r="N172" s="8"/>
      <c r="O172" s="8"/>
      <c r="P172" s="8"/>
      <c r="Q172" s="8"/>
      <c r="R172" s="8"/>
      <c r="S172" s="8"/>
      <c r="T172" s="8"/>
    </row>
    <row r="173" customFormat="false" ht="15" hidden="false" customHeight="false" outlineLevel="0" collapsed="false">
      <c r="B173" s="8"/>
      <c r="C173" s="8"/>
      <c r="D173" s="8"/>
      <c r="E173" s="8"/>
      <c r="F173" s="8"/>
      <c r="G173" s="8"/>
      <c r="H173" s="8"/>
      <c r="I173" s="8"/>
      <c r="J173" s="8"/>
      <c r="K173" s="8"/>
      <c r="L173" s="8"/>
      <c r="M173" s="8"/>
      <c r="N173" s="8"/>
      <c r="O173" s="8"/>
      <c r="P173" s="8"/>
      <c r="Q173" s="8"/>
      <c r="R173" s="8"/>
      <c r="S173" s="8"/>
      <c r="T173" s="8"/>
    </row>
    <row r="174" customFormat="false" ht="15" hidden="false" customHeight="false" outlineLevel="0" collapsed="false">
      <c r="B174" s="8"/>
      <c r="C174" s="8"/>
      <c r="D174" s="8"/>
      <c r="E174" s="8"/>
      <c r="F174" s="8"/>
      <c r="G174" s="8"/>
      <c r="H174" s="8"/>
      <c r="I174" s="8"/>
      <c r="J174" s="8"/>
      <c r="K174" s="8"/>
      <c r="L174" s="8"/>
      <c r="M174" s="8"/>
      <c r="N174" s="8"/>
      <c r="O174" s="8"/>
      <c r="P174" s="8"/>
      <c r="Q174" s="8"/>
      <c r="R174" s="8"/>
      <c r="S174" s="8"/>
      <c r="T174" s="8"/>
    </row>
    <row r="175" customFormat="false" ht="15" hidden="false" customHeight="false" outlineLevel="0" collapsed="false">
      <c r="B175" s="8"/>
      <c r="C175" s="8"/>
      <c r="D175" s="8"/>
      <c r="E175" s="8"/>
      <c r="F175" s="8"/>
      <c r="G175" s="8"/>
      <c r="H175" s="8"/>
      <c r="I175" s="8"/>
      <c r="J175" s="8"/>
      <c r="K175" s="8"/>
      <c r="L175" s="8"/>
      <c r="M175" s="8"/>
      <c r="N175" s="8"/>
      <c r="O175" s="8"/>
      <c r="P175" s="8"/>
      <c r="Q175" s="8"/>
      <c r="R175" s="8"/>
      <c r="S175" s="8"/>
      <c r="T175" s="8"/>
    </row>
    <row r="176" customFormat="false" ht="15" hidden="false" customHeight="false" outlineLevel="0" collapsed="false">
      <c r="B176" s="8"/>
      <c r="C176" s="8"/>
      <c r="D176" s="8"/>
      <c r="E176" s="8"/>
      <c r="F176" s="8"/>
      <c r="G176" s="8"/>
      <c r="H176" s="8"/>
      <c r="I176" s="8"/>
      <c r="J176" s="8"/>
      <c r="K176" s="8"/>
      <c r="L176" s="8"/>
      <c r="M176" s="8"/>
      <c r="N176" s="8"/>
      <c r="O176" s="8"/>
      <c r="P176" s="8"/>
      <c r="Q176" s="8"/>
      <c r="R176" s="8"/>
      <c r="S176" s="8"/>
      <c r="T176" s="8"/>
    </row>
    <row r="177" customFormat="false" ht="15" hidden="false" customHeight="false" outlineLevel="0" collapsed="false">
      <c r="B177" s="8"/>
      <c r="C177" s="8"/>
      <c r="D177" s="8"/>
      <c r="E177" s="8"/>
      <c r="F177" s="8"/>
      <c r="G177" s="8"/>
      <c r="H177" s="8"/>
      <c r="I177" s="8"/>
      <c r="J177" s="8"/>
      <c r="K177" s="8"/>
      <c r="L177" s="8"/>
      <c r="M177" s="8"/>
      <c r="N177" s="8"/>
      <c r="O177" s="8"/>
      <c r="P177" s="8"/>
      <c r="Q177" s="8"/>
      <c r="R177" s="8"/>
      <c r="S177" s="8"/>
      <c r="T177" s="8"/>
    </row>
    <row r="178" customFormat="false" ht="15" hidden="false" customHeight="false" outlineLevel="0" collapsed="false">
      <c r="B178" s="8"/>
      <c r="C178" s="8"/>
      <c r="D178" s="8"/>
      <c r="E178" s="8"/>
      <c r="F178" s="8"/>
      <c r="G178" s="8"/>
      <c r="H178" s="8"/>
      <c r="I178" s="8"/>
      <c r="J178" s="8"/>
      <c r="K178" s="8"/>
      <c r="L178" s="8"/>
      <c r="M178" s="8"/>
      <c r="N178" s="8"/>
      <c r="O178" s="8"/>
      <c r="P178" s="8"/>
      <c r="Q178" s="8"/>
      <c r="R178" s="8"/>
      <c r="S178" s="8"/>
      <c r="T178" s="8"/>
    </row>
    <row r="179" customFormat="false" ht="15" hidden="false" customHeight="false" outlineLevel="0" collapsed="false">
      <c r="B179" s="8"/>
      <c r="C179" s="8"/>
      <c r="D179" s="8"/>
      <c r="E179" s="8"/>
      <c r="F179" s="8"/>
      <c r="G179" s="8"/>
      <c r="H179" s="8"/>
      <c r="I179" s="8"/>
      <c r="J179" s="8"/>
      <c r="K179" s="8"/>
      <c r="L179" s="8"/>
      <c r="M179" s="8"/>
      <c r="N179" s="8"/>
      <c r="O179" s="8"/>
      <c r="P179" s="8"/>
      <c r="Q179" s="8"/>
      <c r="R179" s="8"/>
      <c r="S179" s="8"/>
      <c r="T179" s="8"/>
    </row>
    <row r="180" customFormat="false" ht="15" hidden="false" customHeight="false" outlineLevel="0" collapsed="false">
      <c r="B180" s="8"/>
      <c r="C180" s="8"/>
      <c r="D180" s="8"/>
      <c r="E180" s="8"/>
      <c r="F180" s="8"/>
      <c r="G180" s="8"/>
      <c r="H180" s="8"/>
      <c r="I180" s="8"/>
      <c r="J180" s="8"/>
      <c r="K180" s="8"/>
      <c r="L180" s="8"/>
      <c r="M180" s="8"/>
      <c r="N180" s="8"/>
      <c r="O180" s="8"/>
      <c r="P180" s="8"/>
      <c r="Q180" s="8"/>
      <c r="R180" s="8"/>
      <c r="S180" s="8"/>
      <c r="T180" s="8"/>
    </row>
    <row r="181" customFormat="false" ht="15" hidden="false" customHeight="false" outlineLevel="0" collapsed="false">
      <c r="B181" s="8"/>
      <c r="C181" s="8"/>
      <c r="D181" s="8"/>
      <c r="E181" s="8"/>
      <c r="F181" s="8"/>
      <c r="G181" s="8"/>
      <c r="H181" s="8"/>
      <c r="I181" s="8"/>
      <c r="J181" s="8"/>
      <c r="K181" s="8"/>
      <c r="L181" s="8"/>
      <c r="M181" s="8"/>
      <c r="N181" s="8"/>
      <c r="O181" s="8"/>
      <c r="P181" s="8"/>
      <c r="Q181" s="8"/>
      <c r="R181" s="8"/>
      <c r="S181" s="8"/>
      <c r="T181" s="8"/>
    </row>
    <row r="182" customFormat="false" ht="15" hidden="false" customHeight="false" outlineLevel="0" collapsed="false">
      <c r="B182" s="8"/>
      <c r="C182" s="8"/>
      <c r="D182" s="8"/>
      <c r="E182" s="8"/>
      <c r="F182" s="8"/>
      <c r="G182" s="8"/>
      <c r="H182" s="8"/>
      <c r="I182" s="8"/>
      <c r="J182" s="8"/>
      <c r="K182" s="8"/>
      <c r="L182" s="8"/>
      <c r="M182" s="8"/>
      <c r="N182" s="8"/>
      <c r="O182" s="8"/>
      <c r="P182" s="8"/>
      <c r="Q182" s="8"/>
      <c r="R182" s="8"/>
      <c r="S182" s="8"/>
      <c r="T182" s="8"/>
    </row>
    <row r="183" customFormat="false" ht="15" hidden="false" customHeight="false" outlineLevel="0" collapsed="false">
      <c r="B183" s="8"/>
      <c r="C183" s="8"/>
      <c r="D183" s="8"/>
      <c r="E183" s="8"/>
      <c r="F183" s="8"/>
      <c r="G183" s="8"/>
      <c r="H183" s="8"/>
      <c r="I183" s="8"/>
      <c r="J183" s="8"/>
      <c r="K183" s="8"/>
      <c r="L183" s="8"/>
      <c r="M183" s="8"/>
      <c r="N183" s="8"/>
      <c r="O183" s="8"/>
      <c r="P183" s="8"/>
      <c r="Q183" s="8"/>
      <c r="R183" s="8"/>
      <c r="S183" s="8"/>
      <c r="T183" s="8"/>
    </row>
    <row r="184" customFormat="false" ht="15" hidden="false" customHeight="false" outlineLevel="0" collapsed="false">
      <c r="B184" s="8"/>
      <c r="C184" s="8"/>
      <c r="D184" s="8"/>
      <c r="E184" s="8"/>
      <c r="F184" s="8"/>
      <c r="G184" s="8"/>
      <c r="H184" s="8"/>
      <c r="I184" s="8"/>
      <c r="J184" s="8"/>
      <c r="K184" s="8"/>
      <c r="L184" s="8"/>
      <c r="M184" s="8"/>
      <c r="N184" s="8"/>
      <c r="O184" s="8"/>
      <c r="P184" s="8"/>
      <c r="Q184" s="8"/>
      <c r="R184" s="8"/>
      <c r="S184" s="8"/>
      <c r="T184" s="8"/>
    </row>
    <row r="185" customFormat="false" ht="15" hidden="false" customHeight="false" outlineLevel="0" collapsed="false">
      <c r="B185" s="8"/>
      <c r="C185" s="8"/>
      <c r="D185" s="8"/>
      <c r="E185" s="8"/>
      <c r="F185" s="8"/>
      <c r="G185" s="8"/>
      <c r="H185" s="8"/>
      <c r="I185" s="8"/>
      <c r="J185" s="8"/>
      <c r="K185" s="8"/>
      <c r="L185" s="8"/>
      <c r="M185" s="8"/>
      <c r="N185" s="8"/>
      <c r="O185" s="8"/>
      <c r="P185" s="8"/>
      <c r="Q185" s="8"/>
      <c r="R185" s="8"/>
      <c r="S185" s="8"/>
      <c r="T185" s="8"/>
    </row>
    <row r="186" customFormat="false" ht="15" hidden="false" customHeight="false" outlineLevel="0" collapsed="false">
      <c r="B186" s="8"/>
      <c r="C186" s="8"/>
      <c r="D186" s="8"/>
      <c r="E186" s="8"/>
      <c r="F186" s="8"/>
      <c r="G186" s="8"/>
      <c r="H186" s="8"/>
      <c r="I186" s="8"/>
      <c r="J186" s="8"/>
      <c r="K186" s="8"/>
      <c r="L186" s="8"/>
      <c r="M186" s="8"/>
      <c r="N186" s="8"/>
      <c r="O186" s="8"/>
      <c r="P186" s="8"/>
      <c r="Q186" s="8"/>
      <c r="R186" s="8"/>
      <c r="S186" s="8"/>
      <c r="T186" s="8"/>
    </row>
    <row r="187" customFormat="false" ht="15" hidden="false" customHeight="false" outlineLevel="0" collapsed="false">
      <c r="B187" s="8"/>
      <c r="C187" s="8"/>
      <c r="D187" s="8"/>
      <c r="E187" s="8"/>
      <c r="F187" s="8"/>
      <c r="G187" s="8"/>
      <c r="H187" s="8"/>
      <c r="I187" s="8"/>
      <c r="J187" s="8"/>
      <c r="K187" s="8"/>
      <c r="L187" s="8"/>
      <c r="M187" s="8"/>
      <c r="N187" s="8"/>
      <c r="O187" s="8"/>
      <c r="P187" s="8"/>
      <c r="Q187" s="8"/>
      <c r="R187" s="8"/>
      <c r="S187" s="8"/>
      <c r="T187" s="8"/>
    </row>
    <row r="188" customFormat="false" ht="15" hidden="false" customHeight="false" outlineLevel="0" collapsed="false">
      <c r="B188" s="8"/>
      <c r="C188" s="8"/>
      <c r="D188" s="8"/>
      <c r="E188" s="8"/>
      <c r="F188" s="8"/>
      <c r="G188" s="8"/>
      <c r="H188" s="8"/>
      <c r="I188" s="8"/>
      <c r="J188" s="8"/>
      <c r="K188" s="8"/>
      <c r="L188" s="8"/>
      <c r="M188" s="8"/>
      <c r="N188" s="8"/>
      <c r="O188" s="8"/>
      <c r="P188" s="8"/>
      <c r="Q188" s="8"/>
      <c r="R188" s="8"/>
      <c r="S188" s="8"/>
      <c r="T188" s="8"/>
    </row>
    <row r="189" customFormat="false" ht="15" hidden="false" customHeight="false" outlineLevel="0" collapsed="false">
      <c r="B189" s="8"/>
      <c r="C189" s="8"/>
      <c r="D189" s="8"/>
      <c r="E189" s="8"/>
      <c r="F189" s="8"/>
      <c r="G189" s="8"/>
      <c r="H189" s="8"/>
      <c r="I189" s="8"/>
      <c r="J189" s="8"/>
      <c r="K189" s="8"/>
      <c r="L189" s="8"/>
      <c r="M189" s="8"/>
      <c r="N189" s="8"/>
      <c r="O189" s="8"/>
      <c r="P189" s="8"/>
      <c r="Q189" s="8"/>
      <c r="R189" s="8"/>
      <c r="S189" s="8"/>
      <c r="T189" s="8"/>
    </row>
    <row r="190" customFormat="false" ht="15" hidden="false" customHeight="false" outlineLevel="0" collapsed="false">
      <c r="B190" s="8"/>
      <c r="C190" s="8"/>
      <c r="D190" s="8"/>
      <c r="E190" s="8"/>
      <c r="F190" s="8"/>
      <c r="G190" s="8"/>
      <c r="H190" s="8"/>
      <c r="I190" s="8"/>
      <c r="J190" s="8"/>
      <c r="K190" s="8"/>
      <c r="L190" s="8"/>
      <c r="M190" s="8"/>
      <c r="N190" s="8"/>
      <c r="O190" s="8"/>
      <c r="P190" s="8"/>
      <c r="Q190" s="8"/>
      <c r="R190" s="8"/>
      <c r="S190" s="8"/>
      <c r="T190" s="8"/>
    </row>
    <row r="191" customFormat="false" ht="15" hidden="false" customHeight="false" outlineLevel="0" collapsed="false">
      <c r="B191" s="8"/>
      <c r="C191" s="8"/>
      <c r="D191" s="8"/>
      <c r="E191" s="8"/>
      <c r="F191" s="8"/>
      <c r="G191" s="8"/>
      <c r="H191" s="8"/>
      <c r="I191" s="8"/>
      <c r="J191" s="8"/>
      <c r="K191" s="8"/>
      <c r="L191" s="8"/>
      <c r="M191" s="8"/>
      <c r="N191" s="8"/>
      <c r="O191" s="8"/>
      <c r="P191" s="8"/>
      <c r="Q191" s="8"/>
      <c r="R191" s="8"/>
      <c r="S191" s="8"/>
      <c r="T191" s="8"/>
    </row>
    <row r="192" customFormat="false" ht="15" hidden="false" customHeight="false" outlineLevel="0" collapsed="false">
      <c r="B192" s="8"/>
      <c r="C192" s="8"/>
      <c r="D192" s="8"/>
      <c r="E192" s="8"/>
      <c r="F192" s="8"/>
      <c r="G192" s="8"/>
      <c r="H192" s="8"/>
      <c r="I192" s="8"/>
      <c r="J192" s="8"/>
      <c r="K192" s="8"/>
      <c r="L192" s="8"/>
      <c r="M192" s="8"/>
      <c r="N192" s="8"/>
      <c r="O192" s="8"/>
      <c r="P192" s="8"/>
      <c r="Q192" s="8"/>
      <c r="R192" s="8"/>
      <c r="S192" s="8"/>
      <c r="T192" s="8"/>
    </row>
    <row r="193" customFormat="false" ht="15" hidden="false" customHeight="false" outlineLevel="0" collapsed="false">
      <c r="B193" s="8"/>
      <c r="C193" s="8"/>
      <c r="D193" s="8"/>
      <c r="E193" s="8"/>
      <c r="F193" s="8"/>
      <c r="G193" s="8"/>
      <c r="H193" s="8"/>
      <c r="I193" s="8"/>
      <c r="J193" s="8"/>
      <c r="K193" s="8"/>
      <c r="L193" s="8"/>
      <c r="M193" s="8"/>
      <c r="N193" s="8"/>
      <c r="O193" s="8"/>
      <c r="P193" s="8"/>
      <c r="Q193" s="8"/>
      <c r="R193" s="8"/>
      <c r="S193" s="8"/>
      <c r="T193" s="8"/>
    </row>
    <row r="194" customFormat="false" ht="15" hidden="false" customHeight="false" outlineLevel="0" collapsed="false">
      <c r="B194" s="8"/>
      <c r="C194" s="8"/>
      <c r="D194" s="8"/>
      <c r="E194" s="8"/>
      <c r="F194" s="8"/>
      <c r="G194" s="8"/>
      <c r="H194" s="8"/>
      <c r="I194" s="8"/>
      <c r="J194" s="8"/>
      <c r="K194" s="8"/>
      <c r="L194" s="8"/>
      <c r="M194" s="8"/>
      <c r="N194" s="8"/>
      <c r="O194" s="8"/>
      <c r="P194" s="8"/>
      <c r="Q194" s="8"/>
      <c r="R194" s="8"/>
      <c r="S194" s="8"/>
      <c r="T194" s="8"/>
    </row>
    <row r="195" customFormat="false" ht="15" hidden="false" customHeight="false" outlineLevel="0" collapsed="false">
      <c r="B195" s="8"/>
      <c r="C195" s="8"/>
      <c r="D195" s="8"/>
      <c r="E195" s="8"/>
      <c r="F195" s="8"/>
      <c r="G195" s="8"/>
      <c r="H195" s="8"/>
      <c r="I195" s="8"/>
      <c r="J195" s="8"/>
      <c r="K195" s="8"/>
      <c r="L195" s="8"/>
      <c r="M195" s="8"/>
      <c r="N195" s="8"/>
      <c r="O195" s="8"/>
      <c r="P195" s="8"/>
      <c r="Q195" s="8"/>
      <c r="R195" s="8"/>
      <c r="S195" s="8"/>
      <c r="T195" s="8"/>
    </row>
    <row r="196" customFormat="false" ht="15" hidden="false" customHeight="false" outlineLevel="0" collapsed="false">
      <c r="B196" s="8"/>
      <c r="C196" s="8"/>
      <c r="D196" s="8"/>
      <c r="E196" s="8"/>
      <c r="F196" s="8"/>
      <c r="G196" s="8"/>
      <c r="H196" s="8"/>
      <c r="I196" s="8"/>
      <c r="J196" s="8"/>
      <c r="K196" s="8"/>
      <c r="L196" s="8"/>
      <c r="M196" s="8"/>
      <c r="N196" s="8"/>
      <c r="O196" s="8"/>
      <c r="P196" s="8"/>
      <c r="Q196" s="8"/>
      <c r="R196" s="8"/>
      <c r="S196" s="8"/>
      <c r="T196" s="8"/>
    </row>
    <row r="197" customFormat="false" ht="15" hidden="false" customHeight="false" outlineLevel="0" collapsed="false">
      <c r="B197" s="8"/>
      <c r="C197" s="8"/>
      <c r="D197" s="8"/>
      <c r="E197" s="8"/>
      <c r="F197" s="8"/>
      <c r="G197" s="8"/>
      <c r="H197" s="8"/>
      <c r="I197" s="8"/>
      <c r="J197" s="8"/>
      <c r="K197" s="8"/>
      <c r="L197" s="8"/>
      <c r="M197" s="8"/>
      <c r="N197" s="8"/>
      <c r="O197" s="8"/>
      <c r="P197" s="8"/>
      <c r="Q197" s="8"/>
      <c r="R197" s="8"/>
      <c r="S197" s="8"/>
      <c r="T197" s="8"/>
    </row>
    <row r="198" customFormat="false" ht="15" hidden="false" customHeight="false" outlineLevel="0" collapsed="false">
      <c r="B198" s="8"/>
      <c r="C198" s="8"/>
      <c r="D198" s="8"/>
      <c r="E198" s="8"/>
      <c r="F198" s="8"/>
      <c r="G198" s="8"/>
      <c r="H198" s="8"/>
      <c r="I198" s="8"/>
      <c r="J198" s="8"/>
      <c r="K198" s="8"/>
      <c r="L198" s="8"/>
      <c r="M198" s="8"/>
      <c r="N198" s="8"/>
      <c r="O198" s="8"/>
      <c r="P198" s="8"/>
      <c r="Q198" s="8"/>
      <c r="R198" s="8"/>
      <c r="S198" s="8"/>
      <c r="T198" s="8"/>
    </row>
    <row r="199" customFormat="false" ht="15" hidden="false" customHeight="false" outlineLevel="0" collapsed="false">
      <c r="B199" s="8"/>
      <c r="C199" s="8"/>
      <c r="D199" s="8"/>
      <c r="E199" s="8"/>
      <c r="F199" s="8"/>
      <c r="G199" s="8"/>
      <c r="H199" s="8"/>
      <c r="I199" s="8"/>
      <c r="J199" s="8"/>
      <c r="K199" s="8"/>
      <c r="L199" s="8"/>
      <c r="M199" s="8"/>
      <c r="N199" s="8"/>
      <c r="O199" s="8"/>
      <c r="P199" s="8"/>
      <c r="Q199" s="8"/>
      <c r="R199" s="8"/>
      <c r="S199" s="8"/>
      <c r="T199" s="8"/>
    </row>
    <row r="200" customFormat="false" ht="15" hidden="false" customHeight="false" outlineLevel="0" collapsed="false">
      <c r="B200" s="8"/>
      <c r="C200" s="8"/>
      <c r="D200" s="8"/>
      <c r="E200" s="8"/>
      <c r="F200" s="8"/>
      <c r="G200" s="8"/>
      <c r="H200" s="8"/>
      <c r="I200" s="8"/>
      <c r="J200" s="8"/>
      <c r="K200" s="8"/>
      <c r="L200" s="8"/>
      <c r="M200" s="8"/>
      <c r="N200" s="8"/>
      <c r="O200" s="8"/>
      <c r="P200" s="8"/>
      <c r="Q200" s="8"/>
      <c r="R200" s="8"/>
      <c r="S200" s="8"/>
      <c r="T200" s="8"/>
    </row>
    <row r="201" customFormat="false" ht="15" hidden="false" customHeight="false" outlineLevel="0" collapsed="false">
      <c r="B201" s="8"/>
      <c r="C201" s="8"/>
      <c r="D201" s="8"/>
      <c r="E201" s="8"/>
      <c r="F201" s="8"/>
      <c r="G201" s="8"/>
      <c r="H201" s="8"/>
      <c r="I201" s="8"/>
      <c r="J201" s="8"/>
      <c r="K201" s="8"/>
      <c r="L201" s="8"/>
      <c r="M201" s="8"/>
      <c r="N201" s="8"/>
      <c r="O201" s="8"/>
      <c r="P201" s="8"/>
      <c r="Q201" s="8"/>
      <c r="R201" s="8"/>
      <c r="S201" s="8"/>
      <c r="T201" s="8"/>
    </row>
    <row r="202" customFormat="false" ht="15" hidden="false" customHeight="false" outlineLevel="0" collapsed="false">
      <c r="B202" s="8"/>
      <c r="C202" s="8"/>
      <c r="D202" s="8"/>
      <c r="E202" s="8"/>
      <c r="F202" s="8"/>
      <c r="G202" s="8"/>
      <c r="H202" s="8"/>
      <c r="I202" s="8"/>
      <c r="J202" s="8"/>
      <c r="K202" s="8"/>
      <c r="L202" s="8"/>
      <c r="M202" s="8"/>
      <c r="N202" s="8"/>
      <c r="O202" s="8"/>
      <c r="P202" s="8"/>
      <c r="Q202" s="8"/>
      <c r="R202" s="8"/>
      <c r="S202" s="8"/>
      <c r="T202" s="8"/>
    </row>
    <row r="203" customFormat="false" ht="15" hidden="false" customHeight="false" outlineLevel="0" collapsed="false">
      <c r="B203" s="8"/>
      <c r="C203" s="8"/>
      <c r="D203" s="8"/>
      <c r="E203" s="8"/>
      <c r="F203" s="8"/>
      <c r="G203" s="8"/>
      <c r="H203" s="8"/>
      <c r="I203" s="8"/>
      <c r="J203" s="8"/>
      <c r="K203" s="8"/>
      <c r="L203" s="8"/>
      <c r="M203" s="8"/>
      <c r="N203" s="8"/>
      <c r="O203" s="8"/>
      <c r="P203" s="8"/>
      <c r="Q203" s="8"/>
      <c r="R203" s="8"/>
      <c r="S203" s="8"/>
      <c r="T203" s="8"/>
    </row>
    <row r="204" customFormat="false" ht="15" hidden="false" customHeight="false" outlineLevel="0" collapsed="false">
      <c r="B204" s="8"/>
      <c r="C204" s="8"/>
      <c r="D204" s="8"/>
      <c r="E204" s="8"/>
      <c r="F204" s="8"/>
      <c r="G204" s="8"/>
      <c r="H204" s="8"/>
      <c r="I204" s="8"/>
      <c r="J204" s="8"/>
      <c r="K204" s="8"/>
      <c r="L204" s="8"/>
      <c r="M204" s="8"/>
      <c r="N204" s="8"/>
      <c r="O204" s="8"/>
      <c r="P204" s="8"/>
      <c r="Q204" s="8"/>
      <c r="R204" s="8"/>
      <c r="S204" s="8"/>
      <c r="T204" s="8"/>
    </row>
    <row r="205" customFormat="false" ht="15" hidden="false" customHeight="false" outlineLevel="0" collapsed="false">
      <c r="B205" s="8"/>
      <c r="C205" s="8"/>
      <c r="D205" s="8"/>
      <c r="E205" s="8"/>
      <c r="F205" s="8"/>
      <c r="G205" s="8"/>
      <c r="H205" s="8"/>
      <c r="I205" s="8"/>
      <c r="J205" s="8"/>
      <c r="K205" s="8"/>
      <c r="L205" s="8"/>
      <c r="M205" s="8"/>
      <c r="N205" s="8"/>
      <c r="O205" s="8"/>
      <c r="P205" s="8"/>
      <c r="Q205" s="8"/>
      <c r="R205" s="8"/>
      <c r="S205" s="8"/>
      <c r="T205" s="8"/>
    </row>
    <row r="206" customFormat="false" ht="15" hidden="false" customHeight="false" outlineLevel="0" collapsed="false">
      <c r="B206" s="8"/>
      <c r="C206" s="8"/>
      <c r="D206" s="8"/>
      <c r="E206" s="8"/>
      <c r="F206" s="8"/>
      <c r="G206" s="8"/>
      <c r="H206" s="8"/>
      <c r="I206" s="8"/>
      <c r="J206" s="8"/>
      <c r="K206" s="8"/>
      <c r="L206" s="8"/>
      <c r="M206" s="8"/>
      <c r="N206" s="8"/>
      <c r="O206" s="8"/>
      <c r="P206" s="8"/>
      <c r="Q206" s="8"/>
      <c r="R206" s="8"/>
      <c r="S206" s="8"/>
      <c r="T206" s="8"/>
    </row>
    <row r="207" customFormat="false" ht="15" hidden="false" customHeight="false" outlineLevel="0" collapsed="false">
      <c r="B207" s="8"/>
      <c r="C207" s="8"/>
      <c r="D207" s="8"/>
      <c r="E207" s="8"/>
      <c r="F207" s="8"/>
      <c r="G207" s="8"/>
      <c r="H207" s="8"/>
      <c r="I207" s="8"/>
      <c r="J207" s="8"/>
      <c r="K207" s="8"/>
      <c r="L207" s="8"/>
      <c r="M207" s="8"/>
      <c r="N207" s="8"/>
      <c r="O207" s="8"/>
      <c r="P207" s="8"/>
      <c r="Q207" s="8"/>
      <c r="R207" s="8"/>
      <c r="S207" s="8"/>
      <c r="T207" s="8"/>
    </row>
    <row r="208" customFormat="false" ht="15" hidden="false" customHeight="false" outlineLevel="0" collapsed="false">
      <c r="B208" s="8"/>
      <c r="C208" s="8"/>
      <c r="D208" s="8"/>
      <c r="E208" s="8"/>
      <c r="F208" s="8"/>
      <c r="G208" s="8"/>
      <c r="H208" s="8"/>
      <c r="I208" s="8"/>
      <c r="J208" s="8"/>
      <c r="K208" s="8"/>
      <c r="L208" s="8"/>
      <c r="M208" s="8"/>
      <c r="N208" s="8"/>
      <c r="O208" s="8"/>
      <c r="P208" s="8"/>
      <c r="Q208" s="8"/>
      <c r="R208" s="8"/>
      <c r="S208" s="8"/>
      <c r="T208" s="8"/>
    </row>
    <row r="209" customFormat="false" ht="15" hidden="false" customHeight="false" outlineLevel="0" collapsed="false">
      <c r="B209" s="8"/>
      <c r="C209" s="8"/>
      <c r="D209" s="8"/>
      <c r="E209" s="8"/>
      <c r="F209" s="8"/>
      <c r="G209" s="8"/>
      <c r="H209" s="8"/>
      <c r="I209" s="8"/>
      <c r="J209" s="8"/>
      <c r="K209" s="8"/>
      <c r="L209" s="8"/>
      <c r="M209" s="8"/>
      <c r="N209" s="8"/>
      <c r="O209" s="8"/>
      <c r="P209" s="8"/>
      <c r="Q209" s="8"/>
      <c r="R209" s="8"/>
      <c r="S209" s="8"/>
      <c r="T209" s="8"/>
    </row>
    <row r="210" customFormat="false" ht="15" hidden="false" customHeight="false" outlineLevel="0" collapsed="false">
      <c r="B210" s="8"/>
      <c r="C210" s="8"/>
      <c r="D210" s="8"/>
      <c r="E210" s="8"/>
      <c r="F210" s="8"/>
      <c r="G210" s="8"/>
      <c r="H210" s="8"/>
      <c r="I210" s="8"/>
      <c r="J210" s="8"/>
      <c r="K210" s="8"/>
      <c r="L210" s="8"/>
      <c r="M210" s="8"/>
      <c r="N210" s="8"/>
      <c r="O210" s="8"/>
      <c r="P210" s="8"/>
      <c r="Q210" s="8"/>
      <c r="R210" s="8"/>
      <c r="S210" s="8"/>
      <c r="T210" s="8"/>
    </row>
    <row r="211" customFormat="false" ht="15" hidden="false" customHeight="false" outlineLevel="0" collapsed="false">
      <c r="B211" s="8"/>
      <c r="C211" s="8"/>
      <c r="D211" s="8"/>
      <c r="E211" s="8"/>
      <c r="F211" s="8"/>
      <c r="G211" s="8"/>
      <c r="H211" s="8"/>
      <c r="I211" s="8"/>
      <c r="J211" s="8"/>
      <c r="K211" s="8"/>
      <c r="L211" s="8"/>
      <c r="M211" s="8"/>
      <c r="N211" s="8"/>
      <c r="O211" s="8"/>
      <c r="P211" s="8"/>
      <c r="Q211" s="8"/>
      <c r="R211" s="8"/>
      <c r="S211" s="8"/>
      <c r="T211" s="8"/>
    </row>
    <row r="212" customFormat="false" ht="15" hidden="false" customHeight="false" outlineLevel="0" collapsed="false">
      <c r="B212" s="8"/>
      <c r="C212" s="8"/>
      <c r="D212" s="8"/>
      <c r="E212" s="8"/>
      <c r="F212" s="8"/>
      <c r="G212" s="8"/>
      <c r="H212" s="8"/>
      <c r="I212" s="8"/>
      <c r="J212" s="8"/>
      <c r="K212" s="8"/>
      <c r="L212" s="8"/>
      <c r="M212" s="8"/>
      <c r="N212" s="8"/>
      <c r="O212" s="8"/>
      <c r="P212" s="8"/>
      <c r="Q212" s="8"/>
      <c r="R212" s="8"/>
      <c r="S212" s="8"/>
      <c r="T212" s="8"/>
    </row>
    <row r="213" customFormat="false" ht="15" hidden="false" customHeight="false" outlineLevel="0" collapsed="false">
      <c r="B213" s="8"/>
      <c r="C213" s="8"/>
      <c r="D213" s="8"/>
      <c r="E213" s="8"/>
      <c r="F213" s="8"/>
      <c r="G213" s="8"/>
      <c r="H213" s="8"/>
      <c r="I213" s="8"/>
      <c r="J213" s="8"/>
      <c r="K213" s="8"/>
      <c r="L213" s="8"/>
      <c r="M213" s="8"/>
      <c r="N213" s="8"/>
      <c r="O213" s="8"/>
      <c r="P213" s="8"/>
      <c r="Q213" s="8"/>
      <c r="R213" s="8"/>
      <c r="S213" s="8"/>
      <c r="T213" s="8"/>
    </row>
    <row r="214" customFormat="false" ht="15" hidden="false" customHeight="false" outlineLevel="0" collapsed="false">
      <c r="B214" s="8"/>
      <c r="C214" s="8"/>
      <c r="D214" s="8"/>
      <c r="E214" s="8"/>
      <c r="F214" s="8"/>
      <c r="G214" s="8"/>
      <c r="H214" s="8"/>
      <c r="I214" s="8"/>
      <c r="J214" s="8"/>
      <c r="K214" s="8"/>
      <c r="L214" s="8"/>
      <c r="M214" s="8"/>
      <c r="N214" s="8"/>
      <c r="O214" s="8"/>
      <c r="P214" s="8"/>
      <c r="Q214" s="8"/>
      <c r="R214" s="8"/>
      <c r="S214" s="8"/>
      <c r="T214" s="8"/>
    </row>
    <row r="215" customFormat="false" ht="15" hidden="false" customHeight="false" outlineLevel="0" collapsed="false">
      <c r="B215" s="8"/>
      <c r="C215" s="8"/>
      <c r="D215" s="8"/>
      <c r="E215" s="8"/>
      <c r="F215" s="8"/>
      <c r="G215" s="8"/>
      <c r="H215" s="8"/>
      <c r="I215" s="8"/>
      <c r="J215" s="8"/>
      <c r="K215" s="8"/>
      <c r="L215" s="8"/>
      <c r="M215" s="8"/>
      <c r="N215" s="8"/>
      <c r="O215" s="8"/>
      <c r="P215" s="8"/>
      <c r="Q215" s="8"/>
      <c r="R215" s="8"/>
      <c r="S215" s="8"/>
      <c r="T215" s="8"/>
    </row>
    <row r="216" customFormat="false" ht="15" hidden="false" customHeight="false" outlineLevel="0" collapsed="false">
      <c r="B216" s="8"/>
      <c r="C216" s="8"/>
      <c r="D216" s="8"/>
      <c r="E216" s="8"/>
      <c r="F216" s="8"/>
      <c r="G216" s="8"/>
      <c r="H216" s="8"/>
      <c r="I216" s="8"/>
      <c r="J216" s="8"/>
      <c r="K216" s="8"/>
      <c r="L216" s="8"/>
      <c r="M216" s="8"/>
      <c r="N216" s="8"/>
      <c r="O216" s="8"/>
      <c r="P216" s="8"/>
      <c r="Q216" s="8"/>
      <c r="R216" s="8"/>
      <c r="S216" s="8"/>
      <c r="T216" s="8"/>
    </row>
    <row r="217" customFormat="false" ht="15" hidden="false" customHeight="false" outlineLevel="0" collapsed="false">
      <c r="B217" s="8"/>
      <c r="C217" s="8"/>
      <c r="D217" s="8"/>
      <c r="E217" s="8"/>
      <c r="F217" s="8"/>
      <c r="G217" s="8"/>
      <c r="H217" s="8"/>
      <c r="I217" s="8"/>
      <c r="J217" s="8"/>
      <c r="K217" s="8"/>
      <c r="L217" s="8"/>
      <c r="M217" s="8"/>
      <c r="N217" s="8"/>
      <c r="O217" s="8"/>
      <c r="P217" s="8"/>
      <c r="Q217" s="8"/>
      <c r="R217" s="8"/>
      <c r="S217" s="8"/>
      <c r="T217" s="8"/>
    </row>
    <row r="218" customFormat="false" ht="15" hidden="false" customHeight="false" outlineLevel="0" collapsed="false">
      <c r="B218" s="8"/>
      <c r="C218" s="8"/>
      <c r="D218" s="8"/>
      <c r="E218" s="8"/>
      <c r="F218" s="8"/>
      <c r="G218" s="8"/>
      <c r="H218" s="8"/>
      <c r="I218" s="8"/>
      <c r="J218" s="8"/>
      <c r="K218" s="8"/>
      <c r="L218" s="8"/>
      <c r="M218" s="8"/>
      <c r="N218" s="8"/>
      <c r="O218" s="8"/>
      <c r="P218" s="8"/>
      <c r="Q218" s="8"/>
      <c r="R218" s="8"/>
      <c r="S218" s="8"/>
      <c r="T218" s="8"/>
    </row>
    <row r="219" customFormat="false" ht="15" hidden="false" customHeight="false" outlineLevel="0" collapsed="false">
      <c r="B219" s="8"/>
      <c r="C219" s="8"/>
      <c r="D219" s="8"/>
      <c r="E219" s="8"/>
      <c r="F219" s="8"/>
      <c r="G219" s="8"/>
      <c r="H219" s="8"/>
      <c r="I219" s="8"/>
      <c r="J219" s="8"/>
      <c r="K219" s="8"/>
      <c r="L219" s="8"/>
      <c r="M219" s="8"/>
      <c r="N219" s="8"/>
      <c r="O219" s="8"/>
      <c r="P219" s="8"/>
      <c r="Q219" s="8"/>
      <c r="R219" s="8"/>
      <c r="S219" s="8"/>
      <c r="T219" s="8"/>
    </row>
    <row r="220" customFormat="false" ht="15" hidden="false" customHeight="false" outlineLevel="0" collapsed="false">
      <c r="B220" s="8"/>
      <c r="C220" s="8"/>
      <c r="D220" s="8"/>
      <c r="E220" s="8"/>
      <c r="F220" s="8"/>
      <c r="G220" s="8"/>
      <c r="H220" s="8"/>
      <c r="I220" s="8"/>
      <c r="J220" s="8"/>
      <c r="K220" s="8"/>
      <c r="L220" s="8"/>
      <c r="M220" s="8"/>
      <c r="N220" s="8"/>
      <c r="O220" s="8"/>
      <c r="P220" s="8"/>
      <c r="Q220" s="8"/>
      <c r="R220" s="8"/>
      <c r="S220" s="8"/>
      <c r="T220" s="8"/>
    </row>
    <row r="221" customFormat="false" ht="15" hidden="false" customHeight="false" outlineLevel="0" collapsed="false">
      <c r="B221" s="8"/>
      <c r="C221" s="8"/>
      <c r="D221" s="8"/>
      <c r="E221" s="8"/>
      <c r="F221" s="8"/>
      <c r="G221" s="8"/>
      <c r="H221" s="8"/>
      <c r="I221" s="8"/>
      <c r="J221" s="8"/>
      <c r="K221" s="8"/>
      <c r="L221" s="8"/>
      <c r="M221" s="8"/>
      <c r="N221" s="8"/>
      <c r="O221" s="8"/>
      <c r="P221" s="8"/>
      <c r="Q221" s="8"/>
      <c r="R221" s="8"/>
      <c r="S221" s="8"/>
      <c r="T221" s="8"/>
    </row>
    <row r="222" customFormat="false" ht="15" hidden="false" customHeight="false" outlineLevel="0" collapsed="false">
      <c r="B222" s="8"/>
      <c r="C222" s="8"/>
      <c r="D222" s="8"/>
      <c r="E222" s="8"/>
      <c r="F222" s="8"/>
      <c r="G222" s="8"/>
      <c r="H222" s="8"/>
      <c r="I222" s="8"/>
      <c r="J222" s="8"/>
      <c r="K222" s="8"/>
      <c r="L222" s="8"/>
      <c r="M222" s="8"/>
      <c r="N222" s="8"/>
      <c r="O222" s="8"/>
      <c r="P222" s="8"/>
      <c r="Q222" s="8"/>
      <c r="R222" s="8"/>
      <c r="S222" s="8"/>
      <c r="T222" s="8"/>
    </row>
    <row r="223" customFormat="false" ht="15" hidden="false" customHeight="false" outlineLevel="0" collapsed="false">
      <c r="B223" s="8"/>
      <c r="C223" s="8"/>
      <c r="D223" s="8"/>
      <c r="E223" s="8"/>
      <c r="F223" s="8"/>
      <c r="G223" s="8"/>
      <c r="H223" s="8"/>
      <c r="I223" s="8"/>
      <c r="J223" s="8"/>
      <c r="K223" s="8"/>
      <c r="L223" s="8"/>
      <c r="M223" s="8"/>
      <c r="N223" s="8"/>
      <c r="O223" s="8"/>
      <c r="P223" s="8"/>
      <c r="Q223" s="8"/>
      <c r="R223" s="8"/>
      <c r="S223" s="8"/>
      <c r="T223" s="8"/>
    </row>
    <row r="224" customFormat="false" ht="15" hidden="false" customHeight="false" outlineLevel="0" collapsed="false">
      <c r="B224" s="8"/>
      <c r="C224" s="8"/>
      <c r="D224" s="8"/>
      <c r="E224" s="8"/>
      <c r="F224" s="8"/>
      <c r="G224" s="8"/>
      <c r="H224" s="8"/>
      <c r="I224" s="8"/>
      <c r="J224" s="8"/>
      <c r="K224" s="8"/>
      <c r="L224" s="8"/>
      <c r="M224" s="8"/>
      <c r="N224" s="8"/>
      <c r="O224" s="8"/>
      <c r="P224" s="8"/>
      <c r="Q224" s="8"/>
      <c r="R224" s="8"/>
      <c r="S224" s="8"/>
      <c r="T224" s="8"/>
    </row>
    <row r="225" customFormat="false" ht="15" hidden="false" customHeight="false" outlineLevel="0" collapsed="false">
      <c r="B225" s="8"/>
      <c r="C225" s="8"/>
      <c r="D225" s="8"/>
      <c r="E225" s="8"/>
      <c r="F225" s="8"/>
      <c r="G225" s="8"/>
      <c r="H225" s="8"/>
      <c r="I225" s="8"/>
      <c r="J225" s="8"/>
      <c r="K225" s="8"/>
      <c r="L225" s="8"/>
      <c r="M225" s="8"/>
      <c r="N225" s="8"/>
      <c r="O225" s="8"/>
      <c r="P225" s="8"/>
      <c r="Q225" s="8"/>
      <c r="R225" s="8"/>
      <c r="S225" s="8"/>
      <c r="T225" s="8"/>
    </row>
    <row r="226" customFormat="false" ht="15" hidden="false" customHeight="false" outlineLevel="0" collapsed="false">
      <c r="B226" s="8"/>
      <c r="C226" s="8"/>
      <c r="D226" s="8"/>
      <c r="E226" s="8"/>
      <c r="F226" s="8"/>
      <c r="G226" s="8"/>
      <c r="H226" s="8"/>
      <c r="I226" s="8"/>
      <c r="J226" s="8"/>
      <c r="K226" s="8"/>
      <c r="L226" s="8"/>
      <c r="M226" s="8"/>
      <c r="N226" s="8"/>
      <c r="O226" s="8"/>
      <c r="P226" s="8"/>
      <c r="Q226" s="8"/>
      <c r="R226" s="8"/>
      <c r="S226" s="8"/>
      <c r="T226" s="8"/>
    </row>
    <row r="227" customFormat="false" ht="15" hidden="false" customHeight="false" outlineLevel="0" collapsed="false">
      <c r="B227" s="8"/>
      <c r="C227" s="8"/>
      <c r="D227" s="8"/>
      <c r="E227" s="8"/>
      <c r="F227" s="8"/>
      <c r="G227" s="8"/>
      <c r="H227" s="8"/>
      <c r="I227" s="8"/>
      <c r="J227" s="8"/>
      <c r="K227" s="8"/>
      <c r="L227" s="8"/>
      <c r="M227" s="8"/>
      <c r="N227" s="8"/>
      <c r="O227" s="8"/>
      <c r="P227" s="8"/>
      <c r="Q227" s="8"/>
      <c r="R227" s="8"/>
      <c r="S227" s="8"/>
      <c r="T227" s="8"/>
    </row>
    <row r="228" customFormat="false" ht="15" hidden="false" customHeight="false" outlineLevel="0" collapsed="false">
      <c r="B228" s="8"/>
      <c r="C228" s="8"/>
      <c r="D228" s="8"/>
      <c r="E228" s="8"/>
      <c r="F228" s="8"/>
      <c r="G228" s="8"/>
      <c r="H228" s="8"/>
      <c r="I228" s="8"/>
      <c r="J228" s="8"/>
      <c r="K228" s="8"/>
      <c r="L228" s="8"/>
      <c r="M228" s="8"/>
      <c r="N228" s="8"/>
      <c r="O228" s="8"/>
      <c r="P228" s="8"/>
      <c r="Q228" s="8"/>
      <c r="R228" s="8"/>
      <c r="S228" s="8"/>
      <c r="T228" s="8"/>
    </row>
    <row r="229" customFormat="false" ht="15" hidden="false" customHeight="false" outlineLevel="0" collapsed="false">
      <c r="B229" s="8"/>
      <c r="C229" s="8"/>
      <c r="D229" s="8"/>
      <c r="E229" s="8"/>
      <c r="F229" s="8"/>
      <c r="G229" s="8"/>
      <c r="H229" s="8"/>
      <c r="I229" s="8"/>
      <c r="J229" s="8"/>
      <c r="K229" s="8"/>
      <c r="L229" s="8"/>
      <c r="M229" s="8"/>
      <c r="N229" s="8"/>
      <c r="O229" s="8"/>
      <c r="P229" s="8"/>
      <c r="Q229" s="8"/>
      <c r="R229" s="8"/>
      <c r="S229" s="8"/>
      <c r="T229" s="8"/>
    </row>
    <row r="230" customFormat="false" ht="15" hidden="false" customHeight="false" outlineLevel="0" collapsed="false">
      <c r="B230" s="8"/>
      <c r="C230" s="8"/>
      <c r="D230" s="8"/>
      <c r="E230" s="8"/>
      <c r="F230" s="8"/>
      <c r="G230" s="8"/>
      <c r="H230" s="8"/>
      <c r="I230" s="8"/>
      <c r="J230" s="8"/>
      <c r="K230" s="8"/>
      <c r="L230" s="8"/>
      <c r="M230" s="8"/>
      <c r="N230" s="8"/>
      <c r="O230" s="8"/>
      <c r="P230" s="8"/>
      <c r="Q230" s="8"/>
      <c r="R230" s="8"/>
      <c r="S230" s="8"/>
      <c r="T230" s="8"/>
    </row>
    <row r="231" customFormat="false" ht="15" hidden="false" customHeight="false" outlineLevel="0" collapsed="false">
      <c r="B231" s="8"/>
      <c r="C231" s="8"/>
      <c r="D231" s="8"/>
      <c r="E231" s="8"/>
      <c r="F231" s="8"/>
      <c r="G231" s="8"/>
      <c r="H231" s="8"/>
      <c r="I231" s="8"/>
      <c r="J231" s="8"/>
      <c r="K231" s="8"/>
      <c r="L231" s="8"/>
      <c r="M231" s="8"/>
      <c r="N231" s="8"/>
      <c r="O231" s="8"/>
      <c r="P231" s="8"/>
      <c r="Q231" s="8"/>
      <c r="R231" s="8"/>
      <c r="S231" s="8"/>
      <c r="T231" s="8"/>
    </row>
    <row r="232" customFormat="false" ht="15" hidden="false" customHeight="false" outlineLevel="0" collapsed="false">
      <c r="B232" s="8"/>
      <c r="C232" s="8"/>
      <c r="D232" s="8"/>
      <c r="E232" s="8"/>
      <c r="F232" s="8"/>
      <c r="G232" s="8"/>
      <c r="H232" s="8"/>
      <c r="I232" s="8"/>
      <c r="J232" s="8"/>
      <c r="K232" s="8"/>
      <c r="L232" s="8"/>
      <c r="M232" s="8"/>
      <c r="N232" s="8"/>
      <c r="O232" s="8"/>
      <c r="P232" s="8"/>
      <c r="Q232" s="8"/>
      <c r="R232" s="8"/>
      <c r="S232" s="8"/>
      <c r="T232" s="8"/>
    </row>
    <row r="233" customFormat="false" ht="15" hidden="false" customHeight="false" outlineLevel="0" collapsed="false">
      <c r="B233" s="8"/>
      <c r="C233" s="8"/>
      <c r="D233" s="8"/>
      <c r="E233" s="8"/>
      <c r="F233" s="8"/>
      <c r="G233" s="8"/>
      <c r="H233" s="8"/>
      <c r="I233" s="8"/>
      <c r="J233" s="8"/>
      <c r="K233" s="8"/>
      <c r="L233" s="8"/>
      <c r="M233" s="8"/>
      <c r="N233" s="8"/>
      <c r="O233" s="8"/>
      <c r="P233" s="8"/>
      <c r="Q233" s="8"/>
      <c r="R233" s="8"/>
      <c r="S233" s="8"/>
      <c r="T233" s="8"/>
    </row>
    <row r="234" customFormat="false" ht="15" hidden="false" customHeight="false" outlineLevel="0" collapsed="false">
      <c r="B234" s="8"/>
      <c r="C234" s="8"/>
      <c r="D234" s="8"/>
      <c r="E234" s="8"/>
      <c r="F234" s="8"/>
      <c r="G234" s="8"/>
      <c r="H234" s="8"/>
      <c r="I234" s="8"/>
      <c r="J234" s="8"/>
      <c r="K234" s="8"/>
      <c r="L234" s="8"/>
      <c r="M234" s="8"/>
      <c r="N234" s="8"/>
      <c r="O234" s="8"/>
      <c r="P234" s="8"/>
      <c r="Q234" s="8"/>
      <c r="R234" s="8"/>
      <c r="S234" s="8"/>
      <c r="T234" s="8"/>
    </row>
    <row r="235" customFormat="false" ht="15" hidden="false" customHeight="false" outlineLevel="0" collapsed="false">
      <c r="B235" s="8"/>
      <c r="C235" s="8"/>
      <c r="D235" s="8"/>
      <c r="E235" s="8"/>
      <c r="F235" s="8"/>
      <c r="G235" s="8"/>
      <c r="H235" s="8"/>
      <c r="I235" s="8"/>
      <c r="J235" s="8"/>
      <c r="K235" s="8"/>
      <c r="L235" s="8"/>
      <c r="M235" s="8"/>
      <c r="N235" s="8"/>
      <c r="O235" s="8"/>
      <c r="P235" s="8"/>
      <c r="Q235" s="8"/>
      <c r="R235" s="8"/>
      <c r="S235" s="8"/>
      <c r="T235" s="8"/>
    </row>
    <row r="236" customFormat="false" ht="15" hidden="false" customHeight="false" outlineLevel="0" collapsed="false">
      <c r="B236" s="8"/>
      <c r="C236" s="8"/>
      <c r="D236" s="8"/>
      <c r="E236" s="8"/>
      <c r="F236" s="8"/>
      <c r="G236" s="8"/>
      <c r="H236" s="8"/>
      <c r="I236" s="8"/>
      <c r="J236" s="8"/>
      <c r="K236" s="8"/>
      <c r="L236" s="8"/>
      <c r="M236" s="8"/>
      <c r="N236" s="8"/>
      <c r="O236" s="8"/>
      <c r="P236" s="8"/>
      <c r="Q236" s="8"/>
      <c r="R236" s="8"/>
      <c r="S236" s="8"/>
      <c r="T236" s="8"/>
    </row>
    <row r="237" customFormat="false" ht="15" hidden="false" customHeight="false" outlineLevel="0" collapsed="false">
      <c r="B237" s="8"/>
      <c r="C237" s="8"/>
      <c r="D237" s="8"/>
      <c r="E237" s="8"/>
      <c r="F237" s="8"/>
      <c r="G237" s="8"/>
      <c r="H237" s="8"/>
      <c r="I237" s="8"/>
      <c r="J237" s="8"/>
      <c r="K237" s="8"/>
      <c r="L237" s="8"/>
      <c r="M237" s="8"/>
      <c r="N237" s="8"/>
      <c r="O237" s="8"/>
      <c r="P237" s="8"/>
      <c r="Q237" s="8"/>
      <c r="R237" s="8"/>
      <c r="S237" s="8"/>
      <c r="T237" s="8"/>
    </row>
    <row r="238" customFormat="false" ht="15" hidden="false" customHeight="false" outlineLevel="0" collapsed="false">
      <c r="B238" s="8"/>
      <c r="C238" s="8"/>
      <c r="D238" s="8"/>
      <c r="E238" s="8"/>
      <c r="F238" s="8"/>
      <c r="G238" s="8"/>
      <c r="H238" s="8"/>
      <c r="I238" s="8"/>
      <c r="J238" s="8"/>
      <c r="K238" s="8"/>
      <c r="L238" s="8"/>
      <c r="M238" s="8"/>
      <c r="N238" s="8"/>
      <c r="O238" s="8"/>
      <c r="P238" s="8"/>
      <c r="Q238" s="8"/>
      <c r="R238" s="8"/>
      <c r="S238" s="8"/>
      <c r="T238" s="8"/>
    </row>
    <row r="239" customFormat="false" ht="15" hidden="false" customHeight="false" outlineLevel="0" collapsed="false">
      <c r="B239" s="8"/>
      <c r="C239" s="8"/>
      <c r="D239" s="8"/>
      <c r="E239" s="8"/>
      <c r="F239" s="8"/>
      <c r="G239" s="8"/>
      <c r="H239" s="8"/>
      <c r="I239" s="8"/>
      <c r="J239" s="8"/>
      <c r="K239" s="8"/>
      <c r="L239" s="8"/>
      <c r="M239" s="8"/>
      <c r="N239" s="8"/>
      <c r="O239" s="8"/>
      <c r="P239" s="8"/>
      <c r="Q239" s="8"/>
      <c r="R239" s="8"/>
      <c r="S239" s="8"/>
      <c r="T239" s="8"/>
    </row>
    <row r="240" customFormat="false" ht="15" hidden="false" customHeight="false" outlineLevel="0" collapsed="false">
      <c r="B240" s="8"/>
      <c r="C240" s="8"/>
      <c r="D240" s="8"/>
      <c r="E240" s="8"/>
      <c r="F240" s="8"/>
      <c r="G240" s="8"/>
      <c r="H240" s="8"/>
      <c r="I240" s="8"/>
      <c r="J240" s="8"/>
      <c r="K240" s="8"/>
      <c r="L240" s="8"/>
      <c r="M240" s="8"/>
      <c r="N240" s="8"/>
      <c r="O240" s="8"/>
      <c r="P240" s="8"/>
      <c r="Q240" s="8"/>
      <c r="R240" s="8"/>
      <c r="S240" s="8"/>
      <c r="T240" s="8"/>
    </row>
    <row r="241" customFormat="false" ht="15" hidden="false" customHeight="false" outlineLevel="0" collapsed="false">
      <c r="B241" s="8"/>
      <c r="C241" s="8"/>
      <c r="D241" s="8"/>
      <c r="E241" s="8"/>
      <c r="F241" s="8"/>
      <c r="G241" s="8"/>
      <c r="H241" s="8"/>
      <c r="I241" s="8"/>
      <c r="J241" s="8"/>
      <c r="K241" s="8"/>
      <c r="L241" s="8"/>
      <c r="M241" s="8"/>
      <c r="N241" s="8"/>
      <c r="O241" s="8"/>
      <c r="P241" s="8"/>
      <c r="Q241" s="8"/>
      <c r="R241" s="8"/>
      <c r="S241" s="8"/>
      <c r="T241" s="8"/>
    </row>
    <row r="242" customFormat="false" ht="15" hidden="false" customHeight="false" outlineLevel="0" collapsed="false">
      <c r="B242" s="8"/>
      <c r="C242" s="8"/>
      <c r="D242" s="8"/>
      <c r="E242" s="8"/>
      <c r="F242" s="8"/>
      <c r="G242" s="8"/>
      <c r="H242" s="8"/>
      <c r="I242" s="8"/>
      <c r="J242" s="8"/>
      <c r="K242" s="8"/>
      <c r="L242" s="8"/>
      <c r="M242" s="8"/>
      <c r="N242" s="8"/>
      <c r="O242" s="8"/>
      <c r="P242" s="8"/>
      <c r="Q242" s="8"/>
      <c r="R242" s="8"/>
      <c r="S242" s="8"/>
      <c r="T242" s="8"/>
    </row>
    <row r="243" customFormat="false" ht="15" hidden="false" customHeight="false" outlineLevel="0" collapsed="false">
      <c r="B243" s="8"/>
      <c r="C243" s="8"/>
      <c r="D243" s="8"/>
      <c r="E243" s="8"/>
      <c r="F243" s="8"/>
      <c r="G243" s="8"/>
      <c r="H243" s="8"/>
      <c r="I243" s="8"/>
      <c r="J243" s="8"/>
      <c r="K243" s="8"/>
      <c r="L243" s="8"/>
      <c r="M243" s="8"/>
      <c r="N243" s="8"/>
      <c r="O243" s="8"/>
      <c r="P243" s="8"/>
      <c r="Q243" s="8"/>
      <c r="R243" s="8"/>
      <c r="S243" s="8"/>
      <c r="T243" s="8"/>
    </row>
    <row r="244" customFormat="false" ht="15" hidden="false" customHeight="false" outlineLevel="0" collapsed="false">
      <c r="B244" s="8"/>
      <c r="C244" s="8"/>
      <c r="D244" s="8"/>
      <c r="E244" s="8"/>
      <c r="F244" s="8"/>
      <c r="G244" s="8"/>
      <c r="H244" s="8"/>
      <c r="I244" s="8"/>
      <c r="J244" s="8"/>
      <c r="K244" s="8"/>
      <c r="L244" s="8"/>
      <c r="M244" s="8"/>
      <c r="N244" s="8"/>
      <c r="O244" s="8"/>
      <c r="P244" s="8"/>
      <c r="Q244" s="8"/>
      <c r="R244" s="8"/>
      <c r="S244" s="8"/>
      <c r="T244" s="8"/>
    </row>
    <row r="245" customFormat="false" ht="15" hidden="false" customHeight="false" outlineLevel="0" collapsed="false">
      <c r="B245" s="8"/>
      <c r="C245" s="8"/>
      <c r="D245" s="8"/>
      <c r="E245" s="8"/>
      <c r="F245" s="8"/>
      <c r="G245" s="8"/>
      <c r="H245" s="8"/>
      <c r="I245" s="8"/>
      <c r="J245" s="8"/>
      <c r="K245" s="8"/>
      <c r="L245" s="8"/>
      <c r="M245" s="8"/>
      <c r="N245" s="8"/>
      <c r="O245" s="8"/>
      <c r="P245" s="8"/>
      <c r="Q245" s="8"/>
      <c r="R245" s="8"/>
      <c r="S245" s="8"/>
      <c r="T245" s="8"/>
    </row>
    <row r="246" customFormat="false" ht="15" hidden="false" customHeight="false" outlineLevel="0" collapsed="false">
      <c r="B246" s="8"/>
      <c r="C246" s="8"/>
      <c r="D246" s="8"/>
      <c r="E246" s="8"/>
      <c r="F246" s="8"/>
      <c r="G246" s="8"/>
      <c r="H246" s="8"/>
      <c r="I246" s="8"/>
      <c r="J246" s="8"/>
      <c r="K246" s="8"/>
      <c r="L246" s="8"/>
      <c r="M246" s="8"/>
      <c r="N246" s="8"/>
      <c r="O246" s="8"/>
      <c r="P246" s="8"/>
      <c r="Q246" s="8"/>
      <c r="R246" s="8"/>
      <c r="S246" s="8"/>
      <c r="T246" s="8"/>
    </row>
    <row r="247" customFormat="false" ht="15" hidden="false" customHeight="false" outlineLevel="0" collapsed="false">
      <c r="B247" s="8"/>
      <c r="C247" s="8"/>
      <c r="D247" s="8"/>
      <c r="E247" s="8"/>
      <c r="F247" s="8"/>
      <c r="G247" s="8"/>
      <c r="H247" s="8"/>
      <c r="I247" s="8"/>
      <c r="J247" s="8"/>
      <c r="K247" s="8"/>
      <c r="L247" s="8"/>
      <c r="M247" s="8"/>
      <c r="N247" s="8"/>
      <c r="O247" s="8"/>
      <c r="P247" s="8"/>
      <c r="Q247" s="8"/>
      <c r="R247" s="8"/>
      <c r="S247" s="8"/>
      <c r="T247" s="8"/>
    </row>
    <row r="248" customFormat="false" ht="15" hidden="false" customHeight="false" outlineLevel="0" collapsed="false">
      <c r="B248" s="8"/>
      <c r="C248" s="8"/>
      <c r="D248" s="8"/>
      <c r="E248" s="8"/>
      <c r="F248" s="8"/>
      <c r="G248" s="8"/>
      <c r="H248" s="8"/>
      <c r="I248" s="8"/>
      <c r="J248" s="8"/>
      <c r="K248" s="8"/>
      <c r="L248" s="8"/>
      <c r="M248" s="8"/>
      <c r="N248" s="8"/>
      <c r="O248" s="8"/>
      <c r="P248" s="8"/>
      <c r="Q248" s="8"/>
      <c r="R248" s="8"/>
      <c r="S248" s="8"/>
      <c r="T248" s="8"/>
    </row>
    <row r="249" customFormat="false" ht="15" hidden="false" customHeight="false" outlineLevel="0" collapsed="false">
      <c r="B249" s="8"/>
      <c r="C249" s="8"/>
      <c r="D249" s="8"/>
      <c r="E249" s="8"/>
      <c r="F249" s="8"/>
      <c r="G249" s="8"/>
      <c r="H249" s="8"/>
      <c r="I249" s="8"/>
      <c r="J249" s="8"/>
      <c r="K249" s="8"/>
      <c r="L249" s="8"/>
      <c r="M249" s="8"/>
      <c r="N249" s="8"/>
      <c r="O249" s="8"/>
      <c r="P249" s="8"/>
      <c r="Q249" s="8"/>
      <c r="R249" s="8"/>
      <c r="S249" s="8"/>
      <c r="T249" s="8"/>
    </row>
    <row r="250" customFormat="false" ht="15" hidden="false" customHeight="false" outlineLevel="0" collapsed="false">
      <c r="B250" s="8"/>
      <c r="C250" s="8"/>
      <c r="D250" s="8"/>
      <c r="E250" s="8"/>
      <c r="F250" s="8"/>
      <c r="G250" s="8"/>
      <c r="H250" s="8"/>
      <c r="I250" s="8"/>
      <c r="J250" s="8"/>
      <c r="K250" s="8"/>
      <c r="L250" s="8"/>
      <c r="M250" s="8"/>
      <c r="N250" s="8"/>
      <c r="O250" s="8"/>
      <c r="P250" s="8"/>
      <c r="Q250" s="8"/>
      <c r="R250" s="8"/>
      <c r="S250" s="8"/>
      <c r="T250" s="8"/>
    </row>
    <row r="251" customFormat="false" ht="15" hidden="false" customHeight="false" outlineLevel="0" collapsed="false">
      <c r="B251" s="8"/>
      <c r="C251" s="8"/>
      <c r="D251" s="8"/>
      <c r="E251" s="8"/>
      <c r="F251" s="8"/>
      <c r="G251" s="8"/>
      <c r="H251" s="8"/>
      <c r="I251" s="8"/>
      <c r="J251" s="8"/>
      <c r="K251" s="8"/>
      <c r="L251" s="8"/>
      <c r="M251" s="8"/>
      <c r="N251" s="8"/>
      <c r="O251" s="8"/>
      <c r="P251" s="8"/>
      <c r="Q251" s="8"/>
      <c r="R251" s="8"/>
      <c r="S251" s="8"/>
      <c r="T251" s="8"/>
    </row>
    <row r="252" customFormat="false" ht="15" hidden="false" customHeight="false" outlineLevel="0" collapsed="false">
      <c r="B252" s="8"/>
      <c r="C252" s="8"/>
      <c r="D252" s="8"/>
      <c r="E252" s="8"/>
      <c r="F252" s="8"/>
      <c r="G252" s="8"/>
      <c r="H252" s="8"/>
      <c r="I252" s="8"/>
      <c r="J252" s="8"/>
      <c r="K252" s="8"/>
      <c r="L252" s="8"/>
      <c r="M252" s="8"/>
      <c r="N252" s="8"/>
      <c r="O252" s="8"/>
      <c r="P252" s="8"/>
      <c r="Q252" s="8"/>
      <c r="R252" s="8"/>
      <c r="S252" s="8"/>
      <c r="T252" s="8"/>
    </row>
    <row r="253" customFormat="false" ht="15" hidden="false" customHeight="false" outlineLevel="0" collapsed="false">
      <c r="B253" s="8"/>
      <c r="C253" s="8"/>
      <c r="D253" s="8"/>
      <c r="E253" s="8"/>
      <c r="F253" s="8"/>
      <c r="G253" s="8"/>
      <c r="H253" s="8"/>
      <c r="I253" s="8"/>
      <c r="J253" s="8"/>
      <c r="K253" s="8"/>
      <c r="L253" s="8"/>
      <c r="M253" s="8"/>
      <c r="N253" s="8"/>
      <c r="O253" s="8"/>
      <c r="P253" s="8"/>
      <c r="Q253" s="8"/>
      <c r="R253" s="8"/>
      <c r="S253" s="8"/>
      <c r="T253" s="8"/>
    </row>
    <row r="254" customFormat="false" ht="15" hidden="false" customHeight="false" outlineLevel="0" collapsed="false">
      <c r="B254" s="8"/>
      <c r="C254" s="8"/>
      <c r="D254" s="8"/>
      <c r="E254" s="8"/>
      <c r="F254" s="8"/>
      <c r="G254" s="8"/>
      <c r="H254" s="8"/>
      <c r="I254" s="8"/>
      <c r="J254" s="8"/>
      <c r="K254" s="8"/>
      <c r="L254" s="8"/>
      <c r="M254" s="8"/>
      <c r="N254" s="8"/>
      <c r="O254" s="8"/>
      <c r="P254" s="8"/>
      <c r="Q254" s="8"/>
      <c r="R254" s="8"/>
      <c r="S254" s="8"/>
      <c r="T254" s="8"/>
    </row>
    <row r="255" customFormat="false" ht="15" hidden="false" customHeight="false" outlineLevel="0" collapsed="false">
      <c r="B255" s="8"/>
      <c r="C255" s="8"/>
      <c r="D255" s="8"/>
      <c r="E255" s="8"/>
      <c r="F255" s="8"/>
      <c r="G255" s="8"/>
      <c r="H255" s="8"/>
      <c r="I255" s="8"/>
      <c r="J255" s="8"/>
      <c r="K255" s="8"/>
      <c r="L255" s="8"/>
      <c r="M255" s="8"/>
      <c r="N255" s="8"/>
      <c r="O255" s="8"/>
      <c r="P255" s="8"/>
      <c r="Q255" s="8"/>
      <c r="R255" s="8"/>
      <c r="S255" s="8"/>
      <c r="T255" s="8"/>
    </row>
    <row r="256" customFormat="false" ht="15" hidden="false" customHeight="false" outlineLevel="0" collapsed="false">
      <c r="B256" s="8"/>
      <c r="C256" s="8"/>
      <c r="D256" s="8"/>
      <c r="E256" s="8"/>
      <c r="F256" s="8"/>
      <c r="G256" s="8"/>
      <c r="H256" s="8"/>
      <c r="I256" s="8"/>
      <c r="J256" s="8"/>
      <c r="K256" s="8"/>
      <c r="L256" s="8"/>
      <c r="M256" s="8"/>
      <c r="N256" s="8"/>
      <c r="O256" s="8"/>
      <c r="P256" s="8"/>
      <c r="Q256" s="8"/>
      <c r="R256" s="8"/>
      <c r="S256" s="8"/>
      <c r="T256" s="8"/>
    </row>
    <row r="257" customFormat="false" ht="15" hidden="false" customHeight="false" outlineLevel="0" collapsed="false">
      <c r="B257" s="8"/>
      <c r="C257" s="8"/>
      <c r="D257" s="8"/>
      <c r="E257" s="8"/>
      <c r="F257" s="8"/>
      <c r="G257" s="8"/>
      <c r="H257" s="8"/>
      <c r="I257" s="8"/>
      <c r="J257" s="8"/>
      <c r="K257" s="8"/>
      <c r="L257" s="8"/>
      <c r="M257" s="8"/>
      <c r="N257" s="8"/>
      <c r="O257" s="8"/>
      <c r="P257" s="8"/>
      <c r="Q257" s="8"/>
      <c r="R257" s="8"/>
      <c r="S257" s="8"/>
      <c r="T257" s="8"/>
    </row>
    <row r="258" customFormat="false" ht="15" hidden="false" customHeight="false" outlineLevel="0" collapsed="false">
      <c r="B258" s="8"/>
      <c r="C258" s="8"/>
      <c r="D258" s="8"/>
      <c r="E258" s="8"/>
      <c r="F258" s="8"/>
      <c r="G258" s="8"/>
      <c r="H258" s="8"/>
      <c r="I258" s="8"/>
      <c r="J258" s="8"/>
      <c r="K258" s="8"/>
      <c r="L258" s="8"/>
      <c r="M258" s="8"/>
      <c r="N258" s="8"/>
      <c r="O258" s="8"/>
      <c r="P258" s="8"/>
      <c r="Q258" s="8"/>
      <c r="R258" s="8"/>
      <c r="S258" s="8"/>
      <c r="T258" s="8"/>
    </row>
    <row r="259" customFormat="false" ht="15" hidden="false" customHeight="false" outlineLevel="0" collapsed="false">
      <c r="B259" s="8"/>
      <c r="C259" s="8"/>
      <c r="D259" s="8"/>
      <c r="E259" s="8"/>
      <c r="F259" s="8"/>
      <c r="G259" s="8"/>
      <c r="H259" s="8"/>
      <c r="I259" s="8"/>
      <c r="J259" s="8"/>
      <c r="K259" s="8"/>
      <c r="L259" s="8"/>
      <c r="M259" s="8"/>
      <c r="N259" s="8"/>
      <c r="O259" s="8"/>
      <c r="P259" s="8"/>
      <c r="Q259" s="8"/>
      <c r="R259" s="8"/>
      <c r="S259" s="8"/>
      <c r="T259" s="8"/>
    </row>
    <row r="260" customFormat="false" ht="15" hidden="false" customHeight="false" outlineLevel="0" collapsed="false">
      <c r="B260" s="8"/>
      <c r="C260" s="8"/>
      <c r="D260" s="8"/>
      <c r="E260" s="8"/>
      <c r="F260" s="8"/>
      <c r="G260" s="8"/>
      <c r="H260" s="8"/>
      <c r="I260" s="8"/>
      <c r="J260" s="8"/>
      <c r="K260" s="8"/>
      <c r="L260" s="8"/>
      <c r="M260" s="8"/>
      <c r="N260" s="8"/>
      <c r="O260" s="8"/>
      <c r="P260" s="8"/>
      <c r="Q260" s="8"/>
      <c r="R260" s="8"/>
      <c r="S260" s="8"/>
      <c r="T260" s="8"/>
    </row>
    <row r="261" customFormat="false" ht="15" hidden="false" customHeight="false" outlineLevel="0" collapsed="false">
      <c r="B261" s="8"/>
      <c r="C261" s="8"/>
      <c r="D261" s="8"/>
      <c r="E261" s="8"/>
      <c r="F261" s="8"/>
      <c r="G261" s="8"/>
      <c r="H261" s="8"/>
      <c r="I261" s="8"/>
      <c r="J261" s="8"/>
      <c r="K261" s="8"/>
      <c r="L261" s="8"/>
      <c r="M261" s="8"/>
      <c r="N261" s="8"/>
      <c r="O261" s="8"/>
      <c r="P261" s="8"/>
      <c r="Q261" s="8"/>
      <c r="R261" s="8"/>
      <c r="S261" s="8"/>
      <c r="T261" s="8"/>
    </row>
    <row r="262" customFormat="false" ht="15" hidden="false" customHeight="false" outlineLevel="0" collapsed="false">
      <c r="B262" s="8"/>
      <c r="C262" s="8"/>
      <c r="D262" s="8"/>
      <c r="E262" s="8"/>
      <c r="F262" s="8"/>
      <c r="G262" s="8"/>
      <c r="H262" s="8"/>
      <c r="I262" s="8"/>
      <c r="J262" s="8"/>
      <c r="K262" s="8"/>
      <c r="L262" s="8"/>
      <c r="M262" s="8"/>
      <c r="N262" s="8"/>
      <c r="O262" s="8"/>
      <c r="P262" s="8"/>
      <c r="Q262" s="8"/>
      <c r="R262" s="8"/>
      <c r="S262" s="8"/>
      <c r="T262" s="8"/>
    </row>
    <row r="263" customFormat="false" ht="15" hidden="false" customHeight="false" outlineLevel="0" collapsed="false">
      <c r="B263" s="8"/>
      <c r="C263" s="8"/>
      <c r="D263" s="8"/>
      <c r="E263" s="8"/>
      <c r="F263" s="8"/>
      <c r="G263" s="8"/>
      <c r="H263" s="8"/>
      <c r="I263" s="8"/>
      <c r="J263" s="8"/>
      <c r="K263" s="8"/>
      <c r="L263" s="8"/>
      <c r="M263" s="8"/>
      <c r="N263" s="8"/>
      <c r="O263" s="8"/>
      <c r="P263" s="8"/>
      <c r="Q263" s="8"/>
      <c r="R263" s="8"/>
      <c r="S263" s="8"/>
      <c r="T263" s="8"/>
    </row>
    <row r="264" customFormat="false" ht="15" hidden="false" customHeight="false" outlineLevel="0" collapsed="false">
      <c r="B264" s="8"/>
      <c r="C264" s="8"/>
      <c r="D264" s="8"/>
      <c r="E264" s="8"/>
      <c r="F264" s="8"/>
      <c r="G264" s="8"/>
      <c r="H264" s="8"/>
      <c r="I264" s="8"/>
      <c r="J264" s="8"/>
      <c r="K264" s="8"/>
      <c r="L264" s="8"/>
      <c r="M264" s="8"/>
      <c r="N264" s="8"/>
      <c r="O264" s="8"/>
      <c r="P264" s="8"/>
      <c r="Q264" s="8"/>
      <c r="R264" s="8"/>
      <c r="S264" s="8"/>
      <c r="T264" s="8"/>
    </row>
    <row r="265" customFormat="false" ht="15" hidden="false" customHeight="false" outlineLevel="0" collapsed="false">
      <c r="B265" s="8"/>
      <c r="C265" s="8"/>
      <c r="D265" s="8"/>
      <c r="E265" s="8"/>
      <c r="F265" s="8"/>
      <c r="G265" s="8"/>
      <c r="H265" s="8"/>
      <c r="I265" s="8"/>
      <c r="J265" s="8"/>
      <c r="K265" s="8"/>
      <c r="L265" s="8"/>
      <c r="M265" s="8"/>
      <c r="N265" s="8"/>
      <c r="O265" s="8"/>
      <c r="P265" s="8"/>
      <c r="Q265" s="8"/>
      <c r="R265" s="8"/>
      <c r="S265" s="8"/>
      <c r="T265" s="8"/>
    </row>
    <row r="266" customFormat="false" ht="15" hidden="false" customHeight="false" outlineLevel="0" collapsed="false">
      <c r="B266" s="8"/>
      <c r="C266" s="8"/>
      <c r="D266" s="8"/>
      <c r="E266" s="8"/>
      <c r="F266" s="8"/>
      <c r="G266" s="8"/>
      <c r="H266" s="8"/>
      <c r="I266" s="8"/>
      <c r="J266" s="8"/>
      <c r="K266" s="8"/>
      <c r="L266" s="8"/>
      <c r="M266" s="8"/>
      <c r="N266" s="8"/>
      <c r="O266" s="8"/>
      <c r="P266" s="8"/>
      <c r="Q266" s="8"/>
      <c r="R266" s="8"/>
      <c r="S266" s="8"/>
      <c r="T266" s="8"/>
    </row>
    <row r="267" customFormat="false" ht="15" hidden="false" customHeight="false" outlineLevel="0" collapsed="false">
      <c r="B267" s="8"/>
      <c r="C267" s="8"/>
      <c r="D267" s="8"/>
      <c r="E267" s="8"/>
      <c r="F267" s="8"/>
      <c r="G267" s="8"/>
      <c r="H267" s="8"/>
      <c r="I267" s="8"/>
      <c r="J267" s="8"/>
      <c r="K267" s="8"/>
      <c r="L267" s="8"/>
      <c r="M267" s="8"/>
      <c r="N267" s="8"/>
      <c r="O267" s="8"/>
      <c r="P267" s="8"/>
      <c r="Q267" s="8"/>
      <c r="R267" s="8"/>
      <c r="S267" s="8"/>
      <c r="T267" s="8"/>
    </row>
    <row r="268" customFormat="false" ht="15" hidden="false" customHeight="false" outlineLevel="0" collapsed="false">
      <c r="B268" s="8"/>
      <c r="C268" s="8"/>
      <c r="D268" s="8"/>
      <c r="E268" s="8"/>
      <c r="F268" s="8"/>
      <c r="G268" s="8"/>
      <c r="H268" s="8"/>
      <c r="I268" s="8"/>
      <c r="J268" s="8"/>
      <c r="K268" s="8"/>
      <c r="L268" s="8"/>
      <c r="M268" s="8"/>
      <c r="N268" s="8"/>
      <c r="O268" s="8"/>
      <c r="P268" s="8"/>
      <c r="Q268" s="8"/>
      <c r="R268" s="8"/>
      <c r="S268" s="8"/>
      <c r="T268" s="8"/>
    </row>
    <row r="269" customFormat="false" ht="15" hidden="false" customHeight="false" outlineLevel="0" collapsed="false">
      <c r="B269" s="8"/>
      <c r="C269" s="8"/>
      <c r="D269" s="8"/>
      <c r="E269" s="8"/>
      <c r="F269" s="8"/>
      <c r="G269" s="8"/>
      <c r="H269" s="8"/>
      <c r="I269" s="8"/>
      <c r="J269" s="8"/>
      <c r="K269" s="8"/>
      <c r="L269" s="8"/>
      <c r="M269" s="8"/>
      <c r="N269" s="8"/>
      <c r="O269" s="8"/>
      <c r="P269" s="8"/>
      <c r="Q269" s="8"/>
      <c r="R269" s="8"/>
      <c r="S269" s="8"/>
      <c r="T269" s="8"/>
    </row>
    <row r="270" customFormat="false" ht="15" hidden="false" customHeight="false" outlineLevel="0" collapsed="false">
      <c r="B270" s="8"/>
      <c r="C270" s="8"/>
      <c r="D270" s="8"/>
      <c r="E270" s="8"/>
      <c r="F270" s="8"/>
      <c r="G270" s="8"/>
      <c r="H270" s="8"/>
      <c r="I270" s="8"/>
      <c r="J270" s="8"/>
      <c r="K270" s="8"/>
      <c r="L270" s="8"/>
      <c r="M270" s="8"/>
      <c r="N270" s="8"/>
      <c r="O270" s="8"/>
      <c r="P270" s="8"/>
      <c r="Q270" s="8"/>
      <c r="R270" s="8"/>
      <c r="S270" s="8"/>
      <c r="T270" s="8"/>
    </row>
    <row r="271" customFormat="false" ht="15" hidden="false" customHeight="false" outlineLevel="0" collapsed="false">
      <c r="B271" s="8"/>
      <c r="C271" s="8"/>
      <c r="D271" s="8"/>
      <c r="E271" s="8"/>
      <c r="F271" s="8"/>
      <c r="G271" s="8"/>
      <c r="H271" s="8"/>
      <c r="I271" s="8"/>
      <c r="J271" s="8"/>
      <c r="K271" s="8"/>
      <c r="L271" s="8"/>
      <c r="M271" s="8"/>
      <c r="N271" s="8"/>
      <c r="O271" s="8"/>
      <c r="P271" s="8"/>
      <c r="Q271" s="8"/>
      <c r="R271" s="8"/>
      <c r="S271" s="8"/>
      <c r="T271" s="8"/>
    </row>
    <row r="272" customFormat="false" ht="15" hidden="false" customHeight="false" outlineLevel="0" collapsed="false">
      <c r="B272" s="8"/>
      <c r="C272" s="8"/>
      <c r="D272" s="8"/>
      <c r="E272" s="8"/>
      <c r="F272" s="8"/>
      <c r="G272" s="8"/>
      <c r="H272" s="8"/>
      <c r="I272" s="8"/>
      <c r="J272" s="8"/>
      <c r="K272" s="8"/>
      <c r="L272" s="8"/>
      <c r="M272" s="8"/>
      <c r="N272" s="8"/>
      <c r="O272" s="8"/>
      <c r="P272" s="8"/>
      <c r="Q272" s="8"/>
      <c r="R272" s="8"/>
      <c r="S272" s="8"/>
      <c r="T272" s="8"/>
    </row>
    <row r="273" customFormat="false" ht="15" hidden="false" customHeight="false" outlineLevel="0" collapsed="false">
      <c r="B273" s="8"/>
      <c r="C273" s="8"/>
      <c r="D273" s="8"/>
      <c r="E273" s="8"/>
      <c r="F273" s="8"/>
      <c r="G273" s="8"/>
      <c r="H273" s="8"/>
      <c r="I273" s="8"/>
      <c r="J273" s="8"/>
      <c r="K273" s="8"/>
      <c r="L273" s="8"/>
      <c r="M273" s="8"/>
      <c r="N273" s="8"/>
      <c r="O273" s="8"/>
      <c r="P273" s="8"/>
      <c r="Q273" s="8"/>
      <c r="R273" s="8"/>
      <c r="S273" s="8"/>
      <c r="T273" s="8"/>
    </row>
    <row r="274" customFormat="false" ht="15" hidden="false" customHeight="false" outlineLevel="0" collapsed="false">
      <c r="B274" s="8"/>
      <c r="C274" s="8"/>
      <c r="D274" s="8"/>
      <c r="E274" s="8"/>
      <c r="F274" s="8"/>
      <c r="G274" s="8"/>
      <c r="H274" s="8"/>
      <c r="I274" s="8"/>
      <c r="J274" s="8"/>
      <c r="K274" s="8"/>
      <c r="L274" s="8"/>
      <c r="M274" s="8"/>
      <c r="N274" s="8"/>
      <c r="O274" s="8"/>
      <c r="P274" s="8"/>
      <c r="Q274" s="8"/>
      <c r="R274" s="8"/>
      <c r="S274" s="8"/>
      <c r="T274" s="8"/>
    </row>
    <row r="275" customFormat="false" ht="15" hidden="false" customHeight="false" outlineLevel="0" collapsed="false">
      <c r="B275" s="8"/>
      <c r="C275" s="8"/>
      <c r="D275" s="8"/>
      <c r="E275" s="8"/>
      <c r="F275" s="8"/>
      <c r="G275" s="8"/>
      <c r="H275" s="8"/>
      <c r="I275" s="8"/>
      <c r="J275" s="8"/>
      <c r="K275" s="8"/>
      <c r="L275" s="8"/>
      <c r="M275" s="8"/>
      <c r="N275" s="8"/>
      <c r="O275" s="8"/>
      <c r="P275" s="8"/>
      <c r="Q275" s="8"/>
      <c r="R275" s="8"/>
      <c r="S275" s="8"/>
      <c r="T275" s="8"/>
    </row>
    <row r="276" customFormat="false" ht="15" hidden="false" customHeight="false" outlineLevel="0" collapsed="false">
      <c r="B276" s="8"/>
      <c r="C276" s="8"/>
      <c r="D276" s="8"/>
      <c r="E276" s="8"/>
      <c r="F276" s="8"/>
      <c r="G276" s="8"/>
      <c r="H276" s="8"/>
      <c r="I276" s="8"/>
      <c r="J276" s="8"/>
      <c r="K276" s="8"/>
      <c r="L276" s="8"/>
      <c r="M276" s="8"/>
      <c r="N276" s="8"/>
      <c r="O276" s="8"/>
      <c r="P276" s="8"/>
      <c r="Q276" s="8"/>
      <c r="R276" s="8"/>
      <c r="S276" s="8"/>
      <c r="T276" s="8"/>
    </row>
    <row r="277" customFormat="false" ht="15" hidden="false" customHeight="false" outlineLevel="0" collapsed="false">
      <c r="B277" s="8"/>
      <c r="C277" s="8"/>
      <c r="D277" s="8"/>
      <c r="E277" s="8"/>
      <c r="F277" s="8"/>
      <c r="G277" s="8"/>
      <c r="H277" s="8"/>
      <c r="I277" s="8"/>
      <c r="J277" s="8"/>
      <c r="K277" s="8"/>
      <c r="L277" s="8"/>
      <c r="M277" s="8"/>
      <c r="N277" s="8"/>
      <c r="O277" s="8"/>
      <c r="P277" s="8"/>
      <c r="Q277" s="8"/>
      <c r="R277" s="8"/>
      <c r="S277" s="8"/>
      <c r="T277" s="8"/>
    </row>
    <row r="278" customFormat="false" ht="15" hidden="false" customHeight="false" outlineLevel="0" collapsed="false">
      <c r="B278" s="8"/>
      <c r="C278" s="8"/>
      <c r="D278" s="8"/>
      <c r="E278" s="8"/>
      <c r="F278" s="8"/>
      <c r="G278" s="8"/>
      <c r="H278" s="8"/>
      <c r="I278" s="8"/>
      <c r="J278" s="8"/>
      <c r="K278" s="8"/>
      <c r="L278" s="8"/>
      <c r="M278" s="8"/>
      <c r="N278" s="8"/>
      <c r="O278" s="8"/>
      <c r="P278" s="8"/>
      <c r="Q278" s="8"/>
      <c r="R278" s="8"/>
      <c r="S278" s="8"/>
      <c r="T278" s="8"/>
    </row>
    <row r="279" customFormat="false" ht="15" hidden="false" customHeight="false" outlineLevel="0" collapsed="false">
      <c r="B279" s="8"/>
      <c r="C279" s="8"/>
      <c r="D279" s="8"/>
      <c r="E279" s="8"/>
      <c r="F279" s="8"/>
      <c r="G279" s="8"/>
      <c r="H279" s="8"/>
      <c r="I279" s="8"/>
      <c r="J279" s="8"/>
      <c r="K279" s="8"/>
      <c r="L279" s="8"/>
      <c r="M279" s="8"/>
      <c r="N279" s="8"/>
      <c r="O279" s="8"/>
      <c r="P279" s="8"/>
      <c r="Q279" s="8"/>
      <c r="R279" s="8"/>
      <c r="S279" s="8"/>
      <c r="T279" s="8"/>
    </row>
    <row r="280" customFormat="false" ht="15" hidden="false" customHeight="false" outlineLevel="0" collapsed="false">
      <c r="B280" s="8"/>
      <c r="C280" s="8"/>
      <c r="D280" s="8"/>
      <c r="E280" s="8"/>
      <c r="F280" s="8"/>
      <c r="G280" s="8"/>
      <c r="H280" s="8"/>
      <c r="I280" s="8"/>
      <c r="J280" s="8"/>
      <c r="K280" s="8"/>
      <c r="L280" s="8"/>
      <c r="M280" s="8"/>
      <c r="N280" s="8"/>
      <c r="O280" s="8"/>
      <c r="P280" s="8"/>
      <c r="Q280" s="8"/>
      <c r="R280" s="8"/>
      <c r="S280" s="8"/>
      <c r="T280" s="8"/>
    </row>
    <row r="281" customFormat="false" ht="15" hidden="false" customHeight="false" outlineLevel="0" collapsed="false">
      <c r="B281" s="8"/>
      <c r="C281" s="8"/>
      <c r="D281" s="8"/>
      <c r="E281" s="8"/>
      <c r="F281" s="8"/>
      <c r="G281" s="8"/>
      <c r="H281" s="8"/>
      <c r="I281" s="8"/>
      <c r="J281" s="8"/>
      <c r="K281" s="8"/>
      <c r="L281" s="8"/>
      <c r="M281" s="8"/>
      <c r="N281" s="8"/>
      <c r="O281" s="8"/>
      <c r="P281" s="8"/>
      <c r="Q281" s="8"/>
      <c r="R281" s="8"/>
      <c r="S281" s="8"/>
      <c r="T281" s="8"/>
    </row>
    <row r="282" customFormat="false" ht="15" hidden="false" customHeight="false" outlineLevel="0" collapsed="false">
      <c r="B282" s="8"/>
      <c r="C282" s="8"/>
      <c r="D282" s="8"/>
      <c r="E282" s="8"/>
      <c r="F282" s="8"/>
      <c r="G282" s="8"/>
      <c r="H282" s="8"/>
      <c r="I282" s="8"/>
      <c r="J282" s="8"/>
      <c r="K282" s="8"/>
      <c r="L282" s="8"/>
      <c r="M282" s="8"/>
      <c r="N282" s="8"/>
      <c r="O282" s="8"/>
      <c r="P282" s="8"/>
      <c r="Q282" s="8"/>
      <c r="R282" s="8"/>
      <c r="S282" s="8"/>
      <c r="T282" s="8"/>
    </row>
    <row r="283" customFormat="false" ht="15" hidden="false" customHeight="false" outlineLevel="0" collapsed="false">
      <c r="B283" s="8"/>
      <c r="C283" s="8"/>
      <c r="D283" s="8"/>
      <c r="E283" s="8"/>
      <c r="F283" s="8"/>
      <c r="G283" s="8"/>
      <c r="H283" s="8"/>
      <c r="I283" s="8"/>
      <c r="J283" s="8"/>
      <c r="K283" s="8"/>
      <c r="L283" s="8"/>
      <c r="M283" s="8"/>
      <c r="N283" s="8"/>
      <c r="O283" s="8"/>
      <c r="P283" s="8"/>
      <c r="Q283" s="8"/>
      <c r="R283" s="8"/>
      <c r="S283" s="8"/>
      <c r="T283" s="8"/>
    </row>
    <row r="284" customFormat="false" ht="15" hidden="false" customHeight="false" outlineLevel="0" collapsed="false">
      <c r="B284" s="8"/>
      <c r="C284" s="8"/>
      <c r="D284" s="8"/>
      <c r="E284" s="8"/>
      <c r="F284" s="8"/>
      <c r="G284" s="8"/>
      <c r="H284" s="8"/>
      <c r="I284" s="8"/>
      <c r="J284" s="8"/>
      <c r="K284" s="8"/>
      <c r="L284" s="8"/>
      <c r="M284" s="8"/>
      <c r="N284" s="8"/>
      <c r="O284" s="8"/>
      <c r="P284" s="8"/>
      <c r="Q284" s="8"/>
      <c r="R284" s="8"/>
      <c r="S284" s="8"/>
      <c r="T284" s="8"/>
    </row>
    <row r="285" customFormat="false" ht="15" hidden="false" customHeight="false" outlineLevel="0" collapsed="false">
      <c r="B285" s="8"/>
      <c r="C285" s="8"/>
      <c r="D285" s="8"/>
      <c r="E285" s="8"/>
      <c r="F285" s="8"/>
      <c r="G285" s="8"/>
      <c r="H285" s="8"/>
      <c r="I285" s="8"/>
      <c r="J285" s="8"/>
      <c r="K285" s="8"/>
      <c r="L285" s="8"/>
      <c r="M285" s="8"/>
      <c r="N285" s="8"/>
      <c r="O285" s="8"/>
      <c r="P285" s="8"/>
      <c r="Q285" s="8"/>
      <c r="R285" s="8"/>
      <c r="S285" s="8"/>
      <c r="T285" s="8"/>
    </row>
    <row r="286" customFormat="false" ht="15" hidden="false" customHeight="false" outlineLevel="0" collapsed="false">
      <c r="B286" s="8"/>
      <c r="C286" s="8"/>
      <c r="D286" s="8"/>
      <c r="E286" s="8"/>
      <c r="F286" s="8"/>
      <c r="G286" s="8"/>
      <c r="H286" s="8"/>
      <c r="I286" s="8"/>
      <c r="J286" s="8"/>
      <c r="K286" s="8"/>
      <c r="L286" s="8"/>
      <c r="M286" s="8"/>
      <c r="N286" s="8"/>
      <c r="O286" s="8"/>
      <c r="P286" s="8"/>
      <c r="Q286" s="8"/>
      <c r="R286" s="8"/>
      <c r="S286" s="8"/>
      <c r="T286" s="8"/>
    </row>
    <row r="287" customFormat="false" ht="15" hidden="false" customHeight="false" outlineLevel="0" collapsed="false">
      <c r="B287" s="8"/>
      <c r="C287" s="8"/>
      <c r="D287" s="8"/>
      <c r="E287" s="8"/>
      <c r="F287" s="8"/>
      <c r="G287" s="8"/>
      <c r="H287" s="8"/>
      <c r="I287" s="8"/>
      <c r="J287" s="8"/>
      <c r="K287" s="8"/>
      <c r="L287" s="8"/>
      <c r="M287" s="8"/>
      <c r="N287" s="8"/>
      <c r="O287" s="8"/>
      <c r="P287" s="8"/>
      <c r="Q287" s="8"/>
      <c r="R287" s="8"/>
      <c r="S287" s="8"/>
      <c r="T287" s="8"/>
    </row>
    <row r="288" customFormat="false" ht="15" hidden="false" customHeight="false" outlineLevel="0" collapsed="false">
      <c r="B288" s="8"/>
      <c r="C288" s="8"/>
      <c r="D288" s="8"/>
      <c r="E288" s="8"/>
      <c r="F288" s="8"/>
      <c r="G288" s="8"/>
      <c r="H288" s="8"/>
      <c r="I288" s="8"/>
      <c r="J288" s="8"/>
      <c r="K288" s="8"/>
      <c r="L288" s="8"/>
      <c r="M288" s="8"/>
      <c r="N288" s="8"/>
      <c r="O288" s="8"/>
      <c r="P288" s="8"/>
      <c r="Q288" s="8"/>
      <c r="R288" s="8"/>
      <c r="S288" s="8"/>
      <c r="T288" s="8"/>
    </row>
    <row r="289" customFormat="false" ht="15" hidden="false" customHeight="false" outlineLevel="0" collapsed="false">
      <c r="B289" s="8"/>
      <c r="C289" s="8"/>
      <c r="D289" s="8"/>
      <c r="E289" s="8"/>
      <c r="F289" s="8"/>
      <c r="G289" s="8"/>
      <c r="H289" s="8"/>
      <c r="I289" s="8"/>
      <c r="J289" s="8"/>
      <c r="K289" s="8"/>
      <c r="L289" s="8"/>
      <c r="M289" s="8"/>
      <c r="N289" s="8"/>
      <c r="O289" s="8"/>
      <c r="P289" s="8"/>
      <c r="Q289" s="8"/>
      <c r="R289" s="8"/>
      <c r="S289" s="8"/>
      <c r="T289" s="8"/>
    </row>
    <row r="290" customFormat="false" ht="15" hidden="false" customHeight="false" outlineLevel="0" collapsed="false">
      <c r="B290" s="8"/>
      <c r="C290" s="8"/>
      <c r="D290" s="8"/>
      <c r="E290" s="8"/>
      <c r="F290" s="8"/>
      <c r="G290" s="8"/>
      <c r="H290" s="8"/>
      <c r="I290" s="8"/>
      <c r="J290" s="8"/>
      <c r="K290" s="8"/>
      <c r="L290" s="8"/>
      <c r="M290" s="8"/>
      <c r="N290" s="8"/>
      <c r="O290" s="8"/>
      <c r="P290" s="8"/>
      <c r="Q290" s="8"/>
      <c r="R290" s="8"/>
      <c r="S290" s="8"/>
      <c r="T290" s="8"/>
    </row>
    <row r="291" customFormat="false" ht="15" hidden="false" customHeight="false" outlineLevel="0" collapsed="false">
      <c r="B291" s="8"/>
      <c r="C291" s="8"/>
      <c r="D291" s="8"/>
      <c r="E291" s="8"/>
      <c r="F291" s="8"/>
      <c r="G291" s="8"/>
      <c r="H291" s="8"/>
      <c r="I291" s="8"/>
      <c r="J291" s="8"/>
      <c r="K291" s="8"/>
      <c r="L291" s="8"/>
      <c r="M291" s="8"/>
      <c r="N291" s="8"/>
      <c r="O291" s="8"/>
      <c r="P291" s="8"/>
      <c r="Q291" s="8"/>
      <c r="R291" s="8"/>
      <c r="S291" s="8"/>
      <c r="T291" s="8"/>
    </row>
    <row r="292" customFormat="false" ht="15" hidden="false" customHeight="false" outlineLevel="0" collapsed="false">
      <c r="B292" s="8"/>
      <c r="C292" s="8"/>
      <c r="D292" s="8"/>
      <c r="E292" s="8"/>
      <c r="F292" s="8"/>
      <c r="G292" s="8"/>
      <c r="H292" s="8"/>
      <c r="I292" s="8"/>
      <c r="J292" s="8"/>
      <c r="K292" s="8"/>
      <c r="L292" s="8"/>
      <c r="M292" s="8"/>
      <c r="N292" s="8"/>
      <c r="O292" s="8"/>
      <c r="P292" s="8"/>
      <c r="Q292" s="8"/>
      <c r="R292" s="8"/>
      <c r="S292" s="8"/>
      <c r="T292" s="8"/>
    </row>
    <row r="293" customFormat="false" ht="15" hidden="false" customHeight="false" outlineLevel="0" collapsed="false">
      <c r="B293" s="8"/>
      <c r="C293" s="8"/>
      <c r="D293" s="8"/>
      <c r="E293" s="8"/>
      <c r="F293" s="8"/>
      <c r="G293" s="8"/>
      <c r="H293" s="8"/>
      <c r="I293" s="8"/>
      <c r="J293" s="8"/>
      <c r="K293" s="8"/>
      <c r="L293" s="8"/>
      <c r="M293" s="8"/>
      <c r="N293" s="8"/>
      <c r="O293" s="8"/>
      <c r="P293" s="8"/>
      <c r="Q293" s="8"/>
      <c r="R293" s="8"/>
      <c r="S293" s="8"/>
      <c r="T293" s="8"/>
    </row>
    <row r="294" customFormat="false" ht="15" hidden="false" customHeight="false" outlineLevel="0" collapsed="false">
      <c r="B294" s="8"/>
      <c r="C294" s="8"/>
      <c r="D294" s="8"/>
      <c r="E294" s="8"/>
      <c r="F294" s="8"/>
      <c r="G294" s="8"/>
      <c r="H294" s="8"/>
      <c r="I294" s="8"/>
      <c r="J294" s="8"/>
      <c r="K294" s="8"/>
      <c r="L294" s="8"/>
      <c r="M294" s="8"/>
      <c r="N294" s="8"/>
      <c r="O294" s="8"/>
      <c r="P294" s="8"/>
      <c r="Q294" s="8"/>
      <c r="R294" s="8"/>
      <c r="S294" s="8"/>
      <c r="T294" s="8"/>
    </row>
    <row r="295" customFormat="false" ht="15" hidden="false" customHeight="false" outlineLevel="0" collapsed="false">
      <c r="B295" s="8"/>
      <c r="C295" s="8"/>
      <c r="D295" s="8"/>
      <c r="E295" s="8"/>
      <c r="F295" s="8"/>
      <c r="G295" s="8"/>
      <c r="H295" s="8"/>
      <c r="I295" s="8"/>
      <c r="J295" s="8"/>
      <c r="K295" s="8"/>
      <c r="L295" s="8"/>
      <c r="M295" s="8"/>
      <c r="N295" s="8"/>
      <c r="O295" s="8"/>
      <c r="P295" s="8"/>
      <c r="Q295" s="8"/>
      <c r="R295" s="8"/>
      <c r="S295" s="8"/>
      <c r="T295" s="8"/>
    </row>
    <row r="296" customFormat="false" ht="15" hidden="false" customHeight="false" outlineLevel="0" collapsed="false">
      <c r="B296" s="8"/>
      <c r="C296" s="8"/>
      <c r="D296" s="8"/>
      <c r="E296" s="8"/>
      <c r="F296" s="8"/>
      <c r="G296" s="8"/>
      <c r="H296" s="8"/>
      <c r="I296" s="8"/>
      <c r="J296" s="8"/>
      <c r="K296" s="8"/>
      <c r="L296" s="8"/>
      <c r="M296" s="8"/>
      <c r="N296" s="8"/>
      <c r="O296" s="8"/>
      <c r="P296" s="8"/>
      <c r="Q296" s="8"/>
      <c r="R296" s="8"/>
      <c r="S296" s="8"/>
      <c r="T296" s="8"/>
    </row>
    <row r="297" customFormat="false" ht="15" hidden="false" customHeight="false" outlineLevel="0" collapsed="false">
      <c r="B297" s="8"/>
      <c r="C297" s="8"/>
      <c r="D297" s="8"/>
      <c r="E297" s="8"/>
      <c r="F297" s="8"/>
      <c r="G297" s="8"/>
      <c r="H297" s="8"/>
      <c r="I297" s="8"/>
      <c r="J297" s="8"/>
      <c r="K297" s="8"/>
      <c r="L297" s="8"/>
      <c r="M297" s="8"/>
      <c r="N297" s="8"/>
      <c r="O297" s="8"/>
      <c r="P297" s="8"/>
      <c r="Q297" s="8"/>
      <c r="R297" s="8"/>
      <c r="S297" s="8"/>
      <c r="T297" s="8"/>
    </row>
    <row r="298" customFormat="false" ht="15" hidden="false" customHeight="false" outlineLevel="0" collapsed="false">
      <c r="B298" s="8"/>
      <c r="C298" s="8"/>
      <c r="D298" s="8"/>
      <c r="E298" s="8"/>
      <c r="F298" s="8"/>
      <c r="G298" s="8"/>
      <c r="H298" s="8"/>
      <c r="I298" s="8"/>
      <c r="J298" s="8"/>
      <c r="K298" s="8"/>
      <c r="L298" s="8"/>
      <c r="M298" s="8"/>
      <c r="N298" s="8"/>
      <c r="O298" s="8"/>
      <c r="P298" s="8"/>
      <c r="Q298" s="8"/>
      <c r="R298" s="8"/>
      <c r="S298" s="8"/>
      <c r="T298" s="8"/>
    </row>
    <row r="299" customFormat="false" ht="15" hidden="false" customHeight="false" outlineLevel="0" collapsed="false">
      <c r="B299" s="8"/>
      <c r="C299" s="8"/>
      <c r="D299" s="8"/>
      <c r="E299" s="8"/>
      <c r="F299" s="8"/>
      <c r="G299" s="8"/>
      <c r="H299" s="8"/>
      <c r="I299" s="8"/>
      <c r="J299" s="8"/>
      <c r="K299" s="8"/>
      <c r="L299" s="8"/>
      <c r="M299" s="8"/>
      <c r="N299" s="8"/>
      <c r="O299" s="8"/>
      <c r="P299" s="8"/>
      <c r="Q299" s="8"/>
      <c r="R299" s="8"/>
      <c r="S299" s="8"/>
      <c r="T299" s="8"/>
    </row>
    <row r="300" customFormat="false" ht="15" hidden="false" customHeight="false" outlineLevel="0" collapsed="false">
      <c r="B300" s="8"/>
      <c r="C300" s="8"/>
      <c r="D300" s="8"/>
      <c r="E300" s="8"/>
      <c r="F300" s="8"/>
      <c r="G300" s="8"/>
      <c r="H300" s="8"/>
      <c r="I300" s="8"/>
      <c r="J300" s="8"/>
      <c r="K300" s="8"/>
      <c r="L300" s="8"/>
      <c r="M300" s="8"/>
      <c r="N300" s="8"/>
      <c r="O300" s="8"/>
      <c r="P300" s="8"/>
      <c r="Q300" s="8"/>
      <c r="R300" s="8"/>
      <c r="S300" s="8"/>
      <c r="T300" s="8"/>
    </row>
    <row r="301" customFormat="false" ht="15" hidden="false" customHeight="false" outlineLevel="0" collapsed="false">
      <c r="B301" s="8"/>
      <c r="C301" s="8"/>
      <c r="D301" s="8"/>
      <c r="E301" s="8"/>
      <c r="F301" s="8"/>
      <c r="G301" s="8"/>
      <c r="H301" s="8"/>
      <c r="I301" s="8"/>
      <c r="J301" s="8"/>
      <c r="K301" s="8"/>
      <c r="L301" s="8"/>
      <c r="M301" s="8"/>
      <c r="N301" s="8"/>
      <c r="O301" s="8"/>
      <c r="P301" s="8"/>
      <c r="Q301" s="8"/>
      <c r="R301" s="8"/>
      <c r="S301" s="8"/>
      <c r="T301" s="8"/>
    </row>
    <row r="302" customFormat="false" ht="15" hidden="false" customHeight="false" outlineLevel="0" collapsed="false">
      <c r="B302" s="8"/>
      <c r="C302" s="8"/>
      <c r="D302" s="8"/>
      <c r="E302" s="8"/>
      <c r="F302" s="8"/>
      <c r="G302" s="8"/>
      <c r="H302" s="8"/>
      <c r="I302" s="8"/>
      <c r="J302" s="8"/>
      <c r="K302" s="8"/>
      <c r="L302" s="8"/>
      <c r="M302" s="8"/>
      <c r="N302" s="8"/>
      <c r="O302" s="8"/>
      <c r="P302" s="8"/>
      <c r="Q302" s="8"/>
      <c r="R302" s="8"/>
      <c r="S302" s="8"/>
      <c r="T302" s="8"/>
    </row>
    <row r="303" customFormat="false" ht="15" hidden="false" customHeight="false" outlineLevel="0" collapsed="false">
      <c r="B303" s="8"/>
      <c r="C303" s="8"/>
      <c r="D303" s="8"/>
      <c r="E303" s="8"/>
      <c r="F303" s="8"/>
      <c r="G303" s="8"/>
      <c r="H303" s="8"/>
      <c r="I303" s="8"/>
      <c r="J303" s="8"/>
      <c r="K303" s="8"/>
      <c r="L303" s="8"/>
      <c r="M303" s="8"/>
      <c r="N303" s="8"/>
      <c r="O303" s="8"/>
      <c r="P303" s="8"/>
      <c r="Q303" s="8"/>
      <c r="R303" s="8"/>
      <c r="S303" s="8"/>
      <c r="T303" s="8"/>
    </row>
    <row r="304" customFormat="false" ht="15" hidden="false" customHeight="false" outlineLevel="0" collapsed="false">
      <c r="B304" s="8"/>
      <c r="C304" s="8"/>
      <c r="D304" s="8"/>
      <c r="E304" s="8"/>
      <c r="F304" s="8"/>
      <c r="G304" s="8"/>
      <c r="H304" s="8"/>
      <c r="I304" s="8"/>
      <c r="J304" s="8"/>
      <c r="K304" s="8"/>
      <c r="L304" s="8"/>
      <c r="M304" s="8"/>
      <c r="N304" s="8"/>
      <c r="O304" s="8"/>
      <c r="P304" s="8"/>
      <c r="Q304" s="8"/>
      <c r="R304" s="8"/>
      <c r="S304" s="8"/>
      <c r="T304" s="8"/>
    </row>
    <row r="305" customFormat="false" ht="15" hidden="false" customHeight="false" outlineLevel="0" collapsed="false">
      <c r="B305" s="8"/>
      <c r="C305" s="8"/>
      <c r="D305" s="8"/>
      <c r="E305" s="8"/>
      <c r="F305" s="8"/>
      <c r="G305" s="8"/>
      <c r="H305" s="8"/>
      <c r="I305" s="8"/>
      <c r="J305" s="8"/>
      <c r="K305" s="8"/>
      <c r="L305" s="8"/>
      <c r="M305" s="8"/>
      <c r="N305" s="8"/>
      <c r="O305" s="8"/>
      <c r="P305" s="8"/>
      <c r="Q305" s="8"/>
      <c r="R305" s="8"/>
      <c r="S305" s="8"/>
      <c r="T305" s="8"/>
    </row>
    <row r="306" customFormat="false" ht="15" hidden="false" customHeight="false" outlineLevel="0" collapsed="false">
      <c r="B306" s="8"/>
      <c r="C306" s="8"/>
      <c r="D306" s="8"/>
      <c r="E306" s="8"/>
      <c r="F306" s="8"/>
      <c r="G306" s="8"/>
      <c r="H306" s="8"/>
      <c r="I306" s="8"/>
      <c r="J306" s="8"/>
      <c r="K306" s="8"/>
      <c r="L306" s="8"/>
      <c r="M306" s="8"/>
      <c r="N306" s="8"/>
      <c r="O306" s="8"/>
      <c r="P306" s="8"/>
      <c r="Q306" s="8"/>
      <c r="R306" s="8"/>
      <c r="S306" s="8"/>
      <c r="T306" s="8"/>
    </row>
    <row r="307" customFormat="false" ht="15" hidden="false" customHeight="false" outlineLevel="0" collapsed="false">
      <c r="B307" s="8"/>
      <c r="C307" s="8"/>
      <c r="D307" s="8"/>
      <c r="E307" s="8"/>
      <c r="F307" s="8"/>
      <c r="G307" s="8"/>
      <c r="H307" s="8"/>
      <c r="I307" s="8"/>
      <c r="J307" s="8"/>
      <c r="K307" s="8"/>
      <c r="L307" s="8"/>
      <c r="M307" s="8"/>
      <c r="N307" s="8"/>
      <c r="O307" s="8"/>
      <c r="P307" s="8"/>
      <c r="Q307" s="8"/>
      <c r="R307" s="8"/>
      <c r="S307" s="8"/>
      <c r="T307" s="8"/>
    </row>
    <row r="308" customFormat="false" ht="15" hidden="false" customHeight="false" outlineLevel="0" collapsed="false">
      <c r="B308" s="8"/>
      <c r="C308" s="8"/>
      <c r="D308" s="8"/>
      <c r="E308" s="8"/>
      <c r="F308" s="8"/>
      <c r="G308" s="8"/>
      <c r="H308" s="8"/>
      <c r="I308" s="8"/>
      <c r="J308" s="8"/>
      <c r="K308" s="8"/>
      <c r="L308" s="8"/>
      <c r="M308" s="8"/>
      <c r="N308" s="8"/>
      <c r="O308" s="8"/>
      <c r="P308" s="8"/>
      <c r="Q308" s="8"/>
      <c r="R308" s="8"/>
      <c r="S308" s="8"/>
      <c r="T308" s="8"/>
    </row>
    <row r="309" customFormat="false" ht="15" hidden="false" customHeight="false" outlineLevel="0" collapsed="false">
      <c r="B309" s="8"/>
      <c r="C309" s="8"/>
      <c r="D309" s="8"/>
      <c r="E309" s="8"/>
      <c r="F309" s="8"/>
      <c r="G309" s="8"/>
      <c r="H309" s="8"/>
      <c r="I309" s="8"/>
      <c r="J309" s="8"/>
      <c r="K309" s="8"/>
      <c r="L309" s="8"/>
      <c r="M309" s="8"/>
      <c r="N309" s="8"/>
      <c r="O309" s="8"/>
      <c r="P309" s="8"/>
      <c r="Q309" s="8"/>
      <c r="R309" s="8"/>
      <c r="S309" s="8"/>
      <c r="T309" s="8"/>
    </row>
    <row r="310" customFormat="false" ht="15" hidden="false" customHeight="false" outlineLevel="0" collapsed="false">
      <c r="B310" s="8"/>
      <c r="C310" s="8"/>
      <c r="D310" s="8"/>
      <c r="E310" s="8"/>
      <c r="F310" s="8"/>
      <c r="G310" s="8"/>
      <c r="H310" s="8"/>
      <c r="I310" s="8"/>
      <c r="J310" s="8"/>
      <c r="K310" s="8"/>
      <c r="L310" s="8"/>
      <c r="M310" s="8"/>
      <c r="N310" s="8"/>
      <c r="O310" s="8"/>
      <c r="P310" s="8"/>
      <c r="Q310" s="8"/>
      <c r="R310" s="8"/>
      <c r="S310" s="8"/>
      <c r="T310" s="8"/>
    </row>
    <row r="311" customFormat="false" ht="15" hidden="false" customHeight="false" outlineLevel="0" collapsed="false">
      <c r="B311" s="8"/>
      <c r="C311" s="8"/>
      <c r="D311" s="8"/>
      <c r="E311" s="8"/>
      <c r="F311" s="8"/>
      <c r="G311" s="8"/>
      <c r="H311" s="8"/>
      <c r="I311" s="8"/>
      <c r="J311" s="8"/>
      <c r="K311" s="8"/>
      <c r="L311" s="8"/>
      <c r="M311" s="8"/>
      <c r="N311" s="8"/>
      <c r="O311" s="8"/>
      <c r="P311" s="8"/>
      <c r="Q311" s="8"/>
      <c r="R311" s="8"/>
      <c r="S311" s="8"/>
      <c r="T311" s="8"/>
    </row>
    <row r="312" customFormat="false" ht="15" hidden="false" customHeight="false" outlineLevel="0" collapsed="false">
      <c r="B312" s="8"/>
      <c r="C312" s="8"/>
      <c r="D312" s="8"/>
      <c r="E312" s="8"/>
      <c r="F312" s="8"/>
      <c r="G312" s="8"/>
      <c r="H312" s="8"/>
      <c r="I312" s="8"/>
      <c r="J312" s="8"/>
      <c r="K312" s="8"/>
      <c r="L312" s="8"/>
      <c r="M312" s="8"/>
      <c r="N312" s="8"/>
      <c r="O312" s="8"/>
      <c r="P312" s="8"/>
      <c r="Q312" s="8"/>
      <c r="R312" s="8"/>
      <c r="S312" s="8"/>
      <c r="T312" s="8"/>
    </row>
    <row r="313" customFormat="false" ht="15" hidden="false" customHeight="false" outlineLevel="0" collapsed="false">
      <c r="B313" s="8"/>
      <c r="C313" s="8"/>
      <c r="D313" s="8"/>
      <c r="E313" s="8"/>
      <c r="F313" s="8"/>
      <c r="G313" s="8"/>
      <c r="H313" s="8"/>
      <c r="I313" s="8"/>
      <c r="J313" s="8"/>
      <c r="K313" s="8"/>
      <c r="L313" s="8"/>
      <c r="M313" s="8"/>
      <c r="N313" s="8"/>
      <c r="O313" s="8"/>
      <c r="P313" s="8"/>
      <c r="Q313" s="8"/>
      <c r="R313" s="8"/>
      <c r="S313" s="8"/>
      <c r="T313" s="8"/>
    </row>
    <row r="314" customFormat="false" ht="15" hidden="false" customHeight="false" outlineLevel="0" collapsed="false">
      <c r="B314" s="8"/>
      <c r="C314" s="8"/>
      <c r="D314" s="8"/>
      <c r="E314" s="8"/>
      <c r="F314" s="8"/>
      <c r="G314" s="8"/>
      <c r="H314" s="8"/>
      <c r="I314" s="8"/>
      <c r="J314" s="8"/>
      <c r="K314" s="8"/>
      <c r="L314" s="8"/>
      <c r="M314" s="8"/>
      <c r="N314" s="8"/>
      <c r="O314" s="8"/>
      <c r="P314" s="8"/>
      <c r="Q314" s="8"/>
      <c r="R314" s="8"/>
      <c r="S314" s="8"/>
      <c r="T314" s="8"/>
    </row>
    <row r="315" customFormat="false" ht="15" hidden="false" customHeight="false" outlineLevel="0" collapsed="false">
      <c r="B315" s="8"/>
      <c r="C315" s="8"/>
      <c r="D315" s="8"/>
      <c r="E315" s="8"/>
      <c r="F315" s="8"/>
      <c r="G315" s="8"/>
      <c r="H315" s="8"/>
      <c r="I315" s="8"/>
      <c r="J315" s="8"/>
      <c r="K315" s="8"/>
      <c r="L315" s="8"/>
      <c r="M315" s="8"/>
      <c r="N315" s="8"/>
      <c r="O315" s="8"/>
      <c r="P315" s="8"/>
      <c r="Q315" s="8"/>
      <c r="R315" s="8"/>
      <c r="S315" s="8"/>
      <c r="T315" s="8"/>
    </row>
    <row r="316" customFormat="false" ht="15" hidden="false" customHeight="false" outlineLevel="0" collapsed="false">
      <c r="B316" s="8"/>
      <c r="C316" s="8"/>
      <c r="D316" s="8"/>
      <c r="E316" s="8"/>
      <c r="F316" s="8"/>
      <c r="G316" s="8"/>
      <c r="H316" s="8"/>
      <c r="I316" s="8"/>
      <c r="J316" s="8"/>
      <c r="K316" s="8"/>
      <c r="L316" s="8"/>
      <c r="M316" s="8"/>
      <c r="N316" s="8"/>
      <c r="O316" s="8"/>
      <c r="P316" s="8"/>
      <c r="Q316" s="8"/>
      <c r="R316" s="8"/>
      <c r="S316" s="8"/>
      <c r="T316" s="8"/>
    </row>
    <row r="317" customFormat="false" ht="15" hidden="false" customHeight="false" outlineLevel="0" collapsed="false">
      <c r="B317" s="8"/>
      <c r="C317" s="8"/>
      <c r="D317" s="8"/>
      <c r="E317" s="8"/>
      <c r="F317" s="8"/>
      <c r="G317" s="8"/>
      <c r="H317" s="8"/>
      <c r="I317" s="8"/>
      <c r="J317" s="8"/>
      <c r="K317" s="8"/>
      <c r="L317" s="8"/>
      <c r="M317" s="8"/>
      <c r="N317" s="8"/>
      <c r="O317" s="8"/>
      <c r="P317" s="8"/>
      <c r="Q317" s="8"/>
      <c r="R317" s="8"/>
      <c r="S317" s="8"/>
      <c r="T317" s="8"/>
    </row>
    <row r="318" customFormat="false" ht="15" hidden="false" customHeight="false" outlineLevel="0" collapsed="false">
      <c r="B318" s="8"/>
      <c r="C318" s="8"/>
      <c r="D318" s="8"/>
      <c r="E318" s="8"/>
      <c r="F318" s="8"/>
      <c r="G318" s="8"/>
      <c r="H318" s="8"/>
      <c r="I318" s="8"/>
      <c r="J318" s="8"/>
      <c r="K318" s="8"/>
      <c r="L318" s="8"/>
      <c r="M318" s="8"/>
      <c r="N318" s="8"/>
      <c r="O318" s="8"/>
      <c r="P318" s="8"/>
      <c r="Q318" s="8"/>
      <c r="R318" s="8"/>
      <c r="S318" s="8"/>
      <c r="T318" s="8"/>
    </row>
    <row r="319" customFormat="false" ht="15" hidden="false" customHeight="false" outlineLevel="0" collapsed="false">
      <c r="B319" s="8"/>
      <c r="C319" s="8"/>
      <c r="D319" s="8"/>
      <c r="E319" s="8"/>
      <c r="F319" s="8"/>
      <c r="G319" s="8"/>
      <c r="H319" s="8"/>
      <c r="I319" s="8"/>
      <c r="J319" s="8"/>
      <c r="K319" s="8"/>
      <c r="L319" s="8"/>
      <c r="M319" s="8"/>
      <c r="N319" s="8"/>
      <c r="O319" s="8"/>
      <c r="P319" s="8"/>
      <c r="Q319" s="8"/>
      <c r="R319" s="8"/>
      <c r="S319" s="8"/>
      <c r="T319" s="8"/>
    </row>
    <row r="320" customFormat="false" ht="15" hidden="false" customHeight="false" outlineLevel="0" collapsed="false">
      <c r="B320" s="8"/>
      <c r="C320" s="8"/>
      <c r="D320" s="8"/>
      <c r="E320" s="8"/>
      <c r="F320" s="8"/>
      <c r="G320" s="8"/>
      <c r="H320" s="8"/>
      <c r="I320" s="8"/>
      <c r="J320" s="8"/>
      <c r="K320" s="8"/>
      <c r="L320" s="8"/>
      <c r="M320" s="8"/>
      <c r="N320" s="8"/>
      <c r="O320" s="8"/>
      <c r="P320" s="8"/>
      <c r="Q320" s="8"/>
      <c r="R320" s="8"/>
      <c r="S320" s="8"/>
      <c r="T320" s="8"/>
    </row>
    <row r="321" customFormat="false" ht="15" hidden="false" customHeight="false" outlineLevel="0" collapsed="false">
      <c r="B321" s="8"/>
      <c r="C321" s="8"/>
      <c r="D321" s="8"/>
      <c r="E321" s="8"/>
      <c r="F321" s="8"/>
      <c r="G321" s="8"/>
      <c r="H321" s="8"/>
      <c r="I321" s="8"/>
      <c r="J321" s="8"/>
      <c r="K321" s="8"/>
      <c r="L321" s="8"/>
      <c r="M321" s="8"/>
      <c r="N321" s="8"/>
      <c r="O321" s="8"/>
      <c r="P321" s="8"/>
      <c r="Q321" s="8"/>
      <c r="R321" s="8"/>
      <c r="S321" s="8"/>
      <c r="T321" s="8"/>
    </row>
    <row r="322" customFormat="false" ht="15" hidden="false" customHeight="false" outlineLevel="0" collapsed="false">
      <c r="B322" s="8"/>
      <c r="C322" s="8"/>
      <c r="D322" s="8"/>
      <c r="E322" s="8"/>
      <c r="F322" s="8"/>
      <c r="G322" s="8"/>
      <c r="H322" s="8"/>
      <c r="I322" s="8"/>
      <c r="J322" s="8"/>
      <c r="K322" s="8"/>
      <c r="L322" s="8"/>
      <c r="M322" s="8"/>
      <c r="N322" s="8"/>
      <c r="O322" s="8"/>
      <c r="P322" s="8"/>
      <c r="Q322" s="8"/>
      <c r="R322" s="8"/>
      <c r="S322" s="8"/>
      <c r="T322" s="8"/>
    </row>
    <row r="323" customFormat="false" ht="15" hidden="false" customHeight="false" outlineLevel="0" collapsed="false">
      <c r="B323" s="8"/>
      <c r="C323" s="8"/>
      <c r="D323" s="8"/>
      <c r="E323" s="8"/>
      <c r="F323" s="8"/>
      <c r="G323" s="8"/>
      <c r="H323" s="8"/>
      <c r="I323" s="8"/>
      <c r="J323" s="8"/>
      <c r="K323" s="8"/>
      <c r="L323" s="8"/>
      <c r="M323" s="8"/>
      <c r="N323" s="8"/>
      <c r="O323" s="8"/>
      <c r="P323" s="8"/>
      <c r="Q323" s="8"/>
      <c r="R323" s="8"/>
      <c r="S323" s="8"/>
      <c r="T323" s="8"/>
    </row>
    <row r="324" customFormat="false" ht="15" hidden="false" customHeight="false" outlineLevel="0" collapsed="false">
      <c r="B324" s="8"/>
      <c r="C324" s="8"/>
      <c r="D324" s="8"/>
      <c r="E324" s="8"/>
      <c r="F324" s="8"/>
      <c r="G324" s="8"/>
      <c r="H324" s="8"/>
      <c r="I324" s="8"/>
      <c r="J324" s="8"/>
      <c r="K324" s="8"/>
      <c r="L324" s="8"/>
      <c r="M324" s="8"/>
      <c r="N324" s="8"/>
      <c r="O324" s="8"/>
      <c r="P324" s="8"/>
      <c r="Q324" s="8"/>
      <c r="R324" s="8"/>
      <c r="S324" s="8"/>
      <c r="T324" s="8"/>
    </row>
    <row r="325" customFormat="false" ht="15" hidden="false" customHeight="false" outlineLevel="0" collapsed="false">
      <c r="B325" s="8"/>
      <c r="C325" s="8"/>
      <c r="D325" s="8"/>
      <c r="E325" s="8"/>
      <c r="F325" s="8"/>
      <c r="G325" s="8"/>
      <c r="H325" s="8"/>
      <c r="I325" s="8"/>
      <c r="J325" s="8"/>
      <c r="K325" s="8"/>
      <c r="L325" s="8"/>
      <c r="M325" s="8"/>
      <c r="N325" s="8"/>
      <c r="O325" s="8"/>
      <c r="P325" s="8"/>
      <c r="Q325" s="8"/>
      <c r="R325" s="8"/>
      <c r="S325" s="8"/>
      <c r="T325" s="8"/>
    </row>
    <row r="326" customFormat="false" ht="15" hidden="false" customHeight="false" outlineLevel="0" collapsed="false">
      <c r="B326" s="8"/>
      <c r="C326" s="8"/>
      <c r="D326" s="8"/>
      <c r="E326" s="8"/>
      <c r="F326" s="8"/>
      <c r="G326" s="8"/>
      <c r="H326" s="8"/>
      <c r="I326" s="8"/>
      <c r="J326" s="8"/>
      <c r="K326" s="8"/>
      <c r="L326" s="8"/>
      <c r="M326" s="8"/>
      <c r="N326" s="8"/>
      <c r="O326" s="8"/>
      <c r="P326" s="8"/>
      <c r="Q326" s="8"/>
      <c r="R326" s="8"/>
      <c r="S326" s="8"/>
      <c r="T326" s="8"/>
    </row>
    <row r="327" customFormat="false" ht="15" hidden="false" customHeight="false" outlineLevel="0" collapsed="false">
      <c r="B327" s="8"/>
      <c r="C327" s="8"/>
      <c r="D327" s="8"/>
      <c r="E327" s="8"/>
      <c r="F327" s="8"/>
      <c r="G327" s="8"/>
      <c r="H327" s="8"/>
      <c r="I327" s="8"/>
      <c r="J327" s="8"/>
      <c r="K327" s="8"/>
      <c r="L327" s="8"/>
      <c r="M327" s="8"/>
      <c r="N327" s="8"/>
      <c r="O327" s="8"/>
      <c r="P327" s="8"/>
      <c r="Q327" s="8"/>
      <c r="R327" s="8"/>
      <c r="S327" s="8"/>
      <c r="T327" s="8"/>
    </row>
    <row r="328" customFormat="false" ht="15" hidden="false" customHeight="false" outlineLevel="0" collapsed="false">
      <c r="B328" s="8"/>
      <c r="C328" s="8"/>
      <c r="D328" s="8"/>
      <c r="E328" s="8"/>
      <c r="F328" s="8"/>
      <c r="G328" s="8"/>
      <c r="H328" s="8"/>
      <c r="I328" s="8"/>
      <c r="J328" s="8"/>
      <c r="K328" s="8"/>
      <c r="L328" s="8"/>
      <c r="M328" s="8"/>
      <c r="N328" s="8"/>
      <c r="O328" s="8"/>
      <c r="P328" s="8"/>
      <c r="Q328" s="8"/>
      <c r="R328" s="8"/>
      <c r="S328" s="8"/>
      <c r="T328" s="8"/>
    </row>
    <row r="329" customFormat="false" ht="15" hidden="false" customHeight="false" outlineLevel="0" collapsed="false">
      <c r="B329" s="8"/>
      <c r="C329" s="8"/>
      <c r="D329" s="8"/>
      <c r="E329" s="8"/>
      <c r="F329" s="8"/>
      <c r="G329" s="8"/>
      <c r="H329" s="8"/>
      <c r="I329" s="8"/>
      <c r="J329" s="8"/>
      <c r="K329" s="8"/>
      <c r="L329" s="8"/>
      <c r="M329" s="8"/>
      <c r="N329" s="8"/>
      <c r="O329" s="8"/>
      <c r="P329" s="8"/>
      <c r="Q329" s="8"/>
      <c r="R329" s="8"/>
      <c r="S329" s="8"/>
      <c r="T329" s="8"/>
    </row>
    <row r="330" customFormat="false" ht="15" hidden="false" customHeight="false" outlineLevel="0" collapsed="false">
      <c r="B330" s="8"/>
      <c r="C330" s="8"/>
      <c r="D330" s="8"/>
      <c r="E330" s="8"/>
      <c r="F330" s="8"/>
      <c r="G330" s="8"/>
      <c r="H330" s="8"/>
      <c r="I330" s="8"/>
      <c r="J330" s="8"/>
      <c r="K330" s="8"/>
      <c r="L330" s="8"/>
      <c r="M330" s="8"/>
      <c r="N330" s="8"/>
      <c r="O330" s="8"/>
      <c r="P330" s="8"/>
      <c r="Q330" s="8"/>
      <c r="R330" s="8"/>
      <c r="S330" s="8"/>
      <c r="T330" s="8"/>
    </row>
    <row r="331" customFormat="false" ht="15" hidden="false" customHeight="false" outlineLevel="0" collapsed="false">
      <c r="B331" s="8"/>
      <c r="C331" s="8"/>
      <c r="D331" s="8"/>
      <c r="E331" s="8"/>
      <c r="F331" s="8"/>
      <c r="G331" s="8"/>
      <c r="H331" s="8"/>
      <c r="I331" s="8"/>
      <c r="J331" s="8"/>
      <c r="K331" s="8"/>
      <c r="L331" s="8"/>
      <c r="M331" s="8"/>
      <c r="N331" s="8"/>
      <c r="O331" s="8"/>
      <c r="P331" s="8"/>
      <c r="Q331" s="8"/>
      <c r="R331" s="8"/>
      <c r="S331" s="8"/>
      <c r="T331" s="8"/>
    </row>
    <row r="332" customFormat="false" ht="15" hidden="false" customHeight="false" outlineLevel="0" collapsed="false">
      <c r="B332" s="8"/>
      <c r="C332" s="8"/>
      <c r="D332" s="8"/>
      <c r="E332" s="8"/>
      <c r="F332" s="8"/>
      <c r="G332" s="8"/>
      <c r="H332" s="8"/>
      <c r="I332" s="8"/>
      <c r="J332" s="8"/>
      <c r="K332" s="8"/>
      <c r="L332" s="8"/>
      <c r="M332" s="8"/>
      <c r="N332" s="8"/>
      <c r="O332" s="8"/>
      <c r="P332" s="8"/>
      <c r="Q332" s="8"/>
      <c r="R332" s="8"/>
      <c r="S332" s="8"/>
      <c r="T332" s="8"/>
    </row>
    <row r="333" customFormat="false" ht="15" hidden="false" customHeight="false" outlineLevel="0" collapsed="false">
      <c r="B333" s="8"/>
      <c r="C333" s="8"/>
      <c r="D333" s="8"/>
      <c r="E333" s="8"/>
      <c r="F333" s="8"/>
      <c r="G333" s="8"/>
      <c r="H333" s="8"/>
      <c r="I333" s="8"/>
      <c r="J333" s="8"/>
      <c r="K333" s="8"/>
      <c r="L333" s="8"/>
      <c r="M333" s="8"/>
      <c r="N333" s="8"/>
      <c r="O333" s="8"/>
      <c r="P333" s="8"/>
      <c r="Q333" s="8"/>
      <c r="R333" s="8"/>
      <c r="S333" s="8"/>
      <c r="T333" s="8"/>
    </row>
    <row r="334" customFormat="false" ht="15" hidden="false" customHeight="false" outlineLevel="0" collapsed="false">
      <c r="B334" s="8"/>
      <c r="C334" s="8"/>
      <c r="D334" s="8"/>
      <c r="E334" s="8"/>
      <c r="F334" s="8"/>
      <c r="G334" s="8"/>
      <c r="H334" s="8"/>
      <c r="I334" s="8"/>
      <c r="J334" s="8"/>
      <c r="K334" s="8"/>
      <c r="L334" s="8"/>
      <c r="M334" s="8"/>
      <c r="N334" s="8"/>
      <c r="O334" s="8"/>
      <c r="P334" s="8"/>
      <c r="Q334" s="8"/>
      <c r="R334" s="8"/>
      <c r="S334" s="8"/>
      <c r="T334" s="8"/>
    </row>
    <row r="335" customFormat="false" ht="15" hidden="false" customHeight="false" outlineLevel="0" collapsed="false">
      <c r="B335" s="8"/>
      <c r="C335" s="8"/>
      <c r="D335" s="8"/>
      <c r="E335" s="8"/>
      <c r="F335" s="8"/>
      <c r="G335" s="8"/>
      <c r="H335" s="8"/>
      <c r="I335" s="8"/>
      <c r="J335" s="8"/>
      <c r="K335" s="8"/>
      <c r="L335" s="8"/>
      <c r="M335" s="8"/>
      <c r="N335" s="8"/>
      <c r="O335" s="8"/>
      <c r="P335" s="8"/>
      <c r="Q335" s="8"/>
      <c r="R335" s="8"/>
      <c r="S335" s="8"/>
      <c r="T335" s="8"/>
    </row>
    <row r="336" customFormat="false" ht="15" hidden="false" customHeight="false" outlineLevel="0" collapsed="false">
      <c r="B336" s="8"/>
      <c r="C336" s="8"/>
      <c r="D336" s="8"/>
      <c r="E336" s="8"/>
      <c r="F336" s="8"/>
      <c r="G336" s="8"/>
      <c r="H336" s="8"/>
      <c r="I336" s="8"/>
      <c r="J336" s="8"/>
      <c r="K336" s="8"/>
      <c r="L336" s="8"/>
      <c r="M336" s="8"/>
      <c r="N336" s="8"/>
      <c r="O336" s="8"/>
      <c r="P336" s="8"/>
      <c r="Q336" s="8"/>
      <c r="R336" s="8"/>
      <c r="S336" s="8"/>
      <c r="T336" s="8"/>
    </row>
    <row r="337" customFormat="false" ht="15" hidden="false" customHeight="false" outlineLevel="0" collapsed="false">
      <c r="B337" s="8"/>
      <c r="C337" s="8"/>
      <c r="D337" s="8"/>
      <c r="E337" s="8"/>
      <c r="F337" s="8"/>
      <c r="G337" s="8"/>
      <c r="H337" s="8"/>
      <c r="I337" s="8"/>
      <c r="J337" s="8"/>
      <c r="K337" s="8"/>
      <c r="L337" s="8"/>
      <c r="M337" s="8"/>
      <c r="N337" s="8"/>
      <c r="O337" s="8"/>
      <c r="P337" s="8"/>
      <c r="Q337" s="8"/>
      <c r="R337" s="8"/>
      <c r="S337" s="8"/>
      <c r="T337" s="8"/>
    </row>
    <row r="338" customFormat="false" ht="15" hidden="false" customHeight="false" outlineLevel="0" collapsed="false">
      <c r="B338" s="8"/>
      <c r="C338" s="8"/>
      <c r="D338" s="8"/>
      <c r="E338" s="8"/>
      <c r="F338" s="8"/>
      <c r="G338" s="8"/>
      <c r="H338" s="8"/>
      <c r="I338" s="8"/>
      <c r="J338" s="8"/>
      <c r="K338" s="8"/>
      <c r="L338" s="8"/>
      <c r="M338" s="8"/>
      <c r="N338" s="8"/>
      <c r="O338" s="8"/>
      <c r="P338" s="8"/>
      <c r="Q338" s="8"/>
      <c r="R338" s="8"/>
      <c r="S338" s="8"/>
      <c r="T338" s="8"/>
    </row>
    <row r="339" customFormat="false" ht="15" hidden="false" customHeight="false" outlineLevel="0" collapsed="false">
      <c r="B339" s="8"/>
      <c r="C339" s="8"/>
      <c r="D339" s="8"/>
      <c r="E339" s="8"/>
      <c r="F339" s="8"/>
      <c r="G339" s="8"/>
      <c r="H339" s="8"/>
      <c r="I339" s="8"/>
      <c r="J339" s="8"/>
      <c r="K339" s="8"/>
      <c r="L339" s="8"/>
      <c r="M339" s="8"/>
      <c r="N339" s="8"/>
      <c r="O339" s="8"/>
      <c r="P339" s="8"/>
      <c r="Q339" s="8"/>
      <c r="R339" s="8"/>
      <c r="S339" s="8"/>
      <c r="T339" s="8"/>
    </row>
    <row r="340" customFormat="false" ht="15" hidden="false" customHeight="false" outlineLevel="0" collapsed="false">
      <c r="B340" s="8"/>
      <c r="C340" s="8"/>
      <c r="D340" s="8"/>
      <c r="E340" s="8"/>
      <c r="F340" s="8"/>
      <c r="G340" s="8"/>
      <c r="H340" s="8"/>
      <c r="I340" s="8"/>
      <c r="J340" s="8"/>
      <c r="K340" s="8"/>
      <c r="L340" s="8"/>
      <c r="M340" s="8"/>
      <c r="N340" s="8"/>
      <c r="O340" s="8"/>
      <c r="P340" s="8"/>
      <c r="Q340" s="8"/>
      <c r="R340" s="8"/>
      <c r="S340" s="8"/>
      <c r="T340" s="8"/>
    </row>
    <row r="341" customFormat="false" ht="15" hidden="false" customHeight="false" outlineLevel="0" collapsed="false">
      <c r="B341" s="8"/>
      <c r="C341" s="8"/>
      <c r="D341" s="8"/>
      <c r="E341" s="8"/>
      <c r="F341" s="8"/>
      <c r="G341" s="8"/>
      <c r="H341" s="8"/>
      <c r="I341" s="8"/>
      <c r="J341" s="8"/>
      <c r="K341" s="8"/>
      <c r="L341" s="8"/>
      <c r="M341" s="8"/>
      <c r="N341" s="8"/>
      <c r="O341" s="8"/>
      <c r="P341" s="8"/>
      <c r="Q341" s="8"/>
      <c r="R341" s="8"/>
      <c r="S341" s="8"/>
      <c r="T341" s="8"/>
    </row>
    <row r="342" customFormat="false" ht="15" hidden="false" customHeight="false" outlineLevel="0" collapsed="false">
      <c r="B342" s="8"/>
      <c r="C342" s="8"/>
      <c r="D342" s="8"/>
      <c r="E342" s="8"/>
      <c r="F342" s="8"/>
      <c r="G342" s="8"/>
      <c r="H342" s="8"/>
      <c r="I342" s="8"/>
      <c r="J342" s="8"/>
      <c r="K342" s="8"/>
      <c r="L342" s="8"/>
      <c r="M342" s="8"/>
      <c r="N342" s="8"/>
      <c r="O342" s="8"/>
      <c r="P342" s="8"/>
      <c r="Q342" s="8"/>
      <c r="R342" s="8"/>
      <c r="S342" s="8"/>
      <c r="T342" s="8"/>
    </row>
    <row r="343" customFormat="false" ht="15" hidden="false" customHeight="false" outlineLevel="0" collapsed="false">
      <c r="B343" s="8"/>
      <c r="C343" s="8"/>
      <c r="D343" s="8"/>
      <c r="E343" s="8"/>
      <c r="F343" s="8"/>
      <c r="G343" s="8"/>
      <c r="H343" s="8"/>
      <c r="I343" s="8"/>
      <c r="J343" s="8"/>
      <c r="K343" s="8"/>
      <c r="L343" s="8"/>
      <c r="M343" s="8"/>
      <c r="N343" s="8"/>
      <c r="O343" s="8"/>
      <c r="P343" s="8"/>
      <c r="Q343" s="8"/>
      <c r="R343" s="8"/>
      <c r="S343" s="8"/>
      <c r="T343" s="8"/>
    </row>
    <row r="344" customFormat="false" ht="15" hidden="false" customHeight="false" outlineLevel="0" collapsed="false">
      <c r="B344" s="8"/>
      <c r="C344" s="8"/>
      <c r="D344" s="8"/>
      <c r="E344" s="8"/>
      <c r="F344" s="8"/>
      <c r="G344" s="8"/>
      <c r="H344" s="8"/>
      <c r="I344" s="8"/>
      <c r="J344" s="8"/>
      <c r="K344" s="8"/>
      <c r="L344" s="8"/>
      <c r="M344" s="8"/>
      <c r="N344" s="8"/>
      <c r="O344" s="8"/>
      <c r="P344" s="8"/>
      <c r="Q344" s="8"/>
      <c r="R344" s="8"/>
      <c r="S344" s="8"/>
      <c r="T344" s="8"/>
    </row>
    <row r="345" customFormat="false" ht="15" hidden="false" customHeight="false" outlineLevel="0" collapsed="false">
      <c r="B345" s="8"/>
      <c r="C345" s="8"/>
      <c r="D345" s="8"/>
      <c r="E345" s="8"/>
      <c r="F345" s="8"/>
      <c r="G345" s="8"/>
      <c r="H345" s="8"/>
      <c r="I345" s="8"/>
      <c r="J345" s="8"/>
      <c r="K345" s="8"/>
      <c r="L345" s="8"/>
      <c r="M345" s="8"/>
      <c r="N345" s="8"/>
      <c r="O345" s="8"/>
      <c r="P345" s="8"/>
      <c r="Q345" s="8"/>
      <c r="R345" s="8"/>
      <c r="S345" s="8"/>
      <c r="T345" s="8"/>
    </row>
    <row r="346" customFormat="false" ht="15" hidden="false" customHeight="false" outlineLevel="0" collapsed="false">
      <c r="B346" s="8"/>
      <c r="C346" s="8"/>
      <c r="D346" s="8"/>
      <c r="E346" s="8"/>
      <c r="F346" s="8"/>
      <c r="G346" s="8"/>
      <c r="H346" s="8"/>
      <c r="I346" s="8"/>
      <c r="J346" s="8"/>
      <c r="K346" s="8"/>
      <c r="L346" s="8"/>
      <c r="M346" s="8"/>
      <c r="N346" s="8"/>
      <c r="O346" s="8"/>
      <c r="P346" s="8"/>
      <c r="Q346" s="8"/>
      <c r="R346" s="8"/>
      <c r="S346" s="8"/>
      <c r="T346" s="8"/>
    </row>
    <row r="347" customFormat="false" ht="15" hidden="false" customHeight="false" outlineLevel="0" collapsed="false">
      <c r="B347" s="8"/>
      <c r="C347" s="8"/>
      <c r="D347" s="8"/>
      <c r="E347" s="8"/>
      <c r="F347" s="8"/>
      <c r="G347" s="8"/>
      <c r="H347" s="8"/>
      <c r="I347" s="8"/>
      <c r="J347" s="8"/>
      <c r="K347" s="8"/>
      <c r="L347" s="8"/>
      <c r="M347" s="8"/>
      <c r="N347" s="8"/>
      <c r="O347" s="8"/>
      <c r="P347" s="8"/>
      <c r="Q347" s="8"/>
      <c r="R347" s="8"/>
      <c r="S347" s="8"/>
      <c r="T347" s="8"/>
    </row>
    <row r="348" customFormat="false" ht="15" hidden="false" customHeight="false" outlineLevel="0" collapsed="false">
      <c r="B348" s="8"/>
      <c r="C348" s="8"/>
      <c r="D348" s="8"/>
      <c r="E348" s="8"/>
      <c r="F348" s="8"/>
      <c r="G348" s="8"/>
      <c r="H348" s="8"/>
      <c r="I348" s="8"/>
      <c r="J348" s="8"/>
      <c r="K348" s="8"/>
      <c r="L348" s="8"/>
      <c r="M348" s="8"/>
      <c r="N348" s="8"/>
      <c r="O348" s="8"/>
      <c r="P348" s="8"/>
      <c r="Q348" s="8"/>
      <c r="R348" s="8"/>
      <c r="S348" s="8"/>
      <c r="T348" s="8"/>
    </row>
    <row r="349" customFormat="false" ht="15" hidden="false" customHeight="false" outlineLevel="0" collapsed="false">
      <c r="B349" s="8"/>
      <c r="C349" s="8"/>
      <c r="D349" s="8"/>
      <c r="E349" s="8"/>
      <c r="F349" s="8"/>
      <c r="G349" s="8"/>
      <c r="H349" s="8"/>
      <c r="I349" s="8"/>
      <c r="J349" s="8"/>
      <c r="K349" s="8"/>
      <c r="L349" s="8"/>
      <c r="M349" s="8"/>
      <c r="N349" s="8"/>
      <c r="O349" s="8"/>
      <c r="P349" s="8"/>
      <c r="Q349" s="8"/>
      <c r="R349" s="8"/>
      <c r="S349" s="8"/>
      <c r="T349" s="8"/>
    </row>
    <row r="350" customFormat="false" ht="15" hidden="false" customHeight="false" outlineLevel="0" collapsed="false">
      <c r="B350" s="8"/>
      <c r="C350" s="8"/>
      <c r="D350" s="8"/>
      <c r="E350" s="8"/>
      <c r="F350" s="8"/>
      <c r="G350" s="8"/>
      <c r="H350" s="8"/>
      <c r="I350" s="8"/>
      <c r="J350" s="8"/>
      <c r="K350" s="8"/>
      <c r="L350" s="8"/>
      <c r="M350" s="8"/>
      <c r="N350" s="8"/>
      <c r="O350" s="8"/>
      <c r="P350" s="8"/>
      <c r="Q350" s="8"/>
      <c r="R350" s="8"/>
      <c r="S350" s="8"/>
      <c r="T350" s="8"/>
    </row>
    <row r="351" customFormat="false" ht="15" hidden="false" customHeight="false" outlineLevel="0" collapsed="false">
      <c r="B351" s="8"/>
      <c r="C351" s="8"/>
      <c r="D351" s="8"/>
      <c r="E351" s="8"/>
      <c r="F351" s="8"/>
      <c r="G351" s="8"/>
      <c r="H351" s="8"/>
      <c r="I351" s="8"/>
      <c r="J351" s="8"/>
      <c r="K351" s="8"/>
      <c r="L351" s="8"/>
      <c r="M351" s="8"/>
      <c r="N351" s="8"/>
      <c r="O351" s="8"/>
      <c r="P351" s="8"/>
      <c r="Q351" s="8"/>
      <c r="R351" s="8"/>
      <c r="S351" s="8"/>
      <c r="T351" s="8"/>
    </row>
    <row r="352" customFormat="false" ht="15" hidden="false" customHeight="false" outlineLevel="0" collapsed="false">
      <c r="B352" s="8"/>
      <c r="C352" s="8"/>
      <c r="D352" s="8"/>
      <c r="E352" s="8"/>
      <c r="F352" s="8"/>
      <c r="G352" s="8"/>
      <c r="H352" s="8"/>
      <c r="I352" s="8"/>
      <c r="J352" s="8"/>
      <c r="K352" s="8"/>
      <c r="L352" s="8"/>
      <c r="M352" s="8"/>
      <c r="N352" s="8"/>
      <c r="O352" s="8"/>
      <c r="P352" s="8"/>
      <c r="Q352" s="8"/>
      <c r="R352" s="8"/>
      <c r="S352" s="8"/>
      <c r="T352" s="8"/>
    </row>
    <row r="353" customFormat="false" ht="15" hidden="false" customHeight="false" outlineLevel="0" collapsed="false">
      <c r="B353" s="8"/>
      <c r="C353" s="8"/>
      <c r="D353" s="8"/>
      <c r="E353" s="8"/>
      <c r="F353" s="8"/>
      <c r="G353" s="8"/>
      <c r="H353" s="8"/>
      <c r="I353" s="8"/>
      <c r="J353" s="8"/>
      <c r="K353" s="8"/>
      <c r="L353" s="8"/>
      <c r="M353" s="8"/>
      <c r="N353" s="8"/>
      <c r="O353" s="8"/>
      <c r="P353" s="8"/>
      <c r="Q353" s="8"/>
      <c r="R353" s="8"/>
      <c r="S353" s="8"/>
      <c r="T353" s="8"/>
    </row>
    <row r="354" customFormat="false" ht="15" hidden="false" customHeight="false" outlineLevel="0" collapsed="false">
      <c r="B354" s="8"/>
      <c r="C354" s="8"/>
      <c r="D354" s="8"/>
      <c r="E354" s="8"/>
      <c r="F354" s="8"/>
      <c r="G354" s="8"/>
      <c r="H354" s="8"/>
      <c r="I354" s="8"/>
      <c r="J354" s="8"/>
      <c r="K354" s="8"/>
      <c r="L354" s="8"/>
      <c r="M354" s="8"/>
      <c r="N354" s="8"/>
      <c r="O354" s="8"/>
      <c r="P354" s="8"/>
      <c r="Q354" s="8"/>
      <c r="R354" s="8"/>
      <c r="S354" s="8"/>
      <c r="T354" s="8"/>
    </row>
    <row r="355" customFormat="false" ht="15" hidden="false" customHeight="false" outlineLevel="0" collapsed="false">
      <c r="B355" s="8"/>
      <c r="C355" s="8"/>
      <c r="D355" s="8"/>
      <c r="E355" s="8"/>
      <c r="F355" s="8"/>
      <c r="G355" s="8"/>
      <c r="H355" s="8"/>
      <c r="I355" s="8"/>
      <c r="J355" s="8"/>
      <c r="K355" s="8"/>
      <c r="L355" s="8"/>
      <c r="M355" s="8"/>
      <c r="N355" s="8"/>
      <c r="O355" s="8"/>
      <c r="P355" s="8"/>
      <c r="Q355" s="8"/>
      <c r="R355" s="8"/>
      <c r="S355" s="8"/>
      <c r="T355" s="8"/>
    </row>
    <row r="356" customFormat="false" ht="15" hidden="false" customHeight="false" outlineLevel="0" collapsed="false">
      <c r="B356" s="8"/>
      <c r="C356" s="8"/>
      <c r="D356" s="8"/>
      <c r="E356" s="8"/>
      <c r="F356" s="8"/>
      <c r="G356" s="8"/>
      <c r="H356" s="8"/>
      <c r="I356" s="8"/>
      <c r="J356" s="8"/>
      <c r="K356" s="8"/>
      <c r="L356" s="8"/>
      <c r="M356" s="8"/>
      <c r="N356" s="8"/>
      <c r="O356" s="8"/>
      <c r="P356" s="8"/>
      <c r="Q356" s="8"/>
      <c r="R356" s="8"/>
      <c r="S356" s="8"/>
      <c r="T356" s="8"/>
    </row>
    <row r="357" customFormat="false" ht="15" hidden="false" customHeight="false" outlineLevel="0" collapsed="false">
      <c r="B357" s="8"/>
      <c r="C357" s="8"/>
      <c r="D357" s="8"/>
      <c r="E357" s="8"/>
      <c r="F357" s="8"/>
      <c r="G357" s="8"/>
      <c r="H357" s="8"/>
      <c r="I357" s="8"/>
      <c r="J357" s="8"/>
      <c r="K357" s="8"/>
      <c r="L357" s="8"/>
      <c r="M357" s="8"/>
      <c r="N357" s="8"/>
      <c r="O357" s="8"/>
      <c r="P357" s="8"/>
      <c r="Q357" s="8"/>
      <c r="R357" s="8"/>
      <c r="S357" s="8"/>
      <c r="T357" s="8"/>
    </row>
    <row r="358" customFormat="false" ht="15" hidden="false" customHeight="false" outlineLevel="0" collapsed="false">
      <c r="B358" s="8"/>
      <c r="C358" s="8"/>
      <c r="D358" s="8"/>
      <c r="E358" s="8"/>
      <c r="F358" s="8"/>
      <c r="G358" s="8"/>
      <c r="H358" s="8"/>
      <c r="I358" s="8"/>
      <c r="J358" s="8"/>
      <c r="K358" s="8"/>
      <c r="L358" s="8"/>
      <c r="M358" s="8"/>
      <c r="N358" s="8"/>
      <c r="O358" s="8"/>
      <c r="P358" s="8"/>
      <c r="Q358" s="8"/>
      <c r="R358" s="8"/>
      <c r="S358" s="8"/>
      <c r="T358" s="8"/>
    </row>
    <row r="359" customFormat="false" ht="15" hidden="false" customHeight="false" outlineLevel="0" collapsed="false">
      <c r="B359" s="8"/>
      <c r="C359" s="8"/>
      <c r="D359" s="8"/>
      <c r="E359" s="8"/>
      <c r="F359" s="8"/>
      <c r="G359" s="8"/>
      <c r="H359" s="8"/>
      <c r="I359" s="8"/>
      <c r="J359" s="8"/>
      <c r="K359" s="8"/>
      <c r="L359" s="8"/>
      <c r="M359" s="8"/>
      <c r="N359" s="8"/>
      <c r="O359" s="8"/>
      <c r="P359" s="8"/>
      <c r="Q359" s="8"/>
      <c r="R359" s="8"/>
      <c r="S359" s="8"/>
      <c r="T359" s="8"/>
    </row>
    <row r="360" customFormat="false" ht="15" hidden="false" customHeight="false" outlineLevel="0" collapsed="false">
      <c r="B360" s="8"/>
      <c r="C360" s="8"/>
      <c r="D360" s="8"/>
      <c r="E360" s="8"/>
      <c r="F360" s="8"/>
      <c r="G360" s="8"/>
      <c r="H360" s="8"/>
      <c r="I360" s="8"/>
      <c r="J360" s="8"/>
      <c r="K360" s="8"/>
      <c r="L360" s="8"/>
      <c r="M360" s="8"/>
      <c r="N360" s="8"/>
      <c r="O360" s="8"/>
      <c r="P360" s="8"/>
      <c r="Q360" s="8"/>
      <c r="R360" s="8"/>
      <c r="S360" s="8"/>
      <c r="T360" s="8"/>
    </row>
    <row r="361" customFormat="false" ht="15" hidden="false" customHeight="false" outlineLevel="0" collapsed="false">
      <c r="B361" s="8"/>
      <c r="C361" s="8"/>
      <c r="D361" s="8"/>
      <c r="E361" s="8"/>
      <c r="F361" s="8"/>
      <c r="G361" s="8"/>
      <c r="H361" s="8"/>
      <c r="I361" s="8"/>
      <c r="J361" s="8"/>
      <c r="K361" s="8"/>
      <c r="L361" s="8"/>
      <c r="M361" s="8"/>
      <c r="N361" s="8"/>
      <c r="O361" s="8"/>
      <c r="P361" s="8"/>
      <c r="Q361" s="8"/>
      <c r="R361" s="8"/>
      <c r="S361" s="8"/>
      <c r="T361" s="8"/>
    </row>
    <row r="362" customFormat="false" ht="15" hidden="false" customHeight="false" outlineLevel="0" collapsed="false">
      <c r="B362" s="8"/>
      <c r="C362" s="8"/>
      <c r="D362" s="8"/>
      <c r="E362" s="8"/>
      <c r="F362" s="8"/>
      <c r="G362" s="8"/>
      <c r="H362" s="8"/>
      <c r="I362" s="8"/>
      <c r="J362" s="8"/>
      <c r="K362" s="8"/>
      <c r="L362" s="8"/>
      <c r="M362" s="8"/>
      <c r="N362" s="8"/>
      <c r="O362" s="8"/>
      <c r="P362" s="8"/>
      <c r="Q362" s="8"/>
      <c r="R362" s="8"/>
      <c r="S362" s="8"/>
      <c r="T362" s="8"/>
    </row>
    <row r="363" customFormat="false" ht="15" hidden="false" customHeight="false" outlineLevel="0" collapsed="false">
      <c r="B363" s="8"/>
      <c r="C363" s="8"/>
      <c r="D363" s="8"/>
      <c r="E363" s="8"/>
      <c r="F363" s="8"/>
      <c r="G363" s="8"/>
      <c r="H363" s="8"/>
      <c r="I363" s="8"/>
      <c r="J363" s="8"/>
      <c r="K363" s="8"/>
      <c r="L363" s="8"/>
      <c r="M363" s="8"/>
      <c r="N363" s="8"/>
      <c r="O363" s="8"/>
      <c r="P363" s="8"/>
      <c r="Q363" s="8"/>
      <c r="R363" s="8"/>
      <c r="S363" s="8"/>
      <c r="T363" s="8"/>
    </row>
    <row r="364" customFormat="false" ht="15" hidden="false" customHeight="false" outlineLevel="0" collapsed="false">
      <c r="B364" s="8"/>
      <c r="C364" s="8"/>
      <c r="D364" s="8"/>
      <c r="E364" s="8"/>
      <c r="F364" s="8"/>
      <c r="G364" s="8"/>
      <c r="H364" s="8"/>
      <c r="I364" s="8"/>
      <c r="J364" s="8"/>
      <c r="K364" s="8"/>
      <c r="L364" s="8"/>
      <c r="M364" s="8"/>
      <c r="N364" s="8"/>
      <c r="O364" s="8"/>
      <c r="P364" s="8"/>
      <c r="Q364" s="8"/>
      <c r="R364" s="8"/>
      <c r="S364" s="8"/>
      <c r="T364" s="8"/>
    </row>
    <row r="365" customFormat="false" ht="15" hidden="false" customHeight="false" outlineLevel="0" collapsed="false">
      <c r="B365" s="8"/>
      <c r="C365" s="8"/>
      <c r="D365" s="8"/>
      <c r="E365" s="8"/>
      <c r="F365" s="8"/>
      <c r="G365" s="8"/>
      <c r="H365" s="8"/>
      <c r="I365" s="8"/>
      <c r="J365" s="8"/>
      <c r="K365" s="8"/>
      <c r="L365" s="8"/>
      <c r="M365" s="8"/>
      <c r="N365" s="8"/>
      <c r="O365" s="8"/>
      <c r="P365" s="8"/>
      <c r="Q365" s="8"/>
      <c r="R365" s="8"/>
      <c r="S365" s="8"/>
      <c r="T365" s="8"/>
    </row>
    <row r="366" customFormat="false" ht="15" hidden="false" customHeight="false" outlineLevel="0" collapsed="false">
      <c r="B366" s="8"/>
      <c r="C366" s="8"/>
      <c r="D366" s="8"/>
      <c r="E366" s="8"/>
      <c r="F366" s="8"/>
      <c r="G366" s="8"/>
      <c r="H366" s="8"/>
      <c r="I366" s="8"/>
      <c r="J366" s="8"/>
      <c r="K366" s="8"/>
      <c r="L366" s="8"/>
      <c r="M366" s="8"/>
      <c r="N366" s="8"/>
      <c r="O366" s="8"/>
      <c r="P366" s="8"/>
      <c r="Q366" s="8"/>
      <c r="R366" s="8"/>
      <c r="S366" s="8"/>
      <c r="T366" s="8"/>
    </row>
    <row r="367" customFormat="false" ht="15" hidden="false" customHeight="false" outlineLevel="0" collapsed="false">
      <c r="B367" s="8"/>
      <c r="C367" s="8"/>
      <c r="D367" s="8"/>
      <c r="E367" s="8"/>
      <c r="F367" s="8"/>
      <c r="G367" s="8"/>
      <c r="H367" s="8"/>
      <c r="I367" s="8"/>
      <c r="J367" s="8"/>
      <c r="K367" s="8"/>
      <c r="L367" s="8"/>
      <c r="M367" s="8"/>
      <c r="N367" s="8"/>
      <c r="O367" s="8"/>
      <c r="P367" s="8"/>
      <c r="Q367" s="8"/>
      <c r="R367" s="8"/>
      <c r="S367" s="8"/>
      <c r="T367" s="8"/>
    </row>
  </sheetData>
  <sheetProtection sheet="true" objects="true" scenarios="true" formatCells="false" formatColumns="false" formatRows="false"/>
  <mergeCells count="4">
    <mergeCell ref="I4:K4"/>
    <mergeCell ref="I6:K6"/>
    <mergeCell ref="I8:L8"/>
    <mergeCell ref="E30:G30"/>
  </mergeCells>
  <hyperlinks>
    <hyperlink ref="I4" r:id="rId2" display="http://firstlook.3tiergroup.com/ "/>
    <hyperlink ref="I6" r:id="rId3" display="http://awstruewind.com/ "/>
    <hyperlink ref="I8" r:id="rId4" display="http://www.windpowermaps.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J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2" min="1" style="5" width="15.41"/>
    <col collapsed="false" customWidth="true" hidden="false" outlineLevel="0" max="3" min="3" style="5" width="30.99"/>
    <col collapsed="false" customWidth="true" hidden="false" outlineLevel="0" max="4" min="4" style="5" width="10.99"/>
    <col collapsed="false" customWidth="false" hidden="false" outlineLevel="0" max="5" min="5" style="5" width="9.14"/>
    <col collapsed="false" customWidth="true" hidden="false" outlineLevel="0" max="6" min="6" style="5" width="11.28"/>
    <col collapsed="false" customWidth="true" hidden="false" outlineLevel="0" max="7" min="7" style="5" width="10.71"/>
    <col collapsed="false" customWidth="true" hidden="false" outlineLevel="0" max="8" min="8" style="5" width="16.84"/>
    <col collapsed="false" customWidth="true" hidden="false" outlineLevel="0" max="9" min="9" style="5" width="15.13"/>
    <col collapsed="false" customWidth="true" hidden="false" outlineLevel="0" max="10" min="10" style="5" width="15.41"/>
    <col collapsed="false" customWidth="false" hidden="false" outlineLevel="0" max="11" min="11" style="5" width="9.14"/>
    <col collapsed="false" customWidth="true" hidden="false" outlineLevel="0" max="23" min="12" style="5" width="10.28"/>
    <col collapsed="false" customWidth="false" hidden="false" outlineLevel="0" max="257" min="24" style="5" width="9.14"/>
  </cols>
  <sheetData>
    <row r="3" customFormat="false" ht="15.75" hidden="false" customHeight="false" outlineLevel="0" collapsed="false">
      <c r="L3" s="13"/>
    </row>
    <row r="4" customFormat="false" ht="15.75" hidden="false" customHeight="false" outlineLevel="0" collapsed="false">
      <c r="L4" s="13" t="s">
        <v>392</v>
      </c>
    </row>
    <row r="5" customFormat="false" ht="22.5" hidden="false" customHeight="true" outlineLevel="0" collapsed="false">
      <c r="C5" s="113" t="s">
        <v>393</v>
      </c>
      <c r="F5" s="232" t="s">
        <v>80</v>
      </c>
      <c r="L5" s="209" t="s">
        <v>329</v>
      </c>
      <c r="M5" s="209" t="s">
        <v>330</v>
      </c>
      <c r="N5" s="209" t="s">
        <v>331</v>
      </c>
      <c r="O5" s="209" t="s">
        <v>332</v>
      </c>
      <c r="P5" s="209" t="s">
        <v>333</v>
      </c>
      <c r="Q5" s="209" t="s">
        <v>334</v>
      </c>
      <c r="R5" s="209" t="s">
        <v>335</v>
      </c>
      <c r="S5" s="209" t="s">
        <v>336</v>
      </c>
      <c r="T5" s="209" t="s">
        <v>337</v>
      </c>
      <c r="U5" s="209" t="s">
        <v>338</v>
      </c>
      <c r="V5" s="209" t="s">
        <v>339</v>
      </c>
      <c r="W5" s="209" t="s">
        <v>340</v>
      </c>
      <c r="Y5" s="209" t="s">
        <v>329</v>
      </c>
      <c r="Z5" s="209" t="s">
        <v>330</v>
      </c>
      <c r="AA5" s="209" t="s">
        <v>331</v>
      </c>
      <c r="AB5" s="209" t="s">
        <v>332</v>
      </c>
      <c r="AC5" s="209" t="s">
        <v>333</v>
      </c>
      <c r="AD5" s="209" t="s">
        <v>334</v>
      </c>
      <c r="AE5" s="209" t="s">
        <v>335</v>
      </c>
      <c r="AF5" s="209" t="s">
        <v>336</v>
      </c>
      <c r="AG5" s="209" t="s">
        <v>337</v>
      </c>
      <c r="AH5" s="209" t="s">
        <v>338</v>
      </c>
      <c r="AI5" s="209" t="s">
        <v>339</v>
      </c>
      <c r="AJ5" s="209" t="s">
        <v>340</v>
      </c>
    </row>
    <row r="6" customFormat="false" ht="15" hidden="false" customHeight="false" outlineLevel="0" collapsed="false">
      <c r="L6" s="24" t="n">
        <v>31</v>
      </c>
      <c r="M6" s="24" t="n">
        <v>28</v>
      </c>
      <c r="N6" s="24" t="n">
        <v>31</v>
      </c>
      <c r="O6" s="24" t="n">
        <v>30</v>
      </c>
      <c r="P6" s="24" t="n">
        <v>31</v>
      </c>
      <c r="Q6" s="24" t="n">
        <v>30</v>
      </c>
      <c r="R6" s="24" t="n">
        <v>31</v>
      </c>
      <c r="S6" s="24" t="n">
        <v>31</v>
      </c>
      <c r="T6" s="24" t="n">
        <v>30</v>
      </c>
      <c r="U6" s="24" t="n">
        <v>31</v>
      </c>
      <c r="V6" s="24" t="n">
        <v>30</v>
      </c>
      <c r="W6" s="24" t="n">
        <v>31</v>
      </c>
      <c r="Y6" s="24" t="n">
        <v>31</v>
      </c>
      <c r="Z6" s="24" t="n">
        <v>28</v>
      </c>
      <c r="AA6" s="24" t="n">
        <v>31</v>
      </c>
      <c r="AB6" s="24" t="n">
        <v>30</v>
      </c>
      <c r="AC6" s="24" t="n">
        <v>31</v>
      </c>
      <c r="AD6" s="24" t="n">
        <v>30</v>
      </c>
      <c r="AE6" s="24" t="n">
        <v>31</v>
      </c>
      <c r="AF6" s="24" t="n">
        <v>31</v>
      </c>
      <c r="AG6" s="24" t="n">
        <v>30</v>
      </c>
      <c r="AH6" s="24" t="n">
        <v>31</v>
      </c>
      <c r="AI6" s="24" t="n">
        <v>30</v>
      </c>
      <c r="AJ6" s="24" t="n">
        <v>31</v>
      </c>
    </row>
    <row r="7" customFormat="false" ht="12.75" hidden="false" customHeight="false" outlineLevel="0" collapsed="false">
      <c r="C7" s="233" t="s">
        <v>394</v>
      </c>
      <c r="F7" s="234" t="s">
        <v>395</v>
      </c>
      <c r="G7" s="234" t="s">
        <v>396</v>
      </c>
      <c r="H7" s="234" t="s">
        <v>397</v>
      </c>
      <c r="I7" s="235" t="s">
        <v>398</v>
      </c>
      <c r="J7" s="236" t="s">
        <v>399</v>
      </c>
      <c r="L7" s="95" t="n">
        <f aca="false">EnergyProd!C73</f>
        <v>12.3</v>
      </c>
      <c r="M7" s="95" t="n">
        <f aca="false">EnergyProd!D73</f>
        <v>12.3</v>
      </c>
      <c r="N7" s="95" t="n">
        <f aca="false">EnergyProd!E73</f>
        <v>12.3</v>
      </c>
      <c r="O7" s="95" t="n">
        <f aca="false">EnergyProd!F73</f>
        <v>12.3</v>
      </c>
      <c r="P7" s="95" t="n">
        <f aca="false">EnergyProd!G73</f>
        <v>12.3</v>
      </c>
      <c r="Q7" s="95" t="n">
        <f aca="false">EnergyProd!H73</f>
        <v>12.3</v>
      </c>
      <c r="R7" s="95" t="n">
        <f aca="false">EnergyProd!I73</f>
        <v>12.3</v>
      </c>
      <c r="S7" s="95" t="n">
        <f aca="false">EnergyProd!J73</f>
        <v>12.3</v>
      </c>
      <c r="T7" s="95" t="n">
        <f aca="false">EnergyProd!K73</f>
        <v>12.3</v>
      </c>
      <c r="U7" s="95" t="n">
        <f aca="false">EnergyProd!L73</f>
        <v>12.3</v>
      </c>
      <c r="V7" s="95" t="n">
        <f aca="false">EnergyProd!M73</f>
        <v>12.3</v>
      </c>
      <c r="W7" s="95" t="n">
        <f aca="false">EnergyProd!N73</f>
        <v>12.3</v>
      </c>
      <c r="Y7" s="95"/>
      <c r="Z7" s="95"/>
      <c r="AA7" s="95"/>
      <c r="AB7" s="95"/>
      <c r="AC7" s="95"/>
      <c r="AD7" s="95"/>
      <c r="AE7" s="95"/>
      <c r="AF7" s="95"/>
      <c r="AG7" s="95"/>
      <c r="AH7" s="95"/>
      <c r="AI7" s="95"/>
      <c r="AJ7" s="95"/>
    </row>
    <row r="8" customFormat="false" ht="12.75" hidden="false" customHeight="false" outlineLevel="0" collapsed="false">
      <c r="C8" s="237" t="s">
        <v>400</v>
      </c>
      <c r="D8" s="238" t="n">
        <f aca="false">EnergyProd!E42</f>
        <v>5.498592</v>
      </c>
      <c r="F8" s="239" t="s">
        <v>401</v>
      </c>
      <c r="G8" s="240" t="s">
        <v>402</v>
      </c>
      <c r="H8" s="240" t="s">
        <v>402</v>
      </c>
      <c r="I8" s="239" t="s">
        <v>403</v>
      </c>
      <c r="J8" s="239" t="s">
        <v>404</v>
      </c>
      <c r="L8" s="241" t="n">
        <f aca="false">L7*0.44704*((D13/D12)^D11)</f>
        <v>5.45051352994587</v>
      </c>
      <c r="M8" s="241" t="n">
        <f aca="false">M7*0.44704*(($D$13/$D$12)^$D$11)</f>
        <v>5.45051352994587</v>
      </c>
      <c r="N8" s="241" t="n">
        <f aca="false">N7*0.44704*(($D$13/$D$12)^$D$11)</f>
        <v>5.45051352994587</v>
      </c>
      <c r="O8" s="241" t="n">
        <f aca="false">O7*0.44704*(($D$13/$D$12)^$D$11)</f>
        <v>5.45051352994587</v>
      </c>
      <c r="P8" s="241" t="n">
        <f aca="false">P7*0.44704*(($D$13/$D$12)^$D$11)</f>
        <v>5.45051352994587</v>
      </c>
      <c r="Q8" s="241" t="n">
        <f aca="false">Q7*0.44704*(($D$13/$D$12)^$D$11)</f>
        <v>5.45051352994587</v>
      </c>
      <c r="R8" s="241" t="n">
        <f aca="false">R7*0.44704*(($D$13/$D$12)^$D$11)</f>
        <v>5.45051352994587</v>
      </c>
      <c r="S8" s="241" t="n">
        <f aca="false">S7*0.44704*(($D$13/$D$12)^$D$11)</f>
        <v>5.45051352994587</v>
      </c>
      <c r="T8" s="241" t="n">
        <f aca="false">T7*0.44704*(($D$13/$D$12)^$D$11)</f>
        <v>5.45051352994587</v>
      </c>
      <c r="U8" s="241" t="n">
        <f aca="false">U7*0.44704*(($D$13/$D$12)^$D$11)</f>
        <v>5.45051352994587</v>
      </c>
      <c r="V8" s="241" t="n">
        <f aca="false">V7*0.44704*(($D$13/$D$12)^$D$11)</f>
        <v>5.45051352994587</v>
      </c>
      <c r="W8" s="241" t="n">
        <f aca="false">W7*0.44704*(($D$13/$D$12)^$D$11)</f>
        <v>5.45051352994587</v>
      </c>
    </row>
    <row r="9" customFormat="false" ht="12.75" hidden="false" customHeight="false" outlineLevel="0" collapsed="false">
      <c r="C9" s="237" t="s">
        <v>405</v>
      </c>
      <c r="D9" s="242" t="n">
        <f aca="false">EnergyProd!E50</f>
        <v>1.8</v>
      </c>
      <c r="F9" s="135" t="n">
        <v>0</v>
      </c>
      <c r="G9" s="243" t="n">
        <v>0</v>
      </c>
      <c r="H9" s="241" t="n">
        <f aca="false">G9*(1-$D$14)*(1+$D$16)</f>
        <v>0</v>
      </c>
      <c r="I9" s="244" t="n">
        <f aca="false">($D$9/($D$15/0.89))*((F9/($D$15/0.89))^($D$9-1))*(EXP(-((F9/($D$15/0.89))^$D$9)))</f>
        <v>0</v>
      </c>
      <c r="J9" s="245" t="n">
        <f aca="false">H9*I9</f>
        <v>0</v>
      </c>
      <c r="L9" s="246" t="n">
        <f aca="false">(D9/(L8/0.89))*((F9/(L8/0.89))^(D9-1))*(EXP(-((F9/(L8/0.89))^D9)))</f>
        <v>0</v>
      </c>
      <c r="M9" s="246" t="n">
        <f aca="false">($D$9/(M8/0.89))*(($F$9/(M8/0.89))^($D$9-1))*(EXP(-(($F$9/(M8/0.89))^$D$9)))</f>
        <v>0</v>
      </c>
      <c r="N9" s="246" t="n">
        <f aca="false">($D$9/(N8/0.89))*(($F$9/(N8/0.89))^($D$9-1))*(EXP(-(($F$9/(N8/0.89))^$D$9)))</f>
        <v>0</v>
      </c>
      <c r="O9" s="246" t="n">
        <f aca="false">($D$9/(O8/0.89))*(($F$9/(O8/0.89))^($D$9-1))*(EXP(-(($F$9/(O8/0.89))^$D$9)))</f>
        <v>0</v>
      </c>
      <c r="P9" s="246" t="n">
        <f aca="false">($D$9/(P8/0.89))*(($F$9/(P8/0.89))^($D$9-1))*(EXP(-(($F$9/(P8/0.89))^$D$9)))</f>
        <v>0</v>
      </c>
      <c r="Q9" s="246" t="n">
        <f aca="false">($D$9/(Q8/0.89))*(($F$9/(Q8/0.89))^($D$9-1))*(EXP(-(($F$9/(Q8/0.89))^$D$9)))</f>
        <v>0</v>
      </c>
      <c r="R9" s="246" t="n">
        <f aca="false">($D$9/(R8/0.89))*(($F$9/(R8/0.89))^($D$9-1))*(EXP(-(($F$9/(R8/0.89))^$D$9)))</f>
        <v>0</v>
      </c>
      <c r="S9" s="246" t="n">
        <f aca="false">($D$9/(S8/0.89))*(($F$9/(S8/0.89))^($D$9-1))*(EXP(-(($F$9/(S8/0.89))^$D$9)))</f>
        <v>0</v>
      </c>
      <c r="T9" s="246" t="n">
        <f aca="false">($D$9/(T8/0.89))*(($F$9/(T8/0.89))^($D$9-1))*(EXP(-(($F$9/(T8/0.89))^$D$9)))</f>
        <v>0</v>
      </c>
      <c r="U9" s="246" t="n">
        <f aca="false">($D$9/(U8/0.89))*(($F$9/(U8/0.89))^($D$9-1))*(EXP(-(($F$9/(U8/0.89))^$D$9)))</f>
        <v>0</v>
      </c>
      <c r="V9" s="246" t="n">
        <f aca="false">($D$9/(V8/0.89))*(($F$9/(V8/0.89))^($D$9-1))*(EXP(-(($F$9/(V8/0.89))^$D$9)))</f>
        <v>0</v>
      </c>
      <c r="W9" s="246" t="n">
        <f aca="false">($D$9/(W8/0.89))*(($F$9/(W8/0.89))^($D$9-1))*(EXP(-(($F$9/(W8/0.89))^$D$9)))</f>
        <v>0</v>
      </c>
      <c r="Y9" s="247" t="n">
        <f aca="false">$H$9*L9</f>
        <v>0</v>
      </c>
      <c r="Z9" s="247" t="n">
        <f aca="false">$H$9*M9</f>
        <v>0</v>
      </c>
      <c r="AA9" s="247" t="n">
        <f aca="false">$H$9*N9</f>
        <v>0</v>
      </c>
      <c r="AB9" s="247" t="n">
        <f aca="false">$H$9*O9</f>
        <v>0</v>
      </c>
      <c r="AC9" s="247" t="n">
        <f aca="false">$H$9*P9</f>
        <v>0</v>
      </c>
      <c r="AD9" s="247" t="n">
        <f aca="false">$H$9*Q9</f>
        <v>0</v>
      </c>
      <c r="AE9" s="247" t="n">
        <f aca="false">$H$9*R9</f>
        <v>0</v>
      </c>
      <c r="AF9" s="247" t="n">
        <f aca="false">$H$9*S9</f>
        <v>0</v>
      </c>
      <c r="AG9" s="247" t="n">
        <f aca="false">$H$9*T9</f>
        <v>0</v>
      </c>
      <c r="AH9" s="247" t="n">
        <f aca="false">$H$9*U9</f>
        <v>0</v>
      </c>
      <c r="AI9" s="247" t="n">
        <f aca="false">$H$9*V9</f>
        <v>0</v>
      </c>
      <c r="AJ9" s="247" t="n">
        <f aca="false">$H$9*W9</f>
        <v>0</v>
      </c>
    </row>
    <row r="10" customFormat="false" ht="12.75" hidden="false" customHeight="false" outlineLevel="0" collapsed="false">
      <c r="C10" s="237" t="s">
        <v>406</v>
      </c>
      <c r="D10" s="248" t="n">
        <f aca="false">EnergyProd!E37</f>
        <v>356.00639945887</v>
      </c>
      <c r="F10" s="135" t="n">
        <v>1</v>
      </c>
      <c r="G10" s="243" t="n">
        <v>0</v>
      </c>
      <c r="H10" s="241" t="n">
        <f aca="false">G10*(1-$D$14)*(1+$D$16)</f>
        <v>0</v>
      </c>
      <c r="I10" s="244" t="n">
        <f aca="false">($D$9/($D$15/0.89))*((F10/($D$15/0.89))^($D$9-1))*(EXP(-((F10/($D$15/0.89))^$D$9)))</f>
        <v>0.0663665497166342</v>
      </c>
      <c r="J10" s="245" t="n">
        <f aca="false">H10*I10</f>
        <v>0</v>
      </c>
      <c r="L10" s="246" t="n">
        <f aca="false">($D$9/(L8/0.89))*(($F$10/(L8/0.89))^($D$9-1))*(EXP(-(($F$10/(L8/0.89))^$D$9)))</f>
        <v>0.0663665497166342</v>
      </c>
      <c r="M10" s="246" t="n">
        <f aca="false">($D$9/(M8/0.89))*(($F$10/(M8/0.89))^($D$9-1))*(EXP(-(($F$10/(M8/0.89))^$D$9)))</f>
        <v>0.0663665497166342</v>
      </c>
      <c r="N10" s="246" t="n">
        <f aca="false">($D$9/(N8/0.89))*(($F$10/(N8/0.89))^($D$9-1))*(EXP(-(($F$10/(N8/0.89))^$D$9)))</f>
        <v>0.0663665497166342</v>
      </c>
      <c r="O10" s="246" t="n">
        <f aca="false">($D$9/(O8/0.89))*(($F$10/(O8/0.89))^($D$9-1))*(EXP(-(($F$10/(O8/0.89))^$D$9)))</f>
        <v>0.0663665497166342</v>
      </c>
      <c r="P10" s="246" t="n">
        <f aca="false">($D$9/(P8/0.89))*(($F$10/(P8/0.89))^($D$9-1))*(EXP(-(($F$10/(P8/0.89))^$D$9)))</f>
        <v>0.0663665497166342</v>
      </c>
      <c r="Q10" s="246" t="n">
        <f aca="false">($D$9/(Q8/0.89))*(($F$10/(Q8/0.89))^($D$9-1))*(EXP(-(($F$10/(Q8/0.89))^$D$9)))</f>
        <v>0.0663665497166342</v>
      </c>
      <c r="R10" s="246" t="n">
        <f aca="false">($D$9/(R8/0.89))*(($F$10/(R8/0.89))^($D$9-1))*(EXP(-(($F$10/(R8/0.89))^$D$9)))</f>
        <v>0.0663665497166342</v>
      </c>
      <c r="S10" s="246" t="n">
        <f aca="false">($D$9/(S8/0.89))*(($F$10/(S8/0.89))^($D$9-1))*(EXP(-(($F$10/(S8/0.89))^$D$9)))</f>
        <v>0.0663665497166342</v>
      </c>
      <c r="T10" s="246" t="n">
        <f aca="false">($D$9/(T8/0.89))*(($F$10/(T8/0.89))^($D$9-1))*(EXP(-(($F$10/(T8/0.89))^$D$9)))</f>
        <v>0.0663665497166342</v>
      </c>
      <c r="U10" s="246" t="n">
        <f aca="false">($D$9/(U8/0.89))*(($F$10/(U8/0.89))^($D$9-1))*(EXP(-(($F$10/(U8/0.89))^$D$9)))</f>
        <v>0.0663665497166342</v>
      </c>
      <c r="V10" s="246" t="n">
        <f aca="false">($D$9/(V8/0.89))*(($F$10/(V8/0.89))^($D$9-1))*(EXP(-(($F$10/(V8/0.89))^$D$9)))</f>
        <v>0.0663665497166342</v>
      </c>
      <c r="W10" s="246" t="n">
        <f aca="false">($D$9/(W8/0.89))*(($F$10/(W8/0.89))^($D$9-1))*(EXP(-(($F$10/(W8/0.89))^$D$9)))</f>
        <v>0.0663665497166342</v>
      </c>
      <c r="Y10" s="247" t="n">
        <f aca="false">$H$10*L10</f>
        <v>0</v>
      </c>
      <c r="Z10" s="247" t="n">
        <f aca="false">$H$10*M10</f>
        <v>0</v>
      </c>
      <c r="AA10" s="247" t="n">
        <f aca="false">$H$10*N10</f>
        <v>0</v>
      </c>
      <c r="AB10" s="247" t="n">
        <f aca="false">$H$10*O10</f>
        <v>0</v>
      </c>
      <c r="AC10" s="247" t="n">
        <f aca="false">$H$10*P10</f>
        <v>0</v>
      </c>
      <c r="AD10" s="247" t="n">
        <f aca="false">$H$10*Q10</f>
        <v>0</v>
      </c>
      <c r="AE10" s="247" t="n">
        <f aca="false">$H$10*R10</f>
        <v>0</v>
      </c>
      <c r="AF10" s="247" t="n">
        <f aca="false">$H$10*S10</f>
        <v>0</v>
      </c>
      <c r="AG10" s="247" t="n">
        <f aca="false">$H$10*T10</f>
        <v>0</v>
      </c>
      <c r="AH10" s="247" t="n">
        <f aca="false">$H$10*U10</f>
        <v>0</v>
      </c>
      <c r="AI10" s="247" t="n">
        <f aca="false">$H$10*V10</f>
        <v>0</v>
      </c>
      <c r="AJ10" s="247" t="n">
        <f aca="false">$H$10*W10</f>
        <v>0</v>
      </c>
    </row>
    <row r="11" customFormat="false" ht="12.75" hidden="false" customHeight="false" outlineLevel="0" collapsed="false">
      <c r="C11" s="237" t="s">
        <v>407</v>
      </c>
      <c r="D11" s="249" t="n">
        <f aca="false">EnergyProd!E51</f>
        <v>0.18</v>
      </c>
      <c r="F11" s="135" t="n">
        <v>2</v>
      </c>
      <c r="G11" s="243" t="n">
        <v>0</v>
      </c>
      <c r="H11" s="241" t="n">
        <f aca="false">G11*(1-$D$14)*(1+$D$16)</f>
        <v>0</v>
      </c>
      <c r="I11" s="244" t="n">
        <f aca="false">($D$9/($D$15/0.89))*((F11/($D$15/0.89))^($D$9-1))*(EXP(-((F11/($D$15/0.89))^$D$9)))</f>
        <v>0.105068990721289</v>
      </c>
      <c r="J11" s="245" t="n">
        <f aca="false">H11*I11</f>
        <v>0</v>
      </c>
      <c r="L11" s="246" t="n">
        <f aca="false">($D$9/(L8/0.89))*(($F$11/(L8/0.89))^($D$9-1))*(EXP(-(($F$11/(L8/0.89))^$D$9)))</f>
        <v>0.105068990721289</v>
      </c>
      <c r="M11" s="246" t="n">
        <f aca="false">($D$9/(M8/0.89))*(($F$11/(M8/0.89))^($D$9-1))*(EXP(-(($F$11/(M8/0.89))^$D$9)))</f>
        <v>0.105068990721289</v>
      </c>
      <c r="N11" s="246" t="n">
        <f aca="false">($D$9/(N8/0.89))*(($F$11/(N8/0.89))^($D$9-1))*(EXP(-(($F$11/(N8/0.89))^$D$9)))</f>
        <v>0.105068990721289</v>
      </c>
      <c r="O11" s="246" t="n">
        <f aca="false">($D$9/(O8/0.89))*(($F$11/(O8/0.89))^($D$9-1))*(EXP(-(($F$11/(O8/0.89))^$D$9)))</f>
        <v>0.105068990721289</v>
      </c>
      <c r="P11" s="246" t="n">
        <f aca="false">($D$9/(P8/0.89))*(($F$11/(P8/0.89))^($D$9-1))*(EXP(-(($F$11/(P8/0.89))^$D$9)))</f>
        <v>0.105068990721289</v>
      </c>
      <c r="Q11" s="246" t="n">
        <f aca="false">($D$9/(Q8/0.89))*(($F$11/(Q8/0.89))^($D$9-1))*(EXP(-(($F$11/(Q8/0.89))^$D$9)))</f>
        <v>0.105068990721289</v>
      </c>
      <c r="R11" s="246" t="n">
        <f aca="false">($D$9/(R8/0.89))*(($F$11/(R8/0.89))^($D$9-1))*(EXP(-(($F$11/(R8/0.89))^$D$9)))</f>
        <v>0.105068990721289</v>
      </c>
      <c r="S11" s="246" t="n">
        <f aca="false">($D$9/(S8/0.89))*(($F$11/(S8/0.89))^($D$9-1))*(EXP(-(($F$11/(S8/0.89))^$D$9)))</f>
        <v>0.105068990721289</v>
      </c>
      <c r="T11" s="246" t="n">
        <f aca="false">($D$9/(T8/0.89))*(($F$11/(T8/0.89))^($D$9-1))*(EXP(-(($F$11/(T8/0.89))^$D$9)))</f>
        <v>0.105068990721289</v>
      </c>
      <c r="U11" s="246" t="n">
        <f aca="false">($D$9/(U8/0.89))*(($F$11/(U8/0.89))^($D$9-1))*(EXP(-(($F$11/(U8/0.89))^$D$9)))</f>
        <v>0.105068990721289</v>
      </c>
      <c r="V11" s="246" t="n">
        <f aca="false">($D$9/(V8/0.89))*(($F$11/(V8/0.89))^($D$9-1))*(EXP(-(($F$11/(V8/0.89))^$D$9)))</f>
        <v>0.105068990721289</v>
      </c>
      <c r="W11" s="246" t="n">
        <f aca="false">($D$9/(W8/0.89))*(($F$11/(W8/0.89))^($D$9-1))*(EXP(-(($F$11/(W8/0.89))^$D$9)))</f>
        <v>0.105068990721289</v>
      </c>
      <c r="Y11" s="247" t="n">
        <f aca="false">$H$11*L11</f>
        <v>0</v>
      </c>
      <c r="Z11" s="247" t="n">
        <f aca="false">$H$11*M11</f>
        <v>0</v>
      </c>
      <c r="AA11" s="247" t="n">
        <f aca="false">$H$11*N11</f>
        <v>0</v>
      </c>
      <c r="AB11" s="247" t="n">
        <f aca="false">$H$11*O11</f>
        <v>0</v>
      </c>
      <c r="AC11" s="247" t="n">
        <f aca="false">$H$11*P11</f>
        <v>0</v>
      </c>
      <c r="AD11" s="247" t="n">
        <f aca="false">$H$11*Q11</f>
        <v>0</v>
      </c>
      <c r="AE11" s="247" t="n">
        <f aca="false">$H$11*R11</f>
        <v>0</v>
      </c>
      <c r="AF11" s="247" t="n">
        <f aca="false">$H$11*S11</f>
        <v>0</v>
      </c>
      <c r="AG11" s="247" t="n">
        <f aca="false">$H$11*T11</f>
        <v>0</v>
      </c>
      <c r="AH11" s="247" t="n">
        <f aca="false">$H$11*U11</f>
        <v>0</v>
      </c>
      <c r="AI11" s="247" t="n">
        <f aca="false">$H$11*V11</f>
        <v>0</v>
      </c>
      <c r="AJ11" s="247" t="n">
        <f aca="false">$H$11*W11</f>
        <v>0</v>
      </c>
    </row>
    <row r="12" customFormat="false" ht="12.75" hidden="false" customHeight="false" outlineLevel="0" collapsed="false">
      <c r="C12" s="237" t="s">
        <v>408</v>
      </c>
      <c r="D12" s="242" t="n">
        <f aca="false">EnergyProd!E35</f>
        <v>32.0039999513539</v>
      </c>
      <c r="F12" s="135" t="n">
        <v>3</v>
      </c>
      <c r="G12" s="243" t="n">
        <v>0.12</v>
      </c>
      <c r="H12" s="241" t="n">
        <f aca="false">G12*(1-$D$14)*(1+$D$16)</f>
        <v>0.0986664984780269</v>
      </c>
      <c r="I12" s="244" t="n">
        <f aca="false">($D$9/($D$15/0.89))*((F12/($D$15/0.89))^($D$9-1))*(EXP(-((F12/($D$15/0.89))^$D$9)))</f>
        <v>0.125915916544505</v>
      </c>
      <c r="J12" s="245" t="n">
        <f aca="false">H12*I12</f>
        <v>0.0124236825880978</v>
      </c>
      <c r="L12" s="246" t="n">
        <f aca="false">($D$9/(L8/0.89))*(($F$12/(L8/0.89))^($D$9-1))*(EXP(-(($F$12/(L8/0.89))^$D$9)))</f>
        <v>0.125915916544505</v>
      </c>
      <c r="M12" s="246" t="n">
        <f aca="false">($D$9/(M8/0.89))*(($F$12/(M8/0.89))^($D$9-1))*(EXP(-(($F$12/(M8/0.89))^$D$9)))</f>
        <v>0.125915916544505</v>
      </c>
      <c r="N12" s="246" t="n">
        <f aca="false">($D$9/(N8/0.89))*(($F$12/(N8/0.89))^($D$9-1))*(EXP(-(($F$12/(N8/0.89))^$D$9)))</f>
        <v>0.125915916544505</v>
      </c>
      <c r="O12" s="246" t="n">
        <f aca="false">($D$9/(O8/0.89))*(($F$12/(O8/0.89))^($D$9-1))*(EXP(-(($F$12/(O8/0.89))^$D$9)))</f>
        <v>0.125915916544505</v>
      </c>
      <c r="P12" s="246" t="n">
        <f aca="false">($D$9/(P8/0.89))*(($F$12/(P8/0.89))^($D$9-1))*(EXP(-(($F$12/(P8/0.89))^$D$9)))</f>
        <v>0.125915916544505</v>
      </c>
      <c r="Q12" s="246" t="n">
        <f aca="false">($D$9/(Q8/0.89))*(($F$12/(Q8/0.89))^($D$9-1))*(EXP(-(($F$12/(Q8/0.89))^$D$9)))</f>
        <v>0.125915916544505</v>
      </c>
      <c r="R12" s="246" t="n">
        <f aca="false">($D$9/(R8/0.89))*(($F$12/(R8/0.89))^($D$9-1))*(EXP(-(($F$12/(R8/0.89))^$D$9)))</f>
        <v>0.125915916544505</v>
      </c>
      <c r="S12" s="246" t="n">
        <f aca="false">($D$9/(S8/0.89))*(($F$12/(S8/0.89))^($D$9-1))*(EXP(-(($F$12/(S8/0.89))^$D$9)))</f>
        <v>0.125915916544505</v>
      </c>
      <c r="T12" s="246" t="n">
        <f aca="false">($D$9/(T8/0.89))*(($F$12/(T8/0.89))^($D$9-1))*(EXP(-(($F$12/(T8/0.89))^$D$9)))</f>
        <v>0.125915916544505</v>
      </c>
      <c r="U12" s="246" t="n">
        <f aca="false">($D$9/(U8/0.89))*(($F$12/(U8/0.89))^($D$9-1))*(EXP(-(($F$12/(U8/0.89))^$D$9)))</f>
        <v>0.125915916544505</v>
      </c>
      <c r="V12" s="246" t="n">
        <f aca="false">($D$9/(V8/0.89))*(($F$12/(V8/0.89))^($D$9-1))*(EXP(-(($F$12/(V8/0.89))^$D$9)))</f>
        <v>0.125915916544505</v>
      </c>
      <c r="W12" s="246" t="n">
        <f aca="false">($D$9/(W8/0.89))*(($F$12/(W8/0.89))^($D$9-1))*(EXP(-(($F$12/(W8/0.89))^$D$9)))</f>
        <v>0.125915916544505</v>
      </c>
      <c r="Y12" s="247" t="n">
        <f aca="false">$H$12*L12</f>
        <v>0.0124236825880978</v>
      </c>
      <c r="Z12" s="247" t="n">
        <f aca="false">$H$12*M12</f>
        <v>0.0124236825880978</v>
      </c>
      <c r="AA12" s="247" t="n">
        <f aca="false">$H$12*N12</f>
        <v>0.0124236825880978</v>
      </c>
      <c r="AB12" s="247" t="n">
        <f aca="false">$H$12*O12</f>
        <v>0.0124236825880978</v>
      </c>
      <c r="AC12" s="247" t="n">
        <f aca="false">$H$12*P12</f>
        <v>0.0124236825880978</v>
      </c>
      <c r="AD12" s="247" t="n">
        <f aca="false">$H$12*Q12</f>
        <v>0.0124236825880978</v>
      </c>
      <c r="AE12" s="247" t="n">
        <f aca="false">$H$12*R12</f>
        <v>0.0124236825880978</v>
      </c>
      <c r="AF12" s="247" t="n">
        <f aca="false">$H$12*S12</f>
        <v>0.0124236825880978</v>
      </c>
      <c r="AG12" s="247" t="n">
        <f aca="false">$H$12*T12</f>
        <v>0.0124236825880978</v>
      </c>
      <c r="AH12" s="247" t="n">
        <f aca="false">$H$12*U12</f>
        <v>0.0124236825880978</v>
      </c>
      <c r="AI12" s="247" t="n">
        <f aca="false">$H$12*V12</f>
        <v>0.0124236825880978</v>
      </c>
      <c r="AJ12" s="247" t="n">
        <f aca="false">$H$12*W12</f>
        <v>0.0124236825880978</v>
      </c>
    </row>
    <row r="13" customFormat="false" ht="12.75" hidden="false" customHeight="false" outlineLevel="0" collapsed="false">
      <c r="C13" s="237" t="s">
        <v>409</v>
      </c>
      <c r="D13" s="242" t="n">
        <f aca="false">EnergyProd!E33</f>
        <v>30.4799999536704</v>
      </c>
      <c r="F13" s="135" t="n">
        <v>4</v>
      </c>
      <c r="G13" s="243" t="n">
        <v>0.42</v>
      </c>
      <c r="H13" s="241" t="n">
        <f aca="false">G13*(1-$D$14)*(1+$D$16)</f>
        <v>0.345332744673094</v>
      </c>
      <c r="I13" s="244" t="n">
        <f aca="false">($D$9/($D$15/0.89))*((F13/($D$15/0.89))^($D$9-1))*(EXP(-((F13/($D$15/0.89))^$D$9)))</f>
        <v>0.131367584451899</v>
      </c>
      <c r="J13" s="245" t="n">
        <f aca="false">H13*I13</f>
        <v>0.0453655284998488</v>
      </c>
      <c r="L13" s="246" t="n">
        <f aca="false">($D$9/(L8/0.89))*(($F$13/(L8/0.89))^($D$9-1))*(EXP(-(($F$13/(L8/0.89))^$D$9)))</f>
        <v>0.131367584451899</v>
      </c>
      <c r="M13" s="246" t="n">
        <f aca="false">($D$9/(M8/0.89))*(($F$13/(M8/0.89))^($D$9-1))*(EXP(-(($F$13/(M8/0.89))^$D$9)))</f>
        <v>0.131367584451899</v>
      </c>
      <c r="N13" s="246" t="n">
        <f aca="false">($D$9/(N8/0.89))*(($F$13/(N8/0.89))^($D$9-1))*(EXP(-(($F$13/(N8/0.89))^$D$9)))</f>
        <v>0.131367584451899</v>
      </c>
      <c r="O13" s="246" t="n">
        <f aca="false">($D$9/(O8/0.89))*(($F$13/(O8/0.89))^($D$9-1))*(EXP(-(($F$13/(O8/0.89))^$D$9)))</f>
        <v>0.131367584451899</v>
      </c>
      <c r="P13" s="246" t="n">
        <f aca="false">($D$9/(P8/0.89))*(($F$13/(P8/0.89))^($D$9-1))*(EXP(-(($F$13/(P8/0.89))^$D$9)))</f>
        <v>0.131367584451899</v>
      </c>
      <c r="Q13" s="246" t="n">
        <f aca="false">($D$9/(Q8/0.89))*(($F$13/(Q8/0.89))^($D$9-1))*(EXP(-(($F$13/(Q8/0.89))^$D$9)))</f>
        <v>0.131367584451899</v>
      </c>
      <c r="R13" s="246" t="n">
        <f aca="false">($D$9/(R8/0.89))*(($F$13/(R8/0.89))^($D$9-1))*(EXP(-(($F$13/(R8/0.89))^$D$9)))</f>
        <v>0.131367584451899</v>
      </c>
      <c r="S13" s="246" t="n">
        <f aca="false">($D$9/(S8/0.89))*(($F$13/(S8/0.89))^($D$9-1))*(EXP(-(($F$13/(S8/0.89))^$D$9)))</f>
        <v>0.131367584451899</v>
      </c>
      <c r="T13" s="246" t="n">
        <f aca="false">($D$9/(T8/0.89))*(($F$13/(T8/0.89))^($D$9-1))*(EXP(-(($F$13/(T8/0.89))^$D$9)))</f>
        <v>0.131367584451899</v>
      </c>
      <c r="U13" s="246" t="n">
        <f aca="false">($D$9/(U8/0.89))*(($F$13/(U8/0.89))^($D$9-1))*(EXP(-(($F$13/(U8/0.89))^$D$9)))</f>
        <v>0.131367584451899</v>
      </c>
      <c r="V13" s="246" t="n">
        <f aca="false">($D$9/(V8/0.89))*(($F$13/(V8/0.89))^($D$9-1))*(EXP(-(($F$13/(V8/0.89))^$D$9)))</f>
        <v>0.131367584451899</v>
      </c>
      <c r="W13" s="246" t="n">
        <f aca="false">($D$9/(W8/0.89))*(($F$13/(W8/0.89))^($D$9-1))*(EXP(-(($F$13/(W8/0.89))^$D$9)))</f>
        <v>0.131367584451899</v>
      </c>
      <c r="Y13" s="247" t="n">
        <f aca="false">$H$13*L13</f>
        <v>0.0453655284998488</v>
      </c>
      <c r="Z13" s="247" t="n">
        <f aca="false">$H$13*M13</f>
        <v>0.0453655284998488</v>
      </c>
      <c r="AA13" s="247" t="n">
        <f aca="false">$H$13*N13</f>
        <v>0.0453655284998488</v>
      </c>
      <c r="AB13" s="247" t="n">
        <f aca="false">$H$13*O13</f>
        <v>0.0453655284998488</v>
      </c>
      <c r="AC13" s="247" t="n">
        <f aca="false">$H$13*P13</f>
        <v>0.0453655284998488</v>
      </c>
      <c r="AD13" s="247" t="n">
        <f aca="false">$H$13*Q13</f>
        <v>0.0453655284998488</v>
      </c>
      <c r="AE13" s="247" t="n">
        <f aca="false">$H$13*R13</f>
        <v>0.0453655284998488</v>
      </c>
      <c r="AF13" s="247" t="n">
        <f aca="false">$H$13*S13</f>
        <v>0.0453655284998488</v>
      </c>
      <c r="AG13" s="247" t="n">
        <f aca="false">$H$13*T13</f>
        <v>0.0453655284998488</v>
      </c>
      <c r="AH13" s="247" t="n">
        <f aca="false">$H$13*U13</f>
        <v>0.0453655284998488</v>
      </c>
      <c r="AI13" s="247" t="n">
        <f aca="false">$H$13*V13</f>
        <v>0.0453655284998488</v>
      </c>
      <c r="AJ13" s="247" t="n">
        <f aca="false">$H$13*W13</f>
        <v>0.0453655284998488</v>
      </c>
    </row>
    <row r="14" customFormat="false" ht="12.75" hidden="false" customHeight="false" outlineLevel="0" collapsed="false">
      <c r="C14" s="237" t="s">
        <v>410</v>
      </c>
      <c r="D14" s="250" t="n">
        <f aca="false">EnergyProd!E52</f>
        <v>0.15</v>
      </c>
      <c r="F14" s="135" t="n">
        <v>5</v>
      </c>
      <c r="G14" s="243" t="n">
        <v>0.94</v>
      </c>
      <c r="H14" s="241" t="n">
        <f aca="false">G14*(1-$D$14)*(1+$D$16)</f>
        <v>0.772887571411211</v>
      </c>
      <c r="I14" s="244" t="n">
        <f aca="false">($D$9/($D$15/0.89))*((F14/($D$15/0.89))^($D$9-1))*(EXP(-((F14/($D$15/0.89))^$D$9)))</f>
        <v>0.124822408043317</v>
      </c>
      <c r="J14" s="245" t="n">
        <f aca="false">H14*I14</f>
        <v>0.0964736878102981</v>
      </c>
      <c r="L14" s="246" t="n">
        <f aca="false">($D$9/(L8/0.89))*(($F$14/(L8/0.89))^($D$9-1))*(EXP(-(($F$14/(L8/0.89))^$D$9)))</f>
        <v>0.124822408043317</v>
      </c>
      <c r="M14" s="246" t="n">
        <f aca="false">($D$9/(M8/0.89))*(($F$14/(M8/0.89))^($D$9-1))*(EXP(-(($F$14/(M8/0.89))^$D$9)))</f>
        <v>0.124822408043317</v>
      </c>
      <c r="N14" s="246" t="n">
        <f aca="false">($D$9/(N8/0.89))*(($F$14/(N8/0.89))^($D$9-1))*(EXP(-(($F$14/(N8/0.89))^$D$9)))</f>
        <v>0.124822408043317</v>
      </c>
      <c r="O14" s="246" t="n">
        <f aca="false">($D$9/(O8/0.89))*(($F$14/(O8/0.89))^($D$9-1))*(EXP(-(($F$14/(O8/0.89))^$D$9)))</f>
        <v>0.124822408043317</v>
      </c>
      <c r="P14" s="246" t="n">
        <f aca="false">($D$9/(P8/0.89))*(($F$14/(P8/0.89))^($D$9-1))*(EXP(-(($F$14/(P8/0.89))^$D$9)))</f>
        <v>0.124822408043317</v>
      </c>
      <c r="Q14" s="246" t="n">
        <f aca="false">($D$9/(Q8/0.89))*(($F$14/(Q8/0.89))^($D$9-1))*(EXP(-(($F$14/(Q8/0.89))^$D$9)))</f>
        <v>0.124822408043317</v>
      </c>
      <c r="R14" s="246" t="n">
        <f aca="false">($D$9/(R8/0.89))*(($F$14/(R8/0.89))^($D$9-1))*(EXP(-(($F$14/(R8/0.89))^$D$9)))</f>
        <v>0.124822408043317</v>
      </c>
      <c r="S14" s="246" t="n">
        <f aca="false">($D$9/(S8/0.89))*(($F$14/(S8/0.89))^($D$9-1))*(EXP(-(($F$14/(S8/0.89))^$D$9)))</f>
        <v>0.124822408043317</v>
      </c>
      <c r="T14" s="246" t="n">
        <f aca="false">($D$9/(T8/0.89))*(($F$14/(T8/0.89))^($D$9-1))*(EXP(-(($F$14/(T8/0.89))^$D$9)))</f>
        <v>0.124822408043317</v>
      </c>
      <c r="U14" s="246" t="n">
        <f aca="false">($D$9/(U8/0.89))*(($F$14/(U8/0.89))^($D$9-1))*(EXP(-(($F$14/(U8/0.89))^$D$9)))</f>
        <v>0.124822408043317</v>
      </c>
      <c r="V14" s="246" t="n">
        <f aca="false">($D$9/(V8/0.89))*(($F$14/(V8/0.89))^($D$9-1))*(EXP(-(($F$14/(V8/0.89))^$D$9)))</f>
        <v>0.124822408043317</v>
      </c>
      <c r="W14" s="246" t="n">
        <f aca="false">($D$9/(W8/0.89))*(($F$14/(W8/0.89))^($D$9-1))*(EXP(-(($F$14/(W8/0.89))^$D$9)))</f>
        <v>0.124822408043317</v>
      </c>
      <c r="Y14" s="247" t="n">
        <f aca="false">$H$14*L14</f>
        <v>0.0964736878102981</v>
      </c>
      <c r="Z14" s="247" t="n">
        <f aca="false">$H$14*M14</f>
        <v>0.0964736878102981</v>
      </c>
      <c r="AA14" s="247" t="n">
        <f aca="false">$H$14*N14</f>
        <v>0.0964736878102981</v>
      </c>
      <c r="AB14" s="247" t="n">
        <f aca="false">$H$14*O14</f>
        <v>0.0964736878102981</v>
      </c>
      <c r="AC14" s="247" t="n">
        <f aca="false">$H$14*P14</f>
        <v>0.0964736878102981</v>
      </c>
      <c r="AD14" s="247" t="n">
        <f aca="false">$H$14*Q14</f>
        <v>0.0964736878102981</v>
      </c>
      <c r="AE14" s="247" t="n">
        <f aca="false">$H$14*R14</f>
        <v>0.0964736878102981</v>
      </c>
      <c r="AF14" s="247" t="n">
        <f aca="false">$H$14*S14</f>
        <v>0.0964736878102981</v>
      </c>
      <c r="AG14" s="247" t="n">
        <f aca="false">$H$14*T14</f>
        <v>0.0964736878102981</v>
      </c>
      <c r="AH14" s="247" t="n">
        <f aca="false">$H$14*U14</f>
        <v>0.0964736878102981</v>
      </c>
      <c r="AI14" s="247" t="n">
        <f aca="false">$H$14*V14</f>
        <v>0.0964736878102981</v>
      </c>
      <c r="AJ14" s="247" t="n">
        <f aca="false">$H$14*W14</f>
        <v>0.0964736878102981</v>
      </c>
    </row>
    <row r="15" customFormat="false" ht="12.75" hidden="false" customHeight="false" outlineLevel="0" collapsed="false">
      <c r="C15" s="251" t="s">
        <v>411</v>
      </c>
      <c r="D15" s="252" t="n">
        <f aca="false">D8*((D13/D12)^D11)</f>
        <v>5.45051352994587</v>
      </c>
      <c r="F15" s="135" t="n">
        <v>6</v>
      </c>
      <c r="G15" s="243" t="n">
        <v>1.6</v>
      </c>
      <c r="H15" s="241" t="n">
        <f aca="false">G15*(1-$D$14)*(1+$D$16)</f>
        <v>1.31555331304036</v>
      </c>
      <c r="I15" s="244" t="n">
        <f aca="false">($D$9/($D$15/0.89))*((F15/($D$15/0.89))^($D$9-1))*(EXP(-((F15/($D$15/0.89))^$D$9)))</f>
        <v>0.110289750522049</v>
      </c>
      <c r="J15" s="245" t="n">
        <f aca="false">H15*I15</f>
        <v>0.145092046693676</v>
      </c>
      <c r="L15" s="246" t="n">
        <f aca="false">($D$9/(L8/0.89))*(($F$15/(L8/0.89))^($D$9-1))*(EXP(-(($F$15/(L8/0.89))^$D$9)))</f>
        <v>0.110289750522049</v>
      </c>
      <c r="M15" s="246" t="n">
        <f aca="false">($D$9/(M8/0.89))*(($F$15/(M8/0.89))^($D$9-1))*(EXP(-(($F$15/(M8/0.89))^$D$9)))</f>
        <v>0.110289750522049</v>
      </c>
      <c r="N15" s="246" t="n">
        <f aca="false">($D$9/(N8/0.89))*(($F$15/(N8/0.89))^($D$9-1))*(EXP(-(($F$15/(N8/0.89))^$D$9)))</f>
        <v>0.110289750522049</v>
      </c>
      <c r="O15" s="246" t="n">
        <f aca="false">($D$9/(O8/0.89))*(($F$15/(O8/0.89))^($D$9-1))*(EXP(-(($F$15/(O8/0.89))^$D$9)))</f>
        <v>0.110289750522049</v>
      </c>
      <c r="P15" s="246" t="n">
        <f aca="false">($D$9/(P8/0.89))*(($F$15/(P8/0.89))^($D$9-1))*(EXP(-(($F$15/(P8/0.89))^$D$9)))</f>
        <v>0.110289750522049</v>
      </c>
      <c r="Q15" s="246" t="n">
        <f aca="false">($D$9/(Q8/0.89))*(($F$15/(Q8/0.89))^($D$9-1))*(EXP(-(($F$15/(Q8/0.89))^$D$9)))</f>
        <v>0.110289750522049</v>
      </c>
      <c r="R15" s="246" t="n">
        <f aca="false">($D$9/(R8/0.89))*(($F$15/(R8/0.89))^($D$9-1))*(EXP(-(($F$15/(R8/0.89))^$D$9)))</f>
        <v>0.110289750522049</v>
      </c>
      <c r="S15" s="246" t="n">
        <f aca="false">($D$9/(S8/0.89))*(($F$15/(S8/0.89))^($D$9-1))*(EXP(-(($F$15/(S8/0.89))^$D$9)))</f>
        <v>0.110289750522049</v>
      </c>
      <c r="T15" s="246" t="n">
        <f aca="false">($D$9/(T8/0.89))*(($F$15/(T8/0.89))^($D$9-1))*(EXP(-(($F$15/(T8/0.89))^$D$9)))</f>
        <v>0.110289750522049</v>
      </c>
      <c r="U15" s="246" t="n">
        <f aca="false">($D$9/(U8/0.89))*(($F$15/(U8/0.89))^($D$9-1))*(EXP(-(($F$15/(U8/0.89))^$D$9)))</f>
        <v>0.110289750522049</v>
      </c>
      <c r="V15" s="246" t="n">
        <f aca="false">($D$9/(V8/0.89))*(($F$15/(V8/0.89))^($D$9-1))*(EXP(-(($F$15/(V8/0.89))^$D$9)))</f>
        <v>0.110289750522049</v>
      </c>
      <c r="W15" s="246" t="n">
        <f aca="false">($D$9/(W8/0.89))*(($F$15/(W8/0.89))^($D$9-1))*(EXP(-(($F$15/(W8/0.89))^$D$9)))</f>
        <v>0.110289750522049</v>
      </c>
      <c r="Y15" s="247" t="n">
        <f aca="false">$H$15*L15</f>
        <v>0.145092046693676</v>
      </c>
      <c r="Z15" s="247" t="n">
        <f aca="false">$H$15*M15</f>
        <v>0.145092046693676</v>
      </c>
      <c r="AA15" s="247" t="n">
        <f aca="false">$H$15*N15</f>
        <v>0.145092046693676</v>
      </c>
      <c r="AB15" s="247" t="n">
        <f aca="false">$H$15*O15</f>
        <v>0.145092046693676</v>
      </c>
      <c r="AC15" s="247" t="n">
        <f aca="false">$H$15*P15</f>
        <v>0.145092046693676</v>
      </c>
      <c r="AD15" s="247" t="n">
        <f aca="false">$H$15*Q15</f>
        <v>0.145092046693676</v>
      </c>
      <c r="AE15" s="247" t="n">
        <f aca="false">$H$15*R15</f>
        <v>0.145092046693676</v>
      </c>
      <c r="AF15" s="247" t="n">
        <f aca="false">$H$15*S15</f>
        <v>0.145092046693676</v>
      </c>
      <c r="AG15" s="247" t="n">
        <f aca="false">$H$15*T15</f>
        <v>0.145092046693676</v>
      </c>
      <c r="AH15" s="247" t="n">
        <f aca="false">$H$15*U15</f>
        <v>0.145092046693676</v>
      </c>
      <c r="AI15" s="247" t="n">
        <f aca="false">$H$15*V15</f>
        <v>0.145092046693676</v>
      </c>
      <c r="AJ15" s="247" t="n">
        <f aca="false">$H$15*W15</f>
        <v>0.145092046693676</v>
      </c>
    </row>
    <row r="16" customFormat="false" ht="12.75" hidden="false" customHeight="false" outlineLevel="0" collapsed="false">
      <c r="C16" s="251" t="s">
        <v>412</v>
      </c>
      <c r="D16" s="253" t="n">
        <f aca="false">-(D10*0.0000918)</f>
        <v>-0.0326813874703243</v>
      </c>
      <c r="F16" s="135" t="n">
        <v>7</v>
      </c>
      <c r="G16" s="243" t="n">
        <v>2.5</v>
      </c>
      <c r="H16" s="241" t="n">
        <f aca="false">G16*(1-$D$14)*(1+$D$16)</f>
        <v>2.05555205162556</v>
      </c>
      <c r="I16" s="244" t="n">
        <f aca="false">($D$9/($D$15/0.89))*((F16/($D$15/0.89))^($D$9-1))*(EXP(-((F16/($D$15/0.89))^$D$9)))</f>
        <v>0.0916722527596327</v>
      </c>
      <c r="J16" s="245" t="n">
        <f aca="false">H16*I16</f>
        <v>0.1884370872372</v>
      </c>
      <c r="L16" s="246" t="n">
        <f aca="false">($D$9/(L8/0.89))*(($F$16/(L8/0.89))^($D$9-1))*(EXP(-(($F$16/(L8/0.89))^$D$9)))</f>
        <v>0.0916722527596327</v>
      </c>
      <c r="M16" s="246" t="n">
        <f aca="false">($D$9/(M8/0.89))*(($F$16/(M8/0.89))^($D$9-1))*(EXP(-(($F$16/(M8/0.89))^$D$9)))</f>
        <v>0.0916722527596327</v>
      </c>
      <c r="N16" s="246" t="n">
        <f aca="false">($D$9/(N8/0.89))*(($F$16/(N8/0.89))^($D$9-1))*(EXP(-(($F$16/(N8/0.89))^$D$9)))</f>
        <v>0.0916722527596327</v>
      </c>
      <c r="O16" s="246" t="n">
        <f aca="false">($D$9/(O8/0.89))*(($F$16/(O8/0.89))^($D$9-1))*(EXP(-(($F$16/(O8/0.89))^$D$9)))</f>
        <v>0.0916722527596327</v>
      </c>
      <c r="P16" s="246" t="n">
        <f aca="false">($D$9/(P8/0.89))*(($F$16/(P8/0.89))^($D$9-1))*(EXP(-(($F$16/(P8/0.89))^$D$9)))</f>
        <v>0.0916722527596327</v>
      </c>
      <c r="Q16" s="246" t="n">
        <f aca="false">($D$9/(Q8/0.89))*(($F$16/(Q8/0.89))^($D$9-1))*(EXP(-(($F$16/(Q8/0.89))^$D$9)))</f>
        <v>0.0916722527596327</v>
      </c>
      <c r="R16" s="246" t="n">
        <f aca="false">($D$9/(R8/0.89))*(($F$16/(R8/0.89))^($D$9-1))*(EXP(-(($F$16/(R8/0.89))^$D$9)))</f>
        <v>0.0916722527596327</v>
      </c>
      <c r="S16" s="246" t="n">
        <f aca="false">($D$9/(S8/0.89))*(($F$16/(S8/0.89))^($D$9-1))*(EXP(-(($F$16/(S8/0.89))^$D$9)))</f>
        <v>0.0916722527596327</v>
      </c>
      <c r="T16" s="246" t="n">
        <f aca="false">($D$9/(T8/0.89))*(($F$16/(T8/0.89))^($D$9-1))*(EXP(-(($F$16/(T8/0.89))^$D$9)))</f>
        <v>0.0916722527596327</v>
      </c>
      <c r="U16" s="246" t="n">
        <f aca="false">($D$9/(U8/0.89))*(($F$16/(U8/0.89))^($D$9-1))*(EXP(-(($F$16/(U8/0.89))^$D$9)))</f>
        <v>0.0916722527596327</v>
      </c>
      <c r="V16" s="246" t="n">
        <f aca="false">($D$9/(V8/0.89))*(($F$16/(V8/0.89))^($D$9-1))*(EXP(-(($F$16/(V8/0.89))^$D$9)))</f>
        <v>0.0916722527596327</v>
      </c>
      <c r="W16" s="246" t="n">
        <f aca="false">($D$9/(W8/0.89))*(($F$16/(W8/0.89))^($D$9-1))*(EXP(-(($F$16/(W8/0.89))^$D$9)))</f>
        <v>0.0916722527596327</v>
      </c>
      <c r="Y16" s="247" t="n">
        <f aca="false">$H$16*L16</f>
        <v>0.1884370872372</v>
      </c>
      <c r="Z16" s="247" t="n">
        <f aca="false">$H$16*M16</f>
        <v>0.1884370872372</v>
      </c>
      <c r="AA16" s="247" t="n">
        <f aca="false">$H$16*N16</f>
        <v>0.1884370872372</v>
      </c>
      <c r="AB16" s="247" t="n">
        <f aca="false">$H$16*O16</f>
        <v>0.1884370872372</v>
      </c>
      <c r="AC16" s="247" t="n">
        <f aca="false">$H$16*P16</f>
        <v>0.1884370872372</v>
      </c>
      <c r="AD16" s="247" t="n">
        <f aca="false">$H$16*Q16</f>
        <v>0.1884370872372</v>
      </c>
      <c r="AE16" s="247" t="n">
        <f aca="false">$H$16*R16</f>
        <v>0.1884370872372</v>
      </c>
      <c r="AF16" s="247" t="n">
        <f aca="false">$H$16*S16</f>
        <v>0.1884370872372</v>
      </c>
      <c r="AG16" s="247" t="n">
        <f aca="false">$H$16*T16</f>
        <v>0.1884370872372</v>
      </c>
      <c r="AH16" s="247" t="n">
        <f aca="false">$H$16*U16</f>
        <v>0.1884370872372</v>
      </c>
      <c r="AI16" s="247" t="n">
        <f aca="false">$H$16*V16</f>
        <v>0.1884370872372</v>
      </c>
      <c r="AJ16" s="247" t="n">
        <f aca="false">$H$16*W16</f>
        <v>0.1884370872372</v>
      </c>
    </row>
    <row r="17" customFormat="false" ht="12.75" hidden="false" customHeight="false" outlineLevel="0" collapsed="false">
      <c r="C17" s="254"/>
      <c r="D17" s="237"/>
      <c r="F17" s="135" t="n">
        <v>8</v>
      </c>
      <c r="G17" s="243" t="n">
        <v>3.6</v>
      </c>
      <c r="H17" s="241" t="n">
        <f aca="false">G17*(1-$D$14)*(1+$D$16)</f>
        <v>2.95999495434081</v>
      </c>
      <c r="I17" s="244" t="n">
        <f aca="false">($D$9/($D$15/0.89))*((F17/($D$15/0.89))^($D$9-1))*(EXP(-((F17/($D$15/0.89))^$D$9)))</f>
        <v>0.0721997196746739</v>
      </c>
      <c r="J17" s="245" t="n">
        <f aca="false">H17*I17</f>
        <v>0.213710805941856</v>
      </c>
      <c r="L17" s="246" t="n">
        <f aca="false">($D$9/(L8/0.89))*(($F$17/(L8/0.89))^($D$9-1))*(EXP(-(($F$17/(L8/0.89))^$D$9)))</f>
        <v>0.0721997196746739</v>
      </c>
      <c r="M17" s="246" t="n">
        <f aca="false">($D$9/(M8/0.89))*(($F$17/(M8/0.89))^($D$9-1))*(EXP(-(($F$17/(M8/0.89))^$D$9)))</f>
        <v>0.0721997196746739</v>
      </c>
      <c r="N17" s="246" t="n">
        <f aca="false">($D$9/(N8/0.89))*(($F$17/(N8/0.89))^($D$9-1))*(EXP(-(($F$17/(N8/0.89))^$D$9)))</f>
        <v>0.0721997196746739</v>
      </c>
      <c r="O17" s="246" t="n">
        <f aca="false">($D$9/(O8/0.89))*(($F$17/(O8/0.89))^($D$9-1))*(EXP(-(($F$17/(O8/0.89))^$D$9)))</f>
        <v>0.0721997196746739</v>
      </c>
      <c r="P17" s="246" t="n">
        <f aca="false">($D$9/(P8/0.89))*(($F$17/(P8/0.89))^($D$9-1))*(EXP(-(($F$17/(P8/0.89))^$D$9)))</f>
        <v>0.0721997196746739</v>
      </c>
      <c r="Q17" s="246" t="n">
        <f aca="false">($D$9/(Q8/0.89))*(($F$17/(Q8/0.89))^($D$9-1))*(EXP(-(($F$17/(Q8/0.89))^$D$9)))</f>
        <v>0.0721997196746739</v>
      </c>
      <c r="R17" s="246" t="n">
        <f aca="false">($D$9/(R8/0.89))*(($F$17/(R8/0.89))^($D$9-1))*(EXP(-(($F$17/(R8/0.89))^$D$9)))</f>
        <v>0.0721997196746739</v>
      </c>
      <c r="S17" s="246" t="n">
        <f aca="false">($D$9/(S8/0.89))*(($F$17/(S8/0.89))^($D$9-1))*(EXP(-(($F$17/(S8/0.89))^$D$9)))</f>
        <v>0.0721997196746739</v>
      </c>
      <c r="T17" s="246" t="n">
        <f aca="false">($D$9/(T8/0.89))*(($F$17/(T8/0.89))^($D$9-1))*(EXP(-(($F$17/(T8/0.89))^$D$9)))</f>
        <v>0.0721997196746739</v>
      </c>
      <c r="U17" s="246" t="n">
        <f aca="false">($D$9/(U8/0.89))*(($F$17/(U8/0.89))^($D$9-1))*(EXP(-(($F$17/(U8/0.89))^$D$9)))</f>
        <v>0.0721997196746739</v>
      </c>
      <c r="V17" s="246" t="n">
        <f aca="false">($D$9/(V8/0.89))*(($F$17/(V8/0.89))^($D$9-1))*(EXP(-(($F$17/(V8/0.89))^$D$9)))</f>
        <v>0.0721997196746739</v>
      </c>
      <c r="W17" s="246" t="n">
        <f aca="false">($D$9/(W8/0.89))*(($F$17/(W8/0.89))^($D$9-1))*(EXP(-(($F$17/(W8/0.89))^$D$9)))</f>
        <v>0.0721997196746739</v>
      </c>
      <c r="Y17" s="247" t="n">
        <f aca="false">$H$17*L17</f>
        <v>0.213710805941856</v>
      </c>
      <c r="Z17" s="247" t="n">
        <f aca="false">$H$17*M17</f>
        <v>0.213710805941856</v>
      </c>
      <c r="AA17" s="247" t="n">
        <f aca="false">$H$17*N17</f>
        <v>0.213710805941856</v>
      </c>
      <c r="AB17" s="247" t="n">
        <f aca="false">$H$17*O17</f>
        <v>0.213710805941856</v>
      </c>
      <c r="AC17" s="247" t="n">
        <f aca="false">$H$17*P17</f>
        <v>0.213710805941856</v>
      </c>
      <c r="AD17" s="247" t="n">
        <f aca="false">$H$17*Q17</f>
        <v>0.213710805941856</v>
      </c>
      <c r="AE17" s="247" t="n">
        <f aca="false">$H$17*R17</f>
        <v>0.213710805941856</v>
      </c>
      <c r="AF17" s="247" t="n">
        <f aca="false">$H$17*S17</f>
        <v>0.213710805941856</v>
      </c>
      <c r="AG17" s="247" t="n">
        <f aca="false">$H$17*T17</f>
        <v>0.213710805941856</v>
      </c>
      <c r="AH17" s="247" t="n">
        <f aca="false">$H$17*U17</f>
        <v>0.213710805941856</v>
      </c>
      <c r="AI17" s="247" t="n">
        <f aca="false">$H$17*V17</f>
        <v>0.213710805941856</v>
      </c>
      <c r="AJ17" s="247" t="n">
        <f aca="false">$H$17*W17</f>
        <v>0.213710805941856</v>
      </c>
    </row>
    <row r="18" customFormat="false" ht="12.75" hidden="false" customHeight="false" outlineLevel="0" collapsed="false">
      <c r="C18" s="254"/>
      <c r="F18" s="135" t="n">
        <v>9</v>
      </c>
      <c r="G18" s="243" t="n">
        <v>4.85</v>
      </c>
      <c r="H18" s="241" t="n">
        <f aca="false">G18*(1-$D$14)*(1+$D$16)</f>
        <v>3.98777098015359</v>
      </c>
      <c r="I18" s="244" t="n">
        <f aca="false">($D$9/($D$15/0.89))*((F18/($D$15/0.89))^($D$9-1))*(EXP(-((F18/($D$15/0.89))^$D$9)))</f>
        <v>0.0541439379858592</v>
      </c>
      <c r="J18" s="245" t="n">
        <f aca="false">H18*I18</f>
        <v>0.215913624651245</v>
      </c>
      <c r="L18" s="246" t="n">
        <f aca="false">($D$9/(L8/0.89))*(($F$18/(L8/0.89))^($D$9-1))*(EXP(-(($F$18/(L8/0.89))^$D$9)))</f>
        <v>0.0541439379858592</v>
      </c>
      <c r="M18" s="246" t="n">
        <f aca="false">($D$9/(M8/0.89))*(($F$18/(M8/0.89))^($D$9-1))*(EXP(-(($F$18/(M8/0.89))^$D$9)))</f>
        <v>0.0541439379858592</v>
      </c>
      <c r="N18" s="246" t="n">
        <f aca="false">($D$9/(N8/0.89))*(($F$18/(N8/0.89))^($D$9-1))*(EXP(-(($F$18/(N8/0.89))^$D$9)))</f>
        <v>0.0541439379858592</v>
      </c>
      <c r="O18" s="246" t="n">
        <f aca="false">($D$9/(O8/0.89))*(($F$18/(O8/0.89))^($D$9-1))*(EXP(-(($F$18/(O8/0.89))^$D$9)))</f>
        <v>0.0541439379858592</v>
      </c>
      <c r="P18" s="246" t="n">
        <f aca="false">($D$9/(P8/0.89))*(($F$18/(P8/0.89))^($D$9-1))*(EXP(-(($F$18/(P8/0.89))^$D$9)))</f>
        <v>0.0541439379858592</v>
      </c>
      <c r="Q18" s="246" t="n">
        <f aca="false">($D$9/(Q8/0.89))*(($F$18/(Q8/0.89))^($D$9-1))*(EXP(-(($F$18/(Q8/0.89))^$D$9)))</f>
        <v>0.0541439379858592</v>
      </c>
      <c r="R18" s="246" t="n">
        <f aca="false">($D$9/(R8/0.89))*(($F$18/(R8/0.89))^($D$9-1))*(EXP(-(($F$18/(R8/0.89))^$D$9)))</f>
        <v>0.0541439379858592</v>
      </c>
      <c r="S18" s="246" t="n">
        <f aca="false">($D$9/(S8/0.89))*(($F$18/(S8/0.89))^($D$9-1))*(EXP(-(($F$18/(S8/0.89))^$D$9)))</f>
        <v>0.0541439379858592</v>
      </c>
      <c r="T18" s="246" t="n">
        <f aca="false">($D$9/(T8/0.89))*(($F$18/(T8/0.89))^($D$9-1))*(EXP(-(($F$18/(T8/0.89))^$D$9)))</f>
        <v>0.0541439379858592</v>
      </c>
      <c r="U18" s="246" t="n">
        <f aca="false">($D$9/(U8/0.89))*(($F$18/(U8/0.89))^($D$9-1))*(EXP(-(($F$18/(U8/0.89))^$D$9)))</f>
        <v>0.0541439379858592</v>
      </c>
      <c r="V18" s="246" t="n">
        <f aca="false">($D$9/(V8/0.89))*(($F$18/(V8/0.89))^($D$9-1))*(EXP(-(($F$18/(V8/0.89))^$D$9)))</f>
        <v>0.0541439379858592</v>
      </c>
      <c r="W18" s="246" t="n">
        <f aca="false">($D$9/(W8/0.89))*(($F$18/(W8/0.89))^($D$9-1))*(EXP(-(($F$18/(W8/0.89))^$D$9)))</f>
        <v>0.0541439379858592</v>
      </c>
      <c r="Y18" s="247" t="n">
        <f aca="false">$H$18*L18</f>
        <v>0.215913624651245</v>
      </c>
      <c r="Z18" s="247" t="n">
        <f aca="false">$H$18*M18</f>
        <v>0.215913624651245</v>
      </c>
      <c r="AA18" s="247" t="n">
        <f aca="false">$H$18*N18</f>
        <v>0.215913624651245</v>
      </c>
      <c r="AB18" s="247" t="n">
        <f aca="false">$H$18*O18</f>
        <v>0.215913624651245</v>
      </c>
      <c r="AC18" s="247" t="n">
        <f aca="false">$H$18*P18</f>
        <v>0.215913624651245</v>
      </c>
      <c r="AD18" s="247" t="n">
        <f aca="false">$H$18*Q18</f>
        <v>0.215913624651245</v>
      </c>
      <c r="AE18" s="247" t="n">
        <f aca="false">$H$18*R18</f>
        <v>0.215913624651245</v>
      </c>
      <c r="AF18" s="247" t="n">
        <f aca="false">$H$18*S18</f>
        <v>0.215913624651245</v>
      </c>
      <c r="AG18" s="247" t="n">
        <f aca="false">$H$18*T18</f>
        <v>0.215913624651245</v>
      </c>
      <c r="AH18" s="247" t="n">
        <f aca="false">$H$18*U18</f>
        <v>0.215913624651245</v>
      </c>
      <c r="AI18" s="247" t="n">
        <f aca="false">$H$18*V18</f>
        <v>0.215913624651245</v>
      </c>
      <c r="AJ18" s="247" t="n">
        <f aca="false">$H$18*W18</f>
        <v>0.215913624651245</v>
      </c>
    </row>
    <row r="19" customFormat="false" ht="12.75" hidden="false" customHeight="false" outlineLevel="0" collapsed="false">
      <c r="F19" s="135" t="n">
        <v>10</v>
      </c>
      <c r="G19" s="243" t="n">
        <v>6.15</v>
      </c>
      <c r="H19" s="241" t="n">
        <f aca="false">G19*(1-$D$14)*(1+$D$16)</f>
        <v>5.05665804699888</v>
      </c>
      <c r="I19" s="244" t="n">
        <f aca="false">($D$9/($D$15/0.89))*((F19/($D$15/0.89))^($D$9-1))*(EXP(-((F19/($D$15/0.89))^$D$9)))</f>
        <v>0.0387976606477825</v>
      </c>
      <c r="J19" s="245" t="n">
        <f aca="false">H19*I19</f>
        <v>0.196186502919341</v>
      </c>
      <c r="L19" s="246" t="n">
        <f aca="false">($D$9/(L8/0.89))*(($F$19/(L8/0.89))^($D$9-1))*(EXP(-(($F$19/(L8/0.89))^$D$9)))</f>
        <v>0.0387976606477825</v>
      </c>
      <c r="M19" s="246" t="n">
        <f aca="false">($D$9/(M8/0.89))*(($F$19/(M8/0.89))^($D$9-1))*(EXP(-(($F$19/(M8/0.89))^$D$9)))</f>
        <v>0.0387976606477825</v>
      </c>
      <c r="N19" s="246" t="n">
        <f aca="false">($D$9/(N8/0.89))*(($F$19/(N8/0.89))^($D$9-1))*(EXP(-(($F$19/(N8/0.89))^$D$9)))</f>
        <v>0.0387976606477825</v>
      </c>
      <c r="O19" s="246" t="n">
        <f aca="false">($D$9/(O8/0.89))*(($F$19/(O8/0.89))^($D$9-1))*(EXP(-(($F$19/(O8/0.89))^$D$9)))</f>
        <v>0.0387976606477825</v>
      </c>
      <c r="P19" s="246" t="n">
        <f aca="false">($D$9/(P8/0.89))*(($F$19/(P8/0.89))^($D$9-1))*(EXP(-(($F$19/(P8/0.89))^$D$9)))</f>
        <v>0.0387976606477825</v>
      </c>
      <c r="Q19" s="246" t="n">
        <f aca="false">($D$9/(Q8/0.89))*(($F$19/(Q8/0.89))^($D$9-1))*(EXP(-(($F$19/(Q8/0.89))^$D$9)))</f>
        <v>0.0387976606477825</v>
      </c>
      <c r="R19" s="246" t="n">
        <f aca="false">($D$9/(R8/0.89))*(($F$19/(R8/0.89))^($D$9-1))*(EXP(-(($F$19/(R8/0.89))^$D$9)))</f>
        <v>0.0387976606477825</v>
      </c>
      <c r="S19" s="246" t="n">
        <f aca="false">($D$9/(S8/0.89))*(($F$19/(S8/0.89))^($D$9-1))*(EXP(-(($F$19/(S8/0.89))^$D$9)))</f>
        <v>0.0387976606477825</v>
      </c>
      <c r="T19" s="246" t="n">
        <f aca="false">($D$9/(T8/0.89))*(($F$19/(T8/0.89))^($D$9-1))*(EXP(-(($F$19/(T8/0.89))^$D$9)))</f>
        <v>0.0387976606477825</v>
      </c>
      <c r="U19" s="246" t="n">
        <f aca="false">($D$9/(U8/0.89))*(($F$19/(U8/0.89))^($D$9-1))*(EXP(-(($F$19/(U8/0.89))^$D$9)))</f>
        <v>0.0387976606477825</v>
      </c>
      <c r="V19" s="246" t="n">
        <f aca="false">($D$9/(V8/0.89))*(($F$19/(V8/0.89))^($D$9-1))*(EXP(-(($F$19/(V8/0.89))^$D$9)))</f>
        <v>0.0387976606477825</v>
      </c>
      <c r="W19" s="246" t="n">
        <f aca="false">($D$9/(W8/0.89))*(($F$19/(W8/0.89))^($D$9-1))*(EXP(-(($F$19/(W8/0.89))^$D$9)))</f>
        <v>0.0387976606477825</v>
      </c>
      <c r="Y19" s="247" t="n">
        <f aca="false">$H$19*L19</f>
        <v>0.196186502919341</v>
      </c>
      <c r="Z19" s="247" t="n">
        <f aca="false">$H$19*M19</f>
        <v>0.196186502919341</v>
      </c>
      <c r="AA19" s="247" t="n">
        <f aca="false">$H$19*N19</f>
        <v>0.196186502919341</v>
      </c>
      <c r="AB19" s="247" t="n">
        <f aca="false">$H$19*O19</f>
        <v>0.196186502919341</v>
      </c>
      <c r="AC19" s="247" t="n">
        <f aca="false">$H$19*P19</f>
        <v>0.196186502919341</v>
      </c>
      <c r="AD19" s="247" t="n">
        <f aca="false">$H$19*Q19</f>
        <v>0.196186502919341</v>
      </c>
      <c r="AE19" s="247" t="n">
        <f aca="false">$H$19*R19</f>
        <v>0.196186502919341</v>
      </c>
      <c r="AF19" s="247" t="n">
        <f aca="false">$H$19*S19</f>
        <v>0.196186502919341</v>
      </c>
      <c r="AG19" s="247" t="n">
        <f aca="false">$H$19*T19</f>
        <v>0.196186502919341</v>
      </c>
      <c r="AH19" s="247" t="n">
        <f aca="false">$H$19*U19</f>
        <v>0.196186502919341</v>
      </c>
      <c r="AI19" s="247" t="n">
        <f aca="false">$H$19*V19</f>
        <v>0.196186502919341</v>
      </c>
      <c r="AJ19" s="247" t="n">
        <f aca="false">$H$19*W19</f>
        <v>0.196186502919341</v>
      </c>
    </row>
    <row r="20" customFormat="false" ht="12.75" hidden="false" customHeight="false" outlineLevel="0" collapsed="false">
      <c r="F20" s="135" t="n">
        <v>11</v>
      </c>
      <c r="G20" s="243" t="n">
        <v>7.65</v>
      </c>
      <c r="H20" s="241" t="n">
        <f aca="false">G20*(1-$D$14)*(1+$D$16)</f>
        <v>6.28998927797422</v>
      </c>
      <c r="I20" s="244" t="n">
        <f aca="false">($D$9/($D$15/0.89))*((F20/($D$15/0.89))^($D$9-1))*(EXP(-((F20/($D$15/0.89))^$D$9)))</f>
        <v>0.0266348043177976</v>
      </c>
      <c r="J20" s="245" t="n">
        <f aca="false">H20*I20</f>
        <v>0.167532633579888</v>
      </c>
      <c r="L20" s="246" t="n">
        <f aca="false">($D$9/(L8/0.89))*(($F$20/(L8/0.89))^($D$9-1))*(EXP(-(($F$20/(L8/0.89))^$D$9)))</f>
        <v>0.0266348043177976</v>
      </c>
      <c r="M20" s="246" t="n">
        <f aca="false">($D$9/(M8/0.89))*(($F$20/(M8/0.89))^($D$9-1))*(EXP(-(($F$20/(M8/0.89))^$D$9)))</f>
        <v>0.0266348043177976</v>
      </c>
      <c r="N20" s="246" t="n">
        <f aca="false">($D$9/(N8/0.89))*(($F$20/(N8/0.89))^($D$9-1))*(EXP(-(($F$20/(N8/0.89))^$D$9)))</f>
        <v>0.0266348043177976</v>
      </c>
      <c r="O20" s="246" t="n">
        <f aca="false">($D$9/(O8/0.89))*(($F$20/(O8/0.89))^($D$9-1))*(EXP(-(($F$20/(O8/0.89))^$D$9)))</f>
        <v>0.0266348043177976</v>
      </c>
      <c r="P20" s="246" t="n">
        <f aca="false">($D$9/(P8/0.89))*(($F$20/(P8/0.89))^($D$9-1))*(EXP(-(($F$20/(P8/0.89))^$D$9)))</f>
        <v>0.0266348043177976</v>
      </c>
      <c r="Q20" s="246" t="n">
        <f aca="false">($D$9/(Q8/0.89))*(($F$20/(Q8/0.89))^($D$9-1))*(EXP(-(($F$20/(Q8/0.89))^$D$9)))</f>
        <v>0.0266348043177976</v>
      </c>
      <c r="R20" s="246" t="n">
        <f aca="false">($D$9/(R8/0.89))*(($F$20/(R8/0.89))^($D$9-1))*(EXP(-(($F$20/(R8/0.89))^$D$9)))</f>
        <v>0.0266348043177976</v>
      </c>
      <c r="S20" s="246" t="n">
        <f aca="false">($D$9/(S8/0.89))*(($F$20/(S8/0.89))^($D$9-1))*(EXP(-(($F$20/(S8/0.89))^$D$9)))</f>
        <v>0.0266348043177976</v>
      </c>
      <c r="T20" s="246" t="n">
        <f aca="false">($D$9/(T8/0.89))*(($F$20/(T8/0.89))^($D$9-1))*(EXP(-(($F$20/(T8/0.89))^$D$9)))</f>
        <v>0.0266348043177976</v>
      </c>
      <c r="U20" s="246" t="n">
        <f aca="false">($D$9/(U8/0.89))*(($F$20/(U8/0.89))^($D$9-1))*(EXP(-(($F$20/(U8/0.89))^$D$9)))</f>
        <v>0.0266348043177976</v>
      </c>
      <c r="V20" s="246" t="n">
        <f aca="false">($D$9/(V8/0.89))*(($F$20/(V8/0.89))^($D$9-1))*(EXP(-(($F$20/(V8/0.89))^$D$9)))</f>
        <v>0.0266348043177976</v>
      </c>
      <c r="W20" s="246" t="n">
        <f aca="false">($D$9/(W8/0.89))*(($F$20/(W8/0.89))^($D$9-1))*(EXP(-(($F$20/(W8/0.89))^$D$9)))</f>
        <v>0.0266348043177976</v>
      </c>
      <c r="Y20" s="247" t="n">
        <f aca="false">$H$20*L20</f>
        <v>0.167532633579888</v>
      </c>
      <c r="Z20" s="247" t="n">
        <f aca="false">$H$20*M20</f>
        <v>0.167532633579888</v>
      </c>
      <c r="AA20" s="247" t="n">
        <f aca="false">$H$20*N20</f>
        <v>0.167532633579888</v>
      </c>
      <c r="AB20" s="247" t="n">
        <f aca="false">$H$20*O20</f>
        <v>0.167532633579888</v>
      </c>
      <c r="AC20" s="247" t="n">
        <f aca="false">$H$20*P20</f>
        <v>0.167532633579888</v>
      </c>
      <c r="AD20" s="247" t="n">
        <f aca="false">$H$20*Q20</f>
        <v>0.167532633579888</v>
      </c>
      <c r="AE20" s="247" t="n">
        <f aca="false">$H$20*R20</f>
        <v>0.167532633579888</v>
      </c>
      <c r="AF20" s="247" t="n">
        <f aca="false">$H$20*S20</f>
        <v>0.167532633579888</v>
      </c>
      <c r="AG20" s="247" t="n">
        <f aca="false">$H$20*T20</f>
        <v>0.167532633579888</v>
      </c>
      <c r="AH20" s="247" t="n">
        <f aca="false">$H$20*U20</f>
        <v>0.167532633579888</v>
      </c>
      <c r="AI20" s="247" t="n">
        <f aca="false">$H$20*V20</f>
        <v>0.167532633579888</v>
      </c>
      <c r="AJ20" s="247" t="n">
        <f aca="false">$H$20*W20</f>
        <v>0.167532633579888</v>
      </c>
    </row>
    <row r="21" customFormat="false" ht="12.75" hidden="false" customHeight="false" outlineLevel="0" collapsed="false">
      <c r="F21" s="135" t="n">
        <v>12</v>
      </c>
      <c r="G21" s="243" t="n">
        <v>9.3</v>
      </c>
      <c r="H21" s="241" t="n">
        <f aca="false">G21*(1-$D$14)*(1+$D$16)</f>
        <v>7.64665363204709</v>
      </c>
      <c r="I21" s="244" t="n">
        <f aca="false">($D$9/($D$15/0.89))*((F21/($D$15/0.89))^($D$9-1))*(EXP(-((F21/($D$15/0.89))^$D$9)))</f>
        <v>0.0175540082775923</v>
      </c>
      <c r="J21" s="245" t="n">
        <f aca="false">H21*I21</f>
        <v>0.134229421152836</v>
      </c>
      <c r="L21" s="246" t="n">
        <f aca="false">($D$9/(L8/0.89))*(($F$21/(L8/0.89))^($D$9-1))*(EXP(-(($F$21/(L8/0.89))^$D$9)))</f>
        <v>0.0175540082775923</v>
      </c>
      <c r="M21" s="246" t="n">
        <f aca="false">($D$9/(M8/0.89))*(($F$21/(M8/0.89))^($D$9-1))*(EXP(-(($F$21/(M8/0.89))^$D$9)))</f>
        <v>0.0175540082775923</v>
      </c>
      <c r="N21" s="246" t="n">
        <f aca="false">($D$9/(N8/0.89))*(($F$21/(N8/0.89))^($D$9-1))*(EXP(-(($F$21/(N8/0.89))^$D$9)))</f>
        <v>0.0175540082775923</v>
      </c>
      <c r="O21" s="246" t="n">
        <f aca="false">($D$9/(O8/0.89))*(($F$21/(O8/0.89))^($D$9-1))*(EXP(-(($F$21/(O8/0.89))^$D$9)))</f>
        <v>0.0175540082775923</v>
      </c>
      <c r="P21" s="246" t="n">
        <f aca="false">($D$9/(P8/0.89))*(($F$21/(P8/0.89))^($D$9-1))*(EXP(-(($F$21/(P8/0.89))^$D$9)))</f>
        <v>0.0175540082775923</v>
      </c>
      <c r="Q21" s="246" t="n">
        <f aca="false">($D$9/(Q8/0.89))*(($F$21/(Q8/0.89))^($D$9-1))*(EXP(-(($F$21/(Q8/0.89))^$D$9)))</f>
        <v>0.0175540082775923</v>
      </c>
      <c r="R21" s="246" t="n">
        <f aca="false">($D$9/(R8/0.89))*(($F$21/(R8/0.89))^($D$9-1))*(EXP(-(($F$21/(R8/0.89))^$D$9)))</f>
        <v>0.0175540082775923</v>
      </c>
      <c r="S21" s="246" t="n">
        <f aca="false">($D$9/(S8/0.89))*(($F$21/(S8/0.89))^($D$9-1))*(EXP(-(($F$21/(S8/0.89))^$D$9)))</f>
        <v>0.0175540082775923</v>
      </c>
      <c r="T21" s="246" t="n">
        <f aca="false">($D$9/(T8/0.89))*(($F$21/(T8/0.89))^($D$9-1))*(EXP(-(($F$21/(T8/0.89))^$D$9)))</f>
        <v>0.0175540082775923</v>
      </c>
      <c r="U21" s="246" t="n">
        <f aca="false">($D$9/(U8/0.89))*(($F$21/(U8/0.89))^($D$9-1))*(EXP(-(($F$21/(U8/0.89))^$D$9)))</f>
        <v>0.0175540082775923</v>
      </c>
      <c r="V21" s="246" t="n">
        <f aca="false">($D$9/(V8/0.89))*(($F$21/(V8/0.89))^($D$9-1))*(EXP(-(($F$21/(V8/0.89))^$D$9)))</f>
        <v>0.0175540082775923</v>
      </c>
      <c r="W21" s="246" t="n">
        <f aca="false">($D$9/(W8/0.89))*(($F$21/(W8/0.89))^($D$9-1))*(EXP(-(($F$21/(W8/0.89))^$D$9)))</f>
        <v>0.0175540082775923</v>
      </c>
      <c r="Y21" s="247" t="n">
        <f aca="false">$H$21*L21</f>
        <v>0.134229421152836</v>
      </c>
      <c r="Z21" s="247" t="n">
        <f aca="false">$H$21*M21</f>
        <v>0.134229421152836</v>
      </c>
      <c r="AA21" s="247" t="n">
        <f aca="false">$H$21*N21</f>
        <v>0.134229421152836</v>
      </c>
      <c r="AB21" s="247" t="n">
        <f aca="false">$H$21*O21</f>
        <v>0.134229421152836</v>
      </c>
      <c r="AC21" s="247" t="n">
        <f aca="false">$H$21*P21</f>
        <v>0.134229421152836</v>
      </c>
      <c r="AD21" s="247" t="n">
        <f aca="false">$H$21*Q21</f>
        <v>0.134229421152836</v>
      </c>
      <c r="AE21" s="247" t="n">
        <f aca="false">$H$21*R21</f>
        <v>0.134229421152836</v>
      </c>
      <c r="AF21" s="247" t="n">
        <f aca="false">$H$21*S21</f>
        <v>0.134229421152836</v>
      </c>
      <c r="AG21" s="247" t="n">
        <f aca="false">$H$21*T21</f>
        <v>0.134229421152836</v>
      </c>
      <c r="AH21" s="247" t="n">
        <f aca="false">$H$21*U21</f>
        <v>0.134229421152836</v>
      </c>
      <c r="AI21" s="247" t="n">
        <f aca="false">$H$21*V21</f>
        <v>0.134229421152836</v>
      </c>
      <c r="AJ21" s="247" t="n">
        <f aca="false">$H$21*W21</f>
        <v>0.134229421152836</v>
      </c>
    </row>
    <row r="22" customFormat="false" ht="12.75" hidden="false" customHeight="false" outlineLevel="0" collapsed="false">
      <c r="F22" s="135" t="n">
        <v>13</v>
      </c>
      <c r="G22" s="243" t="n">
        <v>10.9</v>
      </c>
      <c r="H22" s="241" t="n">
        <f aca="false">G22*(1-$D$14)*(1+$D$16)</f>
        <v>8.96220694508745</v>
      </c>
      <c r="I22" s="244" t="n">
        <f aca="false">($D$9/($D$15/0.89))*((F22/($D$15/0.89))^($D$9-1))*(EXP(-((F22/($D$15/0.89))^$D$9)))</f>
        <v>0.0111251106010683</v>
      </c>
      <c r="J22" s="245" t="n">
        <f aca="false">H22*I22</f>
        <v>0.09970554349376</v>
      </c>
      <c r="L22" s="246" t="n">
        <f aca="false">($D$9/(L8/0.89))*(($F$22/(L8/0.89))^($D$9-1))*(EXP(-(($F$22/(L8/0.89))^$D$9)))</f>
        <v>0.0111251106010683</v>
      </c>
      <c r="M22" s="246" t="n">
        <f aca="false">($D$9/(M8/0.89))*(($F$22/(M8/0.89))^($D$9-1))*(EXP(-(($F$22/(M8/0.89))^$D$9)))</f>
        <v>0.0111251106010683</v>
      </c>
      <c r="N22" s="246" t="n">
        <f aca="false">($D$9/(N8/0.89))*(($F$22/(N8/0.89))^($D$9-1))*(EXP(-(($F$22/(N8/0.89))^$D$9)))</f>
        <v>0.0111251106010683</v>
      </c>
      <c r="O22" s="246" t="n">
        <f aca="false">($D$9/(O8/0.89))*(($F$22/(O8/0.89))^($D$9-1))*(EXP(-(($F$22/(O8/0.89))^$D$9)))</f>
        <v>0.0111251106010683</v>
      </c>
      <c r="P22" s="246" t="n">
        <f aca="false">($D$9/(P8/0.89))*(($F$22/(P8/0.89))^($D$9-1))*(EXP(-(($F$22/(P8/0.89))^$D$9)))</f>
        <v>0.0111251106010683</v>
      </c>
      <c r="Q22" s="246" t="n">
        <f aca="false">($D$9/(Q8/0.89))*(($F$22/(Q8/0.89))^($D$9-1))*(EXP(-(($F$22/(Q8/0.89))^$D$9)))</f>
        <v>0.0111251106010683</v>
      </c>
      <c r="R22" s="246" t="n">
        <f aca="false">($D$9/(R8/0.89))*(($F$22/(R8/0.89))^($D$9-1))*(EXP(-(($F$22/(R8/0.89))^$D$9)))</f>
        <v>0.0111251106010683</v>
      </c>
      <c r="S22" s="246" t="n">
        <f aca="false">($D$9/(S8/0.89))*(($F$22/(S8/0.89))^($D$9-1))*(EXP(-(($F$22/(S8/0.89))^$D$9)))</f>
        <v>0.0111251106010683</v>
      </c>
      <c r="T22" s="246" t="n">
        <f aca="false">($D$9/(T8/0.89))*(($F$22/(T8/0.89))^($D$9-1))*(EXP(-(($F$22/(T8/0.89))^$D$9)))</f>
        <v>0.0111251106010683</v>
      </c>
      <c r="U22" s="246" t="n">
        <f aca="false">($D$9/(U8/0.89))*(($F$22/(U8/0.89))^($D$9-1))*(EXP(-(($F$22/(U8/0.89))^$D$9)))</f>
        <v>0.0111251106010683</v>
      </c>
      <c r="V22" s="246" t="n">
        <f aca="false">($D$9/(V8/0.89))*(($F$22/(V8/0.89))^($D$9-1))*(EXP(-(($F$22/(V8/0.89))^$D$9)))</f>
        <v>0.0111251106010683</v>
      </c>
      <c r="W22" s="246" t="n">
        <f aca="false">($D$9/(W8/0.89))*(($F$22/(W8/0.89))^($D$9-1))*(EXP(-(($F$22/(W8/0.89))^$D$9)))</f>
        <v>0.0111251106010683</v>
      </c>
      <c r="Y22" s="247" t="n">
        <f aca="false">$H$22*L22</f>
        <v>0.09970554349376</v>
      </c>
      <c r="Z22" s="247" t="n">
        <f aca="false">$H$22*M22</f>
        <v>0.09970554349376</v>
      </c>
      <c r="AA22" s="247" t="n">
        <f aca="false">$H$22*N22</f>
        <v>0.09970554349376</v>
      </c>
      <c r="AB22" s="247" t="n">
        <f aca="false">$H$22*O22</f>
        <v>0.09970554349376</v>
      </c>
      <c r="AC22" s="247" t="n">
        <f aca="false">$H$22*P22</f>
        <v>0.09970554349376</v>
      </c>
      <c r="AD22" s="247" t="n">
        <f aca="false">$H$22*Q22</f>
        <v>0.09970554349376</v>
      </c>
      <c r="AE22" s="247" t="n">
        <f aca="false">$H$22*R22</f>
        <v>0.09970554349376</v>
      </c>
      <c r="AF22" s="247" t="n">
        <f aca="false">$H$22*S22</f>
        <v>0.09970554349376</v>
      </c>
      <c r="AG22" s="247" t="n">
        <f aca="false">$H$22*T22</f>
        <v>0.09970554349376</v>
      </c>
      <c r="AH22" s="247" t="n">
        <f aca="false">$H$22*U22</f>
        <v>0.09970554349376</v>
      </c>
      <c r="AI22" s="247" t="n">
        <f aca="false">$H$22*V22</f>
        <v>0.09970554349376</v>
      </c>
      <c r="AJ22" s="247" t="n">
        <f aca="false">$H$22*W22</f>
        <v>0.09970554349376</v>
      </c>
    </row>
    <row r="23" customFormat="false" ht="12.75" hidden="false" customHeight="false" outlineLevel="0" collapsed="false">
      <c r="F23" s="135" t="n">
        <v>14</v>
      </c>
      <c r="G23" s="243" t="n">
        <v>10.8</v>
      </c>
      <c r="H23" s="241" t="n">
        <f aca="false">G23*(1-$D$14)*(1+$D$16)</f>
        <v>8.87998486302242</v>
      </c>
      <c r="I23" s="244" t="n">
        <f aca="false">($D$9/($D$15/0.89))*((F23/($D$15/0.89))^($D$9-1))*(EXP(-((F23/($D$15/0.89))^$D$9)))</f>
        <v>0.00678929461093278</v>
      </c>
      <c r="J23" s="245" t="n">
        <f aca="false">H23*I23</f>
        <v>0.0602888333756828</v>
      </c>
      <c r="L23" s="246" t="n">
        <f aca="false">($D$9/(L8/0.89))*(($F$23/(L8/0.89))^($D$9-1))*(EXP(-(($F$23/(L8/0.89))^$D$9)))</f>
        <v>0.00678929461093278</v>
      </c>
      <c r="M23" s="246" t="n">
        <f aca="false">($D$9/(M8/0.89))*(($F$23/(M8/0.89))^($D$9-1))*(EXP(-(($F$23/(M8/0.89))^$D$9)))</f>
        <v>0.00678929461093278</v>
      </c>
      <c r="N23" s="246" t="n">
        <f aca="false">($D$9/(N8/0.89))*(($F$23/(N8/0.89))^($D$9-1))*(EXP(-(($F$23/(N8/0.89))^$D$9)))</f>
        <v>0.00678929461093278</v>
      </c>
      <c r="O23" s="246" t="n">
        <f aca="false">($D$9/(O8/0.89))*(($F$23/(O8/0.89))^($D$9-1))*(EXP(-(($F$23/(O8/0.89))^$D$9)))</f>
        <v>0.00678929461093278</v>
      </c>
      <c r="P23" s="246" t="n">
        <f aca="false">($D$9/(P8/0.89))*(($F$23/(P8/0.89))^($D$9-1))*(EXP(-(($F$23/(P8/0.89))^$D$9)))</f>
        <v>0.00678929461093278</v>
      </c>
      <c r="Q23" s="246" t="n">
        <f aca="false">($D$9/(Q8/0.89))*(($F$23/(Q8/0.89))^($D$9-1))*(EXP(-(($F$23/(Q8/0.89))^$D$9)))</f>
        <v>0.00678929461093278</v>
      </c>
      <c r="R23" s="246" t="n">
        <f aca="false">($D$9/(R8/0.89))*(($F$23/(R8/0.89))^($D$9-1))*(EXP(-(($F$23/(R8/0.89))^$D$9)))</f>
        <v>0.00678929461093278</v>
      </c>
      <c r="S23" s="246" t="n">
        <f aca="false">($D$9/(S8/0.89))*(($F$23/(S8/0.89))^($D$9-1))*(EXP(-(($F$23/(S8/0.89))^$D$9)))</f>
        <v>0.00678929461093278</v>
      </c>
      <c r="T23" s="246" t="n">
        <f aca="false">($D$9/(T8/0.89))*(($F$23/(T8/0.89))^($D$9-1))*(EXP(-(($F$23/(T8/0.89))^$D$9)))</f>
        <v>0.00678929461093278</v>
      </c>
      <c r="U23" s="246" t="n">
        <f aca="false">($D$9/(U8/0.89))*(($F$23/(U8/0.89))^($D$9-1))*(EXP(-(($F$23/(U8/0.89))^$D$9)))</f>
        <v>0.00678929461093278</v>
      </c>
      <c r="V23" s="246" t="n">
        <f aca="false">($D$9/(V8/0.89))*(($F$23/(V8/0.89))^($D$9-1))*(EXP(-(($F$23/(V8/0.89))^$D$9)))</f>
        <v>0.00678929461093278</v>
      </c>
      <c r="W23" s="246" t="n">
        <f aca="false">($D$9/(W8/0.89))*(($F$23/(W8/0.89))^($D$9-1))*(EXP(-(($F$23/(W8/0.89))^$D$9)))</f>
        <v>0.00678929461093278</v>
      </c>
      <c r="Y23" s="247" t="n">
        <f aca="false">$H$23*L23</f>
        <v>0.0602888333756828</v>
      </c>
      <c r="Z23" s="247" t="n">
        <f aca="false">$H$23*M23</f>
        <v>0.0602888333756828</v>
      </c>
      <c r="AA23" s="247" t="n">
        <f aca="false">$H$23*N23</f>
        <v>0.0602888333756828</v>
      </c>
      <c r="AB23" s="247" t="n">
        <f aca="false">$H$23*O23</f>
        <v>0.0602888333756828</v>
      </c>
      <c r="AC23" s="247" t="n">
        <f aca="false">$H$23*P23</f>
        <v>0.0602888333756828</v>
      </c>
      <c r="AD23" s="247" t="n">
        <f aca="false">$H$23*Q23</f>
        <v>0.0602888333756828</v>
      </c>
      <c r="AE23" s="247" t="n">
        <f aca="false">$H$23*R23</f>
        <v>0.0602888333756828</v>
      </c>
      <c r="AF23" s="247" t="n">
        <f aca="false">$H$23*S23</f>
        <v>0.0602888333756828</v>
      </c>
      <c r="AG23" s="247" t="n">
        <f aca="false">$H$23*T23</f>
        <v>0.0602888333756828</v>
      </c>
      <c r="AH23" s="247" t="n">
        <f aca="false">$H$23*U23</f>
        <v>0.0602888333756828</v>
      </c>
      <c r="AI23" s="247" t="n">
        <f aca="false">$H$23*V23</f>
        <v>0.0602888333756828</v>
      </c>
      <c r="AJ23" s="247" t="n">
        <f aca="false">$H$23*W23</f>
        <v>0.0602888333756828</v>
      </c>
    </row>
    <row r="24" customFormat="false" ht="12.75" hidden="false" customHeight="false" outlineLevel="0" collapsed="false">
      <c r="F24" s="135" t="n">
        <v>15</v>
      </c>
      <c r="G24" s="243" t="n">
        <v>10.4</v>
      </c>
      <c r="H24" s="241" t="n">
        <f aca="false">G24*(1-$D$14)*(1+$D$16)</f>
        <v>8.55109653476233</v>
      </c>
      <c r="I24" s="244" t="n">
        <f aca="false">($D$9/($D$15/0.89))*((F24/($D$15/0.89))^($D$9-1))*(EXP(-((F24/($D$15/0.89))^$D$9)))</f>
        <v>0.0039942322292511</v>
      </c>
      <c r="J24" s="245" t="n">
        <f aca="false">H24*I24</f>
        <v>0.0341550653745851</v>
      </c>
      <c r="L24" s="246" t="n">
        <f aca="false">($D$9/(L8/0.89))*(($F$24/(L8/0.89))^($D$9-1))*(EXP(-(($F$24/(L8/0.89))^$D$9)))</f>
        <v>0.0039942322292511</v>
      </c>
      <c r="M24" s="246" t="n">
        <f aca="false">($D$9/(M8/0.89))*(($F$24/(M8/0.89))^($D$9-1))*(EXP(-(($F$24/(M8/0.89))^$D$9)))</f>
        <v>0.0039942322292511</v>
      </c>
      <c r="N24" s="246" t="n">
        <f aca="false">($D$9/(N8/0.89))*(($F$24/(N8/0.89))^($D$9-1))*(EXP(-(($F$24/(N8/0.89))^$D$9)))</f>
        <v>0.0039942322292511</v>
      </c>
      <c r="O24" s="246" t="n">
        <f aca="false">($D$9/(O8/0.89))*(($F$24/(O8/0.89))^($D$9-1))*(EXP(-(($F$24/(O8/0.89))^$D$9)))</f>
        <v>0.0039942322292511</v>
      </c>
      <c r="P24" s="246" t="n">
        <f aca="false">($D$9/(P8/0.89))*(($F$24/(P8/0.89))^($D$9-1))*(EXP(-(($F$24/(P8/0.89))^$D$9)))</f>
        <v>0.0039942322292511</v>
      </c>
      <c r="Q24" s="246" t="n">
        <f aca="false">($D$9/(Q8/0.89))*(($F$24/(Q8/0.89))^($D$9-1))*(EXP(-(($F$24/(Q8/0.89))^$D$9)))</f>
        <v>0.0039942322292511</v>
      </c>
      <c r="R24" s="246" t="n">
        <f aca="false">($D$9/(R8/0.89))*(($F$24/(R8/0.89))^($D$9-1))*(EXP(-(($F$24/(R8/0.89))^$D$9)))</f>
        <v>0.0039942322292511</v>
      </c>
      <c r="S24" s="246" t="n">
        <f aca="false">($D$9/(S8/0.89))*(($F$24/(S8/0.89))^($D$9-1))*(EXP(-(($F$24/(S8/0.89))^$D$9)))</f>
        <v>0.0039942322292511</v>
      </c>
      <c r="T24" s="246" t="n">
        <f aca="false">($D$9/(T8/0.89))*(($F$24/(T8/0.89))^($D$9-1))*(EXP(-(($F$24/(T8/0.89))^$D$9)))</f>
        <v>0.0039942322292511</v>
      </c>
      <c r="U24" s="246" t="n">
        <f aca="false">($D$9/(U8/0.89))*(($F$24/(U8/0.89))^($D$9-1))*(EXP(-(($F$24/(U8/0.89))^$D$9)))</f>
        <v>0.0039942322292511</v>
      </c>
      <c r="V24" s="246" t="n">
        <f aca="false">($D$9/(V8/0.89))*(($F$24/(V8/0.89))^($D$9-1))*(EXP(-(($F$24/(V8/0.89))^$D$9)))</f>
        <v>0.0039942322292511</v>
      </c>
      <c r="W24" s="246" t="n">
        <f aca="false">($D$9/(W8/0.89))*(($F$24/(W8/0.89))^($D$9-1))*(EXP(-(($F$24/(W8/0.89))^$D$9)))</f>
        <v>0.0039942322292511</v>
      </c>
      <c r="Y24" s="247" t="n">
        <f aca="false">$H$24*L24</f>
        <v>0.0341550653745851</v>
      </c>
      <c r="Z24" s="247" t="n">
        <f aca="false">$H$24*M24</f>
        <v>0.0341550653745851</v>
      </c>
      <c r="AA24" s="247" t="n">
        <f aca="false">$H$24*N24</f>
        <v>0.0341550653745851</v>
      </c>
      <c r="AB24" s="247" t="n">
        <f aca="false">$H$24*O24</f>
        <v>0.0341550653745851</v>
      </c>
      <c r="AC24" s="247" t="n">
        <f aca="false">$H$24*P24</f>
        <v>0.0341550653745851</v>
      </c>
      <c r="AD24" s="247" t="n">
        <f aca="false">$H$24*Q24</f>
        <v>0.0341550653745851</v>
      </c>
      <c r="AE24" s="247" t="n">
        <f aca="false">$H$24*R24</f>
        <v>0.0341550653745851</v>
      </c>
      <c r="AF24" s="247" t="n">
        <f aca="false">$H$24*S24</f>
        <v>0.0341550653745851</v>
      </c>
      <c r="AG24" s="247" t="n">
        <f aca="false">$H$24*T24</f>
        <v>0.0341550653745851</v>
      </c>
      <c r="AH24" s="247" t="n">
        <f aca="false">$H$24*U24</f>
        <v>0.0341550653745851</v>
      </c>
      <c r="AI24" s="247" t="n">
        <f aca="false">$H$24*V24</f>
        <v>0.0341550653745851</v>
      </c>
      <c r="AJ24" s="247" t="n">
        <f aca="false">$H$24*W24</f>
        <v>0.0341550653745851</v>
      </c>
    </row>
    <row r="25" customFormat="false" ht="12.75" hidden="false" customHeight="false" outlineLevel="0" collapsed="false">
      <c r="F25" s="135" t="n">
        <v>16</v>
      </c>
      <c r="G25" s="243" t="n">
        <v>10</v>
      </c>
      <c r="H25" s="241" t="n">
        <f aca="false">G25*(1-$D$14)*(1+$D$16)</f>
        <v>8.22220820650225</v>
      </c>
      <c r="I25" s="244" t="n">
        <f aca="false">($D$9/($D$15/0.89))*((F25/($D$15/0.89))^($D$9-1))*(EXP(-((F25/($D$15/0.89))^$D$9)))</f>
        <v>0.00226753373340881</v>
      </c>
      <c r="J25" s="245" t="n">
        <f aca="false">H25*I25</f>
        <v>0.0186441344713546</v>
      </c>
      <c r="L25" s="246" t="n">
        <f aca="false">($D$9/(L8/0.89))*(($F$25/(L8/0.89))^($D$9-1))*(EXP(-(($F$25/(L8/0.89))^$D$9)))</f>
        <v>0.00226753373340881</v>
      </c>
      <c r="M25" s="246" t="n">
        <f aca="false">($D$9/(M8/0.89))*(($F$25/(M8/0.89))^($D$9-1))*(EXP(-(($F$25/(M8/0.89))^$D$9)))</f>
        <v>0.00226753373340881</v>
      </c>
      <c r="N25" s="246" t="n">
        <f aca="false">($D$9/(N8/0.89))*(($F$25/(N8/0.89))^($D$9-1))*(EXP(-(($F$25/(N8/0.89))^$D$9)))</f>
        <v>0.00226753373340881</v>
      </c>
      <c r="O25" s="246" t="n">
        <f aca="false">($D$9/(O8/0.89))*(($F$25/(O8/0.89))^($D$9-1))*(EXP(-(($F$25/(O8/0.89))^$D$9)))</f>
        <v>0.00226753373340881</v>
      </c>
      <c r="P25" s="246" t="n">
        <f aca="false">($D$9/(P8/0.89))*(($F$25/(P8/0.89))^($D$9-1))*(EXP(-(($F$25/(P8/0.89))^$D$9)))</f>
        <v>0.00226753373340881</v>
      </c>
      <c r="Q25" s="246" t="n">
        <f aca="false">($D$9/(Q8/0.89))*(($F$25/(Q8/0.89))^($D$9-1))*(EXP(-(($F$25/(Q8/0.89))^$D$9)))</f>
        <v>0.00226753373340881</v>
      </c>
      <c r="R25" s="246" t="n">
        <f aca="false">($D$9/(R8/0.89))*(($F$25/(R8/0.89))^($D$9-1))*(EXP(-(($F$25/(R8/0.89))^$D$9)))</f>
        <v>0.00226753373340881</v>
      </c>
      <c r="S25" s="246" t="n">
        <f aca="false">($D$9/(S8/0.89))*(($F$25/(S8/0.89))^($D$9-1))*(EXP(-(($F$25/(S8/0.89))^$D$9)))</f>
        <v>0.00226753373340881</v>
      </c>
      <c r="T25" s="246" t="n">
        <f aca="false">($D$9/(T8/0.89))*(($F$25/(T8/0.89))^($D$9-1))*(EXP(-(($F$25/(T8/0.89))^$D$9)))</f>
        <v>0.00226753373340881</v>
      </c>
      <c r="U25" s="246" t="n">
        <f aca="false">($D$9/(U8/0.89))*(($F$25/(U8/0.89))^($D$9-1))*(EXP(-(($F$25/(U8/0.89))^$D$9)))</f>
        <v>0.00226753373340881</v>
      </c>
      <c r="V25" s="246" t="n">
        <f aca="false">($D$9/(V8/0.89))*(($F$25/(V8/0.89))^($D$9-1))*(EXP(-(($F$25/(V8/0.89))^$D$9)))</f>
        <v>0.00226753373340881</v>
      </c>
      <c r="W25" s="246" t="n">
        <f aca="false">($D$9/(W8/0.89))*(($F$25/(W8/0.89))^($D$9-1))*(EXP(-(($F$25/(W8/0.89))^$D$9)))</f>
        <v>0.00226753373340881</v>
      </c>
      <c r="Y25" s="247" t="n">
        <f aca="false">$H$25*L25</f>
        <v>0.0186441344713546</v>
      </c>
      <c r="Z25" s="247" t="n">
        <f aca="false">$H$25*M25</f>
        <v>0.0186441344713546</v>
      </c>
      <c r="AA25" s="247" t="n">
        <f aca="false">$H$25*N25</f>
        <v>0.0186441344713546</v>
      </c>
      <c r="AB25" s="247" t="n">
        <f aca="false">$H$25*O25</f>
        <v>0.0186441344713546</v>
      </c>
      <c r="AC25" s="247" t="n">
        <f aca="false">$H$25*P25</f>
        <v>0.0186441344713546</v>
      </c>
      <c r="AD25" s="247" t="n">
        <f aca="false">$H$25*Q25</f>
        <v>0.0186441344713546</v>
      </c>
      <c r="AE25" s="247" t="n">
        <f aca="false">$H$25*R25</f>
        <v>0.0186441344713546</v>
      </c>
      <c r="AF25" s="247" t="n">
        <f aca="false">$H$25*S25</f>
        <v>0.0186441344713546</v>
      </c>
      <c r="AG25" s="247" t="n">
        <f aca="false">$H$25*T25</f>
        <v>0.0186441344713546</v>
      </c>
      <c r="AH25" s="247" t="n">
        <f aca="false">$H$25*U25</f>
        <v>0.0186441344713546</v>
      </c>
      <c r="AI25" s="247" t="n">
        <f aca="false">$H$25*V25</f>
        <v>0.0186441344713546</v>
      </c>
      <c r="AJ25" s="247" t="n">
        <f aca="false">$H$25*W25</f>
        <v>0.0186441344713546</v>
      </c>
    </row>
    <row r="26" customFormat="false" ht="12.75" hidden="false" customHeight="false" outlineLevel="0" collapsed="false">
      <c r="F26" s="135" t="n">
        <v>17</v>
      </c>
      <c r="G26" s="243" t="n">
        <v>9.55</v>
      </c>
      <c r="H26" s="241" t="n">
        <f aca="false">G26*(1-$D$14)*(1+$D$16)</f>
        <v>7.85220883720964</v>
      </c>
      <c r="I26" s="244" t="n">
        <f aca="false">($D$9/($D$15/0.89))*((F26/($D$15/0.89))^($D$9-1))*(EXP(-((F26/($D$15/0.89))^$D$9)))</f>
        <v>0.00124323347381584</v>
      </c>
      <c r="J26" s="245" t="n">
        <f aca="false">H26*I26</f>
        <v>0.00976212886981157</v>
      </c>
      <c r="L26" s="246" t="n">
        <f aca="false">($D$9/(L8/0.89))*(($F$26/(L8/0.89))^($D$9-1))*(EXP(-(($F$26/(L8/0.89))^$D$9)))</f>
        <v>0.00124323347381584</v>
      </c>
      <c r="M26" s="246" t="n">
        <f aca="false">($D$9/(M8/0.89))*(($F$26/(M8/0.89))^($D$9-1))*(EXP(-(($F$26/(M8/0.89))^$D$9)))</f>
        <v>0.00124323347381584</v>
      </c>
      <c r="N26" s="246" t="n">
        <f aca="false">($D$9/(N8/0.89))*(($F$26/(N8/0.89))^($D$9-1))*(EXP(-(($F$26/(N8/0.89))^$D$9)))</f>
        <v>0.00124323347381584</v>
      </c>
      <c r="O26" s="246" t="n">
        <f aca="false">($D$9/(O8/0.89))*(($F$26/(O8/0.89))^($D$9-1))*(EXP(-(($F$26/(O8/0.89))^$D$9)))</f>
        <v>0.00124323347381584</v>
      </c>
      <c r="P26" s="246" t="n">
        <f aca="false">($D$9/(P8/0.89))*(($F$26/(P8/0.89))^($D$9-1))*(EXP(-(($F$26/(P8/0.89))^$D$9)))</f>
        <v>0.00124323347381584</v>
      </c>
      <c r="Q26" s="246" t="n">
        <f aca="false">($D$9/(Q8/0.89))*(($F$26/(Q8/0.89))^($D$9-1))*(EXP(-(($F$26/(Q8/0.89))^$D$9)))</f>
        <v>0.00124323347381584</v>
      </c>
      <c r="R26" s="246" t="n">
        <f aca="false">($D$9/(R8/0.89))*(($F$26/(R8/0.89))^($D$9-1))*(EXP(-(($F$26/(R8/0.89))^$D$9)))</f>
        <v>0.00124323347381584</v>
      </c>
      <c r="S26" s="246" t="n">
        <f aca="false">($D$9/(S8/0.89))*(($F$26/(S8/0.89))^($D$9-1))*(EXP(-(($F$26/(S8/0.89))^$D$9)))</f>
        <v>0.00124323347381584</v>
      </c>
      <c r="T26" s="246" t="n">
        <f aca="false">($D$9/(T8/0.89))*(($F$26/(T8/0.89))^($D$9-1))*(EXP(-(($F$26/(T8/0.89))^$D$9)))</f>
        <v>0.00124323347381584</v>
      </c>
      <c r="U26" s="246" t="n">
        <f aca="false">($D$9/(U8/0.89))*(($F$26/(U8/0.89))^($D$9-1))*(EXP(-(($F$26/(U8/0.89))^$D$9)))</f>
        <v>0.00124323347381584</v>
      </c>
      <c r="V26" s="246" t="n">
        <f aca="false">($D$9/(V8/0.89))*(($F$26/(V8/0.89))^($D$9-1))*(EXP(-(($F$26/(V8/0.89))^$D$9)))</f>
        <v>0.00124323347381584</v>
      </c>
      <c r="W26" s="246" t="n">
        <f aca="false">($D$9/(W8/0.89))*(($F$26/(W8/0.89))^($D$9-1))*(EXP(-(($F$26/(W8/0.89))^$D$9)))</f>
        <v>0.00124323347381584</v>
      </c>
      <c r="Y26" s="247" t="n">
        <f aca="false">$H$26*L26</f>
        <v>0.00976212886981157</v>
      </c>
      <c r="Z26" s="247" t="n">
        <f aca="false">$H$26*M26</f>
        <v>0.00976212886981157</v>
      </c>
      <c r="AA26" s="247" t="n">
        <f aca="false">$H$26*N26</f>
        <v>0.00976212886981157</v>
      </c>
      <c r="AB26" s="247" t="n">
        <f aca="false">$H$26*O26</f>
        <v>0.00976212886981157</v>
      </c>
      <c r="AC26" s="247" t="n">
        <f aca="false">$H$26*P26</f>
        <v>0.00976212886981157</v>
      </c>
      <c r="AD26" s="247" t="n">
        <f aca="false">$H$26*Q26</f>
        <v>0.00976212886981157</v>
      </c>
      <c r="AE26" s="247" t="n">
        <f aca="false">$H$26*R26</f>
        <v>0.00976212886981157</v>
      </c>
      <c r="AF26" s="247" t="n">
        <f aca="false">$H$26*S26</f>
        <v>0.00976212886981157</v>
      </c>
      <c r="AG26" s="247" t="n">
        <f aca="false">$H$26*T26</f>
        <v>0.00976212886981157</v>
      </c>
      <c r="AH26" s="247" t="n">
        <f aca="false">$H$26*U26</f>
        <v>0.00976212886981157</v>
      </c>
      <c r="AI26" s="247" t="n">
        <f aca="false">$H$26*V26</f>
        <v>0.00976212886981157</v>
      </c>
      <c r="AJ26" s="247" t="n">
        <f aca="false">$H$26*W26</f>
        <v>0.00976212886981157</v>
      </c>
    </row>
    <row r="27" customFormat="false" ht="12.75" hidden="false" customHeight="false" outlineLevel="0" collapsed="false">
      <c r="F27" s="135" t="n">
        <v>18</v>
      </c>
      <c r="G27" s="243" t="n">
        <v>9.15</v>
      </c>
      <c r="H27" s="241" t="n">
        <f aca="false">G27*(1-$D$14)*(1+$D$16)</f>
        <v>7.52332050894955</v>
      </c>
      <c r="I27" s="244" t="n">
        <f aca="false">($D$9/($D$15/0.89))*((F27/($D$15/0.89))^($D$9-1))*(EXP(-((F27/($D$15/0.89))^$D$9)))</f>
        <v>0.000658797046726129</v>
      </c>
      <c r="J27" s="245" t="n">
        <f aca="false">H27*I27</f>
        <v>0.00495634133287008</v>
      </c>
      <c r="L27" s="246" t="n">
        <f aca="false">($D$9/(L8/0.89))*(($F$27/(L8/0.89))^($D$9-1))*(EXP(-(($F$27/(L8/0.89))^$D$9)))</f>
        <v>0.000658797046726129</v>
      </c>
      <c r="M27" s="246" t="n">
        <f aca="false">($D$9/(M8/0.89))*(($F$27/(M8/0.89))^($D$9-1))*(EXP(-(($F$27/(M8/0.89))^$D$9)))</f>
        <v>0.000658797046726129</v>
      </c>
      <c r="N27" s="246" t="n">
        <f aca="false">($D$9/(N8/0.89))*(($F$27/(N8/0.89))^($D$9-1))*(EXP(-(($F$27/(N8/0.89))^$D$9)))</f>
        <v>0.000658797046726129</v>
      </c>
      <c r="O27" s="246" t="n">
        <f aca="false">($D$9/(O8/0.89))*(($F$27/(O8/0.89))^($D$9-1))*(EXP(-(($F$27/(O8/0.89))^$D$9)))</f>
        <v>0.000658797046726129</v>
      </c>
      <c r="P27" s="246" t="n">
        <f aca="false">($D$9/(P8/0.89))*(($F$27/(P8/0.89))^($D$9-1))*(EXP(-(($F$27/(P8/0.89))^$D$9)))</f>
        <v>0.000658797046726129</v>
      </c>
      <c r="Q27" s="246" t="n">
        <f aca="false">($D$9/(Q8/0.89))*(($F$27/(Q8/0.89))^($D$9-1))*(EXP(-(($F$27/(Q8/0.89))^$D$9)))</f>
        <v>0.000658797046726129</v>
      </c>
      <c r="R27" s="246" t="n">
        <f aca="false">($D$9/(R8/0.89))*(($F$27/(R8/0.89))^($D$9-1))*(EXP(-(($F$27/(R8/0.89))^$D$9)))</f>
        <v>0.000658797046726129</v>
      </c>
      <c r="S27" s="246" t="n">
        <f aca="false">($D$9/(S8/0.89))*(($F$27/(S8/0.89))^($D$9-1))*(EXP(-(($F$27/(S8/0.89))^$D$9)))</f>
        <v>0.000658797046726129</v>
      </c>
      <c r="T27" s="246" t="n">
        <f aca="false">($D$9/(T8/0.89))*(($F$27/(T8/0.89))^($D$9-1))*(EXP(-(($F$27/(T8/0.89))^$D$9)))</f>
        <v>0.000658797046726129</v>
      </c>
      <c r="U27" s="246" t="n">
        <f aca="false">($D$9/(U8/0.89))*(($F$27/(U8/0.89))^($D$9-1))*(EXP(-(($F$27/(U8/0.89))^$D$9)))</f>
        <v>0.000658797046726129</v>
      </c>
      <c r="V27" s="246" t="n">
        <f aca="false">($D$9/(V8/0.89))*(($F$27/(V8/0.89))^($D$9-1))*(EXP(-(($F$27/(V8/0.89))^$D$9)))</f>
        <v>0.000658797046726129</v>
      </c>
      <c r="W27" s="246" t="n">
        <f aca="false">($D$9/(W8/0.89))*(($F$27/(W8/0.89))^($D$9-1))*(EXP(-(($F$27/(W8/0.89))^$D$9)))</f>
        <v>0.000658797046726129</v>
      </c>
      <c r="Y27" s="247" t="n">
        <f aca="false">$H$27*L27</f>
        <v>0.00495634133287008</v>
      </c>
      <c r="Z27" s="247" t="n">
        <f aca="false">$H$27*M27</f>
        <v>0.00495634133287008</v>
      </c>
      <c r="AA27" s="247" t="n">
        <f aca="false">$H$27*N27</f>
        <v>0.00495634133287008</v>
      </c>
      <c r="AB27" s="247" t="n">
        <f aca="false">$H$27*O27</f>
        <v>0.00495634133287008</v>
      </c>
      <c r="AC27" s="247" t="n">
        <f aca="false">$H$27*P27</f>
        <v>0.00495634133287008</v>
      </c>
      <c r="AD27" s="247" t="n">
        <f aca="false">$H$27*Q27</f>
        <v>0.00495634133287008</v>
      </c>
      <c r="AE27" s="247" t="n">
        <f aca="false">$H$27*R27</f>
        <v>0.00495634133287008</v>
      </c>
      <c r="AF27" s="247" t="n">
        <f aca="false">$H$27*S27</f>
        <v>0.00495634133287008</v>
      </c>
      <c r="AG27" s="247" t="n">
        <f aca="false">$H$27*T27</f>
        <v>0.00495634133287008</v>
      </c>
      <c r="AH27" s="247" t="n">
        <f aca="false">$H$27*U27</f>
        <v>0.00495634133287008</v>
      </c>
      <c r="AI27" s="247" t="n">
        <f aca="false">$H$27*V27</f>
        <v>0.00495634133287008</v>
      </c>
      <c r="AJ27" s="247" t="n">
        <f aca="false">$H$27*W27</f>
        <v>0.00495634133287008</v>
      </c>
    </row>
    <row r="28" customFormat="false" ht="12.75" hidden="false" customHeight="false" outlineLevel="0" collapsed="false">
      <c r="F28" s="135" t="n">
        <v>19</v>
      </c>
      <c r="G28" s="243" t="n">
        <v>8.7</v>
      </c>
      <c r="H28" s="241" t="n">
        <f aca="false">G28*(1-$D$14)*(1+$D$16)</f>
        <v>7.15332113965695</v>
      </c>
      <c r="I28" s="244" t="n">
        <f aca="false">($D$9/($D$15/0.89))*((F28/($D$15/0.89))^($D$9-1))*(EXP(-((F28/($D$15/0.89))^$D$9)))</f>
        <v>0.000337625728249865</v>
      </c>
      <c r="J28" s="245" t="n">
        <f aca="false">H28*I28</f>
        <v>0.00241514525918183</v>
      </c>
      <c r="L28" s="246" t="n">
        <f aca="false">($D$9/(L8/0.89))*(($F$28/(L8/0.89))^($D$9-1))*(EXP(-(($F$28/(L8/0.89))^$D$9)))</f>
        <v>0.000337625728249865</v>
      </c>
      <c r="M28" s="246" t="n">
        <f aca="false">($D$9/(M8/0.89))*(($F$28/(M8/0.89))^($D$9-1))*(EXP(-(($F$28/(M8/0.89))^$D$9)))</f>
        <v>0.000337625728249865</v>
      </c>
      <c r="N28" s="246" t="n">
        <f aca="false">($D$9/(N8/0.89))*(($F$28/(N8/0.89))^($D$9-1))*(EXP(-(($F$28/(N8/0.89))^$D$9)))</f>
        <v>0.000337625728249865</v>
      </c>
      <c r="O28" s="246" t="n">
        <f aca="false">($D$9/(O8/0.89))*(($F$28/(O8/0.89))^($D$9-1))*(EXP(-(($F$28/(O8/0.89))^$D$9)))</f>
        <v>0.000337625728249865</v>
      </c>
      <c r="P28" s="246" t="n">
        <f aca="false">($D$9/(P8/0.89))*(($F$28/(P8/0.89))^($D$9-1))*(EXP(-(($F$28/(P8/0.89))^$D$9)))</f>
        <v>0.000337625728249865</v>
      </c>
      <c r="Q28" s="246" t="n">
        <f aca="false">($D$9/(Q8/0.89))*(($F$28/(Q8/0.89))^($D$9-1))*(EXP(-(($F$28/(Q8/0.89))^$D$9)))</f>
        <v>0.000337625728249865</v>
      </c>
      <c r="R28" s="246" t="n">
        <f aca="false">($D$9/(R8/0.89))*(($F$28/(R8/0.89))^($D$9-1))*(EXP(-(($F$28/(R8/0.89))^$D$9)))</f>
        <v>0.000337625728249865</v>
      </c>
      <c r="S28" s="246" t="n">
        <f aca="false">($D$9/(S8/0.89))*(($F$28/(S8/0.89))^($D$9-1))*(EXP(-(($F$28/(S8/0.89))^$D$9)))</f>
        <v>0.000337625728249865</v>
      </c>
      <c r="T28" s="246" t="n">
        <f aca="false">($D$9/(T8/0.89))*(($F$28/(T8/0.89))^($D$9-1))*(EXP(-(($F$28/(T8/0.89))^$D$9)))</f>
        <v>0.000337625728249865</v>
      </c>
      <c r="U28" s="246" t="n">
        <f aca="false">($D$9/(U8/0.89))*(($F$28/(U8/0.89))^($D$9-1))*(EXP(-(($F$28/(U8/0.89))^$D$9)))</f>
        <v>0.000337625728249865</v>
      </c>
      <c r="V28" s="246" t="n">
        <f aca="false">($D$9/(V8/0.89))*(($F$28/(V8/0.89))^($D$9-1))*(EXP(-(($F$28/(V8/0.89))^$D$9)))</f>
        <v>0.000337625728249865</v>
      </c>
      <c r="W28" s="246" t="n">
        <f aca="false">($D$9/(W8/0.89))*(($F$28/(W8/0.89))^($D$9-1))*(EXP(-(($F$28/(W8/0.89))^$D$9)))</f>
        <v>0.000337625728249865</v>
      </c>
      <c r="Y28" s="247" t="n">
        <f aca="false">$H$28*L28</f>
        <v>0.00241514525918183</v>
      </c>
      <c r="Z28" s="247" t="n">
        <f aca="false">$H$28*M28</f>
        <v>0.00241514525918183</v>
      </c>
      <c r="AA28" s="247" t="n">
        <f aca="false">$H$28*N28</f>
        <v>0.00241514525918183</v>
      </c>
      <c r="AB28" s="247" t="n">
        <f aca="false">$H$28*O28</f>
        <v>0.00241514525918183</v>
      </c>
      <c r="AC28" s="247" t="n">
        <f aca="false">$H$28*P28</f>
        <v>0.00241514525918183</v>
      </c>
      <c r="AD28" s="247" t="n">
        <f aca="false">$H$28*Q28</f>
        <v>0.00241514525918183</v>
      </c>
      <c r="AE28" s="247" t="n">
        <f aca="false">$H$28*R28</f>
        <v>0.00241514525918183</v>
      </c>
      <c r="AF28" s="247" t="n">
        <f aca="false">$H$28*S28</f>
        <v>0.00241514525918183</v>
      </c>
      <c r="AG28" s="247" t="n">
        <f aca="false">$H$28*T28</f>
        <v>0.00241514525918183</v>
      </c>
      <c r="AH28" s="247" t="n">
        <f aca="false">$H$28*U28</f>
        <v>0.00241514525918183</v>
      </c>
      <c r="AI28" s="247" t="n">
        <f aca="false">$H$28*V28</f>
        <v>0.00241514525918183</v>
      </c>
      <c r="AJ28" s="247" t="n">
        <f aca="false">$H$28*W28</f>
        <v>0.00241514525918183</v>
      </c>
    </row>
    <row r="29" customFormat="false" ht="12.75" hidden="false" customHeight="false" outlineLevel="0" collapsed="false">
      <c r="F29" s="135" t="n">
        <v>20</v>
      </c>
      <c r="G29" s="255" t="n">
        <v>8.3</v>
      </c>
      <c r="H29" s="256" t="n">
        <f aca="false">G29*(1-$D$14)*(1+$D$16)</f>
        <v>6.82443281139686</v>
      </c>
      <c r="I29" s="244" t="n">
        <f aca="false">($D$9/($D$15/0.89))*((F29/($D$15/0.89))^($D$9-1))*(EXP(-((F29/($D$15/0.89))^$D$9)))</f>
        <v>0.000167440009793404</v>
      </c>
      <c r="J29" s="245" t="n">
        <f aca="false">H29*I29</f>
        <v>0.00114268309677472</v>
      </c>
      <c r="L29" s="246" t="n">
        <f aca="false">($D$9/(L8/0.89))*(($F$29/(L8/0.89))^($D$9-1))*(EXP(-(($F$29/(L8/0.89))^$D$9)))</f>
        <v>0.000167440009793404</v>
      </c>
      <c r="M29" s="246" t="n">
        <f aca="false">($D$9/(M8/0.89))*(($F$29/(M8/0.89))^($D$9-1))*(EXP(-(($F$29/(M8/0.89))^$D$9)))</f>
        <v>0.000167440009793404</v>
      </c>
      <c r="N29" s="246" t="n">
        <f aca="false">($D$9/(N8/0.89))*(($F$29/(N8/0.89))^($D$9-1))*(EXP(-(($F$29/(N8/0.89))^$D$9)))</f>
        <v>0.000167440009793404</v>
      </c>
      <c r="O29" s="246" t="n">
        <f aca="false">($D$9/(O8/0.89))*(($F$29/(O8/0.89))^($D$9-1))*(EXP(-(($F$29/(O8/0.89))^$D$9)))</f>
        <v>0.000167440009793404</v>
      </c>
      <c r="P29" s="246" t="n">
        <f aca="false">($D$9/(P8/0.89))*(($F$29/(P8/0.89))^($D$9-1))*(EXP(-(($F$29/(P8/0.89))^$D$9)))</f>
        <v>0.000167440009793404</v>
      </c>
      <c r="Q29" s="246" t="n">
        <f aca="false">($D$9/(Q8/0.89))*(($F$29/(Q8/0.89))^($D$9-1))*(EXP(-(($F$29/(Q8/0.89))^$D$9)))</f>
        <v>0.000167440009793404</v>
      </c>
      <c r="R29" s="246" t="n">
        <f aca="false">($D$9/(R8/0.89))*(($F$29/(R8/0.89))^($D$9-1))*(EXP(-(($F$29/(R8/0.89))^$D$9)))</f>
        <v>0.000167440009793404</v>
      </c>
      <c r="S29" s="246" t="n">
        <f aca="false">($D$9/(S8/0.89))*(($F$29/(S8/0.89))^($D$9-1))*(EXP(-(($F$29/(S8/0.89))^$D$9)))</f>
        <v>0.000167440009793404</v>
      </c>
      <c r="T29" s="246" t="n">
        <f aca="false">($D$9/(T8/0.89))*(($F$29/(T8/0.89))^($D$9-1))*(EXP(-(($F$29/(T8/0.89))^$D$9)))</f>
        <v>0.000167440009793404</v>
      </c>
      <c r="U29" s="246" t="n">
        <f aca="false">($D$9/(U8/0.89))*(($F$29/(U8/0.89))^($D$9-1))*(EXP(-(($F$29/(U8/0.89))^$D$9)))</f>
        <v>0.000167440009793404</v>
      </c>
      <c r="V29" s="246" t="n">
        <f aca="false">($D$9/(V8/0.89))*(($F$29/(V8/0.89))^($D$9-1))*(EXP(-(($F$29/(V8/0.89))^$D$9)))</f>
        <v>0.000167440009793404</v>
      </c>
      <c r="W29" s="246" t="n">
        <f aca="false">($D$9/(W8/0.89))*(($F$29/(W8/0.89))^($D$9-1))*(EXP(-(($F$29/(W8/0.89))^$D$9)))</f>
        <v>0.000167440009793404</v>
      </c>
      <c r="Y29" s="247" t="n">
        <f aca="false">$H$29*L29</f>
        <v>0.00114268309677472</v>
      </c>
      <c r="Z29" s="247" t="n">
        <f aca="false">$H$29*M29</f>
        <v>0.00114268309677472</v>
      </c>
      <c r="AA29" s="247" t="n">
        <f aca="false">$H$29*N29</f>
        <v>0.00114268309677472</v>
      </c>
      <c r="AB29" s="247" t="n">
        <f aca="false">$H$29*O29</f>
        <v>0.00114268309677472</v>
      </c>
      <c r="AC29" s="247" t="n">
        <f aca="false">$H$29*P29</f>
        <v>0.00114268309677472</v>
      </c>
      <c r="AD29" s="247" t="n">
        <f aca="false">$H$29*Q29</f>
        <v>0.00114268309677472</v>
      </c>
      <c r="AE29" s="247" t="n">
        <f aca="false">$H$29*R29</f>
        <v>0.00114268309677472</v>
      </c>
      <c r="AF29" s="247" t="n">
        <f aca="false">$H$29*S29</f>
        <v>0.00114268309677472</v>
      </c>
      <c r="AG29" s="247" t="n">
        <f aca="false">$H$29*T29</f>
        <v>0.00114268309677472</v>
      </c>
      <c r="AH29" s="247" t="n">
        <f aca="false">$H$29*U29</f>
        <v>0.00114268309677472</v>
      </c>
      <c r="AI29" s="247" t="n">
        <f aca="false">$H$29*V29</f>
        <v>0.00114268309677472</v>
      </c>
      <c r="AJ29" s="247" t="n">
        <f aca="false">$H$29*W29</f>
        <v>0.00114268309677472</v>
      </c>
    </row>
    <row r="30" customFormat="false" ht="12.75" hidden="false" customHeight="false" outlineLevel="0" collapsed="false">
      <c r="G30" s="257"/>
      <c r="H30" s="258" t="s">
        <v>413</v>
      </c>
      <c r="I30" s="259" t="n">
        <f aca="false">SUM(I9:I29)</f>
        <v>0.991416851096277</v>
      </c>
      <c r="J30" s="260" t="n">
        <f aca="false">SUM(J9:J29)</f>
        <v>1.64643489634831</v>
      </c>
      <c r="L30" s="261" t="n">
        <f aca="false">SUM(L9:L29)</f>
        <v>0.991416851096277</v>
      </c>
      <c r="M30" s="261" t="n">
        <f aca="false">SUM(M9:M29)</f>
        <v>0.991416851096277</v>
      </c>
      <c r="N30" s="261" t="n">
        <f aca="false">SUM(N9:N29)</f>
        <v>0.991416851096277</v>
      </c>
      <c r="O30" s="261" t="n">
        <f aca="false">SUM(O9:O29)</f>
        <v>0.991416851096277</v>
      </c>
      <c r="P30" s="261" t="n">
        <f aca="false">SUM(P9:P29)</f>
        <v>0.991416851096277</v>
      </c>
      <c r="Q30" s="261" t="n">
        <f aca="false">SUM(Q9:Q29)</f>
        <v>0.991416851096277</v>
      </c>
      <c r="R30" s="261" t="n">
        <f aca="false">SUM(R9:R29)</f>
        <v>0.991416851096277</v>
      </c>
      <c r="S30" s="261" t="n">
        <f aca="false">SUM(S9:S29)</f>
        <v>0.991416851096277</v>
      </c>
      <c r="T30" s="261" t="n">
        <f aca="false">SUM(T9:T29)</f>
        <v>0.991416851096277</v>
      </c>
      <c r="U30" s="261" t="n">
        <f aca="false">SUM(U9:U29)</f>
        <v>0.991416851096277</v>
      </c>
      <c r="V30" s="261" t="n">
        <f aca="false">SUM(V9:V29)</f>
        <v>0.991416851096277</v>
      </c>
      <c r="W30" s="261" t="n">
        <f aca="false">SUM(W9:W29)</f>
        <v>0.991416851096277</v>
      </c>
      <c r="Y30" s="262" t="n">
        <f aca="false">SUM(Y9:Y29)</f>
        <v>1.64643489634831</v>
      </c>
      <c r="Z30" s="262" t="n">
        <f aca="false">SUM(Z9:Z29)</f>
        <v>1.64643489634831</v>
      </c>
      <c r="AA30" s="262" t="n">
        <f aca="false">SUM(AA9:AA29)</f>
        <v>1.64643489634831</v>
      </c>
      <c r="AB30" s="262" t="n">
        <f aca="false">SUM(AB9:AB29)</f>
        <v>1.64643489634831</v>
      </c>
      <c r="AC30" s="262" t="n">
        <f aca="false">SUM(AC9:AC29)</f>
        <v>1.64643489634831</v>
      </c>
      <c r="AD30" s="262" t="n">
        <f aca="false">SUM(AD9:AD29)</f>
        <v>1.64643489634831</v>
      </c>
      <c r="AE30" s="262" t="n">
        <f aca="false">SUM(AE9:AE29)</f>
        <v>1.64643489634831</v>
      </c>
      <c r="AF30" s="262" t="n">
        <f aca="false">SUM(AF9:AF29)</f>
        <v>1.64643489634831</v>
      </c>
      <c r="AG30" s="262" t="n">
        <f aca="false">SUM(AG9:AG29)</f>
        <v>1.64643489634831</v>
      </c>
      <c r="AH30" s="262" t="n">
        <f aca="false">SUM(AH9:AH29)</f>
        <v>1.64643489634831</v>
      </c>
      <c r="AI30" s="262" t="n">
        <f aca="false">SUM(AI9:AI29)</f>
        <v>1.64643489634831</v>
      </c>
      <c r="AJ30" s="262" t="n">
        <f aca="false">SUM(AJ9:AJ29)</f>
        <v>1.64643489634831</v>
      </c>
    </row>
    <row r="32" customFormat="false" ht="12.75" hidden="false" customHeight="false" outlineLevel="0" collapsed="false">
      <c r="G32" s="263"/>
      <c r="I32" s="142" t="s">
        <v>414</v>
      </c>
      <c r="J32" s="264" t="n">
        <f aca="false">SUM(I12:I29)</f>
        <v>0.819981310658354</v>
      </c>
      <c r="K32" s="265"/>
    </row>
    <row r="35" customFormat="false" ht="15.75" hidden="false" customHeight="false" outlineLevel="0" collapsed="false">
      <c r="L35" s="13" t="s">
        <v>392</v>
      </c>
    </row>
    <row r="36" customFormat="false" ht="26.25" hidden="false" customHeight="false" outlineLevel="0" collapsed="false">
      <c r="C36" s="113" t="s">
        <v>393</v>
      </c>
      <c r="F36" s="232" t="s">
        <v>81</v>
      </c>
      <c r="G36" s="100"/>
      <c r="L36" s="209" t="s">
        <v>329</v>
      </c>
      <c r="M36" s="209" t="s">
        <v>330</v>
      </c>
      <c r="N36" s="209" t="s">
        <v>331</v>
      </c>
      <c r="O36" s="209" t="s">
        <v>332</v>
      </c>
      <c r="P36" s="209" t="s">
        <v>333</v>
      </c>
      <c r="Q36" s="209" t="s">
        <v>334</v>
      </c>
      <c r="R36" s="209" t="s">
        <v>335</v>
      </c>
      <c r="S36" s="209" t="s">
        <v>336</v>
      </c>
      <c r="T36" s="209" t="s">
        <v>337</v>
      </c>
      <c r="U36" s="209" t="s">
        <v>338</v>
      </c>
      <c r="V36" s="209" t="s">
        <v>339</v>
      </c>
      <c r="W36" s="209" t="s">
        <v>340</v>
      </c>
      <c r="Y36" s="209" t="s">
        <v>329</v>
      </c>
      <c r="Z36" s="209" t="s">
        <v>330</v>
      </c>
      <c r="AA36" s="209" t="s">
        <v>331</v>
      </c>
      <c r="AB36" s="209" t="s">
        <v>332</v>
      </c>
      <c r="AC36" s="209" t="s">
        <v>333</v>
      </c>
      <c r="AD36" s="209" t="s">
        <v>334</v>
      </c>
      <c r="AE36" s="209" t="s">
        <v>335</v>
      </c>
      <c r="AF36" s="209" t="s">
        <v>336</v>
      </c>
      <c r="AG36" s="209" t="s">
        <v>337</v>
      </c>
      <c r="AH36" s="209" t="s">
        <v>338</v>
      </c>
      <c r="AI36" s="209" t="s">
        <v>339</v>
      </c>
      <c r="AJ36" s="209" t="s">
        <v>340</v>
      </c>
    </row>
    <row r="37" customFormat="false" ht="15" hidden="false" customHeight="false" outlineLevel="0" collapsed="false">
      <c r="G37" s="100"/>
      <c r="L37" s="24" t="n">
        <v>31</v>
      </c>
      <c r="M37" s="24" t="n">
        <v>28</v>
      </c>
      <c r="N37" s="24" t="n">
        <v>31</v>
      </c>
      <c r="O37" s="24" t="n">
        <v>30</v>
      </c>
      <c r="P37" s="24" t="n">
        <v>31</v>
      </c>
      <c r="Q37" s="24" t="n">
        <v>30</v>
      </c>
      <c r="R37" s="24" t="n">
        <v>31</v>
      </c>
      <c r="S37" s="24" t="n">
        <v>31</v>
      </c>
      <c r="T37" s="24" t="n">
        <v>30</v>
      </c>
      <c r="U37" s="24" t="n">
        <v>31</v>
      </c>
      <c r="V37" s="24" t="n">
        <v>30</v>
      </c>
      <c r="W37" s="24" t="n">
        <v>31</v>
      </c>
      <c r="Y37" s="24" t="n">
        <v>31</v>
      </c>
      <c r="Z37" s="24" t="n">
        <v>28</v>
      </c>
      <c r="AA37" s="24" t="n">
        <v>31</v>
      </c>
      <c r="AB37" s="24" t="n">
        <v>30</v>
      </c>
      <c r="AC37" s="24" t="n">
        <v>31</v>
      </c>
      <c r="AD37" s="24" t="n">
        <v>30</v>
      </c>
      <c r="AE37" s="24" t="n">
        <v>31</v>
      </c>
      <c r="AF37" s="24" t="n">
        <v>31</v>
      </c>
      <c r="AG37" s="24" t="n">
        <v>30</v>
      </c>
      <c r="AH37" s="24" t="n">
        <v>31</v>
      </c>
      <c r="AI37" s="24" t="n">
        <v>30</v>
      </c>
      <c r="AJ37" s="24" t="n">
        <v>31</v>
      </c>
    </row>
    <row r="38" customFormat="false" ht="12.75" hidden="false" customHeight="false" outlineLevel="0" collapsed="false">
      <c r="C38" s="233" t="s">
        <v>394</v>
      </c>
      <c r="F38" s="234" t="s">
        <v>395</v>
      </c>
      <c r="G38" s="234" t="s">
        <v>396</v>
      </c>
      <c r="H38" s="234" t="s">
        <v>397</v>
      </c>
      <c r="I38" s="235" t="s">
        <v>398</v>
      </c>
      <c r="J38" s="236" t="s">
        <v>399</v>
      </c>
      <c r="L38" s="100" t="n">
        <f aca="false">EnergyProd!C73</f>
        <v>12.3</v>
      </c>
      <c r="M38" s="100" t="n">
        <f aca="false">EnergyProd!D73</f>
        <v>12.3</v>
      </c>
      <c r="N38" s="100" t="n">
        <f aca="false">EnergyProd!E73</f>
        <v>12.3</v>
      </c>
      <c r="O38" s="100" t="n">
        <f aca="false">EnergyProd!F73</f>
        <v>12.3</v>
      </c>
      <c r="P38" s="100" t="n">
        <f aca="false">EnergyProd!G73</f>
        <v>12.3</v>
      </c>
      <c r="Q38" s="100" t="n">
        <f aca="false">EnergyProd!H73</f>
        <v>12.3</v>
      </c>
      <c r="R38" s="100" t="n">
        <f aca="false">EnergyProd!I73</f>
        <v>12.3</v>
      </c>
      <c r="S38" s="100" t="n">
        <f aca="false">EnergyProd!J73</f>
        <v>12.3</v>
      </c>
      <c r="T38" s="100" t="n">
        <f aca="false">EnergyProd!K73</f>
        <v>12.3</v>
      </c>
      <c r="U38" s="100" t="n">
        <f aca="false">EnergyProd!L73</f>
        <v>12.3</v>
      </c>
      <c r="V38" s="100" t="n">
        <f aca="false">EnergyProd!M73</f>
        <v>12.3</v>
      </c>
      <c r="W38" s="100" t="n">
        <f aca="false">EnergyProd!N73</f>
        <v>12.3</v>
      </c>
    </row>
    <row r="39" customFormat="false" ht="12.75" hidden="false" customHeight="false" outlineLevel="0" collapsed="false">
      <c r="C39" s="237" t="s">
        <v>400</v>
      </c>
      <c r="D39" s="238" t="n">
        <f aca="false">EnergyProd!$F$42</f>
        <v>5.498592</v>
      </c>
      <c r="F39" s="239" t="s">
        <v>401</v>
      </c>
      <c r="G39" s="240" t="s">
        <v>402</v>
      </c>
      <c r="H39" s="240" t="s">
        <v>402</v>
      </c>
      <c r="I39" s="239" t="s">
        <v>403</v>
      </c>
      <c r="J39" s="239" t="s">
        <v>404</v>
      </c>
      <c r="L39" s="241" t="n">
        <f aca="false">L38*0.44704*(($D$44/$D$43)^$D$42)</f>
        <v>5.54482833764598</v>
      </c>
      <c r="M39" s="241" t="n">
        <f aca="false">M38*0.44704*(($D$44/$D$43)^$D$42)</f>
        <v>5.54482833764598</v>
      </c>
      <c r="N39" s="241" t="n">
        <f aca="false">N38*0.44704*(($D$44/$D$43)^$D$42)</f>
        <v>5.54482833764598</v>
      </c>
      <c r="O39" s="241" t="n">
        <f aca="false">O38*0.44704*(($D$44/$D$43)^$D$42)</f>
        <v>5.54482833764598</v>
      </c>
      <c r="P39" s="241" t="n">
        <f aca="false">P38*0.44704*(($D$44/$D$43)^$D$42)</f>
        <v>5.54482833764598</v>
      </c>
      <c r="Q39" s="241" t="n">
        <f aca="false">Q38*0.44704*(($D$44/$D$43)^$D$42)</f>
        <v>5.54482833764598</v>
      </c>
      <c r="R39" s="241" t="n">
        <f aca="false">R38*0.44704*(($D$44/$D$43)^$D$42)</f>
        <v>5.54482833764598</v>
      </c>
      <c r="S39" s="241" t="n">
        <f aca="false">S38*0.44704*(($D$44/$D$43)^$D$42)</f>
        <v>5.54482833764598</v>
      </c>
      <c r="T39" s="241" t="n">
        <f aca="false">T38*0.44704*(($D$44/$D$43)^$D$42)</f>
        <v>5.54482833764598</v>
      </c>
      <c r="U39" s="241" t="n">
        <f aca="false">U38*0.44704*(($D$44/$D$43)^$D$42)</f>
        <v>5.54482833764598</v>
      </c>
      <c r="V39" s="241" t="n">
        <f aca="false">V38*0.44704*(($D$44/$D$43)^$D$42)</f>
        <v>5.54482833764598</v>
      </c>
      <c r="W39" s="241" t="n">
        <f aca="false">W38*0.44704*(($D$44/$D$43)^$D$42)</f>
        <v>5.54482833764598</v>
      </c>
    </row>
    <row r="40" customFormat="false" ht="12.75" hidden="false" customHeight="false" outlineLevel="0" collapsed="false">
      <c r="C40" s="237" t="s">
        <v>405</v>
      </c>
      <c r="D40" s="242" t="n">
        <f aca="false">EnergyProd!$F$50</f>
        <v>1.8</v>
      </c>
      <c r="F40" s="135" t="n">
        <v>0</v>
      </c>
      <c r="G40" s="243" t="n">
        <v>0</v>
      </c>
      <c r="H40" s="241" t="n">
        <f aca="false">G40*(1-$D$45)*(1+$D$47)</f>
        <v>0</v>
      </c>
      <c r="I40" s="244" t="n">
        <f aca="false">($D$40/($D$46/0.89))*((F40/($D$46/0.89))^($D$40-1))*(EXP(-((F40/($D$46/0.89))^$D$40)))</f>
        <v>0</v>
      </c>
      <c r="J40" s="245" t="n">
        <f aca="false">H40*I40</f>
        <v>0</v>
      </c>
      <c r="L40" s="246" t="n">
        <f aca="false">($D$40/(L$39/0.89))*(($F$40/(L$39/0.89))^($D$40-1))*(EXP(-(($F$40/(L$39/0.89))^$D$40)))</f>
        <v>0</v>
      </c>
      <c r="M40" s="246" t="n">
        <f aca="false">($D$40/(M$39/0.89))*(($F$40/(M$39/0.89))^($D$40-1))*(EXP(-(($F$40/(M$39/0.89))^$D$40)))</f>
        <v>0</v>
      </c>
      <c r="N40" s="246" t="n">
        <f aca="false">($D$40/(N$39/0.89))*(($F$40/(N$39/0.89))^($D$40-1))*(EXP(-(($F$40/(N$39/0.89))^$D$40)))</f>
        <v>0</v>
      </c>
      <c r="O40" s="246" t="n">
        <f aca="false">($D$40/(O$39/0.89))*(($F$40/(O$39/0.89))^($D$40-1))*(EXP(-(($F$40/(O$39/0.89))^$D$40)))</f>
        <v>0</v>
      </c>
      <c r="P40" s="246" t="n">
        <f aca="false">($D$40/(P$39/0.89))*(($F$40/(P$39/0.89))^($D$40-1))*(EXP(-(($F$40/(P$39/0.89))^$D$40)))</f>
        <v>0</v>
      </c>
      <c r="Q40" s="246" t="n">
        <f aca="false">($D$40/(Q$39/0.89))*(($F$40/(Q$39/0.89))^($D$40-1))*(EXP(-(($F$40/(Q$39/0.89))^$D$40)))</f>
        <v>0</v>
      </c>
      <c r="R40" s="246" t="n">
        <f aca="false">($D$40/(R$39/0.89))*(($F$40/(R$39/0.89))^($D$40-1))*(EXP(-(($F$40/(R$39/0.89))^$D$40)))</f>
        <v>0</v>
      </c>
      <c r="S40" s="246" t="n">
        <f aca="false">($D$40/(S$39/0.89))*(($F$40/(S$39/0.89))^($D$40-1))*(EXP(-(($F$40/(S$39/0.89))^$D$40)))</f>
        <v>0</v>
      </c>
      <c r="T40" s="246" t="n">
        <f aca="false">($D$40/(T$39/0.89))*(($F$40/(T$39/0.89))^($D$40-1))*(EXP(-(($F$40/(T$39/0.89))^$D$40)))</f>
        <v>0</v>
      </c>
      <c r="U40" s="246" t="n">
        <f aca="false">($D$40/(U$39/0.89))*(($F$40/(U$39/0.89))^($D$40-1))*(EXP(-(($F$40/(U$39/0.89))^$D$40)))</f>
        <v>0</v>
      </c>
      <c r="V40" s="246" t="n">
        <f aca="false">($D$40/(V$39/0.89))*(($F$40/(V$39/0.89))^($D$40-1))*(EXP(-(($F$40/(V$39/0.89))^$D$40)))</f>
        <v>0</v>
      </c>
      <c r="W40" s="246" t="n">
        <f aca="false">($D$40/(W$39/0.89))*(($F$40/(W$39/0.89))^($D$40-1))*(EXP(-(($F$40/(W$39/0.89))^$D$40)))</f>
        <v>0</v>
      </c>
      <c r="Y40" s="247" t="n">
        <f aca="false">$H40*L40</f>
        <v>0</v>
      </c>
      <c r="Z40" s="247" t="n">
        <f aca="false">$H40*M40</f>
        <v>0</v>
      </c>
      <c r="AA40" s="247" t="n">
        <f aca="false">$H40*N40</f>
        <v>0</v>
      </c>
      <c r="AB40" s="247" t="n">
        <f aca="false">$H40*O40</f>
        <v>0</v>
      </c>
      <c r="AC40" s="247" t="n">
        <f aca="false">$H40*P40</f>
        <v>0</v>
      </c>
      <c r="AD40" s="247" t="n">
        <f aca="false">$H40*Q40</f>
        <v>0</v>
      </c>
      <c r="AE40" s="247" t="n">
        <f aca="false">$H40*R40</f>
        <v>0</v>
      </c>
      <c r="AF40" s="247" t="n">
        <f aca="false">$H40*S40</f>
        <v>0</v>
      </c>
      <c r="AG40" s="247" t="n">
        <f aca="false">$H40*T40</f>
        <v>0</v>
      </c>
      <c r="AH40" s="247" t="n">
        <f aca="false">$H40*U40</f>
        <v>0</v>
      </c>
      <c r="AI40" s="247" t="n">
        <f aca="false">$H40*V40</f>
        <v>0</v>
      </c>
      <c r="AJ40" s="247" t="n">
        <f aca="false">$H40*W40</f>
        <v>0</v>
      </c>
    </row>
    <row r="41" customFormat="false" ht="12.75" hidden="false" customHeight="false" outlineLevel="0" collapsed="false">
      <c r="C41" s="237" t="s">
        <v>406</v>
      </c>
      <c r="D41" s="248" t="n">
        <f aca="false">EnergyProd!$F$37</f>
        <v>356.00639945887</v>
      </c>
      <c r="F41" s="135" t="n">
        <v>1</v>
      </c>
      <c r="G41" s="243" t="n">
        <v>0</v>
      </c>
      <c r="H41" s="241" t="n">
        <f aca="false">G41*(1-$D$45)*(1+$D$47)</f>
        <v>0</v>
      </c>
      <c r="I41" s="244" t="n">
        <f aca="false">($D$40/($D$46/0.89))*((F41/($D$46/0.89))^($D$40-1))*(EXP(-((F41/($D$46/0.89))^$D$40)))</f>
        <v>0.0644234450759506</v>
      </c>
      <c r="J41" s="245" t="n">
        <f aca="false">H41*I41</f>
        <v>0</v>
      </c>
      <c r="L41" s="246" t="n">
        <f aca="false">($D$40/(L$39/0.89))*(($F$41/(L$39/0.89))^($D$40-1))*(EXP(-(($F$41/(L$39/0.89))^$D$40)))</f>
        <v>0.0644234450759506</v>
      </c>
      <c r="M41" s="246" t="n">
        <f aca="false">($D$40/(M$39/0.89))*(($F$41/(M$39/0.89))^($D$40-1))*(EXP(-(($F$41/(M$39/0.89))^$D$40)))</f>
        <v>0.0644234450759506</v>
      </c>
      <c r="N41" s="246" t="n">
        <f aca="false">($D$40/(N$39/0.89))*(($F$41/(N$39/0.89))^($D$40-1))*(EXP(-(($F$41/(N$39/0.89))^$D$40)))</f>
        <v>0.0644234450759506</v>
      </c>
      <c r="O41" s="246" t="n">
        <f aca="false">($D$40/(O$39/0.89))*(($F$41/(O$39/0.89))^($D$40-1))*(EXP(-(($F$41/(O$39/0.89))^$D$40)))</f>
        <v>0.0644234450759506</v>
      </c>
      <c r="P41" s="246" t="n">
        <f aca="false">($D$40/(P$39/0.89))*(($F$41/(P$39/0.89))^($D$40-1))*(EXP(-(($F$41/(P$39/0.89))^$D$40)))</f>
        <v>0.0644234450759506</v>
      </c>
      <c r="Q41" s="246" t="n">
        <f aca="false">($D$40/(Q$39/0.89))*(($F$41/(Q$39/0.89))^($D$40-1))*(EXP(-(($F$41/(Q$39/0.89))^$D$40)))</f>
        <v>0.0644234450759506</v>
      </c>
      <c r="R41" s="246" t="n">
        <f aca="false">($D$40/(R$39/0.89))*(($F$41/(R$39/0.89))^($D$40-1))*(EXP(-(($F$41/(R$39/0.89))^$D$40)))</f>
        <v>0.0644234450759506</v>
      </c>
      <c r="S41" s="246" t="n">
        <f aca="false">($D$40/(S$39/0.89))*(($F$41/(S$39/0.89))^($D$40-1))*(EXP(-(($F$41/(S$39/0.89))^$D$40)))</f>
        <v>0.0644234450759506</v>
      </c>
      <c r="T41" s="246" t="n">
        <f aca="false">($D$40/(T$39/0.89))*(($F$41/(T$39/0.89))^($D$40-1))*(EXP(-(($F$41/(T$39/0.89))^$D$40)))</f>
        <v>0.0644234450759506</v>
      </c>
      <c r="U41" s="246" t="n">
        <f aca="false">($D$40/(U$39/0.89))*(($F$41/(U$39/0.89))^($D$40-1))*(EXP(-(($F$41/(U$39/0.89))^$D$40)))</f>
        <v>0.0644234450759506</v>
      </c>
      <c r="V41" s="246" t="n">
        <f aca="false">($D$40/(V$39/0.89))*(($F$41/(V$39/0.89))^($D$40-1))*(EXP(-(($F$41/(V$39/0.89))^$D$40)))</f>
        <v>0.0644234450759506</v>
      </c>
      <c r="W41" s="246" t="n">
        <f aca="false">($D$40/(W$39/0.89))*(($F$41/(W$39/0.89))^($D$40-1))*(EXP(-(($F$41/(W$39/0.89))^$D$40)))</f>
        <v>0.0644234450759506</v>
      </c>
      <c r="Y41" s="247" t="n">
        <f aca="false">$H41*L41</f>
        <v>0</v>
      </c>
      <c r="Z41" s="247" t="n">
        <f aca="false">$H41*M41</f>
        <v>0</v>
      </c>
      <c r="AA41" s="247" t="n">
        <f aca="false">$H41*N41</f>
        <v>0</v>
      </c>
      <c r="AB41" s="247" t="n">
        <f aca="false">$H41*O41</f>
        <v>0</v>
      </c>
      <c r="AC41" s="247" t="n">
        <f aca="false">$H41*P41</f>
        <v>0</v>
      </c>
      <c r="AD41" s="247" t="n">
        <f aca="false">$H41*Q41</f>
        <v>0</v>
      </c>
      <c r="AE41" s="247" t="n">
        <f aca="false">$H41*R41</f>
        <v>0</v>
      </c>
      <c r="AF41" s="247" t="n">
        <f aca="false">$H41*S41</f>
        <v>0</v>
      </c>
      <c r="AG41" s="247" t="n">
        <f aca="false">$H41*T41</f>
        <v>0</v>
      </c>
      <c r="AH41" s="247" t="n">
        <f aca="false">$H41*U41</f>
        <v>0</v>
      </c>
      <c r="AI41" s="247" t="n">
        <f aca="false">$H41*V41</f>
        <v>0</v>
      </c>
      <c r="AJ41" s="247" t="n">
        <f aca="false">$H41*W41</f>
        <v>0</v>
      </c>
    </row>
    <row r="42" customFormat="false" ht="12.75" hidden="false" customHeight="false" outlineLevel="0" collapsed="false">
      <c r="C42" s="237" t="s">
        <v>407</v>
      </c>
      <c r="D42" s="249" t="n">
        <f aca="false">EnergyProd!$F$51</f>
        <v>0.18</v>
      </c>
      <c r="F42" s="135" t="n">
        <v>2</v>
      </c>
      <c r="G42" s="243" t="n">
        <v>0</v>
      </c>
      <c r="H42" s="241" t="n">
        <f aca="false">G42*(1-$D$45)*(1+$D$47)</f>
        <v>0</v>
      </c>
      <c r="I42" s="244" t="n">
        <f aca="false">($D$40/($D$46/0.89))*((F42/($D$46/0.89))^($D$40-1))*(EXP(-((F42/($D$46/0.89))^$D$40)))</f>
        <v>0.102288097071317</v>
      </c>
      <c r="J42" s="245" t="n">
        <f aca="false">H42*I42</f>
        <v>0</v>
      </c>
      <c r="L42" s="246" t="n">
        <f aca="false">($D$40/(L$39/0.89))*(($F$42/(L$39/0.89))^($D$40-1))*(EXP(-(($F$42/(L$39/0.89))^$D$40)))</f>
        <v>0.102288097071317</v>
      </c>
      <c r="M42" s="246" t="n">
        <f aca="false">($D$40/(M$39/0.89))*(($F$42/(M$39/0.89))^($D$40-1))*(EXP(-(($F$42/(M$39/0.89))^$D$40)))</f>
        <v>0.102288097071317</v>
      </c>
      <c r="N42" s="246" t="n">
        <f aca="false">($D$40/(N$39/0.89))*(($F$42/(N$39/0.89))^($D$40-1))*(EXP(-(($F$42/(N$39/0.89))^$D$40)))</f>
        <v>0.102288097071317</v>
      </c>
      <c r="O42" s="246" t="n">
        <f aca="false">($D$40/(O$39/0.89))*(($F$42/(O$39/0.89))^($D$40-1))*(EXP(-(($F$42/(O$39/0.89))^$D$40)))</f>
        <v>0.102288097071317</v>
      </c>
      <c r="P42" s="246" t="n">
        <f aca="false">($D$40/(P$39/0.89))*(($F$42/(P$39/0.89))^($D$40-1))*(EXP(-(($F$42/(P$39/0.89))^$D$40)))</f>
        <v>0.102288097071317</v>
      </c>
      <c r="Q42" s="246" t="n">
        <f aca="false">($D$40/(Q$39/0.89))*(($F$42/(Q$39/0.89))^($D$40-1))*(EXP(-(($F$42/(Q$39/0.89))^$D$40)))</f>
        <v>0.102288097071317</v>
      </c>
      <c r="R42" s="246" t="n">
        <f aca="false">($D$40/(R$39/0.89))*(($F$42/(R$39/0.89))^($D$40-1))*(EXP(-(($F$42/(R$39/0.89))^$D$40)))</f>
        <v>0.102288097071317</v>
      </c>
      <c r="S42" s="246" t="n">
        <f aca="false">($D$40/(S$39/0.89))*(($F$42/(S$39/0.89))^($D$40-1))*(EXP(-(($F$42/(S$39/0.89))^$D$40)))</f>
        <v>0.102288097071317</v>
      </c>
      <c r="T42" s="246" t="n">
        <f aca="false">($D$40/(T$39/0.89))*(($F$42/(T$39/0.89))^($D$40-1))*(EXP(-(($F$42/(T$39/0.89))^$D$40)))</f>
        <v>0.102288097071317</v>
      </c>
      <c r="U42" s="246" t="n">
        <f aca="false">($D$40/(U$39/0.89))*(($F$42/(U$39/0.89))^($D$40-1))*(EXP(-(($F$42/(U$39/0.89))^$D$40)))</f>
        <v>0.102288097071317</v>
      </c>
      <c r="V42" s="246" t="n">
        <f aca="false">($D$40/(V$39/0.89))*(($F$42/(V$39/0.89))^($D$40-1))*(EXP(-(($F$42/(V$39/0.89))^$D$40)))</f>
        <v>0.102288097071317</v>
      </c>
      <c r="W42" s="246" t="n">
        <f aca="false">($D$40/(W$39/0.89))*(($F$42/(W$39/0.89))^($D$40-1))*(EXP(-(($F$42/(W$39/0.89))^$D$40)))</f>
        <v>0.102288097071317</v>
      </c>
      <c r="Y42" s="247" t="n">
        <f aca="false">$H42*L42</f>
        <v>0</v>
      </c>
      <c r="Z42" s="247" t="n">
        <f aca="false">$H42*M42</f>
        <v>0</v>
      </c>
      <c r="AA42" s="247" t="n">
        <f aca="false">$H42*N42</f>
        <v>0</v>
      </c>
      <c r="AB42" s="247" t="n">
        <f aca="false">$H42*O42</f>
        <v>0</v>
      </c>
      <c r="AC42" s="247" t="n">
        <f aca="false">$H42*P42</f>
        <v>0</v>
      </c>
      <c r="AD42" s="247" t="n">
        <f aca="false">$H42*Q42</f>
        <v>0</v>
      </c>
      <c r="AE42" s="247" t="n">
        <f aca="false">$H42*R42</f>
        <v>0</v>
      </c>
      <c r="AF42" s="247" t="n">
        <f aca="false">$H42*S42</f>
        <v>0</v>
      </c>
      <c r="AG42" s="247" t="n">
        <f aca="false">$H42*T42</f>
        <v>0</v>
      </c>
      <c r="AH42" s="247" t="n">
        <f aca="false">$H42*U42</f>
        <v>0</v>
      </c>
      <c r="AI42" s="247" t="n">
        <f aca="false">$H42*V42</f>
        <v>0</v>
      </c>
      <c r="AJ42" s="247" t="n">
        <f aca="false">$H42*W42</f>
        <v>0</v>
      </c>
    </row>
    <row r="43" customFormat="false" ht="12.75" hidden="false" customHeight="false" outlineLevel="0" collapsed="false">
      <c r="C43" s="237" t="s">
        <v>408</v>
      </c>
      <c r="D43" s="242" t="n">
        <f aca="false">EnergyProd!$F$35</f>
        <v>32.0039999513539</v>
      </c>
      <c r="F43" s="135" t="n">
        <v>3</v>
      </c>
      <c r="G43" s="243" t="n">
        <v>0.582612653618571</v>
      </c>
      <c r="H43" s="241" t="n">
        <f aca="false">G43*(1-$D$45)*(1+$D$47)</f>
        <v>0.479036254179466</v>
      </c>
      <c r="I43" s="244" t="n">
        <f aca="false">($D$40/($D$46/0.89))*((F43/($D$46/0.89))^($D$40-1))*(EXP(-((F43/($D$46/0.89))^$D$40)))</f>
        <v>0.123118869210803</v>
      </c>
      <c r="J43" s="245" t="n">
        <f aca="false">H43*I43</f>
        <v>0.0589784019255545</v>
      </c>
      <c r="L43" s="246" t="n">
        <f aca="false">($D$40/(L$39/0.89))*(($F$43/(L$39/0.89))^($D$40-1))*(EXP(-(($F$43/(L$39/0.89))^$D$40)))</f>
        <v>0.123118869210803</v>
      </c>
      <c r="M43" s="246" t="n">
        <f aca="false">($D$40/(M$39/0.89))*(($F$43/(M$39/0.89))^($D$40-1))*(EXP(-(($F$43/(M$39/0.89))^$D$40)))</f>
        <v>0.123118869210803</v>
      </c>
      <c r="N43" s="246" t="n">
        <f aca="false">($D$40/(N$39/0.89))*(($F$43/(N$39/0.89))^($D$40-1))*(EXP(-(($F$43/(N$39/0.89))^$D$40)))</f>
        <v>0.123118869210803</v>
      </c>
      <c r="O43" s="246" t="n">
        <f aca="false">($D$40/(O$39/0.89))*(($F$43/(O$39/0.89))^($D$40-1))*(EXP(-(($F$43/(O$39/0.89))^$D$40)))</f>
        <v>0.123118869210803</v>
      </c>
      <c r="P43" s="246" t="n">
        <f aca="false">($D$40/(P$39/0.89))*(($F$43/(P$39/0.89))^($D$40-1))*(EXP(-(($F$43/(P$39/0.89))^$D$40)))</f>
        <v>0.123118869210803</v>
      </c>
      <c r="Q43" s="246" t="n">
        <f aca="false">($D$40/(Q$39/0.89))*(($F$43/(Q$39/0.89))^($D$40-1))*(EXP(-(($F$43/(Q$39/0.89))^$D$40)))</f>
        <v>0.123118869210803</v>
      </c>
      <c r="R43" s="246" t="n">
        <f aca="false">($D$40/(R$39/0.89))*(($F$43/(R$39/0.89))^($D$40-1))*(EXP(-(($F$43/(R$39/0.89))^$D$40)))</f>
        <v>0.123118869210803</v>
      </c>
      <c r="S43" s="246" t="n">
        <f aca="false">($D$40/(S$39/0.89))*(($F$43/(S$39/0.89))^($D$40-1))*(EXP(-(($F$43/(S$39/0.89))^$D$40)))</f>
        <v>0.123118869210803</v>
      </c>
      <c r="T43" s="246" t="n">
        <f aca="false">($D$40/(T$39/0.89))*(($F$43/(T$39/0.89))^($D$40-1))*(EXP(-(($F$43/(T$39/0.89))^$D$40)))</f>
        <v>0.123118869210803</v>
      </c>
      <c r="U43" s="246" t="n">
        <f aca="false">($D$40/(U$39/0.89))*(($F$43/(U$39/0.89))^($D$40-1))*(EXP(-(($F$43/(U$39/0.89))^$D$40)))</f>
        <v>0.123118869210803</v>
      </c>
      <c r="V43" s="246" t="n">
        <f aca="false">($D$40/(V$39/0.89))*(($F$43/(V$39/0.89))^($D$40-1))*(EXP(-(($F$43/(V$39/0.89))^$D$40)))</f>
        <v>0.123118869210803</v>
      </c>
      <c r="W43" s="246" t="n">
        <f aca="false">($D$40/(W$39/0.89))*(($F$43/(W$39/0.89))^($D$40-1))*(EXP(-(($F$43/(W$39/0.89))^$D$40)))</f>
        <v>0.123118869210803</v>
      </c>
      <c r="Y43" s="247" t="n">
        <f aca="false">$H43*L43</f>
        <v>0.0589784019255545</v>
      </c>
      <c r="Z43" s="247" t="n">
        <f aca="false">$H43*M43</f>
        <v>0.0589784019255545</v>
      </c>
      <c r="AA43" s="247" t="n">
        <f aca="false">$H43*N43</f>
        <v>0.0589784019255545</v>
      </c>
      <c r="AB43" s="247" t="n">
        <f aca="false">$H43*O43</f>
        <v>0.0589784019255545</v>
      </c>
      <c r="AC43" s="247" t="n">
        <f aca="false">$H43*P43</f>
        <v>0.0589784019255545</v>
      </c>
      <c r="AD43" s="247" t="n">
        <f aca="false">$H43*Q43</f>
        <v>0.0589784019255545</v>
      </c>
      <c r="AE43" s="247" t="n">
        <f aca="false">$H43*R43</f>
        <v>0.0589784019255545</v>
      </c>
      <c r="AF43" s="247" t="n">
        <f aca="false">$H43*S43</f>
        <v>0.0589784019255545</v>
      </c>
      <c r="AG43" s="247" t="n">
        <f aca="false">$H43*T43</f>
        <v>0.0589784019255545</v>
      </c>
      <c r="AH43" s="247" t="n">
        <f aca="false">$H43*U43</f>
        <v>0.0589784019255545</v>
      </c>
      <c r="AI43" s="247" t="n">
        <f aca="false">$H43*V43</f>
        <v>0.0589784019255545</v>
      </c>
      <c r="AJ43" s="247" t="n">
        <f aca="false">$H43*W43</f>
        <v>0.0589784019255545</v>
      </c>
    </row>
    <row r="44" customFormat="false" ht="12.75" hidden="false" customHeight="false" outlineLevel="0" collapsed="false">
      <c r="C44" s="237" t="s">
        <v>409</v>
      </c>
      <c r="D44" s="242" t="n">
        <f aca="false">EnergyProd!$F$33</f>
        <v>33.5279999490374</v>
      </c>
      <c r="F44" s="135" t="n">
        <v>4</v>
      </c>
      <c r="G44" s="243" t="n">
        <v>1.13791533909877</v>
      </c>
      <c r="H44" s="241" t="n">
        <f aca="false">G44*(1-$D$45)*(1+$D$47)</f>
        <v>0.93561768394427</v>
      </c>
      <c r="I44" s="244" t="n">
        <f aca="false">($D$40/($D$46/0.89))*((F44/($D$46/0.89))^($D$40-1))*(EXP(-((F44/($D$46/0.89))^$D$40)))</f>
        <v>0.129184919623274</v>
      </c>
      <c r="J44" s="245" t="n">
        <f aca="false">H44*I44</f>
        <v>0.120867695298455</v>
      </c>
      <c r="L44" s="246" t="n">
        <f aca="false">($D$40/(L$39/0.89))*(($F$44/(L$39/0.89))^($D$40-1))*(EXP(-(($F$44/(L$39/0.89))^$D$40)))</f>
        <v>0.129184919623274</v>
      </c>
      <c r="M44" s="246" t="n">
        <f aca="false">($D$40/(M$39/0.89))*(($F$44/(M$39/0.89))^($D$40-1))*(EXP(-(($F$44/(M$39/0.89))^$D$40)))</f>
        <v>0.129184919623274</v>
      </c>
      <c r="N44" s="246" t="n">
        <f aca="false">($D$40/(N$39/0.89))*(($F$44/(N$39/0.89))^($D$40-1))*(EXP(-(($F$44/(N$39/0.89))^$D$40)))</f>
        <v>0.129184919623274</v>
      </c>
      <c r="O44" s="246" t="n">
        <f aca="false">($D$40/(O$39/0.89))*(($F$44/(O$39/0.89))^($D$40-1))*(EXP(-(($F$44/(O$39/0.89))^$D$40)))</f>
        <v>0.129184919623274</v>
      </c>
      <c r="P44" s="246" t="n">
        <f aca="false">($D$40/(P$39/0.89))*(($F$44/(P$39/0.89))^($D$40-1))*(EXP(-(($F$44/(P$39/0.89))^$D$40)))</f>
        <v>0.129184919623274</v>
      </c>
      <c r="Q44" s="246" t="n">
        <f aca="false">($D$40/(Q$39/0.89))*(($F$44/(Q$39/0.89))^($D$40-1))*(EXP(-(($F$44/(Q$39/0.89))^$D$40)))</f>
        <v>0.129184919623274</v>
      </c>
      <c r="R44" s="246" t="n">
        <f aca="false">($D$40/(R$39/0.89))*(($F$44/(R$39/0.89))^($D$40-1))*(EXP(-(($F$44/(R$39/0.89))^$D$40)))</f>
        <v>0.129184919623274</v>
      </c>
      <c r="S44" s="246" t="n">
        <f aca="false">($D$40/(S$39/0.89))*(($F$44/(S$39/0.89))^($D$40-1))*(EXP(-(($F$44/(S$39/0.89))^$D$40)))</f>
        <v>0.129184919623274</v>
      </c>
      <c r="T44" s="246" t="n">
        <f aca="false">($D$40/(T$39/0.89))*(($F$44/(T$39/0.89))^($D$40-1))*(EXP(-(($F$44/(T$39/0.89))^$D$40)))</f>
        <v>0.129184919623274</v>
      </c>
      <c r="U44" s="246" t="n">
        <f aca="false">($D$40/(U$39/0.89))*(($F$44/(U$39/0.89))^($D$40-1))*(EXP(-(($F$44/(U$39/0.89))^$D$40)))</f>
        <v>0.129184919623274</v>
      </c>
      <c r="V44" s="246" t="n">
        <f aca="false">($D$40/(V$39/0.89))*(($F$44/(V$39/0.89))^($D$40-1))*(EXP(-(($F$44/(V$39/0.89))^$D$40)))</f>
        <v>0.129184919623274</v>
      </c>
      <c r="W44" s="246" t="n">
        <f aca="false">($D$40/(W$39/0.89))*(($F$44/(W$39/0.89))^($D$40-1))*(EXP(-(($F$44/(W$39/0.89))^$D$40)))</f>
        <v>0.129184919623274</v>
      </c>
      <c r="Y44" s="247" t="n">
        <f aca="false">$H44*L44</f>
        <v>0.120867695298455</v>
      </c>
      <c r="Z44" s="247" t="n">
        <f aca="false">$H44*M44</f>
        <v>0.120867695298455</v>
      </c>
      <c r="AA44" s="247" t="n">
        <f aca="false">$H44*N44</f>
        <v>0.120867695298455</v>
      </c>
      <c r="AB44" s="247" t="n">
        <f aca="false">$H44*O44</f>
        <v>0.120867695298455</v>
      </c>
      <c r="AC44" s="247" t="n">
        <f aca="false">$H44*P44</f>
        <v>0.120867695298455</v>
      </c>
      <c r="AD44" s="247" t="n">
        <f aca="false">$H44*Q44</f>
        <v>0.120867695298455</v>
      </c>
      <c r="AE44" s="247" t="n">
        <f aca="false">$H44*R44</f>
        <v>0.120867695298455</v>
      </c>
      <c r="AF44" s="247" t="n">
        <f aca="false">$H44*S44</f>
        <v>0.120867695298455</v>
      </c>
      <c r="AG44" s="247" t="n">
        <f aca="false">$H44*T44</f>
        <v>0.120867695298455</v>
      </c>
      <c r="AH44" s="247" t="n">
        <f aca="false">$H44*U44</f>
        <v>0.120867695298455</v>
      </c>
      <c r="AI44" s="247" t="n">
        <f aca="false">$H44*V44</f>
        <v>0.120867695298455</v>
      </c>
      <c r="AJ44" s="247" t="n">
        <f aca="false">$H44*W44</f>
        <v>0.120867695298455</v>
      </c>
    </row>
    <row r="45" customFormat="false" ht="12.75" hidden="false" customHeight="false" outlineLevel="0" collapsed="false">
      <c r="C45" s="237" t="s">
        <v>410</v>
      </c>
      <c r="D45" s="250" t="n">
        <f aca="false">EnergyProd!$F$52</f>
        <v>0.15</v>
      </c>
      <c r="F45" s="135" t="n">
        <v>5</v>
      </c>
      <c r="G45" s="243" t="n">
        <v>1.96631770596268</v>
      </c>
      <c r="H45" s="241" t="n">
        <f aca="false">G45*(1-$D$45)*(1+$D$47)</f>
        <v>1.6167473578557</v>
      </c>
      <c r="I45" s="244" t="n">
        <f aca="false">($D$40/($D$46/0.89))*((F45/($D$46/0.89))^($D$40-1))*(EXP(-((F45/($D$46/0.89))^$D$40)))</f>
        <v>0.123608579448944</v>
      </c>
      <c r="J45" s="245" t="n">
        <f aca="false">H45*I45</f>
        <v>0.199843844232376</v>
      </c>
      <c r="L45" s="246" t="n">
        <f aca="false">($D$40/(L$39/0.89))*(($F$45/(L$39/0.89))^($D$40-1))*(EXP(-(($F$45/(L$39/0.89))^$D$40)))</f>
        <v>0.123608579448944</v>
      </c>
      <c r="M45" s="246" t="n">
        <f aca="false">($D$40/(M$39/0.89))*(($F$45/(M$39/0.89))^($D$40-1))*(EXP(-(($F$45/(M$39/0.89))^$D$40)))</f>
        <v>0.123608579448944</v>
      </c>
      <c r="N45" s="246" t="n">
        <f aca="false">($D$40/(N$39/0.89))*(($F$45/(N$39/0.89))^($D$40-1))*(EXP(-(($F$45/(N$39/0.89))^$D$40)))</f>
        <v>0.123608579448944</v>
      </c>
      <c r="O45" s="246" t="n">
        <f aca="false">($D$40/(O$39/0.89))*(($F$45/(O$39/0.89))^($D$40-1))*(EXP(-(($F$45/(O$39/0.89))^$D$40)))</f>
        <v>0.123608579448944</v>
      </c>
      <c r="P45" s="246" t="n">
        <f aca="false">($D$40/(P$39/0.89))*(($F$45/(P$39/0.89))^($D$40-1))*(EXP(-(($F$45/(P$39/0.89))^$D$40)))</f>
        <v>0.123608579448944</v>
      </c>
      <c r="Q45" s="246" t="n">
        <f aca="false">($D$40/(Q$39/0.89))*(($F$45/(Q$39/0.89))^($D$40-1))*(EXP(-(($F$45/(Q$39/0.89))^$D$40)))</f>
        <v>0.123608579448944</v>
      </c>
      <c r="R45" s="246" t="n">
        <f aca="false">($D$40/(R$39/0.89))*(($F$45/(R$39/0.89))^($D$40-1))*(EXP(-(($F$45/(R$39/0.89))^$D$40)))</f>
        <v>0.123608579448944</v>
      </c>
      <c r="S45" s="246" t="n">
        <f aca="false">($D$40/(S$39/0.89))*(($F$45/(S$39/0.89))^($D$40-1))*(EXP(-(($F$45/(S$39/0.89))^$D$40)))</f>
        <v>0.123608579448944</v>
      </c>
      <c r="T45" s="246" t="n">
        <f aca="false">($D$40/(T$39/0.89))*(($F$45/(T$39/0.89))^($D$40-1))*(EXP(-(($F$45/(T$39/0.89))^$D$40)))</f>
        <v>0.123608579448944</v>
      </c>
      <c r="U45" s="246" t="n">
        <f aca="false">($D$40/(U$39/0.89))*(($F$45/(U$39/0.89))^($D$40-1))*(EXP(-(($F$45/(U$39/0.89))^$D$40)))</f>
        <v>0.123608579448944</v>
      </c>
      <c r="V45" s="246" t="n">
        <f aca="false">($D$40/(V$39/0.89))*(($F$45/(V$39/0.89))^($D$40-1))*(EXP(-(($F$45/(V$39/0.89))^$D$40)))</f>
        <v>0.123608579448944</v>
      </c>
      <c r="W45" s="246" t="n">
        <f aca="false">($D$40/(W$39/0.89))*(($F$45/(W$39/0.89))^($D$40-1))*(EXP(-(($F$45/(W$39/0.89))^$D$40)))</f>
        <v>0.123608579448944</v>
      </c>
      <c r="Y45" s="247" t="n">
        <f aca="false">$H45*L45</f>
        <v>0.199843844232376</v>
      </c>
      <c r="Z45" s="247" t="n">
        <f aca="false">$H45*M45</f>
        <v>0.199843844232376</v>
      </c>
      <c r="AA45" s="247" t="n">
        <f aca="false">$H45*N45</f>
        <v>0.199843844232376</v>
      </c>
      <c r="AB45" s="247" t="n">
        <f aca="false">$H45*O45</f>
        <v>0.199843844232376</v>
      </c>
      <c r="AC45" s="247" t="n">
        <f aca="false">$H45*P45</f>
        <v>0.199843844232376</v>
      </c>
      <c r="AD45" s="247" t="n">
        <f aca="false">$H45*Q45</f>
        <v>0.199843844232376</v>
      </c>
      <c r="AE45" s="247" t="n">
        <f aca="false">$H45*R45</f>
        <v>0.199843844232376</v>
      </c>
      <c r="AF45" s="247" t="n">
        <f aca="false">$H45*S45</f>
        <v>0.199843844232376</v>
      </c>
      <c r="AG45" s="247" t="n">
        <f aca="false">$H45*T45</f>
        <v>0.199843844232376</v>
      </c>
      <c r="AH45" s="247" t="n">
        <f aca="false">$H45*U45</f>
        <v>0.199843844232376</v>
      </c>
      <c r="AI45" s="247" t="n">
        <f aca="false">$H45*V45</f>
        <v>0.199843844232376</v>
      </c>
      <c r="AJ45" s="247" t="n">
        <f aca="false">$H45*W45</f>
        <v>0.199843844232376</v>
      </c>
    </row>
    <row r="46" customFormat="false" ht="12.75" hidden="false" customHeight="false" outlineLevel="0" collapsed="false">
      <c r="C46" s="251" t="s">
        <v>411</v>
      </c>
      <c r="D46" s="252" t="n">
        <f aca="false">D39*((D44/D43)^D42)</f>
        <v>5.54482833764598</v>
      </c>
      <c r="F46" s="135" t="n">
        <v>6</v>
      </c>
      <c r="G46" s="243" t="n">
        <v>3.12243969048703</v>
      </c>
      <c r="H46" s="241" t="n">
        <f aca="false">G46*(1-$D$45)*(1+$D$47)</f>
        <v>2.56733492474308</v>
      </c>
      <c r="I46" s="244" t="n">
        <f aca="false">($D$40/($D$46/0.89))*((F46/($D$46/0.89))^($D$40-1))*(EXP(-((F46/($D$46/0.89))^$D$40)))</f>
        <v>0.110116431550609</v>
      </c>
      <c r="J46" s="245" t="n">
        <f aca="false">H46*I46</f>
        <v>0.28270576050796</v>
      </c>
      <c r="L46" s="246" t="n">
        <f aca="false">($D$40/(L$39/0.89))*(($F$46/(L$39/0.89))^($D$40-1))*(EXP(-(($F$46/(L$39/0.89))^$D$40)))</f>
        <v>0.110116431550609</v>
      </c>
      <c r="M46" s="246" t="n">
        <f aca="false">($D$40/(M$39/0.89))*(($F$46/(M$39/0.89))^($D$40-1))*(EXP(-(($F$46/(M$39/0.89))^$D$40)))</f>
        <v>0.110116431550609</v>
      </c>
      <c r="N46" s="246" t="n">
        <f aca="false">($D$40/(N$39/0.89))*(($F$46/(N$39/0.89))^($D$40-1))*(EXP(-(($F$46/(N$39/0.89))^$D$40)))</f>
        <v>0.110116431550609</v>
      </c>
      <c r="O46" s="246" t="n">
        <f aca="false">($D$40/(O$39/0.89))*(($F$46/(O$39/0.89))^($D$40-1))*(EXP(-(($F$46/(O$39/0.89))^$D$40)))</f>
        <v>0.110116431550609</v>
      </c>
      <c r="P46" s="246" t="n">
        <f aca="false">($D$40/(P$39/0.89))*(($F$46/(P$39/0.89))^($D$40-1))*(EXP(-(($F$46/(P$39/0.89))^$D$40)))</f>
        <v>0.110116431550609</v>
      </c>
      <c r="Q46" s="246" t="n">
        <f aca="false">($D$40/(Q$39/0.89))*(($F$46/(Q$39/0.89))^($D$40-1))*(EXP(-(($F$46/(Q$39/0.89))^$D$40)))</f>
        <v>0.110116431550609</v>
      </c>
      <c r="R46" s="246" t="n">
        <f aca="false">($D$40/(R$39/0.89))*(($F$46/(R$39/0.89))^($D$40-1))*(EXP(-(($F$46/(R$39/0.89))^$D$40)))</f>
        <v>0.110116431550609</v>
      </c>
      <c r="S46" s="246" t="n">
        <f aca="false">($D$40/(S$39/0.89))*(($F$46/(S$39/0.89))^($D$40-1))*(EXP(-(($F$46/(S$39/0.89))^$D$40)))</f>
        <v>0.110116431550609</v>
      </c>
      <c r="T46" s="246" t="n">
        <f aca="false">($D$40/(T$39/0.89))*(($F$46/(T$39/0.89))^($D$40-1))*(EXP(-(($F$46/(T$39/0.89))^$D$40)))</f>
        <v>0.110116431550609</v>
      </c>
      <c r="U46" s="246" t="n">
        <f aca="false">($D$40/(U$39/0.89))*(($F$46/(U$39/0.89))^($D$40-1))*(EXP(-(($F$46/(U$39/0.89))^$D$40)))</f>
        <v>0.110116431550609</v>
      </c>
      <c r="V46" s="246" t="n">
        <f aca="false">($D$40/(V$39/0.89))*(($F$46/(V$39/0.89))^($D$40-1))*(EXP(-(($F$46/(V$39/0.89))^$D$40)))</f>
        <v>0.110116431550609</v>
      </c>
      <c r="W46" s="246" t="n">
        <f aca="false">($D$40/(W$39/0.89))*(($F$46/(W$39/0.89))^($D$40-1))*(EXP(-(($F$46/(W$39/0.89))^$D$40)))</f>
        <v>0.110116431550609</v>
      </c>
      <c r="Y46" s="247" t="n">
        <f aca="false">$H46*L46</f>
        <v>0.28270576050796</v>
      </c>
      <c r="Z46" s="247" t="n">
        <f aca="false">$H46*M46</f>
        <v>0.28270576050796</v>
      </c>
      <c r="AA46" s="247" t="n">
        <f aca="false">$H46*N46</f>
        <v>0.28270576050796</v>
      </c>
      <c r="AB46" s="247" t="n">
        <f aca="false">$H46*O46</f>
        <v>0.28270576050796</v>
      </c>
      <c r="AC46" s="247" t="n">
        <f aca="false">$H46*P46</f>
        <v>0.28270576050796</v>
      </c>
      <c r="AD46" s="247" t="n">
        <f aca="false">$H46*Q46</f>
        <v>0.28270576050796</v>
      </c>
      <c r="AE46" s="247" t="n">
        <f aca="false">$H46*R46</f>
        <v>0.28270576050796</v>
      </c>
      <c r="AF46" s="247" t="n">
        <f aca="false">$H46*S46</f>
        <v>0.28270576050796</v>
      </c>
      <c r="AG46" s="247" t="n">
        <f aca="false">$H46*T46</f>
        <v>0.28270576050796</v>
      </c>
      <c r="AH46" s="247" t="n">
        <f aca="false">$H46*U46</f>
        <v>0.28270576050796</v>
      </c>
      <c r="AI46" s="247" t="n">
        <f aca="false">$H46*V46</f>
        <v>0.28270576050796</v>
      </c>
      <c r="AJ46" s="247" t="n">
        <f aca="false">$H46*W46</f>
        <v>0.28270576050796</v>
      </c>
    </row>
    <row r="47" customFormat="false" ht="12.75" hidden="false" customHeight="false" outlineLevel="0" collapsed="false">
      <c r="C47" s="251" t="s">
        <v>412</v>
      </c>
      <c r="D47" s="253" t="n">
        <f aca="false">-(D41*0.0000918)</f>
        <v>-0.0326813874703243</v>
      </c>
      <c r="F47" s="135" t="n">
        <v>7</v>
      </c>
      <c r="G47" s="243" t="n">
        <v>4.66090122894857</v>
      </c>
      <c r="H47" s="241" t="n">
        <f aca="false">G47*(1-$D$45)*(1+$D$47)</f>
        <v>3.83229003343573</v>
      </c>
      <c r="I47" s="244" t="n">
        <f aca="false">($D$40/($D$46/0.89))*((F47/($D$46/0.89))^($D$40-1))*(EXP(-((F47/($D$46/0.89))^$D$40)))</f>
        <v>0.0923900511598608</v>
      </c>
      <c r="J47" s="245" t="n">
        <f aca="false">H47*I47</f>
        <v>0.354065472248552</v>
      </c>
      <c r="L47" s="246" t="n">
        <f aca="false">($D$40/(L$39/0.89))*(($F$47/(L$39/0.89))^($D$40-1))*(EXP(-(($F$47/(L$39/0.89))^$D$40)))</f>
        <v>0.0923900511598608</v>
      </c>
      <c r="M47" s="246" t="n">
        <f aca="false">($D$40/(M$39/0.89))*(($F$47/(M$39/0.89))^($D$40-1))*(EXP(-(($F$47/(M$39/0.89))^$D$40)))</f>
        <v>0.0923900511598608</v>
      </c>
      <c r="N47" s="246" t="n">
        <f aca="false">($D$40/(N$39/0.89))*(($F$47/(N$39/0.89))^($D$40-1))*(EXP(-(($F$47/(N$39/0.89))^$D$40)))</f>
        <v>0.0923900511598608</v>
      </c>
      <c r="O47" s="246" t="n">
        <f aca="false">($D$40/(O$39/0.89))*(($F$47/(O$39/0.89))^($D$40-1))*(EXP(-(($F$47/(O$39/0.89))^$D$40)))</f>
        <v>0.0923900511598608</v>
      </c>
      <c r="P47" s="246" t="n">
        <f aca="false">($D$40/(P$39/0.89))*(($F$47/(P$39/0.89))^($D$40-1))*(EXP(-(($F$47/(P$39/0.89))^$D$40)))</f>
        <v>0.0923900511598608</v>
      </c>
      <c r="Q47" s="246" t="n">
        <f aca="false">($D$40/(Q$39/0.89))*(($F$47/(Q$39/0.89))^($D$40-1))*(EXP(-(($F$47/(Q$39/0.89))^$D$40)))</f>
        <v>0.0923900511598608</v>
      </c>
      <c r="R47" s="246" t="n">
        <f aca="false">($D$40/(R$39/0.89))*(($F$47/(R$39/0.89))^($D$40-1))*(EXP(-(($F$47/(R$39/0.89))^$D$40)))</f>
        <v>0.0923900511598608</v>
      </c>
      <c r="S47" s="246" t="n">
        <f aca="false">($D$40/(S$39/0.89))*(($F$47/(S$39/0.89))^($D$40-1))*(EXP(-(($F$47/(S$39/0.89))^$D$40)))</f>
        <v>0.0923900511598608</v>
      </c>
      <c r="T47" s="246" t="n">
        <f aca="false">($D$40/(T$39/0.89))*(($F$47/(T$39/0.89))^($D$40-1))*(EXP(-(($F$47/(T$39/0.89))^$D$40)))</f>
        <v>0.0923900511598608</v>
      </c>
      <c r="U47" s="246" t="n">
        <f aca="false">($D$40/(U$39/0.89))*(($F$47/(U$39/0.89))^($D$40-1))*(EXP(-(($F$47/(U$39/0.89))^$D$40)))</f>
        <v>0.0923900511598608</v>
      </c>
      <c r="V47" s="246" t="n">
        <f aca="false">($D$40/(V$39/0.89))*(($F$47/(V$39/0.89))^($D$40-1))*(EXP(-(($F$47/(V$39/0.89))^$D$40)))</f>
        <v>0.0923900511598608</v>
      </c>
      <c r="W47" s="246" t="n">
        <f aca="false">($D$40/(W$39/0.89))*(($F$47/(W$39/0.89))^($D$40-1))*(EXP(-(($F$47/(W$39/0.89))^$D$40)))</f>
        <v>0.0923900511598608</v>
      </c>
      <c r="Y47" s="247" t="n">
        <f aca="false">$H47*L47</f>
        <v>0.354065472248552</v>
      </c>
      <c r="Z47" s="247" t="n">
        <f aca="false">$H47*M47</f>
        <v>0.354065472248552</v>
      </c>
      <c r="AA47" s="247" t="n">
        <f aca="false">$H47*N47</f>
        <v>0.354065472248552</v>
      </c>
      <c r="AB47" s="247" t="n">
        <f aca="false">$H47*O47</f>
        <v>0.354065472248552</v>
      </c>
      <c r="AC47" s="247" t="n">
        <f aca="false">$H47*P47</f>
        <v>0.354065472248552</v>
      </c>
      <c r="AD47" s="247" t="n">
        <f aca="false">$H47*Q47</f>
        <v>0.354065472248552</v>
      </c>
      <c r="AE47" s="247" t="n">
        <f aca="false">$H47*R47</f>
        <v>0.354065472248552</v>
      </c>
      <c r="AF47" s="247" t="n">
        <f aca="false">$H47*S47</f>
        <v>0.354065472248552</v>
      </c>
      <c r="AG47" s="247" t="n">
        <f aca="false">$H47*T47</f>
        <v>0.354065472248552</v>
      </c>
      <c r="AH47" s="247" t="n">
        <f aca="false">$H47*U47</f>
        <v>0.354065472248552</v>
      </c>
      <c r="AI47" s="247" t="n">
        <f aca="false">$H47*V47</f>
        <v>0.354065472248552</v>
      </c>
      <c r="AJ47" s="247" t="n">
        <f aca="false">$H47*W47</f>
        <v>0.354065472248552</v>
      </c>
    </row>
    <row r="48" customFormat="false" ht="12.75" hidden="false" customHeight="false" outlineLevel="0" collapsed="false">
      <c r="C48" s="254"/>
      <c r="D48" s="237"/>
      <c r="F48" s="135" t="n">
        <v>8</v>
      </c>
      <c r="G48" s="243" t="n">
        <v>6.63632225762403</v>
      </c>
      <c r="H48" s="241" t="n">
        <f aca="false">G48*(1-$D$45)*(1+$D$47)</f>
        <v>5.45652233276298</v>
      </c>
      <c r="I48" s="244" t="n">
        <f aca="false">($D$40/($D$46/0.89))*((F48/($D$46/0.89))^($D$40-1))*(EXP(-((F48/($D$46/0.89))^$D$40)))</f>
        <v>0.0735338013797622</v>
      </c>
      <c r="J48" s="245" t="n">
        <f aca="false">H48*I48</f>
        <v>0.40123882944163</v>
      </c>
      <c r="L48" s="246" t="n">
        <f aca="false">($D$40/(L$39/0.89))*(($F$48/(L$39/0.89))^($D$40-1))*(EXP(-(($F$48/(L$39/0.89))^$D$40)))</f>
        <v>0.0735338013797622</v>
      </c>
      <c r="M48" s="246" t="n">
        <f aca="false">($D$40/(M$39/0.89))*(($F$48/(M$39/0.89))^($D$40-1))*(EXP(-(($F$48/(M$39/0.89))^$D$40)))</f>
        <v>0.0735338013797622</v>
      </c>
      <c r="N48" s="246" t="n">
        <f aca="false">($D$40/(N$39/0.89))*(($F$48/(N$39/0.89))^($D$40-1))*(EXP(-(($F$48/(N$39/0.89))^$D$40)))</f>
        <v>0.0735338013797622</v>
      </c>
      <c r="O48" s="246" t="n">
        <f aca="false">($D$40/(O$39/0.89))*(($F$48/(O$39/0.89))^($D$40-1))*(EXP(-(($F$48/(O$39/0.89))^$D$40)))</f>
        <v>0.0735338013797622</v>
      </c>
      <c r="P48" s="246" t="n">
        <f aca="false">($D$40/(P$39/0.89))*(($F$48/(P$39/0.89))^($D$40-1))*(EXP(-(($F$48/(P$39/0.89))^$D$40)))</f>
        <v>0.0735338013797622</v>
      </c>
      <c r="Q48" s="246" t="n">
        <f aca="false">($D$40/(Q$39/0.89))*(($F$48/(Q$39/0.89))^($D$40-1))*(EXP(-(($F$48/(Q$39/0.89))^$D$40)))</f>
        <v>0.0735338013797622</v>
      </c>
      <c r="R48" s="246" t="n">
        <f aca="false">($D$40/(R$39/0.89))*(($F$48/(R$39/0.89))^($D$40-1))*(EXP(-(($F$48/(R$39/0.89))^$D$40)))</f>
        <v>0.0735338013797622</v>
      </c>
      <c r="S48" s="246" t="n">
        <f aca="false">($D$40/(S$39/0.89))*(($F$48/(S$39/0.89))^($D$40-1))*(EXP(-(($F$48/(S$39/0.89))^$D$40)))</f>
        <v>0.0735338013797622</v>
      </c>
      <c r="T48" s="246" t="n">
        <f aca="false">($D$40/(T$39/0.89))*(($F$48/(T$39/0.89))^($D$40-1))*(EXP(-(($F$48/(T$39/0.89))^$D$40)))</f>
        <v>0.0735338013797622</v>
      </c>
      <c r="U48" s="246" t="n">
        <f aca="false">($D$40/(U$39/0.89))*(($F$48/(U$39/0.89))^($D$40-1))*(EXP(-(($F$48/(U$39/0.89))^$D$40)))</f>
        <v>0.0735338013797622</v>
      </c>
      <c r="V48" s="246" t="n">
        <f aca="false">($D$40/(V$39/0.89))*(($F$48/(V$39/0.89))^($D$40-1))*(EXP(-(($F$48/(V$39/0.89))^$D$40)))</f>
        <v>0.0735338013797622</v>
      </c>
      <c r="W48" s="246" t="n">
        <f aca="false">($D$40/(W$39/0.89))*(($F$48/(W$39/0.89))^($D$40-1))*(EXP(-(($F$48/(W$39/0.89))^$D$40)))</f>
        <v>0.0735338013797622</v>
      </c>
      <c r="Y48" s="247" t="n">
        <f aca="false">$H48*L48</f>
        <v>0.40123882944163</v>
      </c>
      <c r="Z48" s="247" t="n">
        <f aca="false">$H48*M48</f>
        <v>0.40123882944163</v>
      </c>
      <c r="AA48" s="247" t="n">
        <f aca="false">$H48*N48</f>
        <v>0.40123882944163</v>
      </c>
      <c r="AB48" s="247" t="n">
        <f aca="false">$H48*O48</f>
        <v>0.40123882944163</v>
      </c>
      <c r="AC48" s="247" t="n">
        <f aca="false">$H48*P48</f>
        <v>0.40123882944163</v>
      </c>
      <c r="AD48" s="247" t="n">
        <f aca="false">$H48*Q48</f>
        <v>0.40123882944163</v>
      </c>
      <c r="AE48" s="247" t="n">
        <f aca="false">$H48*R48</f>
        <v>0.40123882944163</v>
      </c>
      <c r="AF48" s="247" t="n">
        <f aca="false">$H48*S48</f>
        <v>0.40123882944163</v>
      </c>
      <c r="AG48" s="247" t="n">
        <f aca="false">$H48*T48</f>
        <v>0.40123882944163</v>
      </c>
      <c r="AH48" s="247" t="n">
        <f aca="false">$H48*U48</f>
        <v>0.40123882944163</v>
      </c>
      <c r="AI48" s="247" t="n">
        <f aca="false">$H48*V48</f>
        <v>0.40123882944163</v>
      </c>
      <c r="AJ48" s="247" t="n">
        <f aca="false">$H48*W48</f>
        <v>0.40123882944163</v>
      </c>
    </row>
    <row r="49" customFormat="false" ht="12.75" hidden="false" customHeight="false" outlineLevel="0" collapsed="false">
      <c r="C49" s="254"/>
      <c r="F49" s="135" t="n">
        <v>9</v>
      </c>
      <c r="G49" s="243" t="n">
        <v>9.10332271279017</v>
      </c>
      <c r="H49" s="241" t="n">
        <f aca="false">G49*(1-$D$45)*(1+$D$47)</f>
        <v>7.48494147155416</v>
      </c>
      <c r="I49" s="244" t="n">
        <f aca="false">($D$40/($D$46/0.89))*((F49/($D$46/0.89))^($D$40-1))*(EXP(-((F49/($D$46/0.89))^$D$40)))</f>
        <v>0.05578871533258</v>
      </c>
      <c r="J49" s="245" t="n">
        <f aca="false">H49*I49</f>
        <v>0.417575269037557</v>
      </c>
      <c r="L49" s="246" t="n">
        <f aca="false">($D$40/(L$39/0.89))*(($F$49/(L$39/0.89))^($D$40-1))*(EXP(-(($F$49/(L$39/0.89))^$D$40)))</f>
        <v>0.05578871533258</v>
      </c>
      <c r="M49" s="246" t="n">
        <f aca="false">($D$40/(M$39/0.89))*(($F$49/(M$39/0.89))^($D$40-1))*(EXP(-(($F$49/(M$39/0.89))^$D$40)))</f>
        <v>0.05578871533258</v>
      </c>
      <c r="N49" s="246" t="n">
        <f aca="false">($D$40/(N$39/0.89))*(($F$49/(N$39/0.89))^($D$40-1))*(EXP(-(($F$49/(N$39/0.89))^$D$40)))</f>
        <v>0.05578871533258</v>
      </c>
      <c r="O49" s="246" t="n">
        <f aca="false">($D$40/(O$39/0.89))*(($F$49/(O$39/0.89))^($D$40-1))*(EXP(-(($F$49/(O$39/0.89))^$D$40)))</f>
        <v>0.05578871533258</v>
      </c>
      <c r="P49" s="246" t="n">
        <f aca="false">($D$40/(P$39/0.89))*(($F$49/(P$39/0.89))^($D$40-1))*(EXP(-(($F$49/(P$39/0.89))^$D$40)))</f>
        <v>0.05578871533258</v>
      </c>
      <c r="Q49" s="246" t="n">
        <f aca="false">($D$40/(Q$39/0.89))*(($F$49/(Q$39/0.89))^($D$40-1))*(EXP(-(($F$49/(Q$39/0.89))^$D$40)))</f>
        <v>0.05578871533258</v>
      </c>
      <c r="R49" s="246" t="n">
        <f aca="false">($D$40/(R$39/0.89))*(($F$49/(R$39/0.89))^($D$40-1))*(EXP(-(($F$49/(R$39/0.89))^$D$40)))</f>
        <v>0.05578871533258</v>
      </c>
      <c r="S49" s="246" t="n">
        <f aca="false">($D$40/(S$39/0.89))*(($F$49/(S$39/0.89))^($D$40-1))*(EXP(-(($F$49/(S$39/0.89))^$D$40)))</f>
        <v>0.05578871533258</v>
      </c>
      <c r="T49" s="246" t="n">
        <f aca="false">($D$40/(T$39/0.89))*(($F$49/(T$39/0.89))^($D$40-1))*(EXP(-(($F$49/(T$39/0.89))^$D$40)))</f>
        <v>0.05578871533258</v>
      </c>
      <c r="U49" s="246" t="n">
        <f aca="false">($D$40/(U$39/0.89))*(($F$49/(U$39/0.89))^($D$40-1))*(EXP(-(($F$49/(U$39/0.89))^$D$40)))</f>
        <v>0.05578871533258</v>
      </c>
      <c r="V49" s="246" t="n">
        <f aca="false">($D$40/(V$39/0.89))*(($F$49/(V$39/0.89))^($D$40-1))*(EXP(-(($F$49/(V$39/0.89))^$D$40)))</f>
        <v>0.05578871533258</v>
      </c>
      <c r="W49" s="246" t="n">
        <f aca="false">($D$40/(W$39/0.89))*(($F$49/(W$39/0.89))^($D$40-1))*(EXP(-(($F$49/(W$39/0.89))^$D$40)))</f>
        <v>0.05578871533258</v>
      </c>
      <c r="Y49" s="247" t="n">
        <f aca="false">$H49*L49</f>
        <v>0.417575269037557</v>
      </c>
      <c r="Z49" s="247" t="n">
        <f aca="false">$H49*M49</f>
        <v>0.417575269037557</v>
      </c>
      <c r="AA49" s="247" t="n">
        <f aca="false">$H49*N49</f>
        <v>0.417575269037557</v>
      </c>
      <c r="AB49" s="247" t="n">
        <f aca="false">$H49*O49</f>
        <v>0.417575269037557</v>
      </c>
      <c r="AC49" s="247" t="n">
        <f aca="false">$H49*P49</f>
        <v>0.417575269037557</v>
      </c>
      <c r="AD49" s="247" t="n">
        <f aca="false">$H49*Q49</f>
        <v>0.417575269037557</v>
      </c>
      <c r="AE49" s="247" t="n">
        <f aca="false">$H49*R49</f>
        <v>0.417575269037557</v>
      </c>
      <c r="AF49" s="247" t="n">
        <f aca="false">$H49*S49</f>
        <v>0.417575269037557</v>
      </c>
      <c r="AG49" s="247" t="n">
        <f aca="false">$H49*T49</f>
        <v>0.417575269037557</v>
      </c>
      <c r="AH49" s="247" t="n">
        <f aca="false">$H49*U49</f>
        <v>0.417575269037557</v>
      </c>
      <c r="AI49" s="247" t="n">
        <f aca="false">$H49*V49</f>
        <v>0.417575269037557</v>
      </c>
      <c r="AJ49" s="247" t="n">
        <f aca="false">$H49*W49</f>
        <v>0.417575269037557</v>
      </c>
    </row>
    <row r="50" customFormat="false" ht="12.75" hidden="false" customHeight="false" outlineLevel="0" collapsed="false">
      <c r="F50" s="135" t="n">
        <v>10</v>
      </c>
      <c r="G50" s="243" t="n">
        <v>12.1165225307237</v>
      </c>
      <c r="H50" s="241" t="n">
        <f aca="false">G50*(1-$D$45)*(1+$D$47)</f>
        <v>9.96245709863859</v>
      </c>
      <c r="I50" s="244" t="n">
        <f aca="false">($D$40/($D$46/0.89))*((F50/($D$46/0.89))^($D$40-1))*(EXP(-((F50/($D$46/0.89))^$D$40)))</f>
        <v>0.0404870993761393</v>
      </c>
      <c r="J50" s="245" t="n">
        <f aca="false">H50*I50</f>
        <v>0.403350990583105</v>
      </c>
      <c r="L50" s="246" t="n">
        <f aca="false">($D$40/(L$39/0.89))*(($F$50/(L$39/0.89))^($D$40-1))*(EXP(-(($F$50/(L$39/0.89))^$D$40)))</f>
        <v>0.0404870993761393</v>
      </c>
      <c r="M50" s="246" t="n">
        <f aca="false">($D$40/(M$39/0.89))*(($F$50/(M$39/0.89))^($D$40-1))*(EXP(-(($F$50/(M$39/0.89))^$D$40)))</f>
        <v>0.0404870993761393</v>
      </c>
      <c r="N50" s="246" t="n">
        <f aca="false">($D$40/(N$39/0.89))*(($F$50/(N$39/0.89))^($D$40-1))*(EXP(-(($F$50/(N$39/0.89))^$D$40)))</f>
        <v>0.0404870993761393</v>
      </c>
      <c r="O50" s="246" t="n">
        <f aca="false">($D$40/(O$39/0.89))*(($F$50/(O$39/0.89))^($D$40-1))*(EXP(-(($F$50/(O$39/0.89))^$D$40)))</f>
        <v>0.0404870993761393</v>
      </c>
      <c r="P50" s="246" t="n">
        <f aca="false">($D$40/(P$39/0.89))*(($F$50/(P$39/0.89))^($D$40-1))*(EXP(-(($F$50/(P$39/0.89))^$D$40)))</f>
        <v>0.0404870993761393</v>
      </c>
      <c r="Q50" s="246" t="n">
        <f aca="false">($D$40/(Q$39/0.89))*(($F$50/(Q$39/0.89))^($D$40-1))*(EXP(-(($F$50/(Q$39/0.89))^$D$40)))</f>
        <v>0.0404870993761393</v>
      </c>
      <c r="R50" s="246" t="n">
        <f aca="false">($D$40/(R$39/0.89))*(($F$50/(R$39/0.89))^($D$40-1))*(EXP(-(($F$50/(R$39/0.89))^$D$40)))</f>
        <v>0.0404870993761393</v>
      </c>
      <c r="S50" s="246" t="n">
        <f aca="false">($D$40/(S$39/0.89))*(($F$50/(S$39/0.89))^($D$40-1))*(EXP(-(($F$50/(S$39/0.89))^$D$40)))</f>
        <v>0.0404870993761393</v>
      </c>
      <c r="T50" s="246" t="n">
        <f aca="false">($D$40/(T$39/0.89))*(($F$50/(T$39/0.89))^($D$40-1))*(EXP(-(($F$50/(T$39/0.89))^$D$40)))</f>
        <v>0.0404870993761393</v>
      </c>
      <c r="U50" s="246" t="n">
        <f aca="false">($D$40/(U$39/0.89))*(($F$50/(U$39/0.89))^($D$40-1))*(EXP(-(($F$50/(U$39/0.89))^$D$40)))</f>
        <v>0.0404870993761393</v>
      </c>
      <c r="V50" s="246" t="n">
        <f aca="false">($D$40/(V$39/0.89))*(($F$50/(V$39/0.89))^($D$40-1))*(EXP(-(($F$50/(V$39/0.89))^$D$40)))</f>
        <v>0.0404870993761393</v>
      </c>
      <c r="W50" s="246" t="n">
        <f aca="false">($D$40/(W$39/0.89))*(($F$50/(W$39/0.89))^($D$40-1))*(EXP(-(($F$50/(W$39/0.89))^$D$40)))</f>
        <v>0.0404870993761393</v>
      </c>
      <c r="Y50" s="247" t="n">
        <f aca="false">$H50*L50</f>
        <v>0.403350990583105</v>
      </c>
      <c r="Z50" s="247" t="n">
        <f aca="false">$H50*M50</f>
        <v>0.403350990583105</v>
      </c>
      <c r="AA50" s="247" t="n">
        <f aca="false">$H50*N50</f>
        <v>0.403350990583105</v>
      </c>
      <c r="AB50" s="247" t="n">
        <f aca="false">$H50*O50</f>
        <v>0.403350990583105</v>
      </c>
      <c r="AC50" s="247" t="n">
        <f aca="false">$H50*P50</f>
        <v>0.403350990583105</v>
      </c>
      <c r="AD50" s="247" t="n">
        <f aca="false">$H50*Q50</f>
        <v>0.403350990583105</v>
      </c>
      <c r="AE50" s="247" t="n">
        <f aca="false">$H50*R50</f>
        <v>0.403350990583105</v>
      </c>
      <c r="AF50" s="247" t="n">
        <f aca="false">$H50*S50</f>
        <v>0.403350990583105</v>
      </c>
      <c r="AG50" s="247" t="n">
        <f aca="false">$H50*T50</f>
        <v>0.403350990583105</v>
      </c>
      <c r="AH50" s="247" t="n">
        <f aca="false">$H50*U50</f>
        <v>0.403350990583105</v>
      </c>
      <c r="AI50" s="247" t="n">
        <f aca="false">$H50*V50</f>
        <v>0.403350990583105</v>
      </c>
      <c r="AJ50" s="247" t="n">
        <f aca="false">$H50*W50</f>
        <v>0.403350990583105</v>
      </c>
    </row>
    <row r="51" customFormat="false" ht="12.75" hidden="false" customHeight="false" outlineLevel="0" collapsed="false">
      <c r="F51" s="135" t="n">
        <v>11</v>
      </c>
      <c r="G51" s="243" t="n">
        <v>15.7305416477014</v>
      </c>
      <c r="H51" s="241" t="n">
        <f aca="false">G51*(1-$D$45)*(1+$D$47)</f>
        <v>12.9339788628456</v>
      </c>
      <c r="I51" s="244" t="n">
        <f aca="false">($D$40/($D$46/0.89))*((F51/($D$46/0.89))^($D$40-1))*(EXP(-((F51/($D$46/0.89))^$D$40)))</f>
        <v>0.0281796120834997</v>
      </c>
      <c r="J51" s="245" t="n">
        <f aca="false">H51*I51</f>
        <v>0.364474507051173</v>
      </c>
      <c r="L51" s="246" t="n">
        <f aca="false">($D$40/(L$39/0.89))*(($F$51/(L$39/0.89))^($D$40-1))*(EXP(-(($F$51/(L$39/0.89))^$D$40)))</f>
        <v>0.0281796120834997</v>
      </c>
      <c r="M51" s="246" t="n">
        <f aca="false">($D$40/(M$39/0.89))*(($F$51/(M$39/0.89))^($D$40-1))*(EXP(-(($F$51/(M$39/0.89))^$D$40)))</f>
        <v>0.0281796120834997</v>
      </c>
      <c r="N51" s="246" t="n">
        <f aca="false">($D$40/(N$39/0.89))*(($F$51/(N$39/0.89))^($D$40-1))*(EXP(-(($F$51/(N$39/0.89))^$D$40)))</f>
        <v>0.0281796120834997</v>
      </c>
      <c r="O51" s="246" t="n">
        <f aca="false">($D$40/(O$39/0.89))*(($F$51/(O$39/0.89))^($D$40-1))*(EXP(-(($F$51/(O$39/0.89))^$D$40)))</f>
        <v>0.0281796120834997</v>
      </c>
      <c r="P51" s="246" t="n">
        <f aca="false">($D$40/(P$39/0.89))*(($F$51/(P$39/0.89))^($D$40-1))*(EXP(-(($F$51/(P$39/0.89))^$D$40)))</f>
        <v>0.0281796120834997</v>
      </c>
      <c r="Q51" s="246" t="n">
        <f aca="false">($D$40/(Q$39/0.89))*(($F$51/(Q$39/0.89))^($D$40-1))*(EXP(-(($F$51/(Q$39/0.89))^$D$40)))</f>
        <v>0.0281796120834997</v>
      </c>
      <c r="R51" s="246" t="n">
        <f aca="false">($D$40/(R$39/0.89))*(($F$51/(R$39/0.89))^($D$40-1))*(EXP(-(($F$51/(R$39/0.89))^$D$40)))</f>
        <v>0.0281796120834997</v>
      </c>
      <c r="S51" s="246" t="n">
        <f aca="false">($D$40/(S$39/0.89))*(($F$51/(S$39/0.89))^($D$40-1))*(EXP(-(($F$51/(S$39/0.89))^$D$40)))</f>
        <v>0.0281796120834997</v>
      </c>
      <c r="T51" s="246" t="n">
        <f aca="false">($D$40/(T$39/0.89))*(($F$51/(T$39/0.89))^($D$40-1))*(EXP(-(($F$51/(T$39/0.89))^$D$40)))</f>
        <v>0.0281796120834997</v>
      </c>
      <c r="U51" s="246" t="n">
        <f aca="false">($D$40/(U$39/0.89))*(($F$51/(U$39/0.89))^($D$40-1))*(EXP(-(($F$51/(U$39/0.89))^$D$40)))</f>
        <v>0.0281796120834997</v>
      </c>
      <c r="V51" s="246" t="n">
        <f aca="false">($D$40/(V$39/0.89))*(($F$51/(V$39/0.89))^($D$40-1))*(EXP(-(($F$51/(V$39/0.89))^$D$40)))</f>
        <v>0.0281796120834997</v>
      </c>
      <c r="W51" s="246" t="n">
        <f aca="false">($D$40/(W$39/0.89))*(($F$51/(W$39/0.89))^($D$40-1))*(EXP(-(($F$51/(W$39/0.89))^$D$40)))</f>
        <v>0.0281796120834997</v>
      </c>
      <c r="Y51" s="247" t="n">
        <f aca="false">$H51*L51</f>
        <v>0.364474507051173</v>
      </c>
      <c r="Z51" s="247" t="n">
        <f aca="false">$H51*M51</f>
        <v>0.364474507051173</v>
      </c>
      <c r="AA51" s="247" t="n">
        <f aca="false">$H51*N51</f>
        <v>0.364474507051173</v>
      </c>
      <c r="AB51" s="247" t="n">
        <f aca="false">$H51*O51</f>
        <v>0.364474507051173</v>
      </c>
      <c r="AC51" s="247" t="n">
        <f aca="false">$H51*P51</f>
        <v>0.364474507051173</v>
      </c>
      <c r="AD51" s="247" t="n">
        <f aca="false">$H51*Q51</f>
        <v>0.364474507051173</v>
      </c>
      <c r="AE51" s="247" t="n">
        <f aca="false">$H51*R51</f>
        <v>0.364474507051173</v>
      </c>
      <c r="AF51" s="247" t="n">
        <f aca="false">$H51*S51</f>
        <v>0.364474507051173</v>
      </c>
      <c r="AG51" s="247" t="n">
        <f aca="false">$H51*T51</f>
        <v>0.364474507051173</v>
      </c>
      <c r="AH51" s="247" t="n">
        <f aca="false">$H51*U51</f>
        <v>0.364474507051173</v>
      </c>
      <c r="AI51" s="247" t="n">
        <f aca="false">$H51*V51</f>
        <v>0.364474507051173</v>
      </c>
      <c r="AJ51" s="247" t="n">
        <f aca="false">$H51*W51</f>
        <v>0.364474507051173</v>
      </c>
    </row>
    <row r="52" customFormat="false" ht="12.75" hidden="false" customHeight="false" outlineLevel="0" collapsed="false">
      <c r="F52" s="135" t="n">
        <v>12</v>
      </c>
      <c r="G52" s="243" t="n">
        <v>20</v>
      </c>
      <c r="H52" s="241" t="n">
        <f aca="false">G52*(1-$D$45)*(1+$D$47)</f>
        <v>16.4444164130045</v>
      </c>
      <c r="I52" s="244" t="n">
        <f aca="false">($D$40/($D$46/0.89))*((F52/($D$46/0.89))^($D$40-1))*(EXP(-((F52/($D$46/0.89))^$D$40)))</f>
        <v>0.0188489538983885</v>
      </c>
      <c r="J52" s="245" t="n">
        <f aca="false">H52*I52</f>
        <v>0.309960046854625</v>
      </c>
      <c r="L52" s="246" t="n">
        <f aca="false">($D$40/(L$39/0.89))*(($F$52/(L$39/0.89))^($D$40-1))*(EXP(-(($F$52/(L$39/0.89))^$D$40)))</f>
        <v>0.0188489538983885</v>
      </c>
      <c r="M52" s="246" t="n">
        <f aca="false">($D$40/(M$39/0.89))*(($F$52/(M$39/0.89))^($D$40-1))*(EXP(-(($F$52/(M$39/0.89))^$D$40)))</f>
        <v>0.0188489538983885</v>
      </c>
      <c r="N52" s="246" t="n">
        <f aca="false">($D$40/(N$39/0.89))*(($F$52/(N$39/0.89))^($D$40-1))*(EXP(-(($F$52/(N$39/0.89))^$D$40)))</f>
        <v>0.0188489538983885</v>
      </c>
      <c r="O52" s="246" t="n">
        <f aca="false">($D$40/(O$39/0.89))*(($F$52/(O$39/0.89))^($D$40-1))*(EXP(-(($F$52/(O$39/0.89))^$D$40)))</f>
        <v>0.0188489538983885</v>
      </c>
      <c r="P52" s="246" t="n">
        <f aca="false">($D$40/(P$39/0.89))*(($F$52/(P$39/0.89))^($D$40-1))*(EXP(-(($F$52/(P$39/0.89))^$D$40)))</f>
        <v>0.0188489538983885</v>
      </c>
      <c r="Q52" s="246" t="n">
        <f aca="false">($D$40/(Q$39/0.89))*(($F$52/(Q$39/0.89))^($D$40-1))*(EXP(-(($F$52/(Q$39/0.89))^$D$40)))</f>
        <v>0.0188489538983885</v>
      </c>
      <c r="R52" s="246" t="n">
        <f aca="false">($D$40/(R$39/0.89))*(($F$52/(R$39/0.89))^($D$40-1))*(EXP(-(($F$52/(R$39/0.89))^$D$40)))</f>
        <v>0.0188489538983885</v>
      </c>
      <c r="S52" s="246" t="n">
        <f aca="false">($D$40/(S$39/0.89))*(($F$52/(S$39/0.89))^($D$40-1))*(EXP(-(($F$52/(S$39/0.89))^$D$40)))</f>
        <v>0.0188489538983885</v>
      </c>
      <c r="T52" s="246" t="n">
        <f aca="false">($D$40/(T$39/0.89))*(($F$52/(T$39/0.89))^($D$40-1))*(EXP(-(($F$52/(T$39/0.89))^$D$40)))</f>
        <v>0.0188489538983885</v>
      </c>
      <c r="U52" s="246" t="n">
        <f aca="false">($D$40/(U$39/0.89))*(($F$52/(U$39/0.89))^($D$40-1))*(EXP(-(($F$52/(U$39/0.89))^$D$40)))</f>
        <v>0.0188489538983885</v>
      </c>
      <c r="V52" s="246" t="n">
        <f aca="false">($D$40/(V$39/0.89))*(($F$52/(V$39/0.89))^($D$40-1))*(EXP(-(($F$52/(V$39/0.89))^$D$40)))</f>
        <v>0.0188489538983885</v>
      </c>
      <c r="W52" s="246" t="n">
        <f aca="false">($D$40/(W$39/0.89))*(($F$52/(W$39/0.89))^($D$40-1))*(EXP(-(($F$52/(W$39/0.89))^$D$40)))</f>
        <v>0.0188489538983885</v>
      </c>
      <c r="Y52" s="247" t="n">
        <f aca="false">$H52*L52</f>
        <v>0.309960046854625</v>
      </c>
      <c r="Z52" s="247" t="n">
        <f aca="false">$H52*M52</f>
        <v>0.309960046854625</v>
      </c>
      <c r="AA52" s="247" t="n">
        <f aca="false">$H52*N52</f>
        <v>0.309960046854625</v>
      </c>
      <c r="AB52" s="247" t="n">
        <f aca="false">$H52*O52</f>
        <v>0.309960046854625</v>
      </c>
      <c r="AC52" s="247" t="n">
        <f aca="false">$H52*P52</f>
        <v>0.309960046854625</v>
      </c>
      <c r="AD52" s="247" t="n">
        <f aca="false">$H52*Q52</f>
        <v>0.309960046854625</v>
      </c>
      <c r="AE52" s="247" t="n">
        <f aca="false">$H52*R52</f>
        <v>0.309960046854625</v>
      </c>
      <c r="AF52" s="247" t="n">
        <f aca="false">$H52*S52</f>
        <v>0.309960046854625</v>
      </c>
      <c r="AG52" s="247" t="n">
        <f aca="false">$H52*T52</f>
        <v>0.309960046854625</v>
      </c>
      <c r="AH52" s="247" t="n">
        <f aca="false">$H52*U52</f>
        <v>0.309960046854625</v>
      </c>
      <c r="AI52" s="247" t="n">
        <f aca="false">$H52*V52</f>
        <v>0.309960046854625</v>
      </c>
      <c r="AJ52" s="247" t="n">
        <f aca="false">$H52*W52</f>
        <v>0.309960046854625</v>
      </c>
    </row>
    <row r="53" customFormat="false" ht="12.75" hidden="false" customHeight="false" outlineLevel="0" collapsed="false">
      <c r="F53" s="135" t="n">
        <v>13</v>
      </c>
      <c r="G53" s="243" t="n">
        <v>20</v>
      </c>
      <c r="H53" s="241" t="n">
        <f aca="false">G53*(1-$D$45)*(1+$D$47)</f>
        <v>16.4444164130045</v>
      </c>
      <c r="I53" s="244" t="n">
        <f aca="false">($D$40/($D$46/0.89))*((F53/($D$46/0.89))^($D$40-1))*(EXP(-((F53/($D$46/0.89))^$D$40)))</f>
        <v>0.012136236405152</v>
      </c>
      <c r="J53" s="245" t="n">
        <f aca="false">H53*I53</f>
        <v>0.199573325132984</v>
      </c>
      <c r="L53" s="246" t="n">
        <f aca="false">($D$40/(L$39/0.89))*(($F$53/(L$39/0.89))^($D$40-1))*(EXP(-(($F$53/(L$39/0.89))^$D$40)))</f>
        <v>0.012136236405152</v>
      </c>
      <c r="M53" s="246" t="n">
        <f aca="false">($D$40/(M$39/0.89))*(($F$53/(M$39/0.89))^($D$40-1))*(EXP(-(($F$53/(M$39/0.89))^$D$40)))</f>
        <v>0.012136236405152</v>
      </c>
      <c r="N53" s="246" t="n">
        <f aca="false">($D$40/(N$39/0.89))*(($F$53/(N$39/0.89))^($D$40-1))*(EXP(-(($F$53/(N$39/0.89))^$D$40)))</f>
        <v>0.012136236405152</v>
      </c>
      <c r="O53" s="246" t="n">
        <f aca="false">($D$40/(O$39/0.89))*(($F$53/(O$39/0.89))^($D$40-1))*(EXP(-(($F$53/(O$39/0.89))^$D$40)))</f>
        <v>0.012136236405152</v>
      </c>
      <c r="P53" s="246" t="n">
        <f aca="false">($D$40/(P$39/0.89))*(($F$53/(P$39/0.89))^($D$40-1))*(EXP(-(($F$53/(P$39/0.89))^$D$40)))</f>
        <v>0.012136236405152</v>
      </c>
      <c r="Q53" s="246" t="n">
        <f aca="false">($D$40/(Q$39/0.89))*(($F$53/(Q$39/0.89))^($D$40-1))*(EXP(-(($F$53/(Q$39/0.89))^$D$40)))</f>
        <v>0.012136236405152</v>
      </c>
      <c r="R53" s="246" t="n">
        <f aca="false">($D$40/(R$39/0.89))*(($F$53/(R$39/0.89))^($D$40-1))*(EXP(-(($F$53/(R$39/0.89))^$D$40)))</f>
        <v>0.012136236405152</v>
      </c>
      <c r="S53" s="246" t="n">
        <f aca="false">($D$40/(S$39/0.89))*(($F$53/(S$39/0.89))^($D$40-1))*(EXP(-(($F$53/(S$39/0.89))^$D$40)))</f>
        <v>0.012136236405152</v>
      </c>
      <c r="T53" s="246" t="n">
        <f aca="false">($D$40/(T$39/0.89))*(($F$53/(T$39/0.89))^($D$40-1))*(EXP(-(($F$53/(T$39/0.89))^$D$40)))</f>
        <v>0.012136236405152</v>
      </c>
      <c r="U53" s="246" t="n">
        <f aca="false">($D$40/(U$39/0.89))*(($F$53/(U$39/0.89))^($D$40-1))*(EXP(-(($F$53/(U$39/0.89))^$D$40)))</f>
        <v>0.012136236405152</v>
      </c>
      <c r="V53" s="246" t="n">
        <f aca="false">($D$40/(V$39/0.89))*(($F$53/(V$39/0.89))^($D$40-1))*(EXP(-(($F$53/(V$39/0.89))^$D$40)))</f>
        <v>0.012136236405152</v>
      </c>
      <c r="W53" s="246" t="n">
        <f aca="false">($D$40/(W$39/0.89))*(($F$53/(W$39/0.89))^($D$40-1))*(EXP(-(($F$53/(W$39/0.89))^$D$40)))</f>
        <v>0.012136236405152</v>
      </c>
      <c r="Y53" s="247" t="n">
        <f aca="false">$H53*L53</f>
        <v>0.199573325132984</v>
      </c>
      <c r="Z53" s="247" t="n">
        <f aca="false">$H53*M53</f>
        <v>0.199573325132984</v>
      </c>
      <c r="AA53" s="247" t="n">
        <f aca="false">$H53*N53</f>
        <v>0.199573325132984</v>
      </c>
      <c r="AB53" s="247" t="n">
        <f aca="false">$H53*O53</f>
        <v>0.199573325132984</v>
      </c>
      <c r="AC53" s="247" t="n">
        <f aca="false">$H53*P53</f>
        <v>0.199573325132984</v>
      </c>
      <c r="AD53" s="247" t="n">
        <f aca="false">$H53*Q53</f>
        <v>0.199573325132984</v>
      </c>
      <c r="AE53" s="247" t="n">
        <f aca="false">$H53*R53</f>
        <v>0.199573325132984</v>
      </c>
      <c r="AF53" s="247" t="n">
        <f aca="false">$H53*S53</f>
        <v>0.199573325132984</v>
      </c>
      <c r="AG53" s="247" t="n">
        <f aca="false">$H53*T53</f>
        <v>0.199573325132984</v>
      </c>
      <c r="AH53" s="247" t="n">
        <f aca="false">$H53*U53</f>
        <v>0.199573325132984</v>
      </c>
      <c r="AI53" s="247" t="n">
        <f aca="false">$H53*V53</f>
        <v>0.199573325132984</v>
      </c>
      <c r="AJ53" s="247" t="n">
        <f aca="false">$H53*W53</f>
        <v>0.199573325132984</v>
      </c>
    </row>
    <row r="54" customFormat="false" ht="12.75" hidden="false" customHeight="false" outlineLevel="0" collapsed="false">
      <c r="F54" s="135" t="n">
        <v>14</v>
      </c>
      <c r="G54" s="243" t="n">
        <v>20</v>
      </c>
      <c r="H54" s="241" t="n">
        <f aca="false">G54*(1-$D$45)*(1+$D$47)</f>
        <v>16.4444164130045</v>
      </c>
      <c r="I54" s="244" t="n">
        <f aca="false">($D$40/($D$46/0.89))*((F54/($D$46/0.89))^($D$40-1))*(EXP(-((F54/($D$46/0.89))^$D$40)))</f>
        <v>0.00753198274837941</v>
      </c>
      <c r="J54" s="245" t="n">
        <f aca="false">H54*I54</f>
        <v>0.123859060729917</v>
      </c>
      <c r="L54" s="246" t="n">
        <f aca="false">($D$40/(L$39/0.89))*(($F$54/(L$39/0.89))^($D$40-1))*(EXP(-(($F$54/(L$39/0.89))^$D$40)))</f>
        <v>0.00753198274837941</v>
      </c>
      <c r="M54" s="246" t="n">
        <f aca="false">($D$40/(M$39/0.89))*(($F$54/(M$39/0.89))^($D$40-1))*(EXP(-(($F$54/(M$39/0.89))^$D$40)))</f>
        <v>0.00753198274837941</v>
      </c>
      <c r="N54" s="246" t="n">
        <f aca="false">($D$40/(N$39/0.89))*(($F$54/(N$39/0.89))^($D$40-1))*(EXP(-(($F$54/(N$39/0.89))^$D$40)))</f>
        <v>0.00753198274837941</v>
      </c>
      <c r="O54" s="246" t="n">
        <f aca="false">($D$40/(O$39/0.89))*(($F$54/(O$39/0.89))^($D$40-1))*(EXP(-(($F$54/(O$39/0.89))^$D$40)))</f>
        <v>0.00753198274837941</v>
      </c>
      <c r="P54" s="246" t="n">
        <f aca="false">($D$40/(P$39/0.89))*(($F$54/(P$39/0.89))^($D$40-1))*(EXP(-(($F$54/(P$39/0.89))^$D$40)))</f>
        <v>0.00753198274837941</v>
      </c>
      <c r="Q54" s="246" t="n">
        <f aca="false">($D$40/(Q$39/0.89))*(($F$54/(Q$39/0.89))^($D$40-1))*(EXP(-(($F$54/(Q$39/0.89))^$D$40)))</f>
        <v>0.00753198274837941</v>
      </c>
      <c r="R54" s="246" t="n">
        <f aca="false">($D$40/(R$39/0.89))*(($F$54/(R$39/0.89))^($D$40-1))*(EXP(-(($F$54/(R$39/0.89))^$D$40)))</f>
        <v>0.00753198274837941</v>
      </c>
      <c r="S54" s="246" t="n">
        <f aca="false">($D$40/(S$39/0.89))*(($F$54/(S$39/0.89))^($D$40-1))*(EXP(-(($F$54/(S$39/0.89))^$D$40)))</f>
        <v>0.00753198274837941</v>
      </c>
      <c r="T54" s="246" t="n">
        <f aca="false">($D$40/(T$39/0.89))*(($F$54/(T$39/0.89))^($D$40-1))*(EXP(-(($F$54/(T$39/0.89))^$D$40)))</f>
        <v>0.00753198274837941</v>
      </c>
      <c r="U54" s="246" t="n">
        <f aca="false">($D$40/(U$39/0.89))*(($F$54/(U$39/0.89))^($D$40-1))*(EXP(-(($F$54/(U$39/0.89))^$D$40)))</f>
        <v>0.00753198274837941</v>
      </c>
      <c r="V54" s="246" t="n">
        <f aca="false">($D$40/(V$39/0.89))*(($F$54/(V$39/0.89))^($D$40-1))*(EXP(-(($F$54/(V$39/0.89))^$D$40)))</f>
        <v>0.00753198274837941</v>
      </c>
      <c r="W54" s="246" t="n">
        <f aca="false">($D$40/(W$39/0.89))*(($F$54/(W$39/0.89))^($D$40-1))*(EXP(-(($F$54/(W$39/0.89))^$D$40)))</f>
        <v>0.00753198274837941</v>
      </c>
      <c r="Y54" s="247" t="n">
        <f aca="false">$H54*L54</f>
        <v>0.123859060729917</v>
      </c>
      <c r="Z54" s="247" t="n">
        <f aca="false">$H54*M54</f>
        <v>0.123859060729917</v>
      </c>
      <c r="AA54" s="247" t="n">
        <f aca="false">$H54*N54</f>
        <v>0.123859060729917</v>
      </c>
      <c r="AB54" s="247" t="n">
        <f aca="false">$H54*O54</f>
        <v>0.123859060729917</v>
      </c>
      <c r="AC54" s="247" t="n">
        <f aca="false">$H54*P54</f>
        <v>0.123859060729917</v>
      </c>
      <c r="AD54" s="247" t="n">
        <f aca="false">$H54*Q54</f>
        <v>0.123859060729917</v>
      </c>
      <c r="AE54" s="247" t="n">
        <f aca="false">$H54*R54</f>
        <v>0.123859060729917</v>
      </c>
      <c r="AF54" s="247" t="n">
        <f aca="false">$H54*S54</f>
        <v>0.123859060729917</v>
      </c>
      <c r="AG54" s="247" t="n">
        <f aca="false">$H54*T54</f>
        <v>0.123859060729917</v>
      </c>
      <c r="AH54" s="247" t="n">
        <f aca="false">$H54*U54</f>
        <v>0.123859060729917</v>
      </c>
      <c r="AI54" s="247" t="n">
        <f aca="false">$H54*V54</f>
        <v>0.123859060729917</v>
      </c>
      <c r="AJ54" s="247" t="n">
        <f aca="false">$H54*W54</f>
        <v>0.123859060729917</v>
      </c>
    </row>
    <row r="55" customFormat="false" ht="12.75" hidden="false" customHeight="false" outlineLevel="0" collapsed="false">
      <c r="F55" s="135" t="n">
        <v>15</v>
      </c>
      <c r="G55" s="243" t="n">
        <v>20</v>
      </c>
      <c r="H55" s="241" t="n">
        <f aca="false">G55*(1-$D$45)*(1+$D$47)</f>
        <v>16.4444164130045</v>
      </c>
      <c r="I55" s="244" t="n">
        <f aca="false">($D$40/($D$46/0.89))*((F55/($D$46/0.89))^($D$40-1))*(EXP(-((F55/($D$46/0.89))^$D$40)))</f>
        <v>0.00451079151591737</v>
      </c>
      <c r="J55" s="245" t="n">
        <f aca="false">H55*I55</f>
        <v>0.074177334039993</v>
      </c>
      <c r="L55" s="246" t="n">
        <f aca="false">($D$40/(L$39/0.89))*(($F$55/(L$39/0.89))^($D$40-1))*(EXP(-(($F$55/(L$39/0.89))^$D$40)))</f>
        <v>0.00451079151591737</v>
      </c>
      <c r="M55" s="246" t="n">
        <f aca="false">($D$40/(M$39/0.89))*(($F$55/(M$39/0.89))^($D$40-1))*(EXP(-(($F$55/(M$39/0.89))^$D$40)))</f>
        <v>0.00451079151591737</v>
      </c>
      <c r="N55" s="246" t="n">
        <f aca="false">($D$40/(N$39/0.89))*(($F$55/(N$39/0.89))^($D$40-1))*(EXP(-(($F$55/(N$39/0.89))^$D$40)))</f>
        <v>0.00451079151591737</v>
      </c>
      <c r="O55" s="246" t="n">
        <f aca="false">($D$40/(O$39/0.89))*(($F$55/(O$39/0.89))^($D$40-1))*(EXP(-(($F$55/(O$39/0.89))^$D$40)))</f>
        <v>0.00451079151591737</v>
      </c>
      <c r="P55" s="246" t="n">
        <f aca="false">($D$40/(P$39/0.89))*(($F$55/(P$39/0.89))^($D$40-1))*(EXP(-(($F$55/(P$39/0.89))^$D$40)))</f>
        <v>0.00451079151591737</v>
      </c>
      <c r="Q55" s="246" t="n">
        <f aca="false">($D$40/(Q$39/0.89))*(($F$55/(Q$39/0.89))^($D$40-1))*(EXP(-(($F$55/(Q$39/0.89))^$D$40)))</f>
        <v>0.00451079151591737</v>
      </c>
      <c r="R55" s="246" t="n">
        <f aca="false">($D$40/(R$39/0.89))*(($F$55/(R$39/0.89))^($D$40-1))*(EXP(-(($F$55/(R$39/0.89))^$D$40)))</f>
        <v>0.00451079151591737</v>
      </c>
      <c r="S55" s="246" t="n">
        <f aca="false">($D$40/(S$39/0.89))*(($F$55/(S$39/0.89))^($D$40-1))*(EXP(-(($F$55/(S$39/0.89))^$D$40)))</f>
        <v>0.00451079151591737</v>
      </c>
      <c r="T55" s="246" t="n">
        <f aca="false">($D$40/(T$39/0.89))*(($F$55/(T$39/0.89))^($D$40-1))*(EXP(-(($F$55/(T$39/0.89))^$D$40)))</f>
        <v>0.00451079151591737</v>
      </c>
      <c r="U55" s="246" t="n">
        <f aca="false">($D$40/(U$39/0.89))*(($F$55/(U$39/0.89))^($D$40-1))*(EXP(-(($F$55/(U$39/0.89))^$D$40)))</f>
        <v>0.00451079151591737</v>
      </c>
      <c r="V55" s="246" t="n">
        <f aca="false">($D$40/(V$39/0.89))*(($F$55/(V$39/0.89))^($D$40-1))*(EXP(-(($F$55/(V$39/0.89))^$D$40)))</f>
        <v>0.00451079151591737</v>
      </c>
      <c r="W55" s="246" t="n">
        <f aca="false">($D$40/(W$39/0.89))*(($F$55/(W$39/0.89))^($D$40-1))*(EXP(-(($F$55/(W$39/0.89))^$D$40)))</f>
        <v>0.00451079151591737</v>
      </c>
      <c r="Y55" s="247" t="n">
        <f aca="false">$H55*L55</f>
        <v>0.074177334039993</v>
      </c>
      <c r="Z55" s="247" t="n">
        <f aca="false">$H55*M55</f>
        <v>0.074177334039993</v>
      </c>
      <c r="AA55" s="247" t="n">
        <f aca="false">$H55*N55</f>
        <v>0.074177334039993</v>
      </c>
      <c r="AB55" s="247" t="n">
        <f aca="false">$H55*O55</f>
        <v>0.074177334039993</v>
      </c>
      <c r="AC55" s="247" t="n">
        <f aca="false">$H55*P55</f>
        <v>0.074177334039993</v>
      </c>
      <c r="AD55" s="247" t="n">
        <f aca="false">$H55*Q55</f>
        <v>0.074177334039993</v>
      </c>
      <c r="AE55" s="247" t="n">
        <f aca="false">$H55*R55</f>
        <v>0.074177334039993</v>
      </c>
      <c r="AF55" s="247" t="n">
        <f aca="false">$H55*S55</f>
        <v>0.074177334039993</v>
      </c>
      <c r="AG55" s="247" t="n">
        <f aca="false">$H55*T55</f>
        <v>0.074177334039993</v>
      </c>
      <c r="AH55" s="247" t="n">
        <f aca="false">$H55*U55</f>
        <v>0.074177334039993</v>
      </c>
      <c r="AI55" s="247" t="n">
        <f aca="false">$H55*V55</f>
        <v>0.074177334039993</v>
      </c>
      <c r="AJ55" s="247" t="n">
        <f aca="false">$H55*W55</f>
        <v>0.074177334039993</v>
      </c>
    </row>
    <row r="56" customFormat="false" ht="12.75" hidden="false" customHeight="false" outlineLevel="0" collapsed="false">
      <c r="F56" s="135" t="n">
        <v>16</v>
      </c>
      <c r="G56" s="243" t="n">
        <v>20</v>
      </c>
      <c r="H56" s="241" t="n">
        <f aca="false">G56*(1-$D$45)*(1+$D$47)</f>
        <v>16.4444164130045</v>
      </c>
      <c r="I56" s="244" t="n">
        <f aca="false">($D$40/($D$46/0.89))*((F56/($D$46/0.89))^($D$40-1))*(EXP(-((F56/($D$46/0.89))^$D$40)))</f>
        <v>0.00260934735028424</v>
      </c>
      <c r="J56" s="245" t="n">
        <f aca="false">H56*I56</f>
        <v>0.0429091943942439</v>
      </c>
      <c r="L56" s="246" t="n">
        <f aca="false">($D$40/(L$39/0.89))*(($F$56/(L$39/0.89))^($D$40-1))*(EXP(-(($F$56/(L$39/0.89))^$D$40)))</f>
        <v>0.00260934735028424</v>
      </c>
      <c r="M56" s="246" t="n">
        <f aca="false">($D$40/(M$39/0.89))*(($F$56/(M$39/0.89))^($D$40-1))*(EXP(-(($F$56/(M$39/0.89))^$D$40)))</f>
        <v>0.00260934735028424</v>
      </c>
      <c r="N56" s="246" t="n">
        <f aca="false">($D$40/(N$39/0.89))*(($F$56/(N$39/0.89))^($D$40-1))*(EXP(-(($F$56/(N$39/0.89))^$D$40)))</f>
        <v>0.00260934735028424</v>
      </c>
      <c r="O56" s="246" t="n">
        <f aca="false">($D$40/(O$39/0.89))*(($F$56/(O$39/0.89))^($D$40-1))*(EXP(-(($F$56/(O$39/0.89))^$D$40)))</f>
        <v>0.00260934735028424</v>
      </c>
      <c r="P56" s="246" t="n">
        <f aca="false">($D$40/(P$39/0.89))*(($F$56/(P$39/0.89))^($D$40-1))*(EXP(-(($F$56/(P$39/0.89))^$D$40)))</f>
        <v>0.00260934735028424</v>
      </c>
      <c r="Q56" s="246" t="n">
        <f aca="false">($D$40/(Q$39/0.89))*(($F$56/(Q$39/0.89))^($D$40-1))*(EXP(-(($F$56/(Q$39/0.89))^$D$40)))</f>
        <v>0.00260934735028424</v>
      </c>
      <c r="R56" s="246" t="n">
        <f aca="false">($D$40/(R$39/0.89))*(($F$56/(R$39/0.89))^($D$40-1))*(EXP(-(($F$56/(R$39/0.89))^$D$40)))</f>
        <v>0.00260934735028424</v>
      </c>
      <c r="S56" s="246" t="n">
        <f aca="false">($D$40/(S$39/0.89))*(($F$56/(S$39/0.89))^($D$40-1))*(EXP(-(($F$56/(S$39/0.89))^$D$40)))</f>
        <v>0.00260934735028424</v>
      </c>
      <c r="T56" s="246" t="n">
        <f aca="false">($D$40/(T$39/0.89))*(($F$56/(T$39/0.89))^($D$40-1))*(EXP(-(($F$56/(T$39/0.89))^$D$40)))</f>
        <v>0.00260934735028424</v>
      </c>
      <c r="U56" s="246" t="n">
        <f aca="false">($D$40/(U$39/0.89))*(($F$56/(U$39/0.89))^($D$40-1))*(EXP(-(($F$56/(U$39/0.89))^$D$40)))</f>
        <v>0.00260934735028424</v>
      </c>
      <c r="V56" s="246" t="n">
        <f aca="false">($D$40/(V$39/0.89))*(($F$56/(V$39/0.89))^($D$40-1))*(EXP(-(($F$56/(V$39/0.89))^$D$40)))</f>
        <v>0.00260934735028424</v>
      </c>
      <c r="W56" s="246" t="n">
        <f aca="false">($D$40/(W$39/0.89))*(($F$56/(W$39/0.89))^($D$40-1))*(EXP(-(($F$56/(W$39/0.89))^$D$40)))</f>
        <v>0.00260934735028424</v>
      </c>
      <c r="Y56" s="247" t="n">
        <f aca="false">$H56*L56</f>
        <v>0.0429091943942439</v>
      </c>
      <c r="Z56" s="247" t="n">
        <f aca="false">$H56*M56</f>
        <v>0.0429091943942439</v>
      </c>
      <c r="AA56" s="247" t="n">
        <f aca="false">$H56*N56</f>
        <v>0.0429091943942439</v>
      </c>
      <c r="AB56" s="247" t="n">
        <f aca="false">$H56*O56</f>
        <v>0.0429091943942439</v>
      </c>
      <c r="AC56" s="247" t="n">
        <f aca="false">$H56*P56</f>
        <v>0.0429091943942439</v>
      </c>
      <c r="AD56" s="247" t="n">
        <f aca="false">$H56*Q56</f>
        <v>0.0429091943942439</v>
      </c>
      <c r="AE56" s="247" t="n">
        <f aca="false">$H56*R56</f>
        <v>0.0429091943942439</v>
      </c>
      <c r="AF56" s="247" t="n">
        <f aca="false">$H56*S56</f>
        <v>0.0429091943942439</v>
      </c>
      <c r="AG56" s="247" t="n">
        <f aca="false">$H56*T56</f>
        <v>0.0429091943942439</v>
      </c>
      <c r="AH56" s="247" t="n">
        <f aca="false">$H56*U56</f>
        <v>0.0429091943942439</v>
      </c>
      <c r="AI56" s="247" t="n">
        <f aca="false">$H56*V56</f>
        <v>0.0429091943942439</v>
      </c>
      <c r="AJ56" s="247" t="n">
        <f aca="false">$H56*W56</f>
        <v>0.0429091943942439</v>
      </c>
    </row>
    <row r="57" customFormat="false" ht="12.75" hidden="false" customHeight="false" outlineLevel="0" collapsed="false">
      <c r="F57" s="135" t="n">
        <v>17</v>
      </c>
      <c r="G57" s="243" t="n">
        <v>20</v>
      </c>
      <c r="H57" s="241" t="n">
        <f aca="false">G57*(1-$D$45)*(1+$D$47)</f>
        <v>16.4444164130045</v>
      </c>
      <c r="I57" s="244" t="n">
        <f aca="false">($D$40/($D$46/0.89))*((F57/($D$46/0.89))^($D$40-1))*(EXP(-((F57/($D$46/0.89))^$D$40)))</f>
        <v>0.00145917708787736</v>
      </c>
      <c r="J57" s="245" t="n">
        <f aca="false">H57*I57</f>
        <v>0.0239953156533705</v>
      </c>
      <c r="L57" s="246" t="n">
        <f aca="false">($D$40/(L$39/0.89))*(($F$57/(L$39/0.89))^($D$40-1))*(EXP(-(($F$57/(L$39/0.89))^$D$40)))</f>
        <v>0.00145917708787736</v>
      </c>
      <c r="M57" s="246" t="n">
        <f aca="false">($D$40/(M$39/0.89))*(($F$57/(M$39/0.89))^($D$40-1))*(EXP(-(($F$57/(M$39/0.89))^$D$40)))</f>
        <v>0.00145917708787736</v>
      </c>
      <c r="N57" s="246" t="n">
        <f aca="false">($D$40/(N$39/0.89))*(($F$57/(N$39/0.89))^($D$40-1))*(EXP(-(($F$57/(N$39/0.89))^$D$40)))</f>
        <v>0.00145917708787736</v>
      </c>
      <c r="O57" s="246" t="n">
        <f aca="false">($D$40/(O$39/0.89))*(($F$57/(O$39/0.89))^($D$40-1))*(EXP(-(($F$57/(O$39/0.89))^$D$40)))</f>
        <v>0.00145917708787736</v>
      </c>
      <c r="P57" s="246" t="n">
        <f aca="false">($D$40/(P$39/0.89))*(($F$57/(P$39/0.89))^($D$40-1))*(EXP(-(($F$57/(P$39/0.89))^$D$40)))</f>
        <v>0.00145917708787736</v>
      </c>
      <c r="Q57" s="246" t="n">
        <f aca="false">($D$40/(Q$39/0.89))*(($F$57/(Q$39/0.89))^($D$40-1))*(EXP(-(($F$57/(Q$39/0.89))^$D$40)))</f>
        <v>0.00145917708787736</v>
      </c>
      <c r="R57" s="246" t="n">
        <f aca="false">($D$40/(R$39/0.89))*(($F$57/(R$39/0.89))^($D$40-1))*(EXP(-(($F$57/(R$39/0.89))^$D$40)))</f>
        <v>0.00145917708787736</v>
      </c>
      <c r="S57" s="246" t="n">
        <f aca="false">($D$40/(S$39/0.89))*(($F$57/(S$39/0.89))^($D$40-1))*(EXP(-(($F$57/(S$39/0.89))^$D$40)))</f>
        <v>0.00145917708787736</v>
      </c>
      <c r="T57" s="246" t="n">
        <f aca="false">($D$40/(T$39/0.89))*(($F$57/(T$39/0.89))^($D$40-1))*(EXP(-(($F$57/(T$39/0.89))^$D$40)))</f>
        <v>0.00145917708787736</v>
      </c>
      <c r="U57" s="246" t="n">
        <f aca="false">($D$40/(U$39/0.89))*(($F$57/(U$39/0.89))^($D$40-1))*(EXP(-(($F$57/(U$39/0.89))^$D$40)))</f>
        <v>0.00145917708787736</v>
      </c>
      <c r="V57" s="246" t="n">
        <f aca="false">($D$40/(V$39/0.89))*(($F$57/(V$39/0.89))^($D$40-1))*(EXP(-(($F$57/(V$39/0.89))^$D$40)))</f>
        <v>0.00145917708787736</v>
      </c>
      <c r="W57" s="246" t="n">
        <f aca="false">($D$40/(W$39/0.89))*(($F$57/(W$39/0.89))^($D$40-1))*(EXP(-(($F$57/(W$39/0.89))^$D$40)))</f>
        <v>0.00145917708787736</v>
      </c>
      <c r="Y57" s="247" t="n">
        <f aca="false">$H57*L57</f>
        <v>0.0239953156533705</v>
      </c>
      <c r="Z57" s="247" t="n">
        <f aca="false">$H57*M57</f>
        <v>0.0239953156533705</v>
      </c>
      <c r="AA57" s="247" t="n">
        <f aca="false">$H57*N57</f>
        <v>0.0239953156533705</v>
      </c>
      <c r="AB57" s="247" t="n">
        <f aca="false">$H57*O57</f>
        <v>0.0239953156533705</v>
      </c>
      <c r="AC57" s="247" t="n">
        <f aca="false">$H57*P57</f>
        <v>0.0239953156533705</v>
      </c>
      <c r="AD57" s="247" t="n">
        <f aca="false">$H57*Q57</f>
        <v>0.0239953156533705</v>
      </c>
      <c r="AE57" s="247" t="n">
        <f aca="false">$H57*R57</f>
        <v>0.0239953156533705</v>
      </c>
      <c r="AF57" s="247" t="n">
        <f aca="false">$H57*S57</f>
        <v>0.0239953156533705</v>
      </c>
      <c r="AG57" s="247" t="n">
        <f aca="false">$H57*T57</f>
        <v>0.0239953156533705</v>
      </c>
      <c r="AH57" s="247" t="n">
        <f aca="false">$H57*U57</f>
        <v>0.0239953156533705</v>
      </c>
      <c r="AI57" s="247" t="n">
        <f aca="false">$H57*V57</f>
        <v>0.0239953156533705</v>
      </c>
      <c r="AJ57" s="247" t="n">
        <f aca="false">$H57*W57</f>
        <v>0.0239953156533705</v>
      </c>
    </row>
    <row r="58" customFormat="false" ht="12.75" hidden="false" customHeight="false" outlineLevel="0" collapsed="false">
      <c r="F58" s="135" t="n">
        <v>18</v>
      </c>
      <c r="G58" s="243" t="n">
        <v>20</v>
      </c>
      <c r="H58" s="241" t="n">
        <f aca="false">G58*(1-$D$45)*(1+$D$47)</f>
        <v>16.4444164130045</v>
      </c>
      <c r="I58" s="244" t="n">
        <f aca="false">($D$40/($D$46/0.89))*((F58/($D$46/0.89))^($D$40-1))*(EXP(-((F58/($D$46/0.89))^$D$40)))</f>
        <v>0.000789400767977554</v>
      </c>
      <c r="J58" s="245" t="n">
        <f aca="false">H58*I58</f>
        <v>0.0129812349453684</v>
      </c>
      <c r="L58" s="246" t="n">
        <f aca="false">($D$40/(L$39/0.89))*(($F$58/(L$39/0.89))^($D$40-1))*(EXP(-(($F$58/(L$39/0.89))^$D$40)))</f>
        <v>0.000789400767977554</v>
      </c>
      <c r="M58" s="246" t="n">
        <f aca="false">($D$40/(M$39/0.89))*(($F$58/(M$39/0.89))^($D$40-1))*(EXP(-(($F$58/(M$39/0.89))^$D$40)))</f>
        <v>0.000789400767977554</v>
      </c>
      <c r="N58" s="246" t="n">
        <f aca="false">($D$40/(N$39/0.89))*(($F$58/(N$39/0.89))^($D$40-1))*(EXP(-(($F$58/(N$39/0.89))^$D$40)))</f>
        <v>0.000789400767977554</v>
      </c>
      <c r="O58" s="246" t="n">
        <f aca="false">($D$40/(O$39/0.89))*(($F$58/(O$39/0.89))^($D$40-1))*(EXP(-(($F$58/(O$39/0.89))^$D$40)))</f>
        <v>0.000789400767977554</v>
      </c>
      <c r="P58" s="246" t="n">
        <f aca="false">($D$40/(P$39/0.89))*(($F$58/(P$39/0.89))^($D$40-1))*(EXP(-(($F$58/(P$39/0.89))^$D$40)))</f>
        <v>0.000789400767977554</v>
      </c>
      <c r="Q58" s="246" t="n">
        <f aca="false">($D$40/(Q$39/0.89))*(($F$58/(Q$39/0.89))^($D$40-1))*(EXP(-(($F$58/(Q$39/0.89))^$D$40)))</f>
        <v>0.000789400767977554</v>
      </c>
      <c r="R58" s="246" t="n">
        <f aca="false">($D$40/(R$39/0.89))*(($F$58/(R$39/0.89))^($D$40-1))*(EXP(-(($F$58/(R$39/0.89))^$D$40)))</f>
        <v>0.000789400767977554</v>
      </c>
      <c r="S58" s="246" t="n">
        <f aca="false">($D$40/(S$39/0.89))*(($F$58/(S$39/0.89))^($D$40-1))*(EXP(-(($F$58/(S$39/0.89))^$D$40)))</f>
        <v>0.000789400767977554</v>
      </c>
      <c r="T58" s="246" t="n">
        <f aca="false">($D$40/(T$39/0.89))*(($F$58/(T$39/0.89))^($D$40-1))*(EXP(-(($F$58/(T$39/0.89))^$D$40)))</f>
        <v>0.000789400767977554</v>
      </c>
      <c r="U58" s="246" t="n">
        <f aca="false">($D$40/(U$39/0.89))*(($F$58/(U$39/0.89))^($D$40-1))*(EXP(-(($F$58/(U$39/0.89))^$D$40)))</f>
        <v>0.000789400767977554</v>
      </c>
      <c r="V58" s="246" t="n">
        <f aca="false">($D$40/(V$39/0.89))*(($F$58/(V$39/0.89))^($D$40-1))*(EXP(-(($F$58/(V$39/0.89))^$D$40)))</f>
        <v>0.000789400767977554</v>
      </c>
      <c r="W58" s="246" t="n">
        <f aca="false">($D$40/(W$39/0.89))*(($F$58/(W$39/0.89))^($D$40-1))*(EXP(-(($F$58/(W$39/0.89))^$D$40)))</f>
        <v>0.000789400767977554</v>
      </c>
      <c r="Y58" s="247" t="n">
        <f aca="false">$H58*L58</f>
        <v>0.0129812349453684</v>
      </c>
      <c r="Z58" s="247" t="n">
        <f aca="false">$H58*M58</f>
        <v>0.0129812349453684</v>
      </c>
      <c r="AA58" s="247" t="n">
        <f aca="false">$H58*N58</f>
        <v>0.0129812349453684</v>
      </c>
      <c r="AB58" s="247" t="n">
        <f aca="false">$H58*O58</f>
        <v>0.0129812349453684</v>
      </c>
      <c r="AC58" s="247" t="n">
        <f aca="false">$H58*P58</f>
        <v>0.0129812349453684</v>
      </c>
      <c r="AD58" s="247" t="n">
        <f aca="false">$H58*Q58</f>
        <v>0.0129812349453684</v>
      </c>
      <c r="AE58" s="247" t="n">
        <f aca="false">$H58*R58</f>
        <v>0.0129812349453684</v>
      </c>
      <c r="AF58" s="247" t="n">
        <f aca="false">$H58*S58</f>
        <v>0.0129812349453684</v>
      </c>
      <c r="AG58" s="247" t="n">
        <f aca="false">$H58*T58</f>
        <v>0.0129812349453684</v>
      </c>
      <c r="AH58" s="247" t="n">
        <f aca="false">$H58*U58</f>
        <v>0.0129812349453684</v>
      </c>
      <c r="AI58" s="247" t="n">
        <f aca="false">$H58*V58</f>
        <v>0.0129812349453684</v>
      </c>
      <c r="AJ58" s="247" t="n">
        <f aca="false">$H58*W58</f>
        <v>0.0129812349453684</v>
      </c>
    </row>
    <row r="59" customFormat="false" ht="12.75" hidden="false" customHeight="false" outlineLevel="0" collapsed="false">
      <c r="F59" s="135" t="n">
        <v>19</v>
      </c>
      <c r="G59" s="243" t="n">
        <v>20</v>
      </c>
      <c r="H59" s="241" t="n">
        <f aca="false">G59*(1-$D$45)*(1+$D$47)</f>
        <v>16.4444164130045</v>
      </c>
      <c r="I59" s="244" t="n">
        <f aca="false">($D$40/($D$46/0.89))*((F59/($D$46/0.89))^($D$40-1))*(EXP(-((F59/($D$46/0.89))^$D$40)))</f>
        <v>0.0004134097858538</v>
      </c>
      <c r="J59" s="245" t="n">
        <f aca="false">H59*I59</f>
        <v>0.00679828266779091</v>
      </c>
      <c r="L59" s="246" t="n">
        <f aca="false">($D$40/(L$39/0.89))*(($F$59/(L$39/0.89))^($D$40-1))*(EXP(-(($F$59/(L$39/0.89))^$D$40)))</f>
        <v>0.0004134097858538</v>
      </c>
      <c r="M59" s="246" t="n">
        <f aca="false">($D$40/(M$39/0.89))*(($F$59/(M$39/0.89))^($D$40-1))*(EXP(-(($F$59/(M$39/0.89))^$D$40)))</f>
        <v>0.0004134097858538</v>
      </c>
      <c r="N59" s="246" t="n">
        <f aca="false">($D$40/(N$39/0.89))*(($F$59/(N$39/0.89))^($D$40-1))*(EXP(-(($F$59/(N$39/0.89))^$D$40)))</f>
        <v>0.0004134097858538</v>
      </c>
      <c r="O59" s="246" t="n">
        <f aca="false">($D$40/(O$39/0.89))*(($F$59/(O$39/0.89))^($D$40-1))*(EXP(-(($F$59/(O$39/0.89))^$D$40)))</f>
        <v>0.0004134097858538</v>
      </c>
      <c r="P59" s="246" t="n">
        <f aca="false">($D$40/(P$39/0.89))*(($F$59/(P$39/0.89))^($D$40-1))*(EXP(-(($F$59/(P$39/0.89))^$D$40)))</f>
        <v>0.0004134097858538</v>
      </c>
      <c r="Q59" s="246" t="n">
        <f aca="false">($D$40/(Q$39/0.89))*(($F$59/(Q$39/0.89))^($D$40-1))*(EXP(-(($F$59/(Q$39/0.89))^$D$40)))</f>
        <v>0.0004134097858538</v>
      </c>
      <c r="R59" s="246" t="n">
        <f aca="false">($D$40/(R$39/0.89))*(($F$59/(R$39/0.89))^($D$40-1))*(EXP(-(($F$59/(R$39/0.89))^$D$40)))</f>
        <v>0.0004134097858538</v>
      </c>
      <c r="S59" s="246" t="n">
        <f aca="false">($D$40/(S$39/0.89))*(($F$59/(S$39/0.89))^($D$40-1))*(EXP(-(($F$59/(S$39/0.89))^$D$40)))</f>
        <v>0.0004134097858538</v>
      </c>
      <c r="T59" s="246" t="n">
        <f aca="false">($D$40/(T$39/0.89))*(($F$59/(T$39/0.89))^($D$40-1))*(EXP(-(($F$59/(T$39/0.89))^$D$40)))</f>
        <v>0.0004134097858538</v>
      </c>
      <c r="U59" s="246" t="n">
        <f aca="false">($D$40/(U$39/0.89))*(($F$59/(U$39/0.89))^($D$40-1))*(EXP(-(($F$59/(U$39/0.89))^$D$40)))</f>
        <v>0.0004134097858538</v>
      </c>
      <c r="V59" s="246" t="n">
        <f aca="false">($D$40/(V$39/0.89))*(($F$59/(V$39/0.89))^($D$40-1))*(EXP(-(($F$59/(V$39/0.89))^$D$40)))</f>
        <v>0.0004134097858538</v>
      </c>
      <c r="W59" s="246" t="n">
        <f aca="false">($D$40/(W$39/0.89))*(($F$59/(W$39/0.89))^($D$40-1))*(EXP(-(($F$59/(W$39/0.89))^$D$40)))</f>
        <v>0.0004134097858538</v>
      </c>
      <c r="Y59" s="247" t="n">
        <f aca="false">$H59*L59</f>
        <v>0.00679828266779091</v>
      </c>
      <c r="Z59" s="247" t="n">
        <f aca="false">$H59*M59</f>
        <v>0.00679828266779091</v>
      </c>
      <c r="AA59" s="247" t="n">
        <f aca="false">$H59*N59</f>
        <v>0.00679828266779091</v>
      </c>
      <c r="AB59" s="247" t="n">
        <f aca="false">$H59*O59</f>
        <v>0.00679828266779091</v>
      </c>
      <c r="AC59" s="247" t="n">
        <f aca="false">$H59*P59</f>
        <v>0.00679828266779091</v>
      </c>
      <c r="AD59" s="247" t="n">
        <f aca="false">$H59*Q59</f>
        <v>0.00679828266779091</v>
      </c>
      <c r="AE59" s="247" t="n">
        <f aca="false">$H59*R59</f>
        <v>0.00679828266779091</v>
      </c>
      <c r="AF59" s="247" t="n">
        <f aca="false">$H59*S59</f>
        <v>0.00679828266779091</v>
      </c>
      <c r="AG59" s="247" t="n">
        <f aca="false">$H59*T59</f>
        <v>0.00679828266779091</v>
      </c>
      <c r="AH59" s="247" t="n">
        <f aca="false">$H59*U59</f>
        <v>0.00679828266779091</v>
      </c>
      <c r="AI59" s="247" t="n">
        <f aca="false">$H59*V59</f>
        <v>0.00679828266779091</v>
      </c>
      <c r="AJ59" s="247" t="n">
        <f aca="false">$H59*W59</f>
        <v>0.00679828266779091</v>
      </c>
    </row>
    <row r="60" customFormat="false" ht="12.75" hidden="false" customHeight="false" outlineLevel="0" collapsed="false">
      <c r="F60" s="135" t="n">
        <v>20</v>
      </c>
      <c r="G60" s="243" t="n">
        <v>20</v>
      </c>
      <c r="H60" s="256" t="n">
        <f aca="false">G60*(1-$D$45)*(1+$D$47)</f>
        <v>16.4444164130045</v>
      </c>
      <c r="I60" s="244" t="n">
        <f aca="false">($D$40/($D$46/0.89))*((F60/($D$46/0.89))^($D$40-1))*(EXP(-((F60/($D$46/0.89))^$D$40)))</f>
        <v>0.000209704670111312</v>
      </c>
      <c r="J60" s="245" t="n">
        <f aca="false">H60*I60</f>
        <v>0.00344847091906215</v>
      </c>
      <c r="L60" s="246" t="n">
        <f aca="false">($D$40/(L$39/0.89))*(($F$60/(L$39/0.89))^($D$40-1))*(EXP(-(($F$60/(L$39/0.89))^$D$40)))</f>
        <v>0.000209704670111312</v>
      </c>
      <c r="M60" s="246" t="n">
        <f aca="false">($D$40/(M$39/0.89))*(($F$60/(M$39/0.89))^($D$40-1))*(EXP(-(($F$60/(M$39/0.89))^$D$40)))</f>
        <v>0.000209704670111312</v>
      </c>
      <c r="N60" s="246" t="n">
        <f aca="false">($D$40/(N$39/0.89))*(($F$60/(N$39/0.89))^($D$40-1))*(EXP(-(($F$60/(N$39/0.89))^$D$40)))</f>
        <v>0.000209704670111312</v>
      </c>
      <c r="O60" s="246" t="n">
        <f aca="false">($D$40/(O$39/0.89))*(($F$60/(O$39/0.89))^($D$40-1))*(EXP(-(($F$60/(O$39/0.89))^$D$40)))</f>
        <v>0.000209704670111312</v>
      </c>
      <c r="P60" s="246" t="n">
        <f aca="false">($D$40/(P$39/0.89))*(($F$60/(P$39/0.89))^($D$40-1))*(EXP(-(($F$60/(P$39/0.89))^$D$40)))</f>
        <v>0.000209704670111312</v>
      </c>
      <c r="Q60" s="246" t="n">
        <f aca="false">($D$40/(Q$39/0.89))*(($F$60/(Q$39/0.89))^($D$40-1))*(EXP(-(($F$60/(Q$39/0.89))^$D$40)))</f>
        <v>0.000209704670111312</v>
      </c>
      <c r="R60" s="246" t="n">
        <f aca="false">($D$40/(R$39/0.89))*(($F$60/(R$39/0.89))^($D$40-1))*(EXP(-(($F$60/(R$39/0.89))^$D$40)))</f>
        <v>0.000209704670111312</v>
      </c>
      <c r="S60" s="246" t="n">
        <f aca="false">($D$40/(S$39/0.89))*(($F$60/(S$39/0.89))^($D$40-1))*(EXP(-(($F$60/(S$39/0.89))^$D$40)))</f>
        <v>0.000209704670111312</v>
      </c>
      <c r="T60" s="246" t="n">
        <f aca="false">($D$40/(T$39/0.89))*(($F$60/(T$39/0.89))^($D$40-1))*(EXP(-(($F$60/(T$39/0.89))^$D$40)))</f>
        <v>0.000209704670111312</v>
      </c>
      <c r="U60" s="246" t="n">
        <f aca="false">($D$40/(U$39/0.89))*(($F$60/(U$39/0.89))^($D$40-1))*(EXP(-(($F$60/(U$39/0.89))^$D$40)))</f>
        <v>0.000209704670111312</v>
      </c>
      <c r="V60" s="246" t="n">
        <f aca="false">($D$40/(V$39/0.89))*(($F$60/(V$39/0.89))^($D$40-1))*(EXP(-(($F$60/(V$39/0.89))^$D$40)))</f>
        <v>0.000209704670111312</v>
      </c>
      <c r="W60" s="246" t="n">
        <f aca="false">($D$40/(W$39/0.89))*(($F$60/(W$39/0.89))^($D$40-1))*(EXP(-(($F$60/(W$39/0.89))^$D$40)))</f>
        <v>0.000209704670111312</v>
      </c>
      <c r="Y60" s="247" t="n">
        <f aca="false">$H60*L60</f>
        <v>0.00344847091906215</v>
      </c>
      <c r="Z60" s="247" t="n">
        <f aca="false">$H60*M60</f>
        <v>0.00344847091906215</v>
      </c>
      <c r="AA60" s="247" t="n">
        <f aca="false">$H60*N60</f>
        <v>0.00344847091906215</v>
      </c>
      <c r="AB60" s="247" t="n">
        <f aca="false">$H60*O60</f>
        <v>0.00344847091906215</v>
      </c>
      <c r="AC60" s="247" t="n">
        <f aca="false">$H60*P60</f>
        <v>0.00344847091906215</v>
      </c>
      <c r="AD60" s="247" t="n">
        <f aca="false">$H60*Q60</f>
        <v>0.00344847091906215</v>
      </c>
      <c r="AE60" s="247" t="n">
        <f aca="false">$H60*R60</f>
        <v>0.00344847091906215</v>
      </c>
      <c r="AF60" s="247" t="n">
        <f aca="false">$H60*S60</f>
        <v>0.00344847091906215</v>
      </c>
      <c r="AG60" s="247" t="n">
        <f aca="false">$H60*T60</f>
        <v>0.00344847091906215</v>
      </c>
      <c r="AH60" s="247" t="n">
        <f aca="false">$H60*U60</f>
        <v>0.00344847091906215</v>
      </c>
      <c r="AI60" s="247" t="n">
        <f aca="false">$H60*V60</f>
        <v>0.00344847091906215</v>
      </c>
      <c r="AJ60" s="247" t="n">
        <f aca="false">$H60*W60</f>
        <v>0.00344847091906215</v>
      </c>
    </row>
    <row r="61" customFormat="false" ht="12.75" hidden="false" customHeight="false" outlineLevel="0" collapsed="false">
      <c r="G61" s="257"/>
      <c r="H61" s="258" t="s">
        <v>413</v>
      </c>
      <c r="I61" s="259" t="n">
        <f aca="false">SUM(I40:I60)</f>
        <v>0.991628625542681</v>
      </c>
      <c r="J61" s="260" t="n">
        <f aca="false">SUM(J40:J60)</f>
        <v>3.40080303566372</v>
      </c>
      <c r="L61" s="261" t="n">
        <f aca="false">SUM(L40:L60)</f>
        <v>0.991628625542681</v>
      </c>
      <c r="M61" s="261" t="n">
        <f aca="false">SUM(M40:M60)</f>
        <v>0.991628625542681</v>
      </c>
      <c r="N61" s="261" t="n">
        <f aca="false">SUM(N40:N60)</f>
        <v>0.991628625542681</v>
      </c>
      <c r="O61" s="261" t="n">
        <f aca="false">SUM(O40:O60)</f>
        <v>0.991628625542681</v>
      </c>
      <c r="P61" s="261" t="n">
        <f aca="false">SUM(P40:P60)</f>
        <v>0.991628625542681</v>
      </c>
      <c r="Q61" s="261" t="n">
        <f aca="false">SUM(Q40:Q60)</f>
        <v>0.991628625542681</v>
      </c>
      <c r="R61" s="261" t="n">
        <f aca="false">SUM(R40:R60)</f>
        <v>0.991628625542681</v>
      </c>
      <c r="S61" s="261" t="n">
        <f aca="false">SUM(S40:S60)</f>
        <v>0.991628625542681</v>
      </c>
      <c r="T61" s="261" t="n">
        <f aca="false">SUM(T40:T60)</f>
        <v>0.991628625542681</v>
      </c>
      <c r="U61" s="261" t="n">
        <f aca="false">SUM(U40:U60)</f>
        <v>0.991628625542681</v>
      </c>
      <c r="V61" s="261" t="n">
        <f aca="false">SUM(V40:V60)</f>
        <v>0.991628625542681</v>
      </c>
      <c r="W61" s="261" t="n">
        <f aca="false">SUM(W40:W60)</f>
        <v>0.991628625542681</v>
      </c>
      <c r="Y61" s="262" t="n">
        <f aca="false">SUM(Y40:Y60)</f>
        <v>3.40080303566372</v>
      </c>
      <c r="Z61" s="262" t="n">
        <f aca="false">SUM(Z40:Z60)</f>
        <v>3.40080303566372</v>
      </c>
      <c r="AA61" s="262" t="n">
        <f aca="false">SUM(AA40:AA60)</f>
        <v>3.40080303566372</v>
      </c>
      <c r="AB61" s="262" t="n">
        <f aca="false">SUM(AB40:AB60)</f>
        <v>3.40080303566372</v>
      </c>
      <c r="AC61" s="262" t="n">
        <f aca="false">SUM(AC40:AC60)</f>
        <v>3.40080303566372</v>
      </c>
      <c r="AD61" s="262" t="n">
        <f aca="false">SUM(AD40:AD60)</f>
        <v>3.40080303566372</v>
      </c>
      <c r="AE61" s="262" t="n">
        <f aca="false">SUM(AE40:AE60)</f>
        <v>3.40080303566372</v>
      </c>
      <c r="AF61" s="262" t="n">
        <f aca="false">SUM(AF40:AF60)</f>
        <v>3.40080303566372</v>
      </c>
      <c r="AG61" s="262" t="n">
        <f aca="false">SUM(AG40:AG60)</f>
        <v>3.40080303566372</v>
      </c>
      <c r="AH61" s="262" t="n">
        <f aca="false">SUM(AH40:AH60)</f>
        <v>3.40080303566372</v>
      </c>
      <c r="AI61" s="262" t="n">
        <f aca="false">SUM(AI40:AI60)</f>
        <v>3.40080303566372</v>
      </c>
      <c r="AJ61" s="262" t="n">
        <f aca="false">SUM(AJ40:AJ60)</f>
        <v>3.40080303566372</v>
      </c>
    </row>
    <row r="62" customFormat="false" ht="12.75" hidden="false" customHeight="false" outlineLevel="0" collapsed="false">
      <c r="G62" s="100"/>
    </row>
    <row r="63" customFormat="false" ht="12.75" hidden="false" customHeight="false" outlineLevel="0" collapsed="false">
      <c r="G63" s="100"/>
      <c r="I63" s="142" t="s">
        <v>414</v>
      </c>
      <c r="J63" s="264" t="n">
        <f aca="false">SUM(I43:I60)</f>
        <v>0.824917083395414</v>
      </c>
      <c r="K63" s="265"/>
    </row>
    <row r="66" customFormat="false" ht="15.75" hidden="false" customHeight="false" outlineLevel="0" collapsed="false">
      <c r="L66" s="13" t="s">
        <v>392</v>
      </c>
    </row>
    <row r="67" customFormat="false" ht="26.25" hidden="false" customHeight="false" outlineLevel="0" collapsed="false">
      <c r="C67" s="113" t="s">
        <v>393</v>
      </c>
      <c r="F67" s="232" t="s">
        <v>82</v>
      </c>
      <c r="L67" s="209" t="s">
        <v>329</v>
      </c>
      <c r="M67" s="209" t="s">
        <v>330</v>
      </c>
      <c r="N67" s="209" t="s">
        <v>331</v>
      </c>
      <c r="O67" s="209" t="s">
        <v>332</v>
      </c>
      <c r="P67" s="209" t="s">
        <v>333</v>
      </c>
      <c r="Q67" s="209" t="s">
        <v>334</v>
      </c>
      <c r="R67" s="209" t="s">
        <v>335</v>
      </c>
      <c r="S67" s="209" t="s">
        <v>336</v>
      </c>
      <c r="T67" s="209" t="s">
        <v>337</v>
      </c>
      <c r="U67" s="209" t="s">
        <v>338</v>
      </c>
      <c r="V67" s="209" t="s">
        <v>339</v>
      </c>
      <c r="W67" s="209" t="s">
        <v>340</v>
      </c>
      <c r="Y67" s="209" t="s">
        <v>329</v>
      </c>
      <c r="Z67" s="209" t="s">
        <v>330</v>
      </c>
      <c r="AA67" s="209" t="s">
        <v>331</v>
      </c>
      <c r="AB67" s="209" t="s">
        <v>332</v>
      </c>
      <c r="AC67" s="209" t="s">
        <v>333</v>
      </c>
      <c r="AD67" s="209" t="s">
        <v>334</v>
      </c>
      <c r="AE67" s="209" t="s">
        <v>335</v>
      </c>
      <c r="AF67" s="209" t="s">
        <v>336</v>
      </c>
      <c r="AG67" s="209" t="s">
        <v>337</v>
      </c>
      <c r="AH67" s="209" t="s">
        <v>338</v>
      </c>
      <c r="AI67" s="209" t="s">
        <v>339</v>
      </c>
      <c r="AJ67" s="209" t="s">
        <v>340</v>
      </c>
    </row>
    <row r="68" customFormat="false" ht="15" hidden="false" customHeight="false" outlineLevel="0" collapsed="false">
      <c r="L68" s="24" t="n">
        <v>31</v>
      </c>
      <c r="M68" s="24" t="n">
        <v>28</v>
      </c>
      <c r="N68" s="24" t="n">
        <v>31</v>
      </c>
      <c r="O68" s="24" t="n">
        <v>30</v>
      </c>
      <c r="P68" s="24" t="n">
        <v>31</v>
      </c>
      <c r="Q68" s="24" t="n">
        <v>30</v>
      </c>
      <c r="R68" s="24" t="n">
        <v>31</v>
      </c>
      <c r="S68" s="24" t="n">
        <v>31</v>
      </c>
      <c r="T68" s="24" t="n">
        <v>30</v>
      </c>
      <c r="U68" s="24" t="n">
        <v>31</v>
      </c>
      <c r="V68" s="24" t="n">
        <v>30</v>
      </c>
      <c r="W68" s="24" t="n">
        <v>31</v>
      </c>
      <c r="Y68" s="24" t="n">
        <v>31</v>
      </c>
      <c r="Z68" s="24" t="n">
        <v>28</v>
      </c>
      <c r="AA68" s="24" t="n">
        <v>31</v>
      </c>
      <c r="AB68" s="24" t="n">
        <v>30</v>
      </c>
      <c r="AC68" s="24" t="n">
        <v>31</v>
      </c>
      <c r="AD68" s="24" t="n">
        <v>30</v>
      </c>
      <c r="AE68" s="24" t="n">
        <v>31</v>
      </c>
      <c r="AF68" s="24" t="n">
        <v>31</v>
      </c>
      <c r="AG68" s="24" t="n">
        <v>30</v>
      </c>
      <c r="AH68" s="24" t="n">
        <v>31</v>
      </c>
      <c r="AI68" s="24" t="n">
        <v>30</v>
      </c>
      <c r="AJ68" s="24" t="n">
        <v>31</v>
      </c>
    </row>
    <row r="69" customFormat="false" ht="12.75" hidden="false" customHeight="false" outlineLevel="0" collapsed="false">
      <c r="C69" s="233" t="s">
        <v>394</v>
      </c>
      <c r="F69" s="234" t="s">
        <v>395</v>
      </c>
      <c r="G69" s="234" t="s">
        <v>396</v>
      </c>
      <c r="H69" s="234" t="s">
        <v>397</v>
      </c>
      <c r="I69" s="235" t="s">
        <v>398</v>
      </c>
      <c r="J69" s="236" t="s">
        <v>399</v>
      </c>
      <c r="L69" s="100" t="n">
        <f aca="false">EnergyProd!C73</f>
        <v>12.3</v>
      </c>
      <c r="M69" s="100" t="n">
        <f aca="false">EnergyProd!D73</f>
        <v>12.3</v>
      </c>
      <c r="N69" s="100" t="n">
        <f aca="false">EnergyProd!E73</f>
        <v>12.3</v>
      </c>
      <c r="O69" s="100" t="n">
        <f aca="false">EnergyProd!F73</f>
        <v>12.3</v>
      </c>
      <c r="P69" s="100" t="n">
        <f aca="false">EnergyProd!G73</f>
        <v>12.3</v>
      </c>
      <c r="Q69" s="100" t="n">
        <f aca="false">EnergyProd!H73</f>
        <v>12.3</v>
      </c>
      <c r="R69" s="100" t="n">
        <f aca="false">EnergyProd!I73</f>
        <v>12.3</v>
      </c>
      <c r="S69" s="100" t="n">
        <f aca="false">EnergyProd!J73</f>
        <v>12.3</v>
      </c>
      <c r="T69" s="100" t="n">
        <f aca="false">EnergyProd!K73</f>
        <v>12.3</v>
      </c>
      <c r="U69" s="100" t="n">
        <f aca="false">EnergyProd!L73</f>
        <v>12.3</v>
      </c>
      <c r="V69" s="100" t="n">
        <f aca="false">EnergyProd!M73</f>
        <v>12.3</v>
      </c>
      <c r="W69" s="100" t="n">
        <f aca="false">EnergyProd!N73</f>
        <v>12.3</v>
      </c>
    </row>
    <row r="70" customFormat="false" ht="12.75" hidden="false" customHeight="false" outlineLevel="0" collapsed="false">
      <c r="C70" s="237" t="s">
        <v>400</v>
      </c>
      <c r="D70" s="238" t="n">
        <f aca="false">EnergyProd!$G$42</f>
        <v>5.498592</v>
      </c>
      <c r="F70" s="239" t="s">
        <v>401</v>
      </c>
      <c r="G70" s="240" t="s">
        <v>402</v>
      </c>
      <c r="H70" s="240" t="s">
        <v>402</v>
      </c>
      <c r="I70" s="239" t="s">
        <v>403</v>
      </c>
      <c r="J70" s="239" t="s">
        <v>404</v>
      </c>
      <c r="L70" s="241" t="n">
        <f aca="false">L69*0.44704*(($D$75/$D$74)^$D$73)</f>
        <v>5.71409196019836</v>
      </c>
      <c r="M70" s="241" t="n">
        <f aca="false">M69*0.44704*(($D$75/$D$74)^$D$73)</f>
        <v>5.71409196019836</v>
      </c>
      <c r="N70" s="241" t="n">
        <f aca="false">N69*0.44704*(($D$75/$D$74)^$D$73)</f>
        <v>5.71409196019836</v>
      </c>
      <c r="O70" s="241" t="n">
        <f aca="false">O69*0.44704*(($D$75/$D$74)^$D$73)</f>
        <v>5.71409196019836</v>
      </c>
      <c r="P70" s="241" t="n">
        <f aca="false">P69*0.44704*(($D$75/$D$74)^$D$73)</f>
        <v>5.71409196019836</v>
      </c>
      <c r="Q70" s="241" t="n">
        <f aca="false">Q69*0.44704*(($D$75/$D$74)^$D$73)</f>
        <v>5.71409196019836</v>
      </c>
      <c r="R70" s="241" t="n">
        <f aca="false">R69*0.44704*(($D$75/$D$74)^$D$73)</f>
        <v>5.71409196019836</v>
      </c>
      <c r="S70" s="241" t="n">
        <f aca="false">S69*0.44704*(($D$75/$D$74)^$D$73)</f>
        <v>5.71409196019836</v>
      </c>
      <c r="T70" s="241" t="n">
        <f aca="false">T69*0.44704*(($D$75/$D$74)^$D$73)</f>
        <v>5.71409196019836</v>
      </c>
      <c r="U70" s="241" t="n">
        <f aca="false">U69*0.44704*(($D$75/$D$74)^$D$73)</f>
        <v>5.71409196019836</v>
      </c>
      <c r="V70" s="241" t="n">
        <f aca="false">V69*0.44704*(($D$75/$D$74)^$D$73)</f>
        <v>5.71409196019836</v>
      </c>
      <c r="W70" s="241" t="n">
        <f aca="false">W69*0.44704*(($D$75/$D$74)^$D$73)</f>
        <v>5.71409196019836</v>
      </c>
    </row>
    <row r="71" customFormat="false" ht="12.75" hidden="false" customHeight="false" outlineLevel="0" collapsed="false">
      <c r="C71" s="237" t="s">
        <v>405</v>
      </c>
      <c r="D71" s="242" t="n">
        <f aca="false">EnergyProd!$G$50</f>
        <v>1.8</v>
      </c>
      <c r="F71" s="135" t="n">
        <v>0</v>
      </c>
      <c r="G71" s="243" t="n">
        <v>0</v>
      </c>
      <c r="H71" s="241" t="n">
        <f aca="false">G71*(1-$D$76)*(1+$D$78)</f>
        <v>0</v>
      </c>
      <c r="I71" s="244" t="n">
        <f aca="false">($D$71/($D$77/0.89))*((F71/($D$77/0.89))^($D$71-1))*(EXP(-((F71/($D$77/0.89))^$D$71)))</f>
        <v>0</v>
      </c>
      <c r="J71" s="245" t="n">
        <f aca="false">H71*I71</f>
        <v>0</v>
      </c>
      <c r="L71" s="246" t="n">
        <f aca="false">($D$71/(L70/0.89))*(($F$71/(L70/0.89))^($D$71-1))*(EXP(-(($F$71/(L70/0.89))^$D$71)))</f>
        <v>0</v>
      </c>
      <c r="M71" s="246" t="n">
        <f aca="false">($D$71/(M70/0.89))*(($F$71/(M70/0.89))^($D$71-1))*(EXP(-(($F$71/(M70/0.89))^$D$71)))</f>
        <v>0</v>
      </c>
      <c r="N71" s="246" t="n">
        <f aca="false">($D$71/(N70/0.89))*(($F$71/(N70/0.89))^($D$71-1))*(EXP(-(($F$71/(N70/0.89))^$D$71)))</f>
        <v>0</v>
      </c>
      <c r="O71" s="246" t="n">
        <f aca="false">($D$71/(O70/0.89))*(($F$71/(O70/0.89))^($D$71-1))*(EXP(-(($F$71/(O70/0.89))^$D$71)))</f>
        <v>0</v>
      </c>
      <c r="P71" s="246" t="n">
        <f aca="false">($D$71/(P70/0.89))*(($F$71/(P70/0.89))^($D$71-1))*(EXP(-(($F$71/(P70/0.89))^$D$71)))</f>
        <v>0</v>
      </c>
      <c r="Q71" s="246" t="n">
        <f aca="false">($D$71/(Q70/0.89))*(($F$71/(Q70/0.89))^($D$71-1))*(EXP(-(($F$71/(Q70/0.89))^$D$71)))</f>
        <v>0</v>
      </c>
      <c r="R71" s="246" t="n">
        <f aca="false">($D$71/(R70/0.89))*(($F$71/(R70/0.89))^($D$71-1))*(EXP(-(($F$71/(R70/0.89))^$D$71)))</f>
        <v>0</v>
      </c>
      <c r="S71" s="246" t="n">
        <f aca="false">($D$71/(S70/0.89))*(($F$71/(S70/0.89))^($D$71-1))*(EXP(-(($F$71/(S70/0.89))^$D$71)))</f>
        <v>0</v>
      </c>
      <c r="T71" s="246" t="n">
        <f aca="false">($D$71/(T70/0.89))*(($F$71/(T70/0.89))^($D$71-1))*(EXP(-(($F$71/(T70/0.89))^$D$71)))</f>
        <v>0</v>
      </c>
      <c r="U71" s="246" t="n">
        <f aca="false">($D$71/(U70/0.89))*(($F$71/(U70/0.89))^($D$71-1))*(EXP(-(($F$71/(U70/0.89))^$D$71)))</f>
        <v>0</v>
      </c>
      <c r="V71" s="246" t="n">
        <f aca="false">($D$71/(V70/0.89))*(($F$71/(V70/0.89))^($D$71-1))*(EXP(-(($F$71/(V70/0.89))^$D$71)))</f>
        <v>0</v>
      </c>
      <c r="W71" s="246" t="n">
        <f aca="false">($D$71/(W70/0.89))*(($F$71/(W70/0.89))^($D$71-1))*(EXP(-(($F$71/(W70/0.89))^$D$71)))</f>
        <v>0</v>
      </c>
      <c r="Y71" s="247" t="n">
        <f aca="false">$H71*L71</f>
        <v>0</v>
      </c>
      <c r="Z71" s="247" t="n">
        <f aca="false">$H71*M71</f>
        <v>0</v>
      </c>
      <c r="AA71" s="247" t="n">
        <f aca="false">$H71*N71</f>
        <v>0</v>
      </c>
      <c r="AB71" s="247" t="n">
        <f aca="false">$H71*O71</f>
        <v>0</v>
      </c>
      <c r="AC71" s="247" t="n">
        <f aca="false">$H71*P71</f>
        <v>0</v>
      </c>
      <c r="AD71" s="247" t="n">
        <f aca="false">$H71*Q71</f>
        <v>0</v>
      </c>
      <c r="AE71" s="247" t="n">
        <f aca="false">$H71*R71</f>
        <v>0</v>
      </c>
      <c r="AF71" s="247" t="n">
        <f aca="false">$H71*S71</f>
        <v>0</v>
      </c>
      <c r="AG71" s="247" t="n">
        <f aca="false">$H71*T71</f>
        <v>0</v>
      </c>
      <c r="AH71" s="247" t="n">
        <f aca="false">$H71*U71</f>
        <v>0</v>
      </c>
      <c r="AI71" s="247" t="n">
        <f aca="false">$H71*V71</f>
        <v>0</v>
      </c>
      <c r="AJ71" s="247" t="n">
        <f aca="false">$H71*W71</f>
        <v>0</v>
      </c>
    </row>
    <row r="72" customFormat="false" ht="12.75" hidden="false" customHeight="false" outlineLevel="0" collapsed="false">
      <c r="C72" s="237" t="s">
        <v>406</v>
      </c>
      <c r="D72" s="248" t="n">
        <f aca="false">EnergyProd!$G$37</f>
        <v>356.00639945887</v>
      </c>
      <c r="F72" s="135" t="n">
        <v>1</v>
      </c>
      <c r="G72" s="243" t="n">
        <v>0</v>
      </c>
      <c r="H72" s="241" t="n">
        <f aca="false">G72*(1-$D$76)*(1+$D$78)</f>
        <v>0</v>
      </c>
      <c r="I72" s="244" t="n">
        <f aca="false">($D$71/($D$77/0.89))*((F72/($D$77/0.89))^($D$71-1))*(EXP(-((F72/($D$77/0.89))^$D$71)))</f>
        <v>0.0611487342478361</v>
      </c>
      <c r="J72" s="245" t="n">
        <f aca="false">H72*I72</f>
        <v>0</v>
      </c>
      <c r="L72" s="246" t="n">
        <f aca="false">($D$71/(L70/0.89))*(($F72/(L70/0.89))^($D$71-1))*(EXP(-(($F72/(L70/0.89))^$D$71)))</f>
        <v>0.0611487342478361</v>
      </c>
      <c r="M72" s="246" t="n">
        <f aca="false">($D$71/(M70/0.89))*(($F72/(M70/0.89))^($D$71-1))*(EXP(-(($F72/(M70/0.89))^$D$71)))</f>
        <v>0.0611487342478361</v>
      </c>
      <c r="N72" s="246" t="n">
        <f aca="false">($D$71/(N70/0.89))*(($F72/(N70/0.89))^($D$71-1))*(EXP(-(($F72/(N70/0.89))^$D$71)))</f>
        <v>0.0611487342478361</v>
      </c>
      <c r="O72" s="246" t="n">
        <f aca="false">($D$71/(O70/0.89))*(($F72/(O70/0.89))^($D$71-1))*(EXP(-(($F72/(O70/0.89))^$D$71)))</f>
        <v>0.0611487342478361</v>
      </c>
      <c r="P72" s="246" t="n">
        <f aca="false">($D$71/(P70/0.89))*(($F72/(P70/0.89))^($D$71-1))*(EXP(-(($F72/(P70/0.89))^$D$71)))</f>
        <v>0.0611487342478361</v>
      </c>
      <c r="Q72" s="246" t="n">
        <f aca="false">($D$71/(Q70/0.89))*(($F72/(Q70/0.89))^($D$71-1))*(EXP(-(($F72/(Q70/0.89))^$D$71)))</f>
        <v>0.0611487342478361</v>
      </c>
      <c r="R72" s="246" t="n">
        <f aca="false">($D$71/(R70/0.89))*(($F72/(R70/0.89))^($D$71-1))*(EXP(-(($F72/(R70/0.89))^$D$71)))</f>
        <v>0.0611487342478361</v>
      </c>
      <c r="S72" s="246" t="n">
        <f aca="false">($D$71/(S70/0.89))*(($F72/(S70/0.89))^($D$71-1))*(EXP(-(($F72/(S70/0.89))^$D$71)))</f>
        <v>0.0611487342478361</v>
      </c>
      <c r="T72" s="246" t="n">
        <f aca="false">($D$71/(T70/0.89))*(($F72/(T70/0.89))^($D$71-1))*(EXP(-(($F72/(T70/0.89))^$D$71)))</f>
        <v>0.0611487342478361</v>
      </c>
      <c r="U72" s="246" t="n">
        <f aca="false">($D$71/(U70/0.89))*(($F72/(U70/0.89))^($D$71-1))*(EXP(-(($F72/(U70/0.89))^$D$71)))</f>
        <v>0.0611487342478361</v>
      </c>
      <c r="V72" s="246" t="n">
        <f aca="false">($D$71/(V70/0.89))*(($F72/(V70/0.89))^($D$71-1))*(EXP(-(($F72/(V70/0.89))^$D$71)))</f>
        <v>0.0611487342478361</v>
      </c>
      <c r="W72" s="246" t="n">
        <f aca="false">($D$71/(W70/0.89))*(($F72/(W70/0.89))^($D$71-1))*(EXP(-(($F72/(W70/0.89))^$D$71)))</f>
        <v>0.0611487342478361</v>
      </c>
      <c r="Y72" s="247" t="n">
        <f aca="false">$H72*L72</f>
        <v>0</v>
      </c>
      <c r="Z72" s="247" t="n">
        <f aca="false">$H72*M72</f>
        <v>0</v>
      </c>
      <c r="AA72" s="247" t="n">
        <f aca="false">$H72*N72</f>
        <v>0</v>
      </c>
      <c r="AB72" s="247" t="n">
        <f aca="false">$H72*O72</f>
        <v>0</v>
      </c>
      <c r="AC72" s="247" t="n">
        <f aca="false">$H72*P72</f>
        <v>0</v>
      </c>
      <c r="AD72" s="247" t="n">
        <f aca="false">$H72*Q72</f>
        <v>0</v>
      </c>
      <c r="AE72" s="247" t="n">
        <f aca="false">$H72*R72</f>
        <v>0</v>
      </c>
      <c r="AF72" s="247" t="n">
        <f aca="false">$H72*S72</f>
        <v>0</v>
      </c>
      <c r="AG72" s="247" t="n">
        <f aca="false">$H72*T72</f>
        <v>0</v>
      </c>
      <c r="AH72" s="247" t="n">
        <f aca="false">$H72*U72</f>
        <v>0</v>
      </c>
      <c r="AI72" s="247" t="n">
        <f aca="false">$H72*V72</f>
        <v>0</v>
      </c>
      <c r="AJ72" s="247" t="n">
        <f aca="false">$H72*W72</f>
        <v>0</v>
      </c>
    </row>
    <row r="73" customFormat="false" ht="12.75" hidden="false" customHeight="false" outlineLevel="0" collapsed="false">
      <c r="C73" s="237" t="s">
        <v>407</v>
      </c>
      <c r="D73" s="249" t="n">
        <f aca="false">EnergyProd!$G$51</f>
        <v>0.18</v>
      </c>
      <c r="F73" s="135" t="n">
        <v>2</v>
      </c>
      <c r="G73" s="243" t="n">
        <v>0</v>
      </c>
      <c r="H73" s="241" t="n">
        <f aca="false">G73*(1-$D$76)*(1+$D$78)</f>
        <v>0</v>
      </c>
      <c r="I73" s="244" t="n">
        <f aca="false">($D$71/($D$77/0.89))*((F73/($D$77/0.89))^($D$71-1))*(EXP(-((F73/($D$77/0.89))^$D$71)))</f>
        <v>0.0975614745060361</v>
      </c>
      <c r="J73" s="245" t="n">
        <f aca="false">H73*I73</f>
        <v>0</v>
      </c>
      <c r="L73" s="246" t="n">
        <f aca="false">($D$71/(L70/0.89))*(($F73/(L70/0.89))^($D$71-1))*(EXP(-(($F73/(L70/0.89))^$D$71)))</f>
        <v>0.0975614745060361</v>
      </c>
      <c r="M73" s="246" t="n">
        <f aca="false">($D$71/(M70/0.89))*(($F73/(M70/0.89))^($D$71-1))*(EXP(-(($F73/(M70/0.89))^$D$71)))</f>
        <v>0.0975614745060361</v>
      </c>
      <c r="N73" s="246" t="n">
        <f aca="false">($D$71/(N70/0.89))*(($F73/(N70/0.89))^($D$71-1))*(EXP(-(($F73/(N70/0.89))^$D$71)))</f>
        <v>0.0975614745060361</v>
      </c>
      <c r="O73" s="246" t="n">
        <f aca="false">($D$71/(O70/0.89))*(($F73/(O70/0.89))^($D$71-1))*(EXP(-(($F73/(O70/0.89))^$D$71)))</f>
        <v>0.0975614745060361</v>
      </c>
      <c r="P73" s="246" t="n">
        <f aca="false">($D$71/(P70/0.89))*(($F73/(P70/0.89))^($D$71-1))*(EXP(-(($F73/(P70/0.89))^$D$71)))</f>
        <v>0.0975614745060361</v>
      </c>
      <c r="Q73" s="246" t="n">
        <f aca="false">($D$71/(Q70/0.89))*(($F73/(Q70/0.89))^($D$71-1))*(EXP(-(($F73/(Q70/0.89))^$D$71)))</f>
        <v>0.0975614745060361</v>
      </c>
      <c r="R73" s="246" t="n">
        <f aca="false">($D$71/(R70/0.89))*(($F73/(R70/0.89))^($D$71-1))*(EXP(-(($F73/(R70/0.89))^$D$71)))</f>
        <v>0.0975614745060361</v>
      </c>
      <c r="S73" s="246" t="n">
        <f aca="false">($D$71/(S70/0.89))*(($F73/(S70/0.89))^($D$71-1))*(EXP(-(($F73/(S70/0.89))^$D$71)))</f>
        <v>0.0975614745060361</v>
      </c>
      <c r="T73" s="246" t="n">
        <f aca="false">($D$71/(T70/0.89))*(($F73/(T70/0.89))^($D$71-1))*(EXP(-(($F73/(T70/0.89))^$D$71)))</f>
        <v>0.0975614745060361</v>
      </c>
      <c r="U73" s="246" t="n">
        <f aca="false">($D$71/(U70/0.89))*(($F73/(U70/0.89))^($D$71-1))*(EXP(-(($F73/(U70/0.89))^$D$71)))</f>
        <v>0.0975614745060361</v>
      </c>
      <c r="V73" s="246" t="n">
        <f aca="false">($D$71/(V70/0.89))*(($F73/(V70/0.89))^($D$71-1))*(EXP(-(($F73/(V70/0.89))^$D$71)))</f>
        <v>0.0975614745060361</v>
      </c>
      <c r="W73" s="246" t="n">
        <f aca="false">($D$71/(W70/0.89))*(($F73/(W70/0.89))^($D$71-1))*(EXP(-(($F73/(W70/0.89))^$D$71)))</f>
        <v>0.0975614745060361</v>
      </c>
      <c r="Y73" s="247" t="n">
        <f aca="false">$H73*L73</f>
        <v>0</v>
      </c>
      <c r="Z73" s="247" t="n">
        <f aca="false">$H73*M73</f>
        <v>0</v>
      </c>
      <c r="AA73" s="247" t="n">
        <f aca="false">$H73*N73</f>
        <v>0</v>
      </c>
      <c r="AB73" s="247" t="n">
        <f aca="false">$H73*O73</f>
        <v>0</v>
      </c>
      <c r="AC73" s="247" t="n">
        <f aca="false">$H73*P73</f>
        <v>0</v>
      </c>
      <c r="AD73" s="247" t="n">
        <f aca="false">$H73*Q73</f>
        <v>0</v>
      </c>
      <c r="AE73" s="247" t="n">
        <f aca="false">$H73*R73</f>
        <v>0</v>
      </c>
      <c r="AF73" s="247" t="n">
        <f aca="false">$H73*S73</f>
        <v>0</v>
      </c>
      <c r="AG73" s="247" t="n">
        <f aca="false">$H73*T73</f>
        <v>0</v>
      </c>
      <c r="AH73" s="247" t="n">
        <f aca="false">$H73*U73</f>
        <v>0</v>
      </c>
      <c r="AI73" s="247" t="n">
        <f aca="false">$H73*V73</f>
        <v>0</v>
      </c>
      <c r="AJ73" s="247" t="n">
        <f aca="false">$H73*W73</f>
        <v>0</v>
      </c>
    </row>
    <row r="74" customFormat="false" ht="12.75" hidden="false" customHeight="false" outlineLevel="0" collapsed="false">
      <c r="C74" s="237" t="s">
        <v>408</v>
      </c>
      <c r="D74" s="242" t="n">
        <f aca="false">EnergyProd!$G$35</f>
        <v>32.0039999513539</v>
      </c>
      <c r="F74" s="135" t="n">
        <v>3</v>
      </c>
      <c r="G74" s="243" t="n">
        <v>0.5</v>
      </c>
      <c r="H74" s="241" t="n">
        <f aca="false">G74*(1-$D$76)*(1+$D$78)</f>
        <v>0.411110410325112</v>
      </c>
      <c r="I74" s="244" t="n">
        <f aca="false">($D$71/($D$77/0.89))*((F74/($D$77/0.89))^($D$71-1))*(EXP(-((F74/($D$77/0.89))^$D$71)))</f>
        <v>0.118292922335426</v>
      </c>
      <c r="J74" s="245" t="n">
        <f aca="false">H74*I74</f>
        <v>0.0486314518398738</v>
      </c>
      <c r="L74" s="246" t="n">
        <f aca="false">($D$71/(L70/0.89))*(($F74/(L70/0.89))^($D$71-1))*(EXP(-(($F74/(L70/0.89))^$D$71)))</f>
        <v>0.118292922335426</v>
      </c>
      <c r="M74" s="246" t="n">
        <f aca="false">($D$71/(M70/0.89))*(($F74/(M70/0.89))^($D$71-1))*(EXP(-(($F74/(M70/0.89))^$D$71)))</f>
        <v>0.118292922335426</v>
      </c>
      <c r="N74" s="246" t="n">
        <f aca="false">($D$71/(N70/0.89))*(($F74/(N70/0.89))^($D$71-1))*(EXP(-(($F74/(N70/0.89))^$D$71)))</f>
        <v>0.118292922335426</v>
      </c>
      <c r="O74" s="246" t="n">
        <f aca="false">($D$71/(O70/0.89))*(($F74/(O70/0.89))^($D$71-1))*(EXP(-(($F74/(O70/0.89))^$D$71)))</f>
        <v>0.118292922335426</v>
      </c>
      <c r="P74" s="246" t="n">
        <f aca="false">($D$71/(P70/0.89))*(($F74/(P70/0.89))^($D$71-1))*(EXP(-(($F74/(P70/0.89))^$D$71)))</f>
        <v>0.118292922335426</v>
      </c>
      <c r="Q74" s="246" t="n">
        <f aca="false">($D$71/(Q70/0.89))*(($F74/(Q70/0.89))^($D$71-1))*(EXP(-(($F74/(Q70/0.89))^$D$71)))</f>
        <v>0.118292922335426</v>
      </c>
      <c r="R74" s="246" t="n">
        <f aca="false">($D$71/(R70/0.89))*(($F74/(R70/0.89))^($D$71-1))*(EXP(-(($F74/(R70/0.89))^$D$71)))</f>
        <v>0.118292922335426</v>
      </c>
      <c r="S74" s="246" t="n">
        <f aca="false">($D$71/(S70/0.89))*(($F74/(S70/0.89))^($D$71-1))*(EXP(-(($F74/(S70/0.89))^$D$71)))</f>
        <v>0.118292922335426</v>
      </c>
      <c r="T74" s="246" t="n">
        <f aca="false">($D$71/(T70/0.89))*(($F74/(T70/0.89))^($D$71-1))*(EXP(-(($F74/(T70/0.89))^$D$71)))</f>
        <v>0.118292922335426</v>
      </c>
      <c r="U74" s="246" t="n">
        <f aca="false">($D$71/(U70/0.89))*(($F74/(U70/0.89))^($D$71-1))*(EXP(-(($F74/(U70/0.89))^$D$71)))</f>
        <v>0.118292922335426</v>
      </c>
      <c r="V74" s="246" t="n">
        <f aca="false">($D$71/(V70/0.89))*(($F74/(V70/0.89))^($D$71-1))*(EXP(-(($F74/(V70/0.89))^$D$71)))</f>
        <v>0.118292922335426</v>
      </c>
      <c r="W74" s="246" t="n">
        <f aca="false">($D$71/(W70/0.89))*(($F74/(W70/0.89))^($D$71-1))*(EXP(-(($F74/(W70/0.89))^$D$71)))</f>
        <v>0.118292922335426</v>
      </c>
      <c r="Y74" s="247" t="n">
        <f aca="false">$H74*L74</f>
        <v>0.0486314518398738</v>
      </c>
      <c r="Z74" s="247" t="n">
        <f aca="false">$H74*M74</f>
        <v>0.0486314518398738</v>
      </c>
      <c r="AA74" s="247" t="n">
        <f aca="false">$H74*N74</f>
        <v>0.0486314518398738</v>
      </c>
      <c r="AB74" s="247" t="n">
        <f aca="false">$H74*O74</f>
        <v>0.0486314518398738</v>
      </c>
      <c r="AC74" s="247" t="n">
        <f aca="false">$H74*P74</f>
        <v>0.0486314518398738</v>
      </c>
      <c r="AD74" s="247" t="n">
        <f aca="false">$H74*Q74</f>
        <v>0.0486314518398738</v>
      </c>
      <c r="AE74" s="247" t="n">
        <f aca="false">$H74*R74</f>
        <v>0.0486314518398738</v>
      </c>
      <c r="AF74" s="247" t="n">
        <f aca="false">$H74*S74</f>
        <v>0.0486314518398738</v>
      </c>
      <c r="AG74" s="247" t="n">
        <f aca="false">$H74*T74</f>
        <v>0.0486314518398738</v>
      </c>
      <c r="AH74" s="247" t="n">
        <f aca="false">$H74*U74</f>
        <v>0.0486314518398738</v>
      </c>
      <c r="AI74" s="247" t="n">
        <f aca="false">$H74*V74</f>
        <v>0.0486314518398738</v>
      </c>
      <c r="AJ74" s="247" t="n">
        <f aca="false">$H74*W74</f>
        <v>0.0486314518398738</v>
      </c>
    </row>
    <row r="75" customFormat="false" ht="12.75" hidden="false" customHeight="false" outlineLevel="0" collapsed="false">
      <c r="C75" s="237" t="s">
        <v>409</v>
      </c>
      <c r="D75" s="242" t="n">
        <f aca="false">EnergyProd!$G$33</f>
        <v>39.6239999397715</v>
      </c>
      <c r="F75" s="135" t="n">
        <v>4</v>
      </c>
      <c r="G75" s="243" t="n">
        <v>1.3</v>
      </c>
      <c r="H75" s="241" t="n">
        <f aca="false">G75*(1-$D$76)*(1+$D$78)</f>
        <v>1.06888706684529</v>
      </c>
      <c r="I75" s="244" t="n">
        <f aca="false">($D$71/($D$77/0.89))*((F75/($D$77/0.89))^($D$71-1))*(EXP(-((F75/($D$77/0.89))^$D$71)))</f>
        <v>0.125317459187026</v>
      </c>
      <c r="J75" s="245" t="n">
        <f aca="false">H75*I75</f>
        <v>0.133950211374925</v>
      </c>
      <c r="L75" s="246" t="n">
        <f aca="false">($D$71/(L70/0.89))*(($F75/(L70/0.89))^($D$71-1))*(EXP(-(($F75/(L70/0.89))^$D$71)))</f>
        <v>0.125317459187026</v>
      </c>
      <c r="M75" s="246" t="n">
        <f aca="false">($D$71/(M70/0.89))*(($F75/(M70/0.89))^($D$71-1))*(EXP(-(($F75/(M70/0.89))^$D$71)))</f>
        <v>0.125317459187026</v>
      </c>
      <c r="N75" s="246" t="n">
        <f aca="false">($D$71/(N70/0.89))*(($F75/(N70/0.89))^($D$71-1))*(EXP(-(($F75/(N70/0.89))^$D$71)))</f>
        <v>0.125317459187026</v>
      </c>
      <c r="O75" s="246" t="n">
        <f aca="false">($D$71/(O70/0.89))*(($F75/(O70/0.89))^($D$71-1))*(EXP(-(($F75/(O70/0.89))^$D$71)))</f>
        <v>0.125317459187026</v>
      </c>
      <c r="P75" s="246" t="n">
        <f aca="false">($D$71/(P70/0.89))*(($F75/(P70/0.89))^($D$71-1))*(EXP(-(($F75/(P70/0.89))^$D$71)))</f>
        <v>0.125317459187026</v>
      </c>
      <c r="Q75" s="246" t="n">
        <f aca="false">($D$71/(Q70/0.89))*(($F75/(Q70/0.89))^($D$71-1))*(EXP(-(($F75/(Q70/0.89))^$D$71)))</f>
        <v>0.125317459187026</v>
      </c>
      <c r="R75" s="246" t="n">
        <f aca="false">($D$71/(R70/0.89))*(($F75/(R70/0.89))^($D$71-1))*(EXP(-(($F75/(R70/0.89))^$D$71)))</f>
        <v>0.125317459187026</v>
      </c>
      <c r="S75" s="246" t="n">
        <f aca="false">($D$71/(S70/0.89))*(($F75/(S70/0.89))^($D$71-1))*(EXP(-(($F75/(S70/0.89))^$D$71)))</f>
        <v>0.125317459187026</v>
      </c>
      <c r="T75" s="246" t="n">
        <f aca="false">($D$71/(T70/0.89))*(($F75/(T70/0.89))^($D$71-1))*(EXP(-(($F75/(T70/0.89))^$D$71)))</f>
        <v>0.125317459187026</v>
      </c>
      <c r="U75" s="246" t="n">
        <f aca="false">($D$71/(U70/0.89))*(($F75/(U70/0.89))^($D$71-1))*(EXP(-(($F75/(U70/0.89))^$D$71)))</f>
        <v>0.125317459187026</v>
      </c>
      <c r="V75" s="246" t="n">
        <f aca="false">($D$71/(V70/0.89))*(($F75/(V70/0.89))^($D$71-1))*(EXP(-(($F75/(V70/0.89))^$D$71)))</f>
        <v>0.125317459187026</v>
      </c>
      <c r="W75" s="246" t="n">
        <f aca="false">($D$71/(W70/0.89))*(($F75/(W70/0.89))^($D$71-1))*(EXP(-(($F75/(W70/0.89))^$D$71)))</f>
        <v>0.125317459187026</v>
      </c>
      <c r="Y75" s="247" t="n">
        <f aca="false">$H75*L75</f>
        <v>0.133950211374925</v>
      </c>
      <c r="Z75" s="247" t="n">
        <f aca="false">$H75*M75</f>
        <v>0.133950211374925</v>
      </c>
      <c r="AA75" s="247" t="n">
        <f aca="false">$H75*N75</f>
        <v>0.133950211374925</v>
      </c>
      <c r="AB75" s="247" t="n">
        <f aca="false">$H75*O75</f>
        <v>0.133950211374925</v>
      </c>
      <c r="AC75" s="247" t="n">
        <f aca="false">$H75*P75</f>
        <v>0.133950211374925</v>
      </c>
      <c r="AD75" s="247" t="n">
        <f aca="false">$H75*Q75</f>
        <v>0.133950211374925</v>
      </c>
      <c r="AE75" s="247" t="n">
        <f aca="false">$H75*R75</f>
        <v>0.133950211374925</v>
      </c>
      <c r="AF75" s="247" t="n">
        <f aca="false">$H75*S75</f>
        <v>0.133950211374925</v>
      </c>
      <c r="AG75" s="247" t="n">
        <f aca="false">$H75*T75</f>
        <v>0.133950211374925</v>
      </c>
      <c r="AH75" s="247" t="n">
        <f aca="false">$H75*U75</f>
        <v>0.133950211374925</v>
      </c>
      <c r="AI75" s="247" t="n">
        <f aca="false">$H75*V75</f>
        <v>0.133950211374925</v>
      </c>
      <c r="AJ75" s="247" t="n">
        <f aca="false">$H75*W75</f>
        <v>0.133950211374925</v>
      </c>
    </row>
    <row r="76" customFormat="false" ht="12.75" hidden="false" customHeight="false" outlineLevel="0" collapsed="false">
      <c r="C76" s="237" t="s">
        <v>410</v>
      </c>
      <c r="D76" s="250" t="n">
        <f aca="false">EnergyProd!$G$52</f>
        <v>0.15</v>
      </c>
      <c r="F76" s="135" t="n">
        <v>5</v>
      </c>
      <c r="G76" s="243" t="n">
        <v>2.7</v>
      </c>
      <c r="H76" s="241" t="n">
        <f aca="false">G76*(1-$D$76)*(1+$D$78)</f>
        <v>2.21999621575561</v>
      </c>
      <c r="I76" s="244" t="n">
        <f aca="false">($D$71/($D$77/0.89))*((F76/($D$77/0.89))^($D$71-1))*(EXP(-((F76/($D$77/0.89))^$D$71)))</f>
        <v>0.121322884913713</v>
      </c>
      <c r="J76" s="245" t="n">
        <f aca="false">H76*I76</f>
        <v>0.269336345392995</v>
      </c>
      <c r="L76" s="246" t="n">
        <f aca="false">($D$71/(L70/0.89))*(($F76/(L70/0.89))^($D$71-1))*(EXP(-(($F76/(L70/0.89))^$D$71)))</f>
        <v>0.121322884913713</v>
      </c>
      <c r="M76" s="246" t="n">
        <f aca="false">($D$71/(M70/0.89))*(($F76/(M70/0.89))^($D$71-1))*(EXP(-(($F76/(M70/0.89))^$D$71)))</f>
        <v>0.121322884913713</v>
      </c>
      <c r="N76" s="246" t="n">
        <f aca="false">($D$71/(N70/0.89))*(($F76/(N70/0.89))^($D$71-1))*(EXP(-(($F76/(N70/0.89))^$D$71)))</f>
        <v>0.121322884913713</v>
      </c>
      <c r="O76" s="246" t="n">
        <f aca="false">($D$71/(O70/0.89))*(($F76/(O70/0.89))^($D$71-1))*(EXP(-(($F76/(O70/0.89))^$D$71)))</f>
        <v>0.121322884913713</v>
      </c>
      <c r="P76" s="246" t="n">
        <f aca="false">($D$71/(P70/0.89))*(($F76/(P70/0.89))^($D$71-1))*(EXP(-(($F76/(P70/0.89))^$D$71)))</f>
        <v>0.121322884913713</v>
      </c>
      <c r="Q76" s="246" t="n">
        <f aca="false">($D$71/(Q70/0.89))*(($F76/(Q70/0.89))^($D$71-1))*(EXP(-(($F76/(Q70/0.89))^$D$71)))</f>
        <v>0.121322884913713</v>
      </c>
      <c r="R76" s="246" t="n">
        <f aca="false">($D$71/(R70/0.89))*(($F76/(R70/0.89))^($D$71-1))*(EXP(-(($F76/(R70/0.89))^$D$71)))</f>
        <v>0.121322884913713</v>
      </c>
      <c r="S76" s="246" t="n">
        <f aca="false">($D$71/(S70/0.89))*(($F76/(S70/0.89))^($D$71-1))*(EXP(-(($F76/(S70/0.89))^$D$71)))</f>
        <v>0.121322884913713</v>
      </c>
      <c r="T76" s="246" t="n">
        <f aca="false">($D$71/(T70/0.89))*(($F76/(T70/0.89))^($D$71-1))*(EXP(-(($F76/(T70/0.89))^$D$71)))</f>
        <v>0.121322884913713</v>
      </c>
      <c r="U76" s="246" t="n">
        <f aca="false">($D$71/(U70/0.89))*(($F76/(U70/0.89))^($D$71-1))*(EXP(-(($F76/(U70/0.89))^$D$71)))</f>
        <v>0.121322884913713</v>
      </c>
      <c r="V76" s="246" t="n">
        <f aca="false">($D$71/(V70/0.89))*(($F76/(V70/0.89))^($D$71-1))*(EXP(-(($F76/(V70/0.89))^$D$71)))</f>
        <v>0.121322884913713</v>
      </c>
      <c r="W76" s="246" t="n">
        <f aca="false">($D$71/(W70/0.89))*(($F76/(W70/0.89))^($D$71-1))*(EXP(-(($F76/(W70/0.89))^$D$71)))</f>
        <v>0.121322884913713</v>
      </c>
      <c r="Y76" s="247" t="n">
        <f aca="false">$H76*L76</f>
        <v>0.269336345392995</v>
      </c>
      <c r="Z76" s="247" t="n">
        <f aca="false">$H76*M76</f>
        <v>0.269336345392995</v>
      </c>
      <c r="AA76" s="247" t="n">
        <f aca="false">$H76*N76</f>
        <v>0.269336345392995</v>
      </c>
      <c r="AB76" s="247" t="n">
        <f aca="false">$H76*O76</f>
        <v>0.269336345392995</v>
      </c>
      <c r="AC76" s="247" t="n">
        <f aca="false">$H76*P76</f>
        <v>0.269336345392995</v>
      </c>
      <c r="AD76" s="247" t="n">
        <f aca="false">$H76*Q76</f>
        <v>0.269336345392995</v>
      </c>
      <c r="AE76" s="247" t="n">
        <f aca="false">$H76*R76</f>
        <v>0.269336345392995</v>
      </c>
      <c r="AF76" s="247" t="n">
        <f aca="false">$H76*S76</f>
        <v>0.269336345392995</v>
      </c>
      <c r="AG76" s="247" t="n">
        <f aca="false">$H76*T76</f>
        <v>0.269336345392995</v>
      </c>
      <c r="AH76" s="247" t="n">
        <f aca="false">$H76*U76</f>
        <v>0.269336345392995</v>
      </c>
      <c r="AI76" s="247" t="n">
        <f aca="false">$H76*V76</f>
        <v>0.269336345392995</v>
      </c>
      <c r="AJ76" s="247" t="n">
        <f aca="false">$H76*W76</f>
        <v>0.269336345392995</v>
      </c>
    </row>
    <row r="77" customFormat="false" ht="12.75" hidden="false" customHeight="false" outlineLevel="0" collapsed="false">
      <c r="C77" s="251" t="s">
        <v>411</v>
      </c>
      <c r="D77" s="252" t="n">
        <f aca="false">D70*((D75/D74)^D73)</f>
        <v>5.71409196019836</v>
      </c>
      <c r="F77" s="135" t="n">
        <v>6</v>
      </c>
      <c r="G77" s="243" t="n">
        <v>4.9</v>
      </c>
      <c r="H77" s="241" t="n">
        <f aca="false">G77*(1-$D$76)*(1+$D$78)</f>
        <v>4.0288820211861</v>
      </c>
      <c r="I77" s="244" t="n">
        <f aca="false">($D$71/($D$77/0.89))*((F77/($D$77/0.89))^($D$71-1))*(EXP(-((F77/($D$77/0.89))^$D$71)))</f>
        <v>0.10957926451419</v>
      </c>
      <c r="J77" s="245" t="n">
        <f aca="false">H77*I77</f>
        <v>0.441481928696016</v>
      </c>
      <c r="L77" s="246" t="n">
        <f aca="false">($D$71/(L70/0.89))*(($F77/(L70/0.89))^($D$71-1))*(EXP(-(($F77/(L70/0.89))^$D$71)))</f>
        <v>0.10957926451419</v>
      </c>
      <c r="M77" s="246" t="n">
        <f aca="false">($D$71/(M70/0.89))*(($F77/(M70/0.89))^($D$71-1))*(EXP(-(($F77/(M70/0.89))^$D$71)))</f>
        <v>0.10957926451419</v>
      </c>
      <c r="N77" s="246" t="n">
        <f aca="false">($D$71/(N70/0.89))*(($F77/(N70/0.89))^($D$71-1))*(EXP(-(($F77/(N70/0.89))^$D$71)))</f>
        <v>0.10957926451419</v>
      </c>
      <c r="O77" s="246" t="n">
        <f aca="false">($D$71/(O70/0.89))*(($F77/(O70/0.89))^($D$71-1))*(EXP(-(($F77/(O70/0.89))^$D$71)))</f>
        <v>0.10957926451419</v>
      </c>
      <c r="P77" s="246" t="n">
        <f aca="false">($D$71/(P70/0.89))*(($F77/(P70/0.89))^($D$71-1))*(EXP(-(($F77/(P70/0.89))^$D$71)))</f>
        <v>0.10957926451419</v>
      </c>
      <c r="Q77" s="246" t="n">
        <f aca="false">($D$71/(Q70/0.89))*(($F77/(Q70/0.89))^($D$71-1))*(EXP(-(($F77/(Q70/0.89))^$D$71)))</f>
        <v>0.10957926451419</v>
      </c>
      <c r="R77" s="246" t="n">
        <f aca="false">($D$71/(R70/0.89))*(($F77/(R70/0.89))^($D$71-1))*(EXP(-(($F77/(R70/0.89))^$D$71)))</f>
        <v>0.10957926451419</v>
      </c>
      <c r="S77" s="246" t="n">
        <f aca="false">($D$71/(S70/0.89))*(($F77/(S70/0.89))^($D$71-1))*(EXP(-(($F77/(S70/0.89))^$D$71)))</f>
        <v>0.10957926451419</v>
      </c>
      <c r="T77" s="246" t="n">
        <f aca="false">($D$71/(T70/0.89))*(($F77/(T70/0.89))^($D$71-1))*(EXP(-(($F77/(T70/0.89))^$D$71)))</f>
        <v>0.10957926451419</v>
      </c>
      <c r="U77" s="246" t="n">
        <f aca="false">($D$71/(U70/0.89))*(($F77/(U70/0.89))^($D$71-1))*(EXP(-(($F77/(U70/0.89))^$D$71)))</f>
        <v>0.10957926451419</v>
      </c>
      <c r="V77" s="246" t="n">
        <f aca="false">($D$71/(V70/0.89))*(($F77/(V70/0.89))^($D$71-1))*(EXP(-(($F77/(V70/0.89))^$D$71)))</f>
        <v>0.10957926451419</v>
      </c>
      <c r="W77" s="246" t="n">
        <f aca="false">($D$71/(W70/0.89))*(($F77/(W70/0.89))^($D$71-1))*(EXP(-(($F77/(W70/0.89))^$D$71)))</f>
        <v>0.10957926451419</v>
      </c>
      <c r="Y77" s="247" t="n">
        <f aca="false">$H77*L77</f>
        <v>0.441481928696016</v>
      </c>
      <c r="Z77" s="247" t="n">
        <f aca="false">$H77*M77</f>
        <v>0.441481928696016</v>
      </c>
      <c r="AA77" s="247" t="n">
        <f aca="false">$H77*N77</f>
        <v>0.441481928696016</v>
      </c>
      <c r="AB77" s="247" t="n">
        <f aca="false">$H77*O77</f>
        <v>0.441481928696016</v>
      </c>
      <c r="AC77" s="247" t="n">
        <f aca="false">$H77*P77</f>
        <v>0.441481928696016</v>
      </c>
      <c r="AD77" s="247" t="n">
        <f aca="false">$H77*Q77</f>
        <v>0.441481928696016</v>
      </c>
      <c r="AE77" s="247" t="n">
        <f aca="false">$H77*R77</f>
        <v>0.441481928696016</v>
      </c>
      <c r="AF77" s="247" t="n">
        <f aca="false">$H77*S77</f>
        <v>0.441481928696016</v>
      </c>
      <c r="AG77" s="247" t="n">
        <f aca="false">$H77*T77</f>
        <v>0.441481928696016</v>
      </c>
      <c r="AH77" s="247" t="n">
        <f aca="false">$H77*U77</f>
        <v>0.441481928696016</v>
      </c>
      <c r="AI77" s="247" t="n">
        <f aca="false">$H77*V77</f>
        <v>0.441481928696016</v>
      </c>
      <c r="AJ77" s="247" t="n">
        <f aca="false">$H77*W77</f>
        <v>0.441481928696016</v>
      </c>
    </row>
    <row r="78" customFormat="false" ht="12.75" hidden="false" customHeight="false" outlineLevel="0" collapsed="false">
      <c r="C78" s="251" t="s">
        <v>412</v>
      </c>
      <c r="D78" s="253" t="n">
        <f aca="false">-(D72*0.0000918)</f>
        <v>-0.0326813874703243</v>
      </c>
      <c r="F78" s="135" t="n">
        <v>7</v>
      </c>
      <c r="G78" s="243" t="n">
        <v>7.8</v>
      </c>
      <c r="H78" s="241" t="n">
        <f aca="false">G78*(1-$D$76)*(1+$D$78)</f>
        <v>6.41332240107175</v>
      </c>
      <c r="I78" s="244" t="n">
        <f aca="false">($D$71/($D$77/0.89))*((F78/($D$77/0.89))^($D$71-1))*(EXP(-((F78/($D$77/0.89))^$D$71)))</f>
        <v>0.093398388574901</v>
      </c>
      <c r="J78" s="245" t="n">
        <f aca="false">H78*I78</f>
        <v>0.598993977671417</v>
      </c>
      <c r="L78" s="246" t="n">
        <f aca="false">($D$71/(L70/0.89))*(($F78/(L70/0.89))^($D$71-1))*(EXP(-(($F78/(L70/0.89))^$D$71)))</f>
        <v>0.093398388574901</v>
      </c>
      <c r="M78" s="246" t="n">
        <f aca="false">($D$71/(M70/0.89))*(($F78/(M70/0.89))^($D$71-1))*(EXP(-(($F78/(M70/0.89))^$D$71)))</f>
        <v>0.093398388574901</v>
      </c>
      <c r="N78" s="246" t="n">
        <f aca="false">($D$71/(N70/0.89))*(($F78/(N70/0.89))^($D$71-1))*(EXP(-(($F78/(N70/0.89))^$D$71)))</f>
        <v>0.093398388574901</v>
      </c>
      <c r="O78" s="246" t="n">
        <f aca="false">($D$71/(O70/0.89))*(($F78/(O70/0.89))^($D$71-1))*(EXP(-(($F78/(O70/0.89))^$D$71)))</f>
        <v>0.093398388574901</v>
      </c>
      <c r="P78" s="246" t="n">
        <f aca="false">($D$71/(P70/0.89))*(($F78/(P70/0.89))^($D$71-1))*(EXP(-(($F78/(P70/0.89))^$D$71)))</f>
        <v>0.093398388574901</v>
      </c>
      <c r="Q78" s="246" t="n">
        <f aca="false">($D$71/(Q70/0.89))*(($F78/(Q70/0.89))^($D$71-1))*(EXP(-(($F78/(Q70/0.89))^$D$71)))</f>
        <v>0.093398388574901</v>
      </c>
      <c r="R78" s="246" t="n">
        <f aca="false">($D$71/(R70/0.89))*(($F78/(R70/0.89))^($D$71-1))*(EXP(-(($F78/(R70/0.89))^$D$71)))</f>
        <v>0.093398388574901</v>
      </c>
      <c r="S78" s="246" t="n">
        <f aca="false">($D$71/(S70/0.89))*(($F78/(S70/0.89))^($D$71-1))*(EXP(-(($F78/(S70/0.89))^$D$71)))</f>
        <v>0.093398388574901</v>
      </c>
      <c r="T78" s="246" t="n">
        <f aca="false">($D$71/(T70/0.89))*(($F78/(T70/0.89))^($D$71-1))*(EXP(-(($F78/(T70/0.89))^$D$71)))</f>
        <v>0.093398388574901</v>
      </c>
      <c r="U78" s="246" t="n">
        <f aca="false">($D$71/(U70/0.89))*(($F78/(U70/0.89))^($D$71-1))*(EXP(-(($F78/(U70/0.89))^$D$71)))</f>
        <v>0.093398388574901</v>
      </c>
      <c r="V78" s="246" t="n">
        <f aca="false">($D$71/(V70/0.89))*(($F78/(V70/0.89))^($D$71-1))*(EXP(-(($F78/(V70/0.89))^$D$71)))</f>
        <v>0.093398388574901</v>
      </c>
      <c r="W78" s="246" t="n">
        <f aca="false">($D$71/(W70/0.89))*(($F78/(W70/0.89))^($D$71-1))*(EXP(-(($F78/(W70/0.89))^$D$71)))</f>
        <v>0.093398388574901</v>
      </c>
      <c r="Y78" s="247" t="n">
        <f aca="false">$H78*L78</f>
        <v>0.598993977671417</v>
      </c>
      <c r="Z78" s="247" t="n">
        <f aca="false">$H78*M78</f>
        <v>0.598993977671417</v>
      </c>
      <c r="AA78" s="247" t="n">
        <f aca="false">$H78*N78</f>
        <v>0.598993977671417</v>
      </c>
      <c r="AB78" s="247" t="n">
        <f aca="false">$H78*O78</f>
        <v>0.598993977671417</v>
      </c>
      <c r="AC78" s="247" t="n">
        <f aca="false">$H78*P78</f>
        <v>0.598993977671417</v>
      </c>
      <c r="AD78" s="247" t="n">
        <f aca="false">$H78*Q78</f>
        <v>0.598993977671417</v>
      </c>
      <c r="AE78" s="247" t="n">
        <f aca="false">$H78*R78</f>
        <v>0.598993977671417</v>
      </c>
      <c r="AF78" s="247" t="n">
        <f aca="false">$H78*S78</f>
        <v>0.598993977671417</v>
      </c>
      <c r="AG78" s="247" t="n">
        <f aca="false">$H78*T78</f>
        <v>0.598993977671417</v>
      </c>
      <c r="AH78" s="247" t="n">
        <f aca="false">$H78*U78</f>
        <v>0.598993977671417</v>
      </c>
      <c r="AI78" s="247" t="n">
        <f aca="false">$H78*V78</f>
        <v>0.598993977671417</v>
      </c>
      <c r="AJ78" s="247" t="n">
        <f aca="false">$H78*W78</f>
        <v>0.598993977671417</v>
      </c>
    </row>
    <row r="79" customFormat="false" ht="12.75" hidden="false" customHeight="false" outlineLevel="0" collapsed="false">
      <c r="C79" s="254"/>
      <c r="D79" s="237"/>
      <c r="F79" s="135" t="n">
        <v>8</v>
      </c>
      <c r="G79" s="243" t="n">
        <v>11.6</v>
      </c>
      <c r="H79" s="241" t="n">
        <f aca="false">G79*(1-$D$76)*(1+$D$78)</f>
        <v>9.5377615195426</v>
      </c>
      <c r="I79" s="244" t="n">
        <f aca="false">($D$71/($D$77/0.89))*((F79/($D$77/0.89))^($D$71-1))*(EXP(-((F79/($D$77/0.89))^$D$71)))</f>
        <v>0.0756604285881819</v>
      </c>
      <c r="J79" s="245" t="n">
        <f aca="false">H79*I79</f>
        <v>0.721631124340462</v>
      </c>
      <c r="L79" s="246" t="n">
        <f aca="false">($D$71/(L70/0.89))*(($F79/(L70/0.89))^($D$71-1))*(EXP(-(($F79/(L70/0.89))^$D$71)))</f>
        <v>0.0756604285881819</v>
      </c>
      <c r="M79" s="246" t="n">
        <f aca="false">($D$71/(M70/0.89))*(($F79/(M70/0.89))^($D$71-1))*(EXP(-(($F79/(M70/0.89))^$D$71)))</f>
        <v>0.0756604285881819</v>
      </c>
      <c r="N79" s="246" t="n">
        <f aca="false">($D$71/(N70/0.89))*(($F79/(N70/0.89))^($D$71-1))*(EXP(-(($F79/(N70/0.89))^$D$71)))</f>
        <v>0.0756604285881819</v>
      </c>
      <c r="O79" s="246" t="n">
        <f aca="false">($D$71/(O70/0.89))*(($F79/(O70/0.89))^($D$71-1))*(EXP(-(($F79/(O70/0.89))^$D$71)))</f>
        <v>0.0756604285881819</v>
      </c>
      <c r="P79" s="246" t="n">
        <f aca="false">($D$71/(P70/0.89))*(($F79/(P70/0.89))^($D$71-1))*(EXP(-(($F79/(P70/0.89))^$D$71)))</f>
        <v>0.0756604285881819</v>
      </c>
      <c r="Q79" s="246" t="n">
        <f aca="false">($D$71/(Q70/0.89))*(($F79/(Q70/0.89))^($D$71-1))*(EXP(-(($F79/(Q70/0.89))^$D$71)))</f>
        <v>0.0756604285881819</v>
      </c>
      <c r="R79" s="246" t="n">
        <f aca="false">($D$71/(R70/0.89))*(($F79/(R70/0.89))^($D$71-1))*(EXP(-(($F79/(R70/0.89))^$D$71)))</f>
        <v>0.0756604285881819</v>
      </c>
      <c r="S79" s="246" t="n">
        <f aca="false">($D$71/(S70/0.89))*(($F79/(S70/0.89))^($D$71-1))*(EXP(-(($F79/(S70/0.89))^$D$71)))</f>
        <v>0.0756604285881819</v>
      </c>
      <c r="T79" s="246" t="n">
        <f aca="false">($D$71/(T70/0.89))*(($F79/(T70/0.89))^($D$71-1))*(EXP(-(($F79/(T70/0.89))^$D$71)))</f>
        <v>0.0756604285881819</v>
      </c>
      <c r="U79" s="246" t="n">
        <f aca="false">($D$71/(U70/0.89))*(($F79/(U70/0.89))^($D$71-1))*(EXP(-(($F79/(U70/0.89))^$D$71)))</f>
        <v>0.0756604285881819</v>
      </c>
      <c r="V79" s="246" t="n">
        <f aca="false">($D$71/(V70/0.89))*(($F79/(V70/0.89))^($D$71-1))*(EXP(-(($F79/(V70/0.89))^$D$71)))</f>
        <v>0.0756604285881819</v>
      </c>
      <c r="W79" s="246" t="n">
        <f aca="false">($D$71/(W70/0.89))*(($F79/(W70/0.89))^($D$71-1))*(EXP(-(($F79/(W70/0.89))^$D$71)))</f>
        <v>0.0756604285881819</v>
      </c>
      <c r="Y79" s="247" t="n">
        <f aca="false">$H79*L79</f>
        <v>0.721631124340462</v>
      </c>
      <c r="Z79" s="247" t="n">
        <f aca="false">$H79*M79</f>
        <v>0.721631124340462</v>
      </c>
      <c r="AA79" s="247" t="n">
        <f aca="false">$H79*N79</f>
        <v>0.721631124340462</v>
      </c>
      <c r="AB79" s="247" t="n">
        <f aca="false">$H79*O79</f>
        <v>0.721631124340462</v>
      </c>
      <c r="AC79" s="247" t="n">
        <f aca="false">$H79*P79</f>
        <v>0.721631124340462</v>
      </c>
      <c r="AD79" s="247" t="n">
        <f aca="false">$H79*Q79</f>
        <v>0.721631124340462</v>
      </c>
      <c r="AE79" s="247" t="n">
        <f aca="false">$H79*R79</f>
        <v>0.721631124340462</v>
      </c>
      <c r="AF79" s="247" t="n">
        <f aca="false">$H79*S79</f>
        <v>0.721631124340462</v>
      </c>
      <c r="AG79" s="247" t="n">
        <f aca="false">$H79*T79</f>
        <v>0.721631124340462</v>
      </c>
      <c r="AH79" s="247" t="n">
        <f aca="false">$H79*U79</f>
        <v>0.721631124340462</v>
      </c>
      <c r="AI79" s="247" t="n">
        <f aca="false">$H79*V79</f>
        <v>0.721631124340462</v>
      </c>
      <c r="AJ79" s="247" t="n">
        <f aca="false">$H79*W79</f>
        <v>0.721631124340462</v>
      </c>
    </row>
    <row r="80" customFormat="false" ht="12.75" hidden="false" customHeight="false" outlineLevel="0" collapsed="false">
      <c r="C80" s="254"/>
      <c r="F80" s="135" t="n">
        <v>9</v>
      </c>
      <c r="G80" s="243" t="n">
        <v>16.8</v>
      </c>
      <c r="H80" s="241" t="n">
        <f aca="false">G80*(1-$D$76)*(1+$D$78)</f>
        <v>13.8133097869238</v>
      </c>
      <c r="I80" s="244" t="n">
        <f aca="false">($D$71/($D$77/0.89))*((F80/($D$77/0.89))^($D$71-1))*(EXP(-((F80/($D$77/0.89))^$D$71)))</f>
        <v>0.0585333636224392</v>
      </c>
      <c r="J80" s="245" t="n">
        <f aca="false">H80*I80</f>
        <v>0.808539484587407</v>
      </c>
      <c r="L80" s="246" t="n">
        <f aca="false">($D$71/(L70/0.89))*(($F80/(L70/0.89))^($D$71-1))*(EXP(-(($F80/(L70/0.89))^$D$71)))</f>
        <v>0.0585333636224392</v>
      </c>
      <c r="M80" s="246" t="n">
        <f aca="false">($D$71/(M70/0.89))*(($F80/(M70/0.89))^($D$71-1))*(EXP(-(($F80/(M70/0.89))^$D$71)))</f>
        <v>0.0585333636224392</v>
      </c>
      <c r="N80" s="246" t="n">
        <f aca="false">($D$71/(N70/0.89))*(($F80/(N70/0.89))^($D$71-1))*(EXP(-(($F80/(N70/0.89))^$D$71)))</f>
        <v>0.0585333636224392</v>
      </c>
      <c r="O80" s="246" t="n">
        <f aca="false">($D$71/(O70/0.89))*(($F80/(O70/0.89))^($D$71-1))*(EXP(-(($F80/(O70/0.89))^$D$71)))</f>
        <v>0.0585333636224392</v>
      </c>
      <c r="P80" s="246" t="n">
        <f aca="false">($D$71/(P70/0.89))*(($F80/(P70/0.89))^($D$71-1))*(EXP(-(($F80/(P70/0.89))^$D$71)))</f>
        <v>0.0585333636224392</v>
      </c>
      <c r="Q80" s="246" t="n">
        <f aca="false">($D$71/(Q70/0.89))*(($F80/(Q70/0.89))^($D$71-1))*(EXP(-(($F80/(Q70/0.89))^$D$71)))</f>
        <v>0.0585333636224392</v>
      </c>
      <c r="R80" s="246" t="n">
        <f aca="false">($D$71/(R70/0.89))*(($F80/(R70/0.89))^($D$71-1))*(EXP(-(($F80/(R70/0.89))^$D$71)))</f>
        <v>0.0585333636224392</v>
      </c>
      <c r="S80" s="246" t="n">
        <f aca="false">($D$71/(S70/0.89))*(($F80/(S70/0.89))^($D$71-1))*(EXP(-(($F80/(S70/0.89))^$D$71)))</f>
        <v>0.0585333636224392</v>
      </c>
      <c r="T80" s="246" t="n">
        <f aca="false">($D$71/(T70/0.89))*(($F80/(T70/0.89))^($D$71-1))*(EXP(-(($F80/(T70/0.89))^$D$71)))</f>
        <v>0.0585333636224392</v>
      </c>
      <c r="U80" s="246" t="n">
        <f aca="false">($D$71/(U70/0.89))*(($F80/(U70/0.89))^($D$71-1))*(EXP(-(($F80/(U70/0.89))^$D$71)))</f>
        <v>0.0585333636224392</v>
      </c>
      <c r="V80" s="246" t="n">
        <f aca="false">($D$71/(V70/0.89))*(($F80/(V70/0.89))^($D$71-1))*(EXP(-(($F80/(V70/0.89))^$D$71)))</f>
        <v>0.0585333636224392</v>
      </c>
      <c r="W80" s="246" t="n">
        <f aca="false">($D$71/(W70/0.89))*(($F80/(W70/0.89))^($D$71-1))*(EXP(-(($F80/(W70/0.89))^$D$71)))</f>
        <v>0.0585333636224392</v>
      </c>
      <c r="Y80" s="247" t="n">
        <f aca="false">$H80*L80</f>
        <v>0.808539484587407</v>
      </c>
      <c r="Z80" s="247" t="n">
        <f aca="false">$H80*M80</f>
        <v>0.808539484587407</v>
      </c>
      <c r="AA80" s="247" t="n">
        <f aca="false">$H80*N80</f>
        <v>0.808539484587407</v>
      </c>
      <c r="AB80" s="247" t="n">
        <f aca="false">$H80*O80</f>
        <v>0.808539484587407</v>
      </c>
      <c r="AC80" s="247" t="n">
        <f aca="false">$H80*P80</f>
        <v>0.808539484587407</v>
      </c>
      <c r="AD80" s="247" t="n">
        <f aca="false">$H80*Q80</f>
        <v>0.808539484587407</v>
      </c>
      <c r="AE80" s="247" t="n">
        <f aca="false">$H80*R80</f>
        <v>0.808539484587407</v>
      </c>
      <c r="AF80" s="247" t="n">
        <f aca="false">$H80*S80</f>
        <v>0.808539484587407</v>
      </c>
      <c r="AG80" s="247" t="n">
        <f aca="false">$H80*T80</f>
        <v>0.808539484587407</v>
      </c>
      <c r="AH80" s="247" t="n">
        <f aca="false">$H80*U80</f>
        <v>0.808539484587407</v>
      </c>
      <c r="AI80" s="247" t="n">
        <f aca="false">$H80*V80</f>
        <v>0.808539484587407</v>
      </c>
      <c r="AJ80" s="247" t="n">
        <f aca="false">$H80*W80</f>
        <v>0.808539484587407</v>
      </c>
    </row>
    <row r="81" customFormat="false" ht="12.75" hidden="false" customHeight="false" outlineLevel="0" collapsed="false">
      <c r="F81" s="135" t="n">
        <v>10</v>
      </c>
      <c r="G81" s="243" t="n">
        <v>22.9</v>
      </c>
      <c r="H81" s="241" t="n">
        <f aca="false">G81*(1-$D$76)*(1+$D$78)</f>
        <v>18.8288567928901</v>
      </c>
      <c r="I81" s="244" t="n">
        <f aca="false">($D$71/($D$77/0.89))*((F81/($D$77/0.89))^($D$71-1))*(EXP(-((F81/($D$77/0.89))^$D$71)))</f>
        <v>0.0433948314749882</v>
      </c>
      <c r="J81" s="245" t="n">
        <f aca="false">H81*I81</f>
        <v>0.817075067394155</v>
      </c>
      <c r="L81" s="246" t="n">
        <f aca="false">($D$71/(L70/0.89))*(($F81/(L70/0.89))^($D$71-1))*(EXP(-(($F81/(L70/0.89))^$D$71)))</f>
        <v>0.0433948314749882</v>
      </c>
      <c r="M81" s="246" t="n">
        <f aca="false">($D$71/(M70/0.89))*(($F81/(M70/0.89))^($D$71-1))*(EXP(-(($F81/(M70/0.89))^$D$71)))</f>
        <v>0.0433948314749882</v>
      </c>
      <c r="N81" s="246" t="n">
        <f aca="false">($D$71/(N70/0.89))*(($F81/(N70/0.89))^($D$71-1))*(EXP(-(($F81/(N70/0.89))^$D$71)))</f>
        <v>0.0433948314749882</v>
      </c>
      <c r="O81" s="246" t="n">
        <f aca="false">($D$71/(O70/0.89))*(($F81/(O70/0.89))^($D$71-1))*(EXP(-(($F81/(O70/0.89))^$D$71)))</f>
        <v>0.0433948314749882</v>
      </c>
      <c r="P81" s="246" t="n">
        <f aca="false">($D$71/(P70/0.89))*(($F81/(P70/0.89))^($D$71-1))*(EXP(-(($F81/(P70/0.89))^$D$71)))</f>
        <v>0.0433948314749882</v>
      </c>
      <c r="Q81" s="246" t="n">
        <f aca="false">($D$71/(Q70/0.89))*(($F81/(Q70/0.89))^($D$71-1))*(EXP(-(($F81/(Q70/0.89))^$D$71)))</f>
        <v>0.0433948314749882</v>
      </c>
      <c r="R81" s="246" t="n">
        <f aca="false">($D$71/(R70/0.89))*(($F81/(R70/0.89))^($D$71-1))*(EXP(-(($F81/(R70/0.89))^$D$71)))</f>
        <v>0.0433948314749882</v>
      </c>
      <c r="S81" s="246" t="n">
        <f aca="false">($D$71/(S70/0.89))*(($F81/(S70/0.89))^($D$71-1))*(EXP(-(($F81/(S70/0.89))^$D$71)))</f>
        <v>0.0433948314749882</v>
      </c>
      <c r="T81" s="246" t="n">
        <f aca="false">($D$71/(T70/0.89))*(($F81/(T70/0.89))^($D$71-1))*(EXP(-(($F81/(T70/0.89))^$D$71)))</f>
        <v>0.0433948314749882</v>
      </c>
      <c r="U81" s="246" t="n">
        <f aca="false">($D$71/(U70/0.89))*(($F81/(U70/0.89))^($D$71-1))*(EXP(-(($F81/(U70/0.89))^$D$71)))</f>
        <v>0.0433948314749882</v>
      </c>
      <c r="V81" s="246" t="n">
        <f aca="false">($D$71/(V70/0.89))*(($F81/(V70/0.89))^($D$71-1))*(EXP(-(($F81/(V70/0.89))^$D$71)))</f>
        <v>0.0433948314749882</v>
      </c>
      <c r="W81" s="246" t="n">
        <f aca="false">($D$71/(W70/0.89))*(($F81/(W70/0.89))^($D$71-1))*(EXP(-(($F81/(W70/0.89))^$D$71)))</f>
        <v>0.0433948314749882</v>
      </c>
      <c r="Y81" s="247" t="n">
        <f aca="false">$H81*L81</f>
        <v>0.817075067394155</v>
      </c>
      <c r="Z81" s="247" t="n">
        <f aca="false">$H81*M81</f>
        <v>0.817075067394155</v>
      </c>
      <c r="AA81" s="247" t="n">
        <f aca="false">$H81*N81</f>
        <v>0.817075067394155</v>
      </c>
      <c r="AB81" s="247" t="n">
        <f aca="false">$H81*O81</f>
        <v>0.817075067394155</v>
      </c>
      <c r="AC81" s="247" t="n">
        <f aca="false">$H81*P81</f>
        <v>0.817075067394155</v>
      </c>
      <c r="AD81" s="247" t="n">
        <f aca="false">$H81*Q81</f>
        <v>0.817075067394155</v>
      </c>
      <c r="AE81" s="247" t="n">
        <f aca="false">$H81*R81</f>
        <v>0.817075067394155</v>
      </c>
      <c r="AF81" s="247" t="n">
        <f aca="false">$H81*S81</f>
        <v>0.817075067394155</v>
      </c>
      <c r="AG81" s="247" t="n">
        <f aca="false">$H81*T81</f>
        <v>0.817075067394155</v>
      </c>
      <c r="AH81" s="247" t="n">
        <f aca="false">$H81*U81</f>
        <v>0.817075067394155</v>
      </c>
      <c r="AI81" s="247" t="n">
        <f aca="false">$H81*V81</f>
        <v>0.817075067394155</v>
      </c>
      <c r="AJ81" s="247" t="n">
        <f aca="false">$H81*W81</f>
        <v>0.817075067394155</v>
      </c>
    </row>
    <row r="82" customFormat="false" ht="12.75" hidden="false" customHeight="false" outlineLevel="0" collapsed="false">
      <c r="F82" s="135" t="n">
        <v>11</v>
      </c>
      <c r="G82" s="243" t="n">
        <v>25</v>
      </c>
      <c r="H82" s="241" t="n">
        <f aca="false">G82*(1-$D$76)*(1+$D$78)</f>
        <v>20.5555205162556</v>
      </c>
      <c r="I82" s="244" t="n">
        <f aca="false">($D$71/($D$77/0.89))*((F82/($D$77/0.89))^($D$71-1))*(EXP(-((F82/($D$77/0.89))^$D$71)))</f>
        <v>0.0309095704071126</v>
      </c>
      <c r="J82" s="245" t="n">
        <f aca="false">H82*I82</f>
        <v>0.63536230865205</v>
      </c>
      <c r="L82" s="246" t="n">
        <f aca="false">($D$71/(L70/0.89))*(($F82/(L70/0.89))^($D$71-1))*(EXP(-(($F82/(L70/0.89))^$D$71)))</f>
        <v>0.0309095704071126</v>
      </c>
      <c r="M82" s="246" t="n">
        <f aca="false">($D$71/(M70/0.89))*(($F82/(M70/0.89))^($D$71-1))*(EXP(-(($F82/(M70/0.89))^$D$71)))</f>
        <v>0.0309095704071126</v>
      </c>
      <c r="N82" s="246" t="n">
        <f aca="false">($D$71/(N70/0.89))*(($F82/(N70/0.89))^($D$71-1))*(EXP(-(($F82/(N70/0.89))^$D$71)))</f>
        <v>0.0309095704071126</v>
      </c>
      <c r="O82" s="246" t="n">
        <f aca="false">($D$71/(O70/0.89))*(($F82/(O70/0.89))^($D$71-1))*(EXP(-(($F82/(O70/0.89))^$D$71)))</f>
        <v>0.0309095704071126</v>
      </c>
      <c r="P82" s="246" t="n">
        <f aca="false">($D$71/(P70/0.89))*(($F82/(P70/0.89))^($D$71-1))*(EXP(-(($F82/(P70/0.89))^$D$71)))</f>
        <v>0.0309095704071126</v>
      </c>
      <c r="Q82" s="246" t="n">
        <f aca="false">($D$71/(Q70/0.89))*(($F82/(Q70/0.89))^($D$71-1))*(EXP(-(($F82/(Q70/0.89))^$D$71)))</f>
        <v>0.0309095704071126</v>
      </c>
      <c r="R82" s="246" t="n">
        <f aca="false">($D$71/(R70/0.89))*(($F82/(R70/0.89))^($D$71-1))*(EXP(-(($F82/(R70/0.89))^$D$71)))</f>
        <v>0.0309095704071126</v>
      </c>
      <c r="S82" s="246" t="n">
        <f aca="false">($D$71/(S70/0.89))*(($F82/(S70/0.89))^($D$71-1))*(EXP(-(($F82/(S70/0.89))^$D$71)))</f>
        <v>0.0309095704071126</v>
      </c>
      <c r="T82" s="246" t="n">
        <f aca="false">($D$71/(T70/0.89))*(($F82/(T70/0.89))^($D$71-1))*(EXP(-(($F82/(T70/0.89))^$D$71)))</f>
        <v>0.0309095704071126</v>
      </c>
      <c r="U82" s="246" t="n">
        <f aca="false">($D$71/(U70/0.89))*(($F82/(U70/0.89))^($D$71-1))*(EXP(-(($F82/(U70/0.89))^$D$71)))</f>
        <v>0.0309095704071126</v>
      </c>
      <c r="V82" s="246" t="n">
        <f aca="false">($D$71/(V70/0.89))*(($F82/(V70/0.89))^($D$71-1))*(EXP(-(($F82/(V70/0.89))^$D$71)))</f>
        <v>0.0309095704071126</v>
      </c>
      <c r="W82" s="246" t="n">
        <f aca="false">($D$71/(W70/0.89))*(($F82/(W70/0.89))^($D$71-1))*(EXP(-(($F82/(W70/0.89))^$D$71)))</f>
        <v>0.0309095704071126</v>
      </c>
      <c r="Y82" s="247" t="n">
        <f aca="false">$H82*L82</f>
        <v>0.63536230865205</v>
      </c>
      <c r="Z82" s="247" t="n">
        <f aca="false">$H82*M82</f>
        <v>0.63536230865205</v>
      </c>
      <c r="AA82" s="247" t="n">
        <f aca="false">$H82*N82</f>
        <v>0.63536230865205</v>
      </c>
      <c r="AB82" s="247" t="n">
        <f aca="false">$H82*O82</f>
        <v>0.63536230865205</v>
      </c>
      <c r="AC82" s="247" t="n">
        <f aca="false">$H82*P82</f>
        <v>0.63536230865205</v>
      </c>
      <c r="AD82" s="247" t="n">
        <f aca="false">$H82*Q82</f>
        <v>0.63536230865205</v>
      </c>
      <c r="AE82" s="247" t="n">
        <f aca="false">$H82*R82</f>
        <v>0.63536230865205</v>
      </c>
      <c r="AF82" s="247" t="n">
        <f aca="false">$H82*S82</f>
        <v>0.63536230865205</v>
      </c>
      <c r="AG82" s="247" t="n">
        <f aca="false">$H82*T82</f>
        <v>0.63536230865205</v>
      </c>
      <c r="AH82" s="247" t="n">
        <f aca="false">$H82*U82</f>
        <v>0.63536230865205</v>
      </c>
      <c r="AI82" s="247" t="n">
        <f aca="false">$H82*V82</f>
        <v>0.63536230865205</v>
      </c>
      <c r="AJ82" s="247" t="n">
        <f aca="false">$H82*W82</f>
        <v>0.63536230865205</v>
      </c>
    </row>
    <row r="83" customFormat="false" ht="12.75" hidden="false" customHeight="false" outlineLevel="0" collapsed="false">
      <c r="F83" s="135" t="n">
        <v>12</v>
      </c>
      <c r="G83" s="243" t="n">
        <v>25</v>
      </c>
      <c r="H83" s="241" t="n">
        <f aca="false">G83*(1-$D$76)*(1+$D$78)</f>
        <v>20.5555205162556</v>
      </c>
      <c r="I83" s="244" t="n">
        <f aca="false">($D$71/($D$77/0.89))*((F83/($D$77/0.89))^($D$71-1))*(EXP(-((F83/($D$77/0.89))^$D$71)))</f>
        <v>0.0211953021181444</v>
      </c>
      <c r="J83" s="245" t="n">
        <f aca="false">H83*I83</f>
        <v>0.435680467537754</v>
      </c>
      <c r="L83" s="246" t="n">
        <f aca="false">($D$71/(L70/0.89))*(($F83/(L70/0.89))^($D$71-1))*(EXP(-(($F83/(L70/0.89))^$D$71)))</f>
        <v>0.0211953021181444</v>
      </c>
      <c r="M83" s="246" t="n">
        <f aca="false">($D$71/(M70/0.89))*(($F83/(M70/0.89))^($D$71-1))*(EXP(-(($F83/(M70/0.89))^$D$71)))</f>
        <v>0.0211953021181444</v>
      </c>
      <c r="N83" s="246" t="n">
        <f aca="false">($D$71/(N70/0.89))*(($F83/(N70/0.89))^($D$71-1))*(EXP(-(($F83/(N70/0.89))^$D$71)))</f>
        <v>0.0211953021181444</v>
      </c>
      <c r="O83" s="246" t="n">
        <f aca="false">($D$71/(O70/0.89))*(($F83/(O70/0.89))^($D$71-1))*(EXP(-(($F83/(O70/0.89))^$D$71)))</f>
        <v>0.0211953021181444</v>
      </c>
      <c r="P83" s="246" t="n">
        <f aca="false">($D$71/(P70/0.89))*(($F83/(P70/0.89))^($D$71-1))*(EXP(-(($F83/(P70/0.89))^$D$71)))</f>
        <v>0.0211953021181444</v>
      </c>
      <c r="Q83" s="246" t="n">
        <f aca="false">($D$71/(Q70/0.89))*(($F83/(Q70/0.89))^($D$71-1))*(EXP(-(($F83/(Q70/0.89))^$D$71)))</f>
        <v>0.0211953021181444</v>
      </c>
      <c r="R83" s="246" t="n">
        <f aca="false">($D$71/(R70/0.89))*(($F83/(R70/0.89))^($D$71-1))*(EXP(-(($F83/(R70/0.89))^$D$71)))</f>
        <v>0.0211953021181444</v>
      </c>
      <c r="S83" s="246" t="n">
        <f aca="false">($D$71/(S70/0.89))*(($F83/(S70/0.89))^($D$71-1))*(EXP(-(($F83/(S70/0.89))^$D$71)))</f>
        <v>0.0211953021181444</v>
      </c>
      <c r="T83" s="246" t="n">
        <f aca="false">($D$71/(T70/0.89))*(($F83/(T70/0.89))^($D$71-1))*(EXP(-(($F83/(T70/0.89))^$D$71)))</f>
        <v>0.0211953021181444</v>
      </c>
      <c r="U83" s="246" t="n">
        <f aca="false">($D$71/(U70/0.89))*(($F83/(U70/0.89))^($D$71-1))*(EXP(-(($F83/(U70/0.89))^$D$71)))</f>
        <v>0.0211953021181444</v>
      </c>
      <c r="V83" s="246" t="n">
        <f aca="false">($D$71/(V70/0.89))*(($F83/(V70/0.89))^($D$71-1))*(EXP(-(($F83/(V70/0.89))^$D$71)))</f>
        <v>0.0211953021181444</v>
      </c>
      <c r="W83" s="246" t="n">
        <f aca="false">($D$71/(W70/0.89))*(($F83/(W70/0.89))^($D$71-1))*(EXP(-(($F83/(W70/0.89))^$D$71)))</f>
        <v>0.0211953021181444</v>
      </c>
      <c r="Y83" s="247" t="n">
        <f aca="false">$H83*L83</f>
        <v>0.435680467537754</v>
      </c>
      <c r="Z83" s="247" t="n">
        <f aca="false">$H83*M83</f>
        <v>0.435680467537754</v>
      </c>
      <c r="AA83" s="247" t="n">
        <f aca="false">$H83*N83</f>
        <v>0.435680467537754</v>
      </c>
      <c r="AB83" s="247" t="n">
        <f aca="false">$H83*O83</f>
        <v>0.435680467537754</v>
      </c>
      <c r="AC83" s="247" t="n">
        <f aca="false">$H83*P83</f>
        <v>0.435680467537754</v>
      </c>
      <c r="AD83" s="247" t="n">
        <f aca="false">$H83*Q83</f>
        <v>0.435680467537754</v>
      </c>
      <c r="AE83" s="247" t="n">
        <f aca="false">$H83*R83</f>
        <v>0.435680467537754</v>
      </c>
      <c r="AF83" s="247" t="n">
        <f aca="false">$H83*S83</f>
        <v>0.435680467537754</v>
      </c>
      <c r="AG83" s="247" t="n">
        <f aca="false">$H83*T83</f>
        <v>0.435680467537754</v>
      </c>
      <c r="AH83" s="247" t="n">
        <f aca="false">$H83*U83</f>
        <v>0.435680467537754</v>
      </c>
      <c r="AI83" s="247" t="n">
        <f aca="false">$H83*V83</f>
        <v>0.435680467537754</v>
      </c>
      <c r="AJ83" s="247" t="n">
        <f aca="false">$H83*W83</f>
        <v>0.435680467537754</v>
      </c>
    </row>
    <row r="84" customFormat="false" ht="12.75" hidden="false" customHeight="false" outlineLevel="0" collapsed="false">
      <c r="F84" s="135" t="n">
        <v>13</v>
      </c>
      <c r="G84" s="243" t="n">
        <v>25</v>
      </c>
      <c r="H84" s="241" t="n">
        <f aca="false">G84*(1-$D$76)*(1+$D$78)</f>
        <v>20.5555205162556</v>
      </c>
      <c r="I84" s="244" t="n">
        <f aca="false">($D$71/($D$77/0.89))*((F84/($D$77/0.89))^($D$71-1))*(EXP(-((F84/($D$77/0.89))^$D$71)))</f>
        <v>0.0140144312865407</v>
      </c>
      <c r="J84" s="245" t="n">
        <f aca="false">H84*I84</f>
        <v>0.288073929834141</v>
      </c>
      <c r="L84" s="246" t="n">
        <f aca="false">($D$71/(L70/0.89))*(($F84/(L70/0.89))^($D$71-1))*(EXP(-(($F84/(L70/0.89))^$D$71)))</f>
        <v>0.0140144312865407</v>
      </c>
      <c r="M84" s="246" t="n">
        <f aca="false">($D$71/(M70/0.89))*(($F84/(M70/0.89))^($D$71-1))*(EXP(-(($F84/(M70/0.89))^$D$71)))</f>
        <v>0.0140144312865407</v>
      </c>
      <c r="N84" s="246" t="n">
        <f aca="false">($D$71/(N70/0.89))*(($F84/(N70/0.89))^($D$71-1))*(EXP(-(($F84/(N70/0.89))^$D$71)))</f>
        <v>0.0140144312865407</v>
      </c>
      <c r="O84" s="246" t="n">
        <f aca="false">($D$71/(O70/0.89))*(($F84/(O70/0.89))^($D$71-1))*(EXP(-(($F84/(O70/0.89))^$D$71)))</f>
        <v>0.0140144312865407</v>
      </c>
      <c r="P84" s="246" t="n">
        <f aca="false">($D$71/(P70/0.89))*(($F84/(P70/0.89))^($D$71-1))*(EXP(-(($F84/(P70/0.89))^$D$71)))</f>
        <v>0.0140144312865407</v>
      </c>
      <c r="Q84" s="246" t="n">
        <f aca="false">($D$71/(Q70/0.89))*(($F84/(Q70/0.89))^($D$71-1))*(EXP(-(($F84/(Q70/0.89))^$D$71)))</f>
        <v>0.0140144312865407</v>
      </c>
      <c r="R84" s="246" t="n">
        <f aca="false">($D$71/(R70/0.89))*(($F84/(R70/0.89))^($D$71-1))*(EXP(-(($F84/(R70/0.89))^$D$71)))</f>
        <v>0.0140144312865407</v>
      </c>
      <c r="S84" s="246" t="n">
        <f aca="false">($D$71/(S70/0.89))*(($F84/(S70/0.89))^($D$71-1))*(EXP(-(($F84/(S70/0.89))^$D$71)))</f>
        <v>0.0140144312865407</v>
      </c>
      <c r="T84" s="246" t="n">
        <f aca="false">($D$71/(T70/0.89))*(($F84/(T70/0.89))^($D$71-1))*(EXP(-(($F84/(T70/0.89))^$D$71)))</f>
        <v>0.0140144312865407</v>
      </c>
      <c r="U84" s="246" t="n">
        <f aca="false">($D$71/(U70/0.89))*(($F84/(U70/0.89))^($D$71-1))*(EXP(-(($F84/(U70/0.89))^$D$71)))</f>
        <v>0.0140144312865407</v>
      </c>
      <c r="V84" s="246" t="n">
        <f aca="false">($D$71/(V70/0.89))*(($F84/(V70/0.89))^($D$71-1))*(EXP(-(($F84/(V70/0.89))^$D$71)))</f>
        <v>0.0140144312865407</v>
      </c>
      <c r="W84" s="246" t="n">
        <f aca="false">($D$71/(W70/0.89))*(($F84/(W70/0.89))^($D$71-1))*(EXP(-(($F84/(W70/0.89))^$D$71)))</f>
        <v>0.0140144312865407</v>
      </c>
      <c r="Y84" s="247" t="n">
        <f aca="false">$H84*L84</f>
        <v>0.288073929834141</v>
      </c>
      <c r="Z84" s="247" t="n">
        <f aca="false">$H84*M84</f>
        <v>0.288073929834141</v>
      </c>
      <c r="AA84" s="247" t="n">
        <f aca="false">$H84*N84</f>
        <v>0.288073929834141</v>
      </c>
      <c r="AB84" s="247" t="n">
        <f aca="false">$H84*O84</f>
        <v>0.288073929834141</v>
      </c>
      <c r="AC84" s="247" t="n">
        <f aca="false">$H84*P84</f>
        <v>0.288073929834141</v>
      </c>
      <c r="AD84" s="247" t="n">
        <f aca="false">$H84*Q84</f>
        <v>0.288073929834141</v>
      </c>
      <c r="AE84" s="247" t="n">
        <f aca="false">$H84*R84</f>
        <v>0.288073929834141</v>
      </c>
      <c r="AF84" s="247" t="n">
        <f aca="false">$H84*S84</f>
        <v>0.288073929834141</v>
      </c>
      <c r="AG84" s="247" t="n">
        <f aca="false">$H84*T84</f>
        <v>0.288073929834141</v>
      </c>
      <c r="AH84" s="247" t="n">
        <f aca="false">$H84*U84</f>
        <v>0.288073929834141</v>
      </c>
      <c r="AI84" s="247" t="n">
        <f aca="false">$H84*V84</f>
        <v>0.288073929834141</v>
      </c>
      <c r="AJ84" s="247" t="n">
        <f aca="false">$H84*W84</f>
        <v>0.288073929834141</v>
      </c>
    </row>
    <row r="85" customFormat="false" ht="12.75" hidden="false" customHeight="false" outlineLevel="0" collapsed="false">
      <c r="F85" s="135" t="n">
        <v>14</v>
      </c>
      <c r="G85" s="243" t="n">
        <v>25</v>
      </c>
      <c r="H85" s="241" t="n">
        <f aca="false">G85*(1-$D$76)*(1+$D$78)</f>
        <v>20.5555205162556</v>
      </c>
      <c r="I85" s="244" t="n">
        <f aca="false">($D$71/($D$77/0.89))*((F85/($D$77/0.89))^($D$71-1))*(EXP(-((F85/($D$77/0.89))^$D$71)))</f>
        <v>0.00894690259186816</v>
      </c>
      <c r="J85" s="245" t="n">
        <f aca="false">H85*I85</f>
        <v>0.183908239784087</v>
      </c>
      <c r="L85" s="246" t="n">
        <f aca="false">($D$71/(L70/0.89))*(($F85/(L70/0.89))^($D$71-1))*(EXP(-(($F85/(L70/0.89))^$D$71)))</f>
        <v>0.00894690259186816</v>
      </c>
      <c r="M85" s="246" t="n">
        <f aca="false">($D$71/(M70/0.89))*(($F85/(M70/0.89))^($D$71-1))*(EXP(-(($F85/(M70/0.89))^$D$71)))</f>
        <v>0.00894690259186816</v>
      </c>
      <c r="N85" s="246" t="n">
        <f aca="false">($D$71/(N70/0.89))*(($F85/(N70/0.89))^($D$71-1))*(EXP(-(($F85/(N70/0.89))^$D$71)))</f>
        <v>0.00894690259186816</v>
      </c>
      <c r="O85" s="246" t="n">
        <f aca="false">($D$71/(O70/0.89))*(($F85/(O70/0.89))^($D$71-1))*(EXP(-(($F85/(O70/0.89))^$D$71)))</f>
        <v>0.00894690259186816</v>
      </c>
      <c r="P85" s="246" t="n">
        <f aca="false">($D$71/(P70/0.89))*(($F85/(P70/0.89))^($D$71-1))*(EXP(-(($F85/(P70/0.89))^$D$71)))</f>
        <v>0.00894690259186816</v>
      </c>
      <c r="Q85" s="246" t="n">
        <f aca="false">($D$71/(Q70/0.89))*(($F85/(Q70/0.89))^($D$71-1))*(EXP(-(($F85/(Q70/0.89))^$D$71)))</f>
        <v>0.00894690259186816</v>
      </c>
      <c r="R85" s="246" t="n">
        <f aca="false">($D$71/(R70/0.89))*(($F85/(R70/0.89))^($D$71-1))*(EXP(-(($F85/(R70/0.89))^$D$71)))</f>
        <v>0.00894690259186816</v>
      </c>
      <c r="S85" s="246" t="n">
        <f aca="false">($D$71/(S70/0.89))*(($F85/(S70/0.89))^($D$71-1))*(EXP(-(($F85/(S70/0.89))^$D$71)))</f>
        <v>0.00894690259186816</v>
      </c>
      <c r="T85" s="246" t="n">
        <f aca="false">($D$71/(T70/0.89))*(($F85/(T70/0.89))^($D$71-1))*(EXP(-(($F85/(T70/0.89))^$D$71)))</f>
        <v>0.00894690259186816</v>
      </c>
      <c r="U85" s="246" t="n">
        <f aca="false">($D$71/(U70/0.89))*(($F85/(U70/0.89))^($D$71-1))*(EXP(-(($F85/(U70/0.89))^$D$71)))</f>
        <v>0.00894690259186816</v>
      </c>
      <c r="V85" s="246" t="n">
        <f aca="false">($D$71/(V70/0.89))*(($F85/(V70/0.89))^($D$71-1))*(EXP(-(($F85/(V70/0.89))^$D$71)))</f>
        <v>0.00894690259186816</v>
      </c>
      <c r="W85" s="246" t="n">
        <f aca="false">($D$71/(W70/0.89))*(($F85/(W70/0.89))^($D$71-1))*(EXP(-(($F85/(W70/0.89))^$D$71)))</f>
        <v>0.00894690259186816</v>
      </c>
      <c r="Y85" s="247" t="n">
        <f aca="false">$H85*L85</f>
        <v>0.183908239784087</v>
      </c>
      <c r="Z85" s="247" t="n">
        <f aca="false">$H85*M85</f>
        <v>0.183908239784087</v>
      </c>
      <c r="AA85" s="247" t="n">
        <f aca="false">$H85*N85</f>
        <v>0.183908239784087</v>
      </c>
      <c r="AB85" s="247" t="n">
        <f aca="false">$H85*O85</f>
        <v>0.183908239784087</v>
      </c>
      <c r="AC85" s="247" t="n">
        <f aca="false">$H85*P85</f>
        <v>0.183908239784087</v>
      </c>
      <c r="AD85" s="247" t="n">
        <f aca="false">$H85*Q85</f>
        <v>0.183908239784087</v>
      </c>
      <c r="AE85" s="247" t="n">
        <f aca="false">$H85*R85</f>
        <v>0.183908239784087</v>
      </c>
      <c r="AF85" s="247" t="n">
        <f aca="false">$H85*S85</f>
        <v>0.183908239784087</v>
      </c>
      <c r="AG85" s="247" t="n">
        <f aca="false">$H85*T85</f>
        <v>0.183908239784087</v>
      </c>
      <c r="AH85" s="247" t="n">
        <f aca="false">$H85*U85</f>
        <v>0.183908239784087</v>
      </c>
      <c r="AI85" s="247" t="n">
        <f aca="false">$H85*V85</f>
        <v>0.183908239784087</v>
      </c>
      <c r="AJ85" s="247" t="n">
        <f aca="false">$H85*W85</f>
        <v>0.183908239784087</v>
      </c>
    </row>
    <row r="86" customFormat="false" ht="12.75" hidden="false" customHeight="false" outlineLevel="0" collapsed="false">
      <c r="F86" s="135" t="n">
        <v>15</v>
      </c>
      <c r="G86" s="243" t="n">
        <v>25</v>
      </c>
      <c r="H86" s="241" t="n">
        <f aca="false">G86*(1-$D$76)*(1+$D$78)</f>
        <v>20.5555205162556</v>
      </c>
      <c r="I86" s="244" t="n">
        <f aca="false">($D$71/($D$77/0.89))*((F86/($D$77/0.89))^($D$71-1))*(EXP(-((F86/($D$77/0.89))^$D$71)))</f>
        <v>0.00552090335657224</v>
      </c>
      <c r="J86" s="245" t="n">
        <f aca="false">H86*I86</f>
        <v>0.113485042214285</v>
      </c>
      <c r="L86" s="246" t="n">
        <f aca="false">($D$71/(L70/0.89))*(($F86/(L70/0.89))^($D$71-1))*(EXP(-(($F86/(L70/0.89))^$D$71)))</f>
        <v>0.00552090335657224</v>
      </c>
      <c r="M86" s="246" t="n">
        <f aca="false">($D$71/(M70/0.89))*(($F86/(M70/0.89))^($D$71-1))*(EXP(-(($F86/(M70/0.89))^$D$71)))</f>
        <v>0.00552090335657224</v>
      </c>
      <c r="N86" s="246" t="n">
        <f aca="false">($D$71/(N70/0.89))*(($F86/(N70/0.89))^($D$71-1))*(EXP(-(($F86/(N70/0.89))^$D$71)))</f>
        <v>0.00552090335657224</v>
      </c>
      <c r="O86" s="246" t="n">
        <f aca="false">($D$71/(O70/0.89))*(($F86/(O70/0.89))^($D$71-1))*(EXP(-(($F86/(O70/0.89))^$D$71)))</f>
        <v>0.00552090335657224</v>
      </c>
      <c r="P86" s="246" t="n">
        <f aca="false">($D$71/(P70/0.89))*(($F86/(P70/0.89))^($D$71-1))*(EXP(-(($F86/(P70/0.89))^$D$71)))</f>
        <v>0.00552090335657224</v>
      </c>
      <c r="Q86" s="246" t="n">
        <f aca="false">($D$71/(Q70/0.89))*(($F86/(Q70/0.89))^($D$71-1))*(EXP(-(($F86/(Q70/0.89))^$D$71)))</f>
        <v>0.00552090335657224</v>
      </c>
      <c r="R86" s="246" t="n">
        <f aca="false">($D$71/(R70/0.89))*(($F86/(R70/0.89))^($D$71-1))*(EXP(-(($F86/(R70/0.89))^$D$71)))</f>
        <v>0.00552090335657224</v>
      </c>
      <c r="S86" s="246" t="n">
        <f aca="false">($D$71/(S70/0.89))*(($F86/(S70/0.89))^($D$71-1))*(EXP(-(($F86/(S70/0.89))^$D$71)))</f>
        <v>0.00552090335657224</v>
      </c>
      <c r="T86" s="246" t="n">
        <f aca="false">($D$71/(T70/0.89))*(($F86/(T70/0.89))^($D$71-1))*(EXP(-(($F86/(T70/0.89))^$D$71)))</f>
        <v>0.00552090335657224</v>
      </c>
      <c r="U86" s="246" t="n">
        <f aca="false">($D$71/(U70/0.89))*(($F86/(U70/0.89))^($D$71-1))*(EXP(-(($F86/(U70/0.89))^$D$71)))</f>
        <v>0.00552090335657224</v>
      </c>
      <c r="V86" s="246" t="n">
        <f aca="false">($D$71/(V70/0.89))*(($F86/(V70/0.89))^($D$71-1))*(EXP(-(($F86/(V70/0.89))^$D$71)))</f>
        <v>0.00552090335657224</v>
      </c>
      <c r="W86" s="246" t="n">
        <f aca="false">($D$71/(W70/0.89))*(($F86/(W70/0.89))^($D$71-1))*(EXP(-(($F86/(W70/0.89))^$D$71)))</f>
        <v>0.00552090335657224</v>
      </c>
      <c r="Y86" s="247" t="n">
        <f aca="false">$H86*L86</f>
        <v>0.113485042214285</v>
      </c>
      <c r="Z86" s="247" t="n">
        <f aca="false">$H86*M86</f>
        <v>0.113485042214285</v>
      </c>
      <c r="AA86" s="247" t="n">
        <f aca="false">$H86*N86</f>
        <v>0.113485042214285</v>
      </c>
      <c r="AB86" s="247" t="n">
        <f aca="false">$H86*O86</f>
        <v>0.113485042214285</v>
      </c>
      <c r="AC86" s="247" t="n">
        <f aca="false">$H86*P86</f>
        <v>0.113485042214285</v>
      </c>
      <c r="AD86" s="247" t="n">
        <f aca="false">$H86*Q86</f>
        <v>0.113485042214285</v>
      </c>
      <c r="AE86" s="247" t="n">
        <f aca="false">$H86*R86</f>
        <v>0.113485042214285</v>
      </c>
      <c r="AF86" s="247" t="n">
        <f aca="false">$H86*S86</f>
        <v>0.113485042214285</v>
      </c>
      <c r="AG86" s="247" t="n">
        <f aca="false">$H86*T86</f>
        <v>0.113485042214285</v>
      </c>
      <c r="AH86" s="247" t="n">
        <f aca="false">$H86*U86</f>
        <v>0.113485042214285</v>
      </c>
      <c r="AI86" s="247" t="n">
        <f aca="false">$H86*V86</f>
        <v>0.113485042214285</v>
      </c>
      <c r="AJ86" s="247" t="n">
        <f aca="false">$H86*W86</f>
        <v>0.113485042214285</v>
      </c>
    </row>
    <row r="87" customFormat="false" ht="12.75" hidden="false" customHeight="false" outlineLevel="0" collapsed="false">
      <c r="F87" s="135" t="n">
        <v>16</v>
      </c>
      <c r="G87" s="243" t="n">
        <v>25</v>
      </c>
      <c r="H87" s="241" t="n">
        <f aca="false">G87*(1-$D$76)*(1+$D$78)</f>
        <v>20.5555205162556</v>
      </c>
      <c r="I87" s="244" t="n">
        <f aca="false">($D$71/($D$77/0.89))*((F87/($D$77/0.89))^($D$71-1))*(EXP(-((F87/($D$77/0.89))^$D$71)))</f>
        <v>0.00329606247135592</v>
      </c>
      <c r="J87" s="245" t="n">
        <f aca="false">H87*I87</f>
        <v>0.0677522797528167</v>
      </c>
      <c r="L87" s="246" t="n">
        <f aca="false">($D$71/(L70/0.89))*(($F87/(L70/0.89))^($D$71-1))*(EXP(-(($F87/(L70/0.89))^$D$71)))</f>
        <v>0.00329606247135592</v>
      </c>
      <c r="M87" s="246" t="n">
        <f aca="false">($D$71/(M70/0.89))*(($F87/(M70/0.89))^($D$71-1))*(EXP(-(($F87/(M70/0.89))^$D$71)))</f>
        <v>0.00329606247135592</v>
      </c>
      <c r="N87" s="246" t="n">
        <f aca="false">($D$71/(N70/0.89))*(($F87/(N70/0.89))^($D$71-1))*(EXP(-(($F87/(N70/0.89))^$D$71)))</f>
        <v>0.00329606247135592</v>
      </c>
      <c r="O87" s="246" t="n">
        <f aca="false">($D$71/(O70/0.89))*(($F87/(O70/0.89))^($D$71-1))*(EXP(-(($F87/(O70/0.89))^$D$71)))</f>
        <v>0.00329606247135592</v>
      </c>
      <c r="P87" s="246" t="n">
        <f aca="false">($D$71/(P70/0.89))*(($F87/(P70/0.89))^($D$71-1))*(EXP(-(($F87/(P70/0.89))^$D$71)))</f>
        <v>0.00329606247135592</v>
      </c>
      <c r="Q87" s="246" t="n">
        <f aca="false">($D$71/(Q70/0.89))*(($F87/(Q70/0.89))^($D$71-1))*(EXP(-(($F87/(Q70/0.89))^$D$71)))</f>
        <v>0.00329606247135592</v>
      </c>
      <c r="R87" s="246" t="n">
        <f aca="false">($D$71/(R70/0.89))*(($F87/(R70/0.89))^($D$71-1))*(EXP(-(($F87/(R70/0.89))^$D$71)))</f>
        <v>0.00329606247135592</v>
      </c>
      <c r="S87" s="246" t="n">
        <f aca="false">($D$71/(S70/0.89))*(($F87/(S70/0.89))^($D$71-1))*(EXP(-(($F87/(S70/0.89))^$D$71)))</f>
        <v>0.00329606247135592</v>
      </c>
      <c r="T87" s="246" t="n">
        <f aca="false">($D$71/(T70/0.89))*(($F87/(T70/0.89))^($D$71-1))*(EXP(-(($F87/(T70/0.89))^$D$71)))</f>
        <v>0.00329606247135592</v>
      </c>
      <c r="U87" s="246" t="n">
        <f aca="false">($D$71/(U70/0.89))*(($F87/(U70/0.89))^($D$71-1))*(EXP(-(($F87/(U70/0.89))^$D$71)))</f>
        <v>0.00329606247135592</v>
      </c>
      <c r="V87" s="246" t="n">
        <f aca="false">($D$71/(V70/0.89))*(($F87/(V70/0.89))^($D$71-1))*(EXP(-(($F87/(V70/0.89))^$D$71)))</f>
        <v>0.00329606247135592</v>
      </c>
      <c r="W87" s="246" t="n">
        <f aca="false">($D$71/(W70/0.89))*(($F87/(W70/0.89))^($D$71-1))*(EXP(-(($F87/(W70/0.89))^$D$71)))</f>
        <v>0.00329606247135592</v>
      </c>
      <c r="Y87" s="247" t="n">
        <f aca="false">$H87*L87</f>
        <v>0.0677522797528167</v>
      </c>
      <c r="Z87" s="247" t="n">
        <f aca="false">$H87*M87</f>
        <v>0.0677522797528167</v>
      </c>
      <c r="AA87" s="247" t="n">
        <f aca="false">$H87*N87</f>
        <v>0.0677522797528167</v>
      </c>
      <c r="AB87" s="247" t="n">
        <f aca="false">$H87*O87</f>
        <v>0.0677522797528167</v>
      </c>
      <c r="AC87" s="247" t="n">
        <f aca="false">$H87*P87</f>
        <v>0.0677522797528167</v>
      </c>
      <c r="AD87" s="247" t="n">
        <f aca="false">$H87*Q87</f>
        <v>0.0677522797528167</v>
      </c>
      <c r="AE87" s="247" t="n">
        <f aca="false">$H87*R87</f>
        <v>0.0677522797528167</v>
      </c>
      <c r="AF87" s="247" t="n">
        <f aca="false">$H87*S87</f>
        <v>0.0677522797528167</v>
      </c>
      <c r="AG87" s="247" t="n">
        <f aca="false">$H87*T87</f>
        <v>0.0677522797528167</v>
      </c>
      <c r="AH87" s="247" t="n">
        <f aca="false">$H87*U87</f>
        <v>0.0677522797528167</v>
      </c>
      <c r="AI87" s="247" t="n">
        <f aca="false">$H87*V87</f>
        <v>0.0677522797528167</v>
      </c>
      <c r="AJ87" s="247" t="n">
        <f aca="false">$H87*W87</f>
        <v>0.0677522797528167</v>
      </c>
    </row>
    <row r="88" customFormat="false" ht="12.75" hidden="false" customHeight="false" outlineLevel="0" collapsed="false">
      <c r="F88" s="135" t="n">
        <v>17</v>
      </c>
      <c r="G88" s="243" t="n">
        <v>25</v>
      </c>
      <c r="H88" s="241" t="n">
        <f aca="false">G88*(1-$D$76)*(1+$D$78)</f>
        <v>20.5555205162556</v>
      </c>
      <c r="I88" s="244" t="n">
        <f aca="false">($D$71/($D$77/0.89))*((F88/($D$77/0.89))^($D$71-1))*(EXP(-((F88/($D$77/0.89))^$D$71)))</f>
        <v>0.00190537604631976</v>
      </c>
      <c r="J88" s="245" t="n">
        <f aca="false">H88*I88</f>
        <v>0.0391659964113079</v>
      </c>
      <c r="L88" s="246" t="n">
        <f aca="false">($D$71/(L70/0.89))*(($F88/(L70/0.89))^($D$71-1))*(EXP(-(($F88/(L70/0.89))^$D$71)))</f>
        <v>0.00190537604631976</v>
      </c>
      <c r="M88" s="246" t="n">
        <f aca="false">($D$71/(M70/0.89))*(($F88/(M70/0.89))^($D$71-1))*(EXP(-(($F88/(M70/0.89))^$D$71)))</f>
        <v>0.00190537604631976</v>
      </c>
      <c r="N88" s="246" t="n">
        <f aca="false">($D$71/(N70/0.89))*(($F88/(N70/0.89))^($D$71-1))*(EXP(-(($F88/(N70/0.89))^$D$71)))</f>
        <v>0.00190537604631976</v>
      </c>
      <c r="O88" s="246" t="n">
        <f aca="false">($D$71/(O70/0.89))*(($F88/(O70/0.89))^($D$71-1))*(EXP(-(($F88/(O70/0.89))^$D$71)))</f>
        <v>0.00190537604631976</v>
      </c>
      <c r="P88" s="246" t="n">
        <f aca="false">($D$71/(P70/0.89))*(($F88/(P70/0.89))^($D$71-1))*(EXP(-(($F88/(P70/0.89))^$D$71)))</f>
        <v>0.00190537604631976</v>
      </c>
      <c r="Q88" s="246" t="n">
        <f aca="false">($D$71/(Q70/0.89))*(($F88/(Q70/0.89))^($D$71-1))*(EXP(-(($F88/(Q70/0.89))^$D$71)))</f>
        <v>0.00190537604631976</v>
      </c>
      <c r="R88" s="246" t="n">
        <f aca="false">($D$71/(R70/0.89))*(($F88/(R70/0.89))^($D$71-1))*(EXP(-(($F88/(R70/0.89))^$D$71)))</f>
        <v>0.00190537604631976</v>
      </c>
      <c r="S88" s="246" t="n">
        <f aca="false">($D$71/(S70/0.89))*(($F88/(S70/0.89))^($D$71-1))*(EXP(-(($F88/(S70/0.89))^$D$71)))</f>
        <v>0.00190537604631976</v>
      </c>
      <c r="T88" s="246" t="n">
        <f aca="false">($D$71/(T70/0.89))*(($F88/(T70/0.89))^($D$71-1))*(EXP(-(($F88/(T70/0.89))^$D$71)))</f>
        <v>0.00190537604631976</v>
      </c>
      <c r="U88" s="246" t="n">
        <f aca="false">($D$71/(U70/0.89))*(($F88/(U70/0.89))^($D$71-1))*(EXP(-(($F88/(U70/0.89))^$D$71)))</f>
        <v>0.00190537604631976</v>
      </c>
      <c r="V88" s="246" t="n">
        <f aca="false">($D$71/(V70/0.89))*(($F88/(V70/0.89))^($D$71-1))*(EXP(-(($F88/(V70/0.89))^$D$71)))</f>
        <v>0.00190537604631976</v>
      </c>
      <c r="W88" s="246" t="n">
        <f aca="false">($D$71/(W70/0.89))*(($F88/(W70/0.89))^($D$71-1))*(EXP(-(($F88/(W70/0.89))^$D$71)))</f>
        <v>0.00190537604631976</v>
      </c>
      <c r="Y88" s="247" t="n">
        <f aca="false">$H88*L88</f>
        <v>0.0391659964113079</v>
      </c>
      <c r="Z88" s="247" t="n">
        <f aca="false">$H88*M88</f>
        <v>0.0391659964113079</v>
      </c>
      <c r="AA88" s="247" t="n">
        <f aca="false">$H88*N88</f>
        <v>0.0391659964113079</v>
      </c>
      <c r="AB88" s="247" t="n">
        <f aca="false">$H88*O88</f>
        <v>0.0391659964113079</v>
      </c>
      <c r="AC88" s="247" t="n">
        <f aca="false">$H88*P88</f>
        <v>0.0391659964113079</v>
      </c>
      <c r="AD88" s="247" t="n">
        <f aca="false">$H88*Q88</f>
        <v>0.0391659964113079</v>
      </c>
      <c r="AE88" s="247" t="n">
        <f aca="false">$H88*R88</f>
        <v>0.0391659964113079</v>
      </c>
      <c r="AF88" s="247" t="n">
        <f aca="false">$H88*S88</f>
        <v>0.0391659964113079</v>
      </c>
      <c r="AG88" s="247" t="n">
        <f aca="false">$H88*T88</f>
        <v>0.0391659964113079</v>
      </c>
      <c r="AH88" s="247" t="n">
        <f aca="false">$H88*U88</f>
        <v>0.0391659964113079</v>
      </c>
      <c r="AI88" s="247" t="n">
        <f aca="false">$H88*V88</f>
        <v>0.0391659964113079</v>
      </c>
      <c r="AJ88" s="247" t="n">
        <f aca="false">$H88*W88</f>
        <v>0.0391659964113079</v>
      </c>
    </row>
    <row r="89" customFormat="false" ht="12.75" hidden="false" customHeight="false" outlineLevel="0" collapsed="false">
      <c r="F89" s="135" t="n">
        <v>18</v>
      </c>
      <c r="G89" s="243" t="n">
        <v>25</v>
      </c>
      <c r="H89" s="241" t="n">
        <f aca="false">G89*(1-$D$76)*(1+$D$78)</f>
        <v>20.5555205162556</v>
      </c>
      <c r="I89" s="244" t="n">
        <f aca="false">($D$71/($D$77/0.89))*((F89/($D$77/0.89))^($D$71-1))*(EXP(-((F89/($D$77/0.89))^$D$71)))</f>
        <v>0.00106726910180211</v>
      </c>
      <c r="J89" s="245" t="n">
        <f aca="false">H89*I89</f>
        <v>0.021938271918459</v>
      </c>
      <c r="L89" s="246" t="n">
        <f aca="false">($D$71/(L70/0.89))*(($F89/(L70/0.89))^($D$71-1))*(EXP(-(($F89/(L70/0.89))^$D$71)))</f>
        <v>0.00106726910180211</v>
      </c>
      <c r="M89" s="246" t="n">
        <f aca="false">($D$71/(M70/0.89))*(($F89/(M70/0.89))^($D$71-1))*(EXP(-(($F89/(M70/0.89))^$D$71)))</f>
        <v>0.00106726910180211</v>
      </c>
      <c r="N89" s="246" t="n">
        <f aca="false">($D$71/(N70/0.89))*(($F89/(N70/0.89))^($D$71-1))*(EXP(-(($F89/(N70/0.89))^$D$71)))</f>
        <v>0.00106726910180211</v>
      </c>
      <c r="O89" s="246" t="n">
        <f aca="false">($D$71/(O70/0.89))*(($F89/(O70/0.89))^($D$71-1))*(EXP(-(($F89/(O70/0.89))^$D$71)))</f>
        <v>0.00106726910180211</v>
      </c>
      <c r="P89" s="246" t="n">
        <f aca="false">($D$71/(P70/0.89))*(($F89/(P70/0.89))^($D$71-1))*(EXP(-(($F89/(P70/0.89))^$D$71)))</f>
        <v>0.00106726910180211</v>
      </c>
      <c r="Q89" s="246" t="n">
        <f aca="false">($D$71/(Q70/0.89))*(($F89/(Q70/0.89))^($D$71-1))*(EXP(-(($F89/(Q70/0.89))^$D$71)))</f>
        <v>0.00106726910180211</v>
      </c>
      <c r="R89" s="246" t="n">
        <f aca="false">($D$71/(R70/0.89))*(($F89/(R70/0.89))^($D$71-1))*(EXP(-(($F89/(R70/0.89))^$D$71)))</f>
        <v>0.00106726910180211</v>
      </c>
      <c r="S89" s="246" t="n">
        <f aca="false">($D$71/(S70/0.89))*(($F89/(S70/0.89))^($D$71-1))*(EXP(-(($F89/(S70/0.89))^$D$71)))</f>
        <v>0.00106726910180211</v>
      </c>
      <c r="T89" s="246" t="n">
        <f aca="false">($D$71/(T70/0.89))*(($F89/(T70/0.89))^($D$71-1))*(EXP(-(($F89/(T70/0.89))^$D$71)))</f>
        <v>0.00106726910180211</v>
      </c>
      <c r="U89" s="246" t="n">
        <f aca="false">($D$71/(U70/0.89))*(($F89/(U70/0.89))^($D$71-1))*(EXP(-(($F89/(U70/0.89))^$D$71)))</f>
        <v>0.00106726910180211</v>
      </c>
      <c r="V89" s="246" t="n">
        <f aca="false">($D$71/(V70/0.89))*(($F89/(V70/0.89))^($D$71-1))*(EXP(-(($F89/(V70/0.89))^$D$71)))</f>
        <v>0.00106726910180211</v>
      </c>
      <c r="W89" s="246" t="n">
        <f aca="false">($D$71/(W70/0.89))*(($F89/(W70/0.89))^($D$71-1))*(EXP(-(($F89/(W70/0.89))^$D$71)))</f>
        <v>0.00106726910180211</v>
      </c>
      <c r="Y89" s="247" t="n">
        <f aca="false">$H89*L89</f>
        <v>0.021938271918459</v>
      </c>
      <c r="Z89" s="247" t="n">
        <f aca="false">$H89*M89</f>
        <v>0.021938271918459</v>
      </c>
      <c r="AA89" s="247" t="n">
        <f aca="false">$H89*N89</f>
        <v>0.021938271918459</v>
      </c>
      <c r="AB89" s="247" t="n">
        <f aca="false">$H89*O89</f>
        <v>0.021938271918459</v>
      </c>
      <c r="AC89" s="247" t="n">
        <f aca="false">$H89*P89</f>
        <v>0.021938271918459</v>
      </c>
      <c r="AD89" s="247" t="n">
        <f aca="false">$H89*Q89</f>
        <v>0.021938271918459</v>
      </c>
      <c r="AE89" s="247" t="n">
        <f aca="false">$H89*R89</f>
        <v>0.021938271918459</v>
      </c>
      <c r="AF89" s="247" t="n">
        <f aca="false">$H89*S89</f>
        <v>0.021938271918459</v>
      </c>
      <c r="AG89" s="247" t="n">
        <f aca="false">$H89*T89</f>
        <v>0.021938271918459</v>
      </c>
      <c r="AH89" s="247" t="n">
        <f aca="false">$H89*U89</f>
        <v>0.021938271918459</v>
      </c>
      <c r="AI89" s="247" t="n">
        <f aca="false">$H89*V89</f>
        <v>0.021938271918459</v>
      </c>
      <c r="AJ89" s="247" t="n">
        <f aca="false">$H89*W89</f>
        <v>0.021938271918459</v>
      </c>
    </row>
    <row r="90" customFormat="false" ht="12.75" hidden="false" customHeight="false" outlineLevel="0" collapsed="false">
      <c r="F90" s="135" t="n">
        <v>19</v>
      </c>
      <c r="G90" s="243" t="n">
        <v>25</v>
      </c>
      <c r="H90" s="241" t="n">
        <f aca="false">G90*(1-$D$76)*(1+$D$78)</f>
        <v>20.5555205162556</v>
      </c>
      <c r="I90" s="244" t="n">
        <f aca="false">($D$71/($D$77/0.89))*((F90/($D$77/0.89))^($D$71-1))*(EXP(-((F90/($D$77/0.89))^$D$71)))</f>
        <v>0.000579625481527006</v>
      </c>
      <c r="J90" s="245" t="n">
        <f aca="false">H90*I90</f>
        <v>0.0119145034772729</v>
      </c>
      <c r="L90" s="246" t="n">
        <f aca="false">($D$71/(L70/0.89))*(($F90/(L70/0.89))^($D$71-1))*(EXP(-(($F90/(L70/0.89))^$D$71)))</f>
        <v>0.000579625481527006</v>
      </c>
      <c r="M90" s="246" t="n">
        <f aca="false">($D$71/(M70/0.89))*(($F90/(M70/0.89))^($D$71-1))*(EXP(-(($F90/(M70/0.89))^$D$71)))</f>
        <v>0.000579625481527006</v>
      </c>
      <c r="N90" s="246" t="n">
        <f aca="false">($D$71/(N70/0.89))*(($F90/(N70/0.89))^($D$71-1))*(EXP(-(($F90/(N70/0.89))^$D$71)))</f>
        <v>0.000579625481527006</v>
      </c>
      <c r="O90" s="246" t="n">
        <f aca="false">($D$71/(O70/0.89))*(($F90/(O70/0.89))^($D$71-1))*(EXP(-(($F90/(O70/0.89))^$D$71)))</f>
        <v>0.000579625481527006</v>
      </c>
      <c r="P90" s="246" t="n">
        <f aca="false">($D$71/(P70/0.89))*(($F90/(P70/0.89))^($D$71-1))*(EXP(-(($F90/(P70/0.89))^$D$71)))</f>
        <v>0.000579625481527006</v>
      </c>
      <c r="Q90" s="246" t="n">
        <f aca="false">($D$71/(Q70/0.89))*(($F90/(Q70/0.89))^($D$71-1))*(EXP(-(($F90/(Q70/0.89))^$D$71)))</f>
        <v>0.000579625481527006</v>
      </c>
      <c r="R90" s="246" t="n">
        <f aca="false">($D$71/(R70/0.89))*(($F90/(R70/0.89))^($D$71-1))*(EXP(-(($F90/(R70/0.89))^$D$71)))</f>
        <v>0.000579625481527006</v>
      </c>
      <c r="S90" s="246" t="n">
        <f aca="false">($D$71/(S70/0.89))*(($F90/(S70/0.89))^($D$71-1))*(EXP(-(($F90/(S70/0.89))^$D$71)))</f>
        <v>0.000579625481527006</v>
      </c>
      <c r="T90" s="246" t="n">
        <f aca="false">($D$71/(T70/0.89))*(($F90/(T70/0.89))^($D$71-1))*(EXP(-(($F90/(T70/0.89))^$D$71)))</f>
        <v>0.000579625481527006</v>
      </c>
      <c r="U90" s="246" t="n">
        <f aca="false">($D$71/(U70/0.89))*(($F90/(U70/0.89))^($D$71-1))*(EXP(-(($F90/(U70/0.89))^$D$71)))</f>
        <v>0.000579625481527006</v>
      </c>
      <c r="V90" s="246" t="n">
        <f aca="false">($D$71/(V70/0.89))*(($F90/(V70/0.89))^($D$71-1))*(EXP(-(($F90/(V70/0.89))^$D$71)))</f>
        <v>0.000579625481527006</v>
      </c>
      <c r="W90" s="246" t="n">
        <f aca="false">($D$71/(W70/0.89))*(($F90/(W70/0.89))^($D$71-1))*(EXP(-(($F90/(W70/0.89))^$D$71)))</f>
        <v>0.000579625481527006</v>
      </c>
      <c r="Y90" s="247" t="n">
        <f aca="false">$H90*L90</f>
        <v>0.0119145034772729</v>
      </c>
      <c r="Z90" s="247" t="n">
        <f aca="false">$H90*M90</f>
        <v>0.0119145034772729</v>
      </c>
      <c r="AA90" s="247" t="n">
        <f aca="false">$H90*N90</f>
        <v>0.0119145034772729</v>
      </c>
      <c r="AB90" s="247" t="n">
        <f aca="false">$H90*O90</f>
        <v>0.0119145034772729</v>
      </c>
      <c r="AC90" s="247" t="n">
        <f aca="false">$H90*P90</f>
        <v>0.0119145034772729</v>
      </c>
      <c r="AD90" s="247" t="n">
        <f aca="false">$H90*Q90</f>
        <v>0.0119145034772729</v>
      </c>
      <c r="AE90" s="247" t="n">
        <f aca="false">$H90*R90</f>
        <v>0.0119145034772729</v>
      </c>
      <c r="AF90" s="247" t="n">
        <f aca="false">$H90*S90</f>
        <v>0.0119145034772729</v>
      </c>
      <c r="AG90" s="247" t="n">
        <f aca="false">$H90*T90</f>
        <v>0.0119145034772729</v>
      </c>
      <c r="AH90" s="247" t="n">
        <f aca="false">$H90*U90</f>
        <v>0.0119145034772729</v>
      </c>
      <c r="AI90" s="247" t="n">
        <f aca="false">$H90*V90</f>
        <v>0.0119145034772729</v>
      </c>
      <c r="AJ90" s="247" t="n">
        <f aca="false">$H90*W90</f>
        <v>0.0119145034772729</v>
      </c>
    </row>
    <row r="91" customFormat="false" ht="12.75" hidden="false" customHeight="false" outlineLevel="0" collapsed="false">
      <c r="F91" s="135" t="n">
        <v>20</v>
      </c>
      <c r="G91" s="255" t="n">
        <v>25</v>
      </c>
      <c r="H91" s="256" t="n">
        <f aca="false">G91*(1-$D$76)*(1+$D$78)</f>
        <v>20.5555205162556</v>
      </c>
      <c r="I91" s="244" t="n">
        <f aca="false">($D$71/($D$77/0.89))*((F91/($D$77/0.89))^($D$71-1))*(EXP(-((F91/($D$77/0.89))^$D$71)))</f>
        <v>0.000305382670102383</v>
      </c>
      <c r="J91" s="245" t="n">
        <f aca="false">H91*I91</f>
        <v>0.00627729974059845</v>
      </c>
      <c r="L91" s="246" t="n">
        <f aca="false">($D$71/(L70/0.89))*(($F91/(L70/0.89))^($D$71-1))*(EXP(-(($F91/(L70/0.89))^$D$71)))</f>
        <v>0.000305382670102383</v>
      </c>
      <c r="M91" s="246" t="n">
        <f aca="false">($D$71/(M70/0.89))*(($F91/(M70/0.89))^($D$71-1))*(EXP(-(($F91/(M70/0.89))^$D$71)))</f>
        <v>0.000305382670102383</v>
      </c>
      <c r="N91" s="246" t="n">
        <f aca="false">($D$71/(N70/0.89))*(($F91/(N70/0.89))^($D$71-1))*(EXP(-(($F91/(N70/0.89))^$D$71)))</f>
        <v>0.000305382670102383</v>
      </c>
      <c r="O91" s="246" t="n">
        <f aca="false">($D$71/(O70/0.89))*(($F91/(O70/0.89))^($D$71-1))*(EXP(-(($F91/(O70/0.89))^$D$71)))</f>
        <v>0.000305382670102383</v>
      </c>
      <c r="P91" s="246" t="n">
        <f aca="false">($D$71/(P70/0.89))*(($F91/(P70/0.89))^($D$71-1))*(EXP(-(($F91/(P70/0.89))^$D$71)))</f>
        <v>0.000305382670102383</v>
      </c>
      <c r="Q91" s="246" t="n">
        <f aca="false">($D$71/(Q70/0.89))*(($F91/(Q70/0.89))^($D$71-1))*(EXP(-(($F91/(Q70/0.89))^$D$71)))</f>
        <v>0.000305382670102383</v>
      </c>
      <c r="R91" s="246" t="n">
        <f aca="false">($D$71/(R70/0.89))*(($F91/(R70/0.89))^($D$71-1))*(EXP(-(($F91/(R70/0.89))^$D$71)))</f>
        <v>0.000305382670102383</v>
      </c>
      <c r="S91" s="246" t="n">
        <f aca="false">($D$71/(S70/0.89))*(($F91/(S70/0.89))^($D$71-1))*(EXP(-(($F91/(S70/0.89))^$D$71)))</f>
        <v>0.000305382670102383</v>
      </c>
      <c r="T91" s="246" t="n">
        <f aca="false">($D$71/(T70/0.89))*(($F91/(T70/0.89))^($D$71-1))*(EXP(-(($F91/(T70/0.89))^$D$71)))</f>
        <v>0.000305382670102383</v>
      </c>
      <c r="U91" s="246" t="n">
        <f aca="false">($D$71/(U70/0.89))*(($F91/(U70/0.89))^($D$71-1))*(EXP(-(($F91/(U70/0.89))^$D$71)))</f>
        <v>0.000305382670102383</v>
      </c>
      <c r="V91" s="246" t="n">
        <f aca="false">($D$71/(V70/0.89))*(($F91/(V70/0.89))^($D$71-1))*(EXP(-(($F91/(V70/0.89))^$D$71)))</f>
        <v>0.000305382670102383</v>
      </c>
      <c r="W91" s="246" t="n">
        <f aca="false">($D$71/(W70/0.89))*(($F91/(W70/0.89))^($D$71-1))*(EXP(-(($F91/(W70/0.89))^$D$71)))</f>
        <v>0.000305382670102383</v>
      </c>
      <c r="Y91" s="247" t="n">
        <f aca="false">$H91*L91</f>
        <v>0.00627729974059845</v>
      </c>
      <c r="Z91" s="247" t="n">
        <f aca="false">$H91*M91</f>
        <v>0.00627729974059845</v>
      </c>
      <c r="AA91" s="247" t="n">
        <f aca="false">$H91*N91</f>
        <v>0.00627729974059845</v>
      </c>
      <c r="AB91" s="247" t="n">
        <f aca="false">$H91*O91</f>
        <v>0.00627729974059845</v>
      </c>
      <c r="AC91" s="247" t="n">
        <f aca="false">$H91*P91</f>
        <v>0.00627729974059845</v>
      </c>
      <c r="AD91" s="247" t="n">
        <f aca="false">$H91*Q91</f>
        <v>0.00627729974059845</v>
      </c>
      <c r="AE91" s="247" t="n">
        <f aca="false">$H91*R91</f>
        <v>0.00627729974059845</v>
      </c>
      <c r="AF91" s="247" t="n">
        <f aca="false">$H91*S91</f>
        <v>0.00627729974059845</v>
      </c>
      <c r="AG91" s="247" t="n">
        <f aca="false">$H91*T91</f>
        <v>0.00627729974059845</v>
      </c>
      <c r="AH91" s="247" t="n">
        <f aca="false">$H91*U91</f>
        <v>0.00627729974059845</v>
      </c>
      <c r="AI91" s="247" t="n">
        <f aca="false">$H91*V91</f>
        <v>0.00627729974059845</v>
      </c>
      <c r="AJ91" s="247" t="n">
        <f aca="false">$H91*W91</f>
        <v>0.00627729974059845</v>
      </c>
    </row>
    <row r="92" customFormat="false" ht="12.75" hidden="false" customHeight="false" outlineLevel="0" collapsed="false">
      <c r="G92" s="257"/>
      <c r="H92" s="258" t="s">
        <v>413</v>
      </c>
      <c r="I92" s="259" t="n">
        <f aca="false">SUM(I71:I91)</f>
        <v>0.991950577496083</v>
      </c>
      <c r="J92" s="260" t="n">
        <f aca="false">SUM(J71:J91)</f>
        <v>5.64319793062002</v>
      </c>
      <c r="L92" s="261" t="n">
        <f aca="false">SUM(L71:L91)</f>
        <v>0.991950577496083</v>
      </c>
      <c r="M92" s="261" t="n">
        <f aca="false">SUM(M71:M91)</f>
        <v>0.991950577496083</v>
      </c>
      <c r="N92" s="261" t="n">
        <f aca="false">SUM(N71:N91)</f>
        <v>0.991950577496083</v>
      </c>
      <c r="O92" s="261" t="n">
        <f aca="false">SUM(O71:O91)</f>
        <v>0.991950577496083</v>
      </c>
      <c r="P92" s="261" t="n">
        <f aca="false">SUM(P71:P91)</f>
        <v>0.991950577496083</v>
      </c>
      <c r="Q92" s="261" t="n">
        <f aca="false">SUM(Q71:Q91)</f>
        <v>0.991950577496083</v>
      </c>
      <c r="R92" s="261" t="n">
        <f aca="false">SUM(R71:R91)</f>
        <v>0.991950577496083</v>
      </c>
      <c r="S92" s="261" t="n">
        <f aca="false">SUM(S71:S91)</f>
        <v>0.991950577496083</v>
      </c>
      <c r="T92" s="261" t="n">
        <f aca="false">SUM(T71:T91)</f>
        <v>0.991950577496083</v>
      </c>
      <c r="U92" s="261" t="n">
        <f aca="false">SUM(U71:U91)</f>
        <v>0.991950577496083</v>
      </c>
      <c r="V92" s="261" t="n">
        <f aca="false">SUM(V71:V91)</f>
        <v>0.991950577496083</v>
      </c>
      <c r="W92" s="261" t="n">
        <f aca="false">SUM(W71:W91)</f>
        <v>0.991950577496083</v>
      </c>
      <c r="Y92" s="262" t="n">
        <f aca="false">SUM(Y71:Y91)</f>
        <v>5.64319793062002</v>
      </c>
      <c r="Z92" s="262" t="n">
        <f aca="false">SUM(Z71:Z91)</f>
        <v>5.64319793062002</v>
      </c>
      <c r="AA92" s="262" t="n">
        <f aca="false">SUM(AA71:AA91)</f>
        <v>5.64319793062002</v>
      </c>
      <c r="AB92" s="262" t="n">
        <f aca="false">SUM(AB71:AB91)</f>
        <v>5.64319793062002</v>
      </c>
      <c r="AC92" s="262" t="n">
        <f aca="false">SUM(AC71:AC91)</f>
        <v>5.64319793062002</v>
      </c>
      <c r="AD92" s="262" t="n">
        <f aca="false">SUM(AD71:AD91)</f>
        <v>5.64319793062002</v>
      </c>
      <c r="AE92" s="262" t="n">
        <f aca="false">SUM(AE71:AE91)</f>
        <v>5.64319793062002</v>
      </c>
      <c r="AF92" s="262" t="n">
        <f aca="false">SUM(AF71:AF91)</f>
        <v>5.64319793062002</v>
      </c>
      <c r="AG92" s="262" t="n">
        <f aca="false">SUM(AG71:AG91)</f>
        <v>5.64319793062002</v>
      </c>
      <c r="AH92" s="262" t="n">
        <f aca="false">SUM(AH71:AH91)</f>
        <v>5.64319793062002</v>
      </c>
      <c r="AI92" s="262" t="n">
        <f aca="false">SUM(AI71:AI91)</f>
        <v>5.64319793062002</v>
      </c>
      <c r="AJ92" s="262" t="n">
        <f aca="false">SUM(AJ71:AJ91)</f>
        <v>5.64319793062002</v>
      </c>
    </row>
    <row r="94" customFormat="false" ht="12.75" hidden="false" customHeight="false" outlineLevel="0" collapsed="false">
      <c r="I94" s="142" t="s">
        <v>414</v>
      </c>
      <c r="J94" s="264" t="n">
        <f aca="false">SUM(I74:I91)</f>
        <v>0.833240368742211</v>
      </c>
      <c r="K94" s="265"/>
    </row>
    <row r="109" customFormat="false" ht="12.75" hidden="false" customHeight="false" outlineLevel="0" collapsed="false">
      <c r="M109" s="5" t="s">
        <v>415</v>
      </c>
    </row>
    <row r="110" customFormat="false" ht="12.75" hidden="false" customHeight="false" outlineLevel="0" collapsed="false">
      <c r="N110" s="5" t="s">
        <v>416</v>
      </c>
      <c r="O110" s="266" t="s">
        <v>417</v>
      </c>
      <c r="P110" s="5" t="s">
        <v>418</v>
      </c>
      <c r="Q110" s="5" t="s">
        <v>419</v>
      </c>
      <c r="R110" s="5" t="s">
        <v>420</v>
      </c>
      <c r="S110" s="5" t="s">
        <v>421</v>
      </c>
      <c r="T110" s="5" t="s">
        <v>422</v>
      </c>
    </row>
    <row r="111" customFormat="false" ht="12.75" hidden="false" customHeight="false" outlineLevel="0" collapsed="false">
      <c r="N111" s="5" t="n">
        <v>1</v>
      </c>
      <c r="O111" s="266" t="n">
        <v>2</v>
      </c>
      <c r="P111" s="5" t="n">
        <v>3</v>
      </c>
      <c r="Q111" s="5" t="n">
        <v>4</v>
      </c>
      <c r="R111" s="5" t="n">
        <v>5</v>
      </c>
      <c r="S111" s="5" t="n">
        <v>6</v>
      </c>
      <c r="T111" s="5" t="n">
        <v>7</v>
      </c>
    </row>
    <row r="112" customFormat="false" ht="12.75" hidden="false" customHeight="false" outlineLevel="0" collapsed="false">
      <c r="M112" s="5" t="s">
        <v>329</v>
      </c>
      <c r="N112" s="267" t="n">
        <v>0.0899662406904627</v>
      </c>
      <c r="O112" s="268" t="n">
        <v>0.116352068816229</v>
      </c>
      <c r="P112" s="267" t="n">
        <v>0.0641122770164171</v>
      </c>
      <c r="Q112" s="267" t="n">
        <v>0.0306550580331802</v>
      </c>
      <c r="R112" s="267" t="n">
        <v>0.058078494421316</v>
      </c>
      <c r="S112" s="267"/>
      <c r="T112" s="267"/>
    </row>
    <row r="113" customFormat="false" ht="12.75" hidden="false" customHeight="false" outlineLevel="0" collapsed="false">
      <c r="M113" s="5" t="s">
        <v>330</v>
      </c>
      <c r="N113" s="267" t="n">
        <v>0.0829474560856669</v>
      </c>
      <c r="O113" s="268" t="n">
        <v>0.107411311047975</v>
      </c>
      <c r="P113" s="267" t="n">
        <v>0.0730943629308519</v>
      </c>
      <c r="Q113" s="267" t="n">
        <v>0.0454973942140987</v>
      </c>
      <c r="R113" s="267" t="n">
        <v>0.0620066178162268</v>
      </c>
      <c r="S113" s="267"/>
      <c r="T113" s="267"/>
    </row>
    <row r="114" customFormat="false" ht="12.75" hidden="false" customHeight="false" outlineLevel="0" collapsed="false">
      <c r="M114" s="5" t="s">
        <v>331</v>
      </c>
      <c r="N114" s="267" t="n">
        <v>0.100810587844641</v>
      </c>
      <c r="O114" s="268" t="n">
        <v>0.103943407612439</v>
      </c>
      <c r="P114" s="267" t="n">
        <v>0.0982227925782466</v>
      </c>
      <c r="Q114" s="267" t="n">
        <v>0.115092993060242</v>
      </c>
      <c r="R114" s="267" t="n">
        <v>0.101805396211891</v>
      </c>
      <c r="S114" s="267"/>
      <c r="T114" s="267"/>
    </row>
    <row r="115" customFormat="false" ht="12.75" hidden="false" customHeight="false" outlineLevel="0" collapsed="false">
      <c r="M115" s="5" t="s">
        <v>332</v>
      </c>
      <c r="N115" s="267" t="n">
        <v>0.0975656396727931</v>
      </c>
      <c r="O115" s="268" t="n">
        <v>0.0939336649030058</v>
      </c>
      <c r="P115" s="267" t="n">
        <v>0.11363155550238</v>
      </c>
      <c r="Q115" s="267" t="n">
        <v>0.150322468748044</v>
      </c>
      <c r="R115" s="267" t="n">
        <v>0.123884212737506</v>
      </c>
      <c r="S115" s="267"/>
      <c r="T115" s="267"/>
    </row>
    <row r="116" customFormat="false" ht="12.75" hidden="false" customHeight="false" outlineLevel="0" collapsed="false">
      <c r="M116" s="5" t="s">
        <v>333</v>
      </c>
      <c r="N116" s="267" t="n">
        <v>0.087145133442418</v>
      </c>
      <c r="O116" s="268" t="n">
        <v>0.079000169352939</v>
      </c>
      <c r="P116" s="267" t="n">
        <v>0.127113287136097</v>
      </c>
      <c r="Q116" s="267" t="n">
        <v>0.149119461329138</v>
      </c>
      <c r="R116" s="267" t="n">
        <v>0.116502107313087</v>
      </c>
      <c r="S116" s="267"/>
      <c r="T116" s="267"/>
    </row>
    <row r="117" customFormat="false" ht="12.75" hidden="false" customHeight="false" outlineLevel="0" collapsed="false">
      <c r="M117" s="5" t="s">
        <v>423</v>
      </c>
      <c r="N117" s="267" t="n">
        <v>0.0784585080557659</v>
      </c>
      <c r="O117" s="268" t="n">
        <v>0.0613123057329248</v>
      </c>
      <c r="P117" s="267" t="n">
        <v>0.110165038178266</v>
      </c>
      <c r="Q117" s="267" t="n">
        <v>0.127113149514531</v>
      </c>
      <c r="R117" s="267" t="n">
        <v>0.11274158322867</v>
      </c>
      <c r="S117" s="267"/>
      <c r="T117" s="267"/>
    </row>
    <row r="118" customFormat="false" ht="12.75" hidden="false" customHeight="false" outlineLevel="0" collapsed="false">
      <c r="M118" s="5" t="s">
        <v>424</v>
      </c>
      <c r="N118" s="267" t="n">
        <v>0.0629266468718356</v>
      </c>
      <c r="O118" s="268" t="n">
        <v>0.0520023905972328</v>
      </c>
      <c r="P118" s="267" t="n">
        <v>0.0866375539884935</v>
      </c>
      <c r="Q118" s="267" t="n">
        <v>0.109289752895167</v>
      </c>
      <c r="R118" s="267" t="n">
        <v>0.0981276767389732</v>
      </c>
      <c r="S118" s="267"/>
      <c r="T118" s="267"/>
    </row>
    <row r="119" customFormat="false" ht="12.75" hidden="false" customHeight="false" outlineLevel="0" collapsed="false">
      <c r="M119" s="5" t="s">
        <v>336</v>
      </c>
      <c r="N119" s="267" t="n">
        <v>0.0609557109735381</v>
      </c>
      <c r="O119" s="268" t="n">
        <v>0.0478656821824698</v>
      </c>
      <c r="P119" s="267" t="n">
        <v>0.0699068470549056</v>
      </c>
      <c r="Q119" s="267" t="n">
        <v>0.089233293031683</v>
      </c>
      <c r="R119" s="267" t="n">
        <v>0.0842790568901606</v>
      </c>
      <c r="S119" s="267"/>
      <c r="T119" s="267"/>
    </row>
    <row r="120" customFormat="false" ht="12.75" hidden="false" customHeight="false" outlineLevel="0" collapsed="false">
      <c r="M120" s="5" t="s">
        <v>425</v>
      </c>
      <c r="N120" s="267" t="n">
        <v>0.0744594584506462</v>
      </c>
      <c r="O120" s="268" t="n">
        <v>0.0557030848411804</v>
      </c>
      <c r="P120" s="267" t="n">
        <v>0.0553822403480963</v>
      </c>
      <c r="Q120" s="267" t="n">
        <v>0.0818215477160974</v>
      </c>
      <c r="R120" s="267" t="n">
        <v>0.0720631458076342</v>
      </c>
      <c r="S120" s="267"/>
      <c r="T120" s="267"/>
    </row>
    <row r="121" customFormat="false" ht="12.75" hidden="false" customHeight="false" outlineLevel="0" collapsed="false">
      <c r="M121" s="5" t="s">
        <v>338</v>
      </c>
      <c r="N121" s="267" t="n">
        <v>0.0916440657669253</v>
      </c>
      <c r="O121" s="268" t="n">
        <v>0.081946756159325</v>
      </c>
      <c r="P121" s="267" t="n">
        <v>0.0424021767755434</v>
      </c>
      <c r="Q121" s="267" t="n">
        <v>0.055624107921903</v>
      </c>
      <c r="R121" s="267" t="n">
        <v>0.0537516060094784</v>
      </c>
      <c r="S121" s="267"/>
      <c r="T121" s="267"/>
    </row>
    <row r="122" customFormat="false" ht="12.75" hidden="false" customHeight="false" outlineLevel="0" collapsed="false">
      <c r="M122" s="5" t="s">
        <v>339</v>
      </c>
      <c r="N122" s="267" t="n">
        <v>0.0845540682900451</v>
      </c>
      <c r="O122" s="268" t="n">
        <v>0.0950498244825149</v>
      </c>
      <c r="P122" s="267" t="n">
        <v>0.0878565269677376</v>
      </c>
      <c r="Q122" s="267" t="n">
        <v>0.0299577108021816</v>
      </c>
      <c r="R122" s="267" t="n">
        <v>0.057423001473893</v>
      </c>
      <c r="S122" s="267"/>
      <c r="T122" s="267"/>
    </row>
    <row r="123" customFormat="false" ht="12.75" hidden="false" customHeight="false" outlineLevel="0" collapsed="false">
      <c r="M123" s="5" t="s">
        <v>340</v>
      </c>
      <c r="N123" s="267" t="n">
        <v>0.0885664838552627</v>
      </c>
      <c r="O123" s="268" t="n">
        <v>0.105479334271764</v>
      </c>
      <c r="P123" s="267" t="n">
        <v>0.0714753415229657</v>
      </c>
      <c r="Q123" s="267" t="n">
        <v>0.0162730627337343</v>
      </c>
      <c r="R123" s="267" t="n">
        <v>0.0593371013511635</v>
      </c>
      <c r="S123" s="267"/>
      <c r="T123" s="267"/>
    </row>
    <row r="124" customFormat="false" ht="12.75" hidden="false" customHeight="false" outlineLevel="0" collapsed="false">
      <c r="M124" s="5" t="s">
        <v>413</v>
      </c>
      <c r="N124" s="267" t="n">
        <v>1</v>
      </c>
      <c r="O124" s="268" t="n">
        <v>1</v>
      </c>
      <c r="P124" s="267" t="n">
        <v>1</v>
      </c>
      <c r="Q124" s="267" t="n">
        <v>1</v>
      </c>
      <c r="R124" s="267" t="n">
        <v>1</v>
      </c>
      <c r="S124" s="267" t="n">
        <v>0</v>
      </c>
      <c r="T124" s="267" t="n">
        <v>0</v>
      </c>
    </row>
    <row r="125" customFormat="false" ht="12.75" hidden="false" customHeight="false" outlineLevel="0" collapsed="false">
      <c r="N125" s="5" t="s">
        <v>416</v>
      </c>
      <c r="O125" s="266" t="s">
        <v>417</v>
      </c>
      <c r="P125" s="5" t="s">
        <v>418</v>
      </c>
      <c r="Q125" s="5" t="s">
        <v>419</v>
      </c>
      <c r="R125" s="5" t="s">
        <v>420</v>
      </c>
      <c r="S125" s="5" t="s">
        <v>421</v>
      </c>
      <c r="T125" s="5" t="s">
        <v>422</v>
      </c>
    </row>
  </sheetData>
  <sheetProtection sheet="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5" width="7.42"/>
    <col collapsed="false" customWidth="true" hidden="false" outlineLevel="0" max="2" min="2" style="5" width="14.85"/>
    <col collapsed="false" customWidth="true" hidden="false" outlineLevel="0" max="3" min="3" style="5" width="12.56"/>
    <col collapsed="false" customWidth="true" hidden="false" outlineLevel="0" max="4" min="4" style="5" width="13.28"/>
    <col collapsed="false" customWidth="true" hidden="false" outlineLevel="0" max="5" min="5" style="5" width="13.56"/>
    <col collapsed="false" customWidth="true" hidden="false" outlineLevel="0" max="6" min="6" style="5" width="20.85"/>
    <col collapsed="false" customWidth="true" hidden="false" outlineLevel="0" max="7" min="7" style="5" width="18.28"/>
    <col collapsed="false" customWidth="true" hidden="false" outlineLevel="0" max="10" min="8" style="5" width="15.7"/>
    <col collapsed="false" customWidth="true" hidden="false" outlineLevel="0" max="11" min="11" style="5" width="5.99"/>
    <col collapsed="false" customWidth="true" hidden="false" outlineLevel="0" max="12" min="12" style="5" width="6.7"/>
    <col collapsed="false" customWidth="true" hidden="false" outlineLevel="0" max="13" min="13" style="5" width="3.99"/>
    <col collapsed="false" customWidth="true" hidden="false" outlineLevel="0" max="14" min="14" style="5" width="34.56"/>
    <col collapsed="false" customWidth="true" hidden="false" outlineLevel="0" max="32" min="15" style="5" width="10.71"/>
    <col collapsed="false" customWidth="true" hidden="false" outlineLevel="0" max="46" min="33" style="5" width="9.7"/>
    <col collapsed="false" customWidth="true" hidden="false" outlineLevel="0" max="47" min="47" style="5" width="6.13"/>
    <col collapsed="false" customWidth="false" hidden="false" outlineLevel="0" max="48" min="48" style="5" width="9.14"/>
    <col collapsed="false" customWidth="true" hidden="false" outlineLevel="0" max="49" min="49" style="5" width="10.28"/>
    <col collapsed="false" customWidth="true" hidden="false" outlineLevel="0" max="81" min="50" style="5" width="9.7"/>
    <col collapsed="false" customWidth="true" hidden="false" outlineLevel="0" max="83" min="82" style="5" width="12.7"/>
    <col collapsed="false" customWidth="true" hidden="false" outlineLevel="0" max="84" min="84" style="5" width="48.7"/>
    <col collapsed="false" customWidth="true" hidden="false" outlineLevel="0" max="85" min="85" style="5" width="16.99"/>
    <col collapsed="false" customWidth="true" hidden="false" outlineLevel="0" max="86" min="86" style="5" width="12.7"/>
    <col collapsed="false" customWidth="false" hidden="false" outlineLevel="0" max="257" min="87" style="5" width="9.14"/>
  </cols>
  <sheetData>
    <row r="2" customFormat="false" ht="15.75" hidden="false" customHeight="false" outlineLevel="0" collapsed="false">
      <c r="B2" s="65" t="s">
        <v>277</v>
      </c>
      <c r="C2" s="269"/>
    </row>
    <row r="4" customFormat="false" ht="15" hidden="false" customHeight="false" outlineLevel="0" collapsed="false">
      <c r="A4" s="8"/>
      <c r="D4" s="8"/>
      <c r="E4" s="8"/>
      <c r="F4" s="8"/>
      <c r="G4" s="8"/>
      <c r="H4" s="8"/>
      <c r="I4" s="8"/>
      <c r="J4" s="8"/>
      <c r="K4" s="8"/>
      <c r="L4" s="8"/>
    </row>
    <row r="5" customFormat="false" ht="15.75" hidden="false" customHeight="false" outlineLevel="0" collapsed="false">
      <c r="D5" s="13"/>
      <c r="E5" s="13"/>
      <c r="F5" s="13"/>
      <c r="G5" s="13"/>
      <c r="H5" s="8"/>
      <c r="I5" s="8"/>
      <c r="J5" s="8"/>
      <c r="K5" s="8"/>
      <c r="L5" s="8"/>
      <c r="O5" s="90"/>
    </row>
    <row r="6" customFormat="false" ht="15.95" hidden="false" customHeight="true" outlineLevel="0" collapsed="false">
      <c r="A6" s="218"/>
      <c r="C6" s="13"/>
      <c r="D6" s="13"/>
      <c r="E6" s="13"/>
      <c r="F6" s="13"/>
      <c r="G6" s="13"/>
      <c r="H6" s="218"/>
      <c r="I6" s="218"/>
      <c r="J6" s="218"/>
      <c r="K6" s="218"/>
      <c r="L6" s="218"/>
      <c r="CG6" s="119" t="s">
        <v>426</v>
      </c>
      <c r="CH6" s="119" t="s">
        <v>427</v>
      </c>
      <c r="CI6" s="119" t="s">
        <v>428</v>
      </c>
      <c r="CJ6" s="119"/>
    </row>
    <row r="7" customFormat="false" ht="15.95" hidden="false" customHeight="true" outlineLevel="0" collapsed="false">
      <c r="A7" s="218"/>
      <c r="B7" s="13"/>
      <c r="C7" s="13"/>
      <c r="D7" s="13"/>
      <c r="E7" s="13"/>
      <c r="F7" s="13"/>
      <c r="G7" s="13"/>
      <c r="H7" s="218"/>
      <c r="I7" s="270"/>
      <c r="J7" s="270"/>
      <c r="K7" s="270"/>
      <c r="L7" s="218"/>
      <c r="CG7" s="119" t="s">
        <v>429</v>
      </c>
      <c r="CH7" s="119" t="s">
        <v>430</v>
      </c>
      <c r="CI7" s="119" t="s">
        <v>431</v>
      </c>
      <c r="CJ7" s="119"/>
    </row>
    <row r="8" customFormat="false" ht="15.95" hidden="false" customHeight="true" outlineLevel="0" collapsed="false">
      <c r="A8" s="218"/>
      <c r="B8" s="269"/>
      <c r="D8" s="269"/>
      <c r="E8" s="269"/>
      <c r="F8" s="269"/>
      <c r="G8" s="269"/>
      <c r="H8" s="271"/>
      <c r="I8" s="271"/>
      <c r="J8" s="271"/>
      <c r="K8" s="271"/>
      <c r="L8" s="218"/>
      <c r="CG8" s="119" t="s">
        <v>432</v>
      </c>
      <c r="CH8" s="119" t="s">
        <v>433</v>
      </c>
      <c r="CI8" s="119" t="s">
        <v>434</v>
      </c>
      <c r="CJ8" s="119"/>
    </row>
    <row r="9" customFormat="false" ht="15.95" hidden="false" customHeight="true" outlineLevel="0" collapsed="false">
      <c r="A9" s="218"/>
      <c r="B9" s="272"/>
      <c r="C9" s="272"/>
      <c r="D9" s="272"/>
      <c r="E9" s="272"/>
      <c r="F9" s="272"/>
      <c r="G9" s="272"/>
      <c r="H9" s="218"/>
      <c r="I9" s="271"/>
      <c r="J9" s="271"/>
      <c r="K9" s="271"/>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CG9" s="119" t="s">
        <v>435</v>
      </c>
      <c r="CH9" s="119" t="s">
        <v>436</v>
      </c>
      <c r="CI9" s="119" t="s">
        <v>437</v>
      </c>
      <c r="CJ9" s="119"/>
    </row>
    <row r="10" customFormat="false" ht="15.95" hidden="false" customHeight="true" outlineLevel="0" collapsed="false">
      <c r="A10" s="218"/>
      <c r="B10" s="274" t="s">
        <v>438</v>
      </c>
      <c r="C10" s="274"/>
      <c r="D10" s="274"/>
      <c r="E10" s="274"/>
      <c r="F10" s="274"/>
      <c r="G10" s="274"/>
      <c r="H10" s="271"/>
      <c r="I10" s="271"/>
      <c r="J10" s="271"/>
      <c r="K10" s="271"/>
      <c r="M10" s="275" t="str">
        <f aca="false">H11</f>
        <v>10kW</v>
      </c>
      <c r="N10" s="276" t="s">
        <v>439</v>
      </c>
      <c r="O10" s="276"/>
      <c r="P10" s="276" t="str">
        <f aca="false">H11</f>
        <v>10kW</v>
      </c>
      <c r="Q10" s="276"/>
      <c r="R10" s="277"/>
      <c r="S10" s="277"/>
      <c r="T10" s="277"/>
      <c r="U10" s="277"/>
      <c r="V10" s="277"/>
      <c r="W10" s="277"/>
      <c r="X10" s="277"/>
      <c r="Y10" s="277"/>
      <c r="Z10" s="277"/>
      <c r="AA10" s="277"/>
      <c r="AB10" s="277"/>
      <c r="AC10" s="277"/>
      <c r="AD10" s="277"/>
      <c r="AE10" s="277"/>
      <c r="AF10" s="277"/>
      <c r="AG10" s="277"/>
      <c r="AH10" s="277"/>
      <c r="AI10" s="277"/>
      <c r="AJ10" s="278"/>
      <c r="AK10" s="278"/>
      <c r="AL10" s="278"/>
      <c r="AM10" s="278"/>
      <c r="AN10" s="278"/>
      <c r="AO10" s="278"/>
      <c r="AP10" s="278"/>
      <c r="AQ10" s="278"/>
      <c r="AR10" s="278"/>
      <c r="AS10" s="278"/>
      <c r="AT10" s="278"/>
      <c r="AU10" s="278"/>
      <c r="AV10" s="278"/>
      <c r="AW10" s="279" t="s">
        <v>440</v>
      </c>
      <c r="AX10" s="113" t="s">
        <v>441</v>
      </c>
      <c r="CG10" s="119" t="s">
        <v>442</v>
      </c>
      <c r="CH10" s="119" t="s">
        <v>443</v>
      </c>
      <c r="CI10" s="119" t="s">
        <v>444</v>
      </c>
      <c r="CJ10" s="119"/>
    </row>
    <row r="11" customFormat="false" ht="15.95" hidden="false" customHeight="true" outlineLevel="0" collapsed="false">
      <c r="A11" s="218"/>
      <c r="B11" s="271" t="s">
        <v>445</v>
      </c>
      <c r="C11" s="271"/>
      <c r="D11" s="271"/>
      <c r="E11" s="271"/>
      <c r="F11" s="271"/>
      <c r="G11" s="271"/>
      <c r="H11" s="280" t="str">
        <f aca="false">FixedVariableCosts!H9</f>
        <v>10kW</v>
      </c>
      <c r="I11" s="280" t="str">
        <f aca="false">FixedVariableCosts!I9</f>
        <v>20kW</v>
      </c>
      <c r="J11" s="280" t="str">
        <f aca="false">FixedVariableCosts!J9</f>
        <v>25kW</v>
      </c>
      <c r="M11" s="275"/>
      <c r="N11" s="278"/>
      <c r="O11" s="114" t="s">
        <v>202</v>
      </c>
      <c r="P11" s="114" t="s">
        <v>202</v>
      </c>
      <c r="Q11" s="114" t="s">
        <v>202</v>
      </c>
      <c r="R11" s="114" t="s">
        <v>202</v>
      </c>
      <c r="S11" s="114" t="s">
        <v>202</v>
      </c>
      <c r="T11" s="114" t="s">
        <v>202</v>
      </c>
      <c r="U11" s="114" t="s">
        <v>202</v>
      </c>
      <c r="V11" s="114" t="s">
        <v>202</v>
      </c>
      <c r="W11" s="114" t="s">
        <v>202</v>
      </c>
      <c r="X11" s="114" t="s">
        <v>202</v>
      </c>
      <c r="Y11" s="114" t="s">
        <v>202</v>
      </c>
      <c r="Z11" s="114" t="s">
        <v>202</v>
      </c>
      <c r="AA11" s="114" t="s">
        <v>202</v>
      </c>
      <c r="AB11" s="114" t="s">
        <v>202</v>
      </c>
      <c r="AC11" s="114" t="s">
        <v>202</v>
      </c>
      <c r="AD11" s="114" t="s">
        <v>202</v>
      </c>
      <c r="AE11" s="114" t="s">
        <v>202</v>
      </c>
      <c r="AF11" s="114" t="s">
        <v>202</v>
      </c>
      <c r="AG11" s="114" t="s">
        <v>202</v>
      </c>
      <c r="AH11" s="114" t="s">
        <v>202</v>
      </c>
      <c r="AI11" s="115" t="s">
        <v>202</v>
      </c>
      <c r="AJ11" s="115" t="s">
        <v>202</v>
      </c>
      <c r="AK11" s="115" t="s">
        <v>202</v>
      </c>
      <c r="AL11" s="115" t="s">
        <v>202</v>
      </c>
      <c r="AM11" s="115" t="s">
        <v>202</v>
      </c>
      <c r="AN11" s="115" t="s">
        <v>202</v>
      </c>
      <c r="AO11" s="115" t="s">
        <v>202</v>
      </c>
      <c r="AP11" s="115" t="s">
        <v>202</v>
      </c>
      <c r="AQ11" s="115" t="s">
        <v>202</v>
      </c>
      <c r="AR11" s="115" t="s">
        <v>202</v>
      </c>
      <c r="AS11" s="115" t="s">
        <v>202</v>
      </c>
      <c r="AT11" s="281"/>
      <c r="AU11" s="281"/>
      <c r="AV11" s="90"/>
      <c r="AW11" s="282" t="s">
        <v>446</v>
      </c>
      <c r="AX11" s="283" t="n">
        <v>1</v>
      </c>
      <c r="AY11" s="283" t="n">
        <v>2</v>
      </c>
      <c r="AZ11" s="283" t="n">
        <v>3</v>
      </c>
      <c r="BA11" s="283" t="n">
        <v>4</v>
      </c>
      <c r="BB11" s="283" t="n">
        <v>5</v>
      </c>
      <c r="BC11" s="283" t="n">
        <v>6</v>
      </c>
      <c r="BD11" s="283" t="n">
        <v>7</v>
      </c>
      <c r="BE11" s="283" t="n">
        <v>8</v>
      </c>
      <c r="BF11" s="283" t="n">
        <v>9</v>
      </c>
      <c r="BG11" s="283" t="n">
        <v>10</v>
      </c>
      <c r="BH11" s="283" t="n">
        <v>11</v>
      </c>
      <c r="BI11" s="283" t="n">
        <v>12</v>
      </c>
      <c r="BJ11" s="283" t="n">
        <v>13</v>
      </c>
      <c r="BK11" s="283" t="n">
        <v>14</v>
      </c>
      <c r="BL11" s="283" t="n">
        <v>15</v>
      </c>
      <c r="BM11" s="283" t="n">
        <v>16</v>
      </c>
      <c r="BN11" s="283" t="n">
        <v>17</v>
      </c>
      <c r="BO11" s="283" t="n">
        <v>18</v>
      </c>
      <c r="BP11" s="283" t="n">
        <v>19</v>
      </c>
      <c r="BQ11" s="283" t="n">
        <v>20</v>
      </c>
      <c r="BR11" s="283" t="n">
        <v>21</v>
      </c>
      <c r="CG11" s="119" t="s">
        <v>447</v>
      </c>
      <c r="CH11" s="119" t="s">
        <v>448</v>
      </c>
      <c r="CI11" s="119" t="s">
        <v>449</v>
      </c>
      <c r="CJ11" s="119"/>
    </row>
    <row r="12" customFormat="false" ht="15.95" hidden="false" customHeight="true" outlineLevel="0" collapsed="false">
      <c r="A12" s="218"/>
      <c r="B12" s="271" t="s">
        <v>450</v>
      </c>
      <c r="C12" s="271"/>
      <c r="D12" s="271"/>
      <c r="E12" s="271"/>
      <c r="F12" s="271"/>
      <c r="G12" s="271"/>
      <c r="H12" s="284" t="n">
        <f aca="false">IF(FixedVariableCosts!H11&gt;0,FixedVariableCosts!H11-M35,FixedVariableCosts!H67)</f>
        <v>34635</v>
      </c>
      <c r="I12" s="284" t="n">
        <f aca="false">IF(FixedVariableCosts!I11&gt;0,FixedVariableCosts!I11-N40,FixedVariableCosts!I67)</f>
        <v>40417.8888888889</v>
      </c>
      <c r="J12" s="284" t="n">
        <f aca="false">IF(FixedVariableCosts!J11&gt;0,FixedVariableCosts!J11-O40,FixedVariableCosts!J67)</f>
        <v>44701</v>
      </c>
      <c r="M12" s="275"/>
      <c r="N12" s="278"/>
      <c r="O12" s="116" t="n">
        <v>0</v>
      </c>
      <c r="P12" s="116" t="n">
        <v>1</v>
      </c>
      <c r="Q12" s="116" t="n">
        <v>2</v>
      </c>
      <c r="R12" s="116" t="n">
        <v>3</v>
      </c>
      <c r="S12" s="116" t="n">
        <v>4</v>
      </c>
      <c r="T12" s="116" t="n">
        <v>5</v>
      </c>
      <c r="U12" s="116" t="n">
        <v>6</v>
      </c>
      <c r="V12" s="116" t="n">
        <v>7</v>
      </c>
      <c r="W12" s="116" t="n">
        <v>8</v>
      </c>
      <c r="X12" s="116" t="n">
        <v>9</v>
      </c>
      <c r="Y12" s="116" t="n">
        <v>10</v>
      </c>
      <c r="Z12" s="116" t="n">
        <v>11</v>
      </c>
      <c r="AA12" s="116" t="n">
        <v>12</v>
      </c>
      <c r="AB12" s="116" t="n">
        <v>13</v>
      </c>
      <c r="AC12" s="116" t="n">
        <v>14</v>
      </c>
      <c r="AD12" s="116" t="n">
        <v>15</v>
      </c>
      <c r="AE12" s="116" t="n">
        <v>16</v>
      </c>
      <c r="AF12" s="116" t="n">
        <v>17</v>
      </c>
      <c r="AG12" s="116" t="n">
        <v>18</v>
      </c>
      <c r="AH12" s="116" t="n">
        <v>19</v>
      </c>
      <c r="AI12" s="116" t="n">
        <v>20</v>
      </c>
      <c r="AJ12" s="116" t="n">
        <v>21</v>
      </c>
      <c r="AK12" s="116" t="n">
        <v>22</v>
      </c>
      <c r="AL12" s="116" t="n">
        <v>23</v>
      </c>
      <c r="AM12" s="116" t="n">
        <v>24</v>
      </c>
      <c r="AN12" s="116" t="n">
        <v>25</v>
      </c>
      <c r="AO12" s="116" t="n">
        <v>26</v>
      </c>
      <c r="AP12" s="116" t="n">
        <v>27</v>
      </c>
      <c r="AQ12" s="116" t="n">
        <v>28</v>
      </c>
      <c r="AR12" s="116" t="n">
        <v>29</v>
      </c>
      <c r="AS12" s="116" t="n">
        <v>30</v>
      </c>
      <c r="AT12" s="281"/>
      <c r="AU12" s="281"/>
      <c r="AV12" s="114"/>
      <c r="AW12" s="285" t="n">
        <v>3</v>
      </c>
      <c r="AX12" s="267" t="n">
        <v>0.25</v>
      </c>
      <c r="AY12" s="267" t="n">
        <v>0.375</v>
      </c>
      <c r="AZ12" s="267" t="n">
        <v>0.25</v>
      </c>
      <c r="BA12" s="267" t="n">
        <v>0.125</v>
      </c>
      <c r="BB12" s="267"/>
      <c r="BC12" s="267"/>
      <c r="BD12" s="267"/>
      <c r="BE12" s="267"/>
      <c r="BF12" s="267"/>
      <c r="BG12" s="267"/>
      <c r="BH12" s="267"/>
      <c r="BI12" s="267"/>
      <c r="BJ12" s="267"/>
      <c r="BK12" s="267"/>
      <c r="BL12" s="267"/>
      <c r="BM12" s="267"/>
      <c r="BN12" s="267"/>
      <c r="BO12" s="267"/>
      <c r="BP12" s="267"/>
      <c r="BQ12" s="267"/>
      <c r="BR12" s="267"/>
      <c r="CG12" s="119" t="s">
        <v>451</v>
      </c>
      <c r="CH12" s="119" t="s">
        <v>452</v>
      </c>
      <c r="CI12" s="119" t="s">
        <v>453</v>
      </c>
      <c r="CJ12" s="119"/>
    </row>
    <row r="13" customFormat="false" ht="15.95" hidden="false" customHeight="true" outlineLevel="0" collapsed="false">
      <c r="A13" s="218"/>
      <c r="B13" s="271" t="s">
        <v>454</v>
      </c>
      <c r="C13" s="271"/>
      <c r="D13" s="271"/>
      <c r="E13" s="271"/>
      <c r="F13" s="271"/>
      <c r="G13" s="271"/>
      <c r="H13" s="286" t="n">
        <v>2000</v>
      </c>
      <c r="I13" s="286" t="n">
        <v>2000</v>
      </c>
      <c r="J13" s="286" t="n">
        <v>2000</v>
      </c>
      <c r="M13" s="275"/>
      <c r="N13" s="278" t="s">
        <v>455</v>
      </c>
      <c r="O13" s="287" t="n">
        <v>0</v>
      </c>
      <c r="P13" s="114" t="e">
        <f aca="false">IF(H15&gt;=P12,H53*(1+H26),0)</f>
        <v>#N/A</v>
      </c>
      <c r="Q13" s="114" t="e">
        <f aca="false">IF(H15&gt;=Q12,P13*(1+H26),0)</f>
        <v>#N/A</v>
      </c>
      <c r="R13" s="114" t="e">
        <f aca="false">IF(H15&gt;=R12,Q13*(1+H26),0)</f>
        <v>#N/A</v>
      </c>
      <c r="S13" s="114" t="e">
        <f aca="false">IF(H15&gt;=S12,R13*(1+H26),0)</f>
        <v>#N/A</v>
      </c>
      <c r="T13" s="114" t="e">
        <f aca="false">IF(H15&gt;=T12,S13*(1+H26),0)</f>
        <v>#N/A</v>
      </c>
      <c r="U13" s="114" t="e">
        <f aca="false">IF(H15&gt;=U12,T13*(1+H26),0)</f>
        <v>#N/A</v>
      </c>
      <c r="V13" s="114" t="e">
        <f aca="false">IF(H15&gt;=V12,U13*(1+H26),0)</f>
        <v>#N/A</v>
      </c>
      <c r="W13" s="114" t="e">
        <f aca="false">IF(H15&gt;=W12,V13*(1+H26),0)</f>
        <v>#N/A</v>
      </c>
      <c r="X13" s="114" t="e">
        <f aca="false">IF(H15&gt;=X12,W13*(1+H26),0)</f>
        <v>#N/A</v>
      </c>
      <c r="Y13" s="114" t="e">
        <f aca="false">IF(H15&gt;=Y12,X13*(1+H26),0)</f>
        <v>#N/A</v>
      </c>
      <c r="Z13" s="114" t="e">
        <f aca="false">IF(H15&gt;=Z12,Y13*(1+H26),0)</f>
        <v>#N/A</v>
      </c>
      <c r="AA13" s="114" t="e">
        <f aca="false">IF(H15&gt;=AA12,Z13*(1+H26),0)</f>
        <v>#N/A</v>
      </c>
      <c r="AB13" s="114" t="e">
        <f aca="false">IF(H15&gt;=AB12,AA13*(1+H26),0)</f>
        <v>#N/A</v>
      </c>
      <c r="AC13" s="114" t="e">
        <f aca="false">IF(H15&gt;=AC12,AB13*(1+H26),0)</f>
        <v>#N/A</v>
      </c>
      <c r="AD13" s="114" t="e">
        <f aca="false">IF(H15&gt;=AD12,AC13*(1+H26),0)</f>
        <v>#N/A</v>
      </c>
      <c r="AE13" s="114" t="e">
        <f aca="false">IF(H15&gt;=AE12,AD13*(1+H26),0)</f>
        <v>#N/A</v>
      </c>
      <c r="AF13" s="114" t="e">
        <f aca="false">IF(H15&gt;=AF12,AE13*(1+H26),0)</f>
        <v>#N/A</v>
      </c>
      <c r="AG13" s="114" t="e">
        <f aca="false">IF(H15&gt;=AG12,AF13*(1+H26),0)</f>
        <v>#N/A</v>
      </c>
      <c r="AH13" s="114" t="e">
        <f aca="false">IF(H15&gt;=AH12,AG13*(1+H26),0)</f>
        <v>#N/A</v>
      </c>
      <c r="AI13" s="288" t="e">
        <f aca="false">IF(H15&gt;=AI12,AH13*(1+H26),0)</f>
        <v>#N/A</v>
      </c>
      <c r="AJ13" s="288" t="n">
        <f aca="false">IF(H15&gt;=AJ12,AI13*(1+H26),0)</f>
        <v>0</v>
      </c>
      <c r="AK13" s="288" t="n">
        <f aca="false">IF(H15&gt;=AK12,AJ13*(1+H26),0)</f>
        <v>0</v>
      </c>
      <c r="AL13" s="288" t="n">
        <f aca="false">IF(H15&gt;=AL12,AK13*(1+H26),0)</f>
        <v>0</v>
      </c>
      <c r="AM13" s="288" t="n">
        <f aca="false">IF(H15&gt;=AM12,AL13*(1+H26),0)</f>
        <v>0</v>
      </c>
      <c r="AN13" s="288" t="n">
        <f aca="false">IF(H15&gt;=AN12,AM13*(1+H26),0)</f>
        <v>0</v>
      </c>
      <c r="AO13" s="288" t="n">
        <f aca="false">IF(H15&gt;=AO12,AN13*(1+H26),0)</f>
        <v>0</v>
      </c>
      <c r="AP13" s="288" t="n">
        <f aca="false">IF(H15&gt;=AP12,AO13*(1+H26),0)</f>
        <v>0</v>
      </c>
      <c r="AQ13" s="288" t="n">
        <f aca="false">IF(H15&gt;=AQ12,AP13*(1+H26),0)</f>
        <v>0</v>
      </c>
      <c r="AR13" s="288" t="n">
        <f aca="false">IF(H15&gt;=AR12,AQ13*(1+H26),0)</f>
        <v>0</v>
      </c>
      <c r="AS13" s="288" t="n">
        <f aca="false">IF(H15&gt;=AS12,AR13*(1+H26),0)</f>
        <v>0</v>
      </c>
      <c r="AT13" s="281"/>
      <c r="AU13" s="281"/>
      <c r="AV13" s="90"/>
      <c r="AW13" s="289" t="n">
        <v>5</v>
      </c>
      <c r="AX13" s="267" t="n">
        <v>0.15</v>
      </c>
      <c r="AY13" s="267" t="n">
        <v>0.255</v>
      </c>
      <c r="AZ13" s="267" t="n">
        <v>0.1785</v>
      </c>
      <c r="BA13" s="267" t="n">
        <v>0.1666</v>
      </c>
      <c r="BB13" s="267" t="n">
        <v>0.1666</v>
      </c>
      <c r="BC13" s="267" t="n">
        <v>0.0833</v>
      </c>
      <c r="BD13" s="267"/>
      <c r="BE13" s="267"/>
      <c r="BF13" s="267"/>
      <c r="BG13" s="267"/>
      <c r="BH13" s="267"/>
      <c r="BI13" s="267"/>
      <c r="BJ13" s="267"/>
      <c r="BK13" s="267"/>
      <c r="BL13" s="267"/>
      <c r="BM13" s="267"/>
      <c r="BN13" s="267"/>
      <c r="BO13" s="267"/>
      <c r="BP13" s="267"/>
      <c r="BQ13" s="267"/>
      <c r="BR13" s="267"/>
      <c r="CG13" s="119" t="s">
        <v>456</v>
      </c>
      <c r="CH13" s="119" t="s">
        <v>457</v>
      </c>
      <c r="CI13" s="119" t="s">
        <v>458</v>
      </c>
      <c r="CJ13" s="119"/>
    </row>
    <row r="14" customFormat="false" ht="15.95" hidden="false" customHeight="true" outlineLevel="0" collapsed="false">
      <c r="A14" s="218"/>
      <c r="B14" s="271" t="s">
        <v>459</v>
      </c>
      <c r="C14" s="271"/>
      <c r="D14" s="271"/>
      <c r="E14" s="271"/>
      <c r="F14" s="271"/>
      <c r="G14" s="271"/>
      <c r="H14" s="290" t="n">
        <v>7</v>
      </c>
      <c r="I14" s="290" t="n">
        <v>7</v>
      </c>
      <c r="J14" s="290" t="n">
        <v>7</v>
      </c>
      <c r="M14" s="275"/>
      <c r="N14" s="278" t="s">
        <v>460</v>
      </c>
      <c r="O14" s="291" t="n">
        <v>0</v>
      </c>
      <c r="P14" s="115" t="n">
        <f aca="false">IF(H15=P12,H13,0)</f>
        <v>0</v>
      </c>
      <c r="Q14" s="115" t="n">
        <f aca="false">IF(H15=Q12,H13,0)</f>
        <v>0</v>
      </c>
      <c r="R14" s="115" t="n">
        <f aca="false">IF(H15=R12,H13,0)</f>
        <v>0</v>
      </c>
      <c r="S14" s="115" t="n">
        <f aca="false">IF(H15=S12,H13,0)</f>
        <v>0</v>
      </c>
      <c r="T14" s="115" t="n">
        <f aca="false">IF(H15=T12,H13,0)</f>
        <v>0</v>
      </c>
      <c r="U14" s="115" t="n">
        <f aca="false">IF(H15=U12,H13,0)</f>
        <v>0</v>
      </c>
      <c r="V14" s="115" t="n">
        <f aca="false">IF(H15=V12,H13,0)</f>
        <v>0</v>
      </c>
      <c r="W14" s="115" t="n">
        <f aca="false">IF(H15=W12,H13,0)</f>
        <v>0</v>
      </c>
      <c r="X14" s="115" t="n">
        <f aca="false">IF(H15=X12,H13,0)</f>
        <v>0</v>
      </c>
      <c r="Y14" s="115" t="n">
        <f aca="false">IF(H15=Y12,H13,0)</f>
        <v>0</v>
      </c>
      <c r="Z14" s="115" t="n">
        <f aca="false">IF(H15=Z12,H13,0)</f>
        <v>0</v>
      </c>
      <c r="AA14" s="115" t="n">
        <f aca="false">IF(H15=AA12,H13,0)</f>
        <v>0</v>
      </c>
      <c r="AB14" s="115" t="n">
        <f aca="false">IF(H15=AB12,H13,0)</f>
        <v>0</v>
      </c>
      <c r="AC14" s="115" t="n">
        <f aca="false">IF(H15=AC12,H13,0)</f>
        <v>0</v>
      </c>
      <c r="AD14" s="115" t="n">
        <f aca="false">IF(H15=AD12,H13,0)</f>
        <v>0</v>
      </c>
      <c r="AE14" s="115" t="n">
        <f aca="false">IF(H15=AE12,H13,0)</f>
        <v>0</v>
      </c>
      <c r="AF14" s="115" t="n">
        <f aca="false">IF(H15=AF12,H13,0)</f>
        <v>0</v>
      </c>
      <c r="AG14" s="115" t="n">
        <f aca="false">IF(H15=AG12,H13,0)</f>
        <v>0</v>
      </c>
      <c r="AH14" s="115" t="n">
        <f aca="false">IF(H15=AH12,H13,0)</f>
        <v>0</v>
      </c>
      <c r="AI14" s="115" t="n">
        <f aca="false">IF(H15=AI12,H13,0)</f>
        <v>2000</v>
      </c>
      <c r="AJ14" s="115" t="n">
        <f aca="false">IF(H15=AJ12,H13,0)</f>
        <v>0</v>
      </c>
      <c r="AK14" s="115" t="n">
        <f aca="false">IF(H15=AK12,H13,0)</f>
        <v>0</v>
      </c>
      <c r="AL14" s="115" t="n">
        <f aca="false">IF(H15=AL12,H13,0)</f>
        <v>0</v>
      </c>
      <c r="AM14" s="115" t="n">
        <f aca="false">IF(H15=AM12,H13,0)</f>
        <v>0</v>
      </c>
      <c r="AN14" s="115" t="n">
        <f aca="false">IF(H15=AN12,H13,0)</f>
        <v>0</v>
      </c>
      <c r="AO14" s="115" t="n">
        <f aca="false">IF(H15=AO12,H13,0)</f>
        <v>0</v>
      </c>
      <c r="AP14" s="115" t="n">
        <f aca="false">IF(H15=AP12,H13,0)</f>
        <v>0</v>
      </c>
      <c r="AQ14" s="115" t="n">
        <f aca="false">IF(H15=AQ12,H13,0)</f>
        <v>0</v>
      </c>
      <c r="AR14" s="115" t="n">
        <f aca="false">IF(H15=AR12,H13,0)</f>
        <v>0</v>
      </c>
      <c r="AS14" s="115" t="n">
        <f aca="false">IF(H15=AS12,H13,0)</f>
        <v>0</v>
      </c>
      <c r="AT14" s="281"/>
      <c r="AU14" s="281"/>
      <c r="AV14" s="90"/>
      <c r="AW14" s="289" t="n">
        <v>7</v>
      </c>
      <c r="AX14" s="267" t="n">
        <v>0.1071</v>
      </c>
      <c r="AY14" s="267" t="n">
        <v>0.1913</v>
      </c>
      <c r="AZ14" s="267" t="n">
        <v>0.1503</v>
      </c>
      <c r="BA14" s="267" t="n">
        <v>0.1225</v>
      </c>
      <c r="BB14" s="267" t="n">
        <v>0.1225</v>
      </c>
      <c r="BC14" s="267" t="n">
        <v>0.1225</v>
      </c>
      <c r="BD14" s="267" t="n">
        <v>0.1225</v>
      </c>
      <c r="BE14" s="267" t="n">
        <v>0.0613</v>
      </c>
      <c r="BF14" s="267"/>
      <c r="BG14" s="267"/>
      <c r="BH14" s="267"/>
      <c r="BI14" s="267"/>
      <c r="BJ14" s="267"/>
      <c r="BK14" s="267"/>
      <c r="BL14" s="267"/>
      <c r="BM14" s="267"/>
      <c r="BN14" s="267"/>
      <c r="BO14" s="267"/>
      <c r="BP14" s="267"/>
      <c r="BQ14" s="267"/>
      <c r="BR14" s="267"/>
      <c r="CG14" s="119"/>
      <c r="CH14" s="119"/>
      <c r="CI14" s="119"/>
      <c r="CJ14" s="119"/>
    </row>
    <row r="15" customFormat="false" ht="15.95" hidden="false" customHeight="true" outlineLevel="0" collapsed="false">
      <c r="A15" s="218"/>
      <c r="B15" s="271" t="s">
        <v>461</v>
      </c>
      <c r="C15" s="271"/>
      <c r="D15" s="271"/>
      <c r="E15" s="271"/>
      <c r="F15" s="271"/>
      <c r="G15" s="271"/>
      <c r="H15" s="290" t="n">
        <v>20</v>
      </c>
      <c r="I15" s="290" t="n">
        <v>30</v>
      </c>
      <c r="J15" s="290" t="n">
        <v>30</v>
      </c>
      <c r="M15" s="275"/>
      <c r="N15" s="278" t="s">
        <v>462</v>
      </c>
      <c r="O15" s="114" t="n">
        <f aca="false">SUM(O13:O14)</f>
        <v>0</v>
      </c>
      <c r="P15" s="114" t="e">
        <f aca="false">SUM(P13:P14)</f>
        <v>#N/A</v>
      </c>
      <c r="Q15" s="114" t="e">
        <f aca="false">SUM(Q13:Q14)</f>
        <v>#N/A</v>
      </c>
      <c r="R15" s="114" t="e">
        <f aca="false">SUM(R13:R14)</f>
        <v>#N/A</v>
      </c>
      <c r="S15" s="114" t="e">
        <f aca="false">SUM(S13:S14)</f>
        <v>#N/A</v>
      </c>
      <c r="T15" s="114" t="e">
        <f aca="false">SUM(T13:T14)</f>
        <v>#N/A</v>
      </c>
      <c r="U15" s="114" t="e">
        <f aca="false">SUM(U13:U14)</f>
        <v>#N/A</v>
      </c>
      <c r="V15" s="114" t="e">
        <f aca="false">SUM(V13:V14)</f>
        <v>#N/A</v>
      </c>
      <c r="W15" s="114" t="e">
        <f aca="false">SUM(W13:W14)</f>
        <v>#N/A</v>
      </c>
      <c r="X15" s="114" t="e">
        <f aca="false">SUM(X13:X14)</f>
        <v>#N/A</v>
      </c>
      <c r="Y15" s="114" t="e">
        <f aca="false">SUM(Y13:Y14)</f>
        <v>#N/A</v>
      </c>
      <c r="Z15" s="114" t="e">
        <f aca="false">SUM(Z13:Z14)</f>
        <v>#N/A</v>
      </c>
      <c r="AA15" s="114" t="e">
        <f aca="false">SUM(AA13:AA14)</f>
        <v>#N/A</v>
      </c>
      <c r="AB15" s="114" t="e">
        <f aca="false">SUM(AB13:AB14)</f>
        <v>#N/A</v>
      </c>
      <c r="AC15" s="114" t="e">
        <f aca="false">SUM(AC13:AC14)</f>
        <v>#N/A</v>
      </c>
      <c r="AD15" s="114" t="e">
        <f aca="false">SUM(AD13:AD14)</f>
        <v>#N/A</v>
      </c>
      <c r="AE15" s="114" t="e">
        <f aca="false">SUM(AE13:AE14)</f>
        <v>#N/A</v>
      </c>
      <c r="AF15" s="114" t="e">
        <f aca="false">SUM(AF13:AF14)</f>
        <v>#N/A</v>
      </c>
      <c r="AG15" s="114" t="e">
        <f aca="false">SUM(AG13:AG14)</f>
        <v>#N/A</v>
      </c>
      <c r="AH15" s="114" t="e">
        <f aca="false">SUM(AH13:AH14)</f>
        <v>#N/A</v>
      </c>
      <c r="AI15" s="114" t="e">
        <f aca="false">SUM(AI13:AI14)</f>
        <v>#N/A</v>
      </c>
      <c r="AJ15" s="114" t="n">
        <f aca="false">SUM(AJ13:AJ14)</f>
        <v>0</v>
      </c>
      <c r="AK15" s="114" t="n">
        <f aca="false">SUM(AK13:AK14)</f>
        <v>0</v>
      </c>
      <c r="AL15" s="114" t="n">
        <f aca="false">SUM(AL13:AL14)</f>
        <v>0</v>
      </c>
      <c r="AM15" s="114" t="n">
        <f aca="false">SUM(AM13:AM14)</f>
        <v>0</v>
      </c>
      <c r="AN15" s="114" t="n">
        <f aca="false">SUM(AN13:AN14)</f>
        <v>0</v>
      </c>
      <c r="AO15" s="114" t="n">
        <f aca="false">SUM(AO13:AO14)</f>
        <v>0</v>
      </c>
      <c r="AP15" s="114" t="n">
        <f aca="false">SUM(AP13:AP14)</f>
        <v>0</v>
      </c>
      <c r="AQ15" s="114" t="n">
        <f aca="false">SUM(AQ13:AQ14)</f>
        <v>0</v>
      </c>
      <c r="AR15" s="114" t="n">
        <f aca="false">SUM(AR13:AR14)</f>
        <v>0</v>
      </c>
      <c r="AS15" s="114" t="n">
        <f aca="false">SUM(AS13:AS14)</f>
        <v>0</v>
      </c>
      <c r="AT15" s="281"/>
      <c r="AU15" s="281"/>
      <c r="AV15" s="90"/>
      <c r="AW15" s="289" t="n">
        <v>15</v>
      </c>
      <c r="AX15" s="267" t="n">
        <v>0.05</v>
      </c>
      <c r="AY15" s="267" t="n">
        <v>0.095</v>
      </c>
      <c r="AZ15" s="267" t="n">
        <v>0.0855</v>
      </c>
      <c r="BA15" s="267" t="n">
        <v>0.077</v>
      </c>
      <c r="BB15" s="267" t="n">
        <v>0.0693</v>
      </c>
      <c r="BC15" s="267" t="n">
        <v>0.0623</v>
      </c>
      <c r="BD15" s="267" t="n">
        <v>0.059</v>
      </c>
      <c r="BE15" s="267" t="n">
        <v>0.059</v>
      </c>
      <c r="BF15" s="267" t="n">
        <v>0.0591</v>
      </c>
      <c r="BG15" s="267" t="n">
        <v>0.059</v>
      </c>
      <c r="BH15" s="267" t="n">
        <v>0.0591</v>
      </c>
      <c r="BI15" s="267" t="n">
        <v>0.059</v>
      </c>
      <c r="BJ15" s="267" t="n">
        <v>0.0591</v>
      </c>
      <c r="BK15" s="267" t="n">
        <v>0.059</v>
      </c>
      <c r="BL15" s="267" t="n">
        <v>0.0591</v>
      </c>
      <c r="BM15" s="267" t="n">
        <v>0.0295</v>
      </c>
      <c r="BN15" s="267"/>
      <c r="BO15" s="267"/>
      <c r="BP15" s="267"/>
      <c r="BQ15" s="267"/>
      <c r="BR15" s="267"/>
      <c r="CG15" s="119"/>
      <c r="CH15" s="119"/>
      <c r="CI15" s="119"/>
      <c r="CJ15" s="119"/>
    </row>
    <row r="16" customFormat="false" ht="15.95" hidden="false" customHeight="true" outlineLevel="0" collapsed="false">
      <c r="A16" s="292" t="s">
        <v>85</v>
      </c>
      <c r="B16" s="271" t="s">
        <v>463</v>
      </c>
      <c r="C16" s="293"/>
      <c r="D16" s="293"/>
      <c r="E16" s="293"/>
      <c r="F16" s="293"/>
      <c r="G16" s="293"/>
      <c r="H16" s="294" t="n">
        <v>5000</v>
      </c>
      <c r="I16" s="294" t="n">
        <v>5000</v>
      </c>
      <c r="J16" s="294" t="n">
        <v>10000</v>
      </c>
      <c r="M16" s="275"/>
      <c r="N16" s="295" t="s">
        <v>464</v>
      </c>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281"/>
      <c r="AU16" s="281"/>
      <c r="AV16" s="90"/>
      <c r="AW16" s="289" t="n">
        <v>20</v>
      </c>
      <c r="AX16" s="267" t="n">
        <v>0.0375</v>
      </c>
      <c r="AY16" s="267" t="n">
        <v>0.07219</v>
      </c>
      <c r="AZ16" s="267" t="n">
        <v>0.06677</v>
      </c>
      <c r="BA16" s="267" t="n">
        <v>0.06177</v>
      </c>
      <c r="BB16" s="267" t="n">
        <v>0.05713</v>
      </c>
      <c r="BC16" s="267" t="n">
        <v>0.05285</v>
      </c>
      <c r="BD16" s="267" t="n">
        <v>0.04888</v>
      </c>
      <c r="BE16" s="267" t="n">
        <v>0.04522</v>
      </c>
      <c r="BF16" s="267" t="n">
        <v>0.04462</v>
      </c>
      <c r="BG16" s="267" t="n">
        <v>0.04461</v>
      </c>
      <c r="BH16" s="267" t="n">
        <v>0.04462</v>
      </c>
      <c r="BI16" s="267" t="n">
        <v>0.04461</v>
      </c>
      <c r="BJ16" s="267" t="n">
        <v>0.04462</v>
      </c>
      <c r="BK16" s="267" t="n">
        <v>0.04461</v>
      </c>
      <c r="BL16" s="267" t="n">
        <v>0.04462</v>
      </c>
      <c r="BM16" s="267" t="n">
        <v>0.04461</v>
      </c>
      <c r="BN16" s="267" t="n">
        <v>0.04462</v>
      </c>
      <c r="BO16" s="267" t="n">
        <v>0.04461</v>
      </c>
      <c r="BP16" s="267" t="n">
        <v>0.04462</v>
      </c>
      <c r="BQ16" s="267" t="n">
        <v>0.04461</v>
      </c>
      <c r="BR16" s="267" t="n">
        <v>0.02231</v>
      </c>
      <c r="BS16" s="296"/>
      <c r="CG16" s="119"/>
      <c r="CH16" s="119"/>
      <c r="CI16" s="119"/>
      <c r="CJ16" s="119"/>
    </row>
    <row r="17" customFormat="false" ht="15.95" hidden="false" customHeight="true" outlineLevel="0" collapsed="false">
      <c r="A17" s="292" t="s">
        <v>85</v>
      </c>
      <c r="B17" s="271" t="s">
        <v>465</v>
      </c>
      <c r="C17" s="293"/>
      <c r="D17" s="293"/>
      <c r="E17" s="293"/>
      <c r="F17" s="293"/>
      <c r="G17" s="293"/>
      <c r="H17" s="297" t="n">
        <v>0.15</v>
      </c>
      <c r="I17" s="297" t="n">
        <v>0.15</v>
      </c>
      <c r="J17" s="297" t="n">
        <v>0.15</v>
      </c>
      <c r="M17" s="275"/>
      <c r="N17" s="298" t="s">
        <v>466</v>
      </c>
      <c r="O17" s="287" t="n">
        <v>0</v>
      </c>
      <c r="P17" s="114" t="n">
        <f aca="false">H24*(1+H26)</f>
        <v>463.5</v>
      </c>
      <c r="Q17" s="114" t="n">
        <f aca="false">IF(H15&gt;=Q12,P17*(1+H26),0)</f>
        <v>477.405</v>
      </c>
      <c r="R17" s="114" t="n">
        <f aca="false">IF(H15&gt;=R12,Q17*(1+H26),0)</f>
        <v>491.72715</v>
      </c>
      <c r="S17" s="114" t="n">
        <f aca="false">IF(H15&gt;=S12,R17*(1+H26),0)</f>
        <v>506.4789645</v>
      </c>
      <c r="T17" s="114" t="n">
        <f aca="false">IF(H15&gt;=T12,S17*(1+H26),0)</f>
        <v>521.673333435</v>
      </c>
      <c r="U17" s="114" t="n">
        <f aca="false">IF(H15&gt;=U12,T17*(1+H26),0)</f>
        <v>537.32353343805</v>
      </c>
      <c r="V17" s="114" t="n">
        <f aca="false">IF(H15&gt;=V12,U17*(1+H26),0)</f>
        <v>553.443239441192</v>
      </c>
      <c r="W17" s="114" t="n">
        <f aca="false">IF(H15&gt;=W12,V17*(1+H26),0)</f>
        <v>570.046536624428</v>
      </c>
      <c r="X17" s="114" t="n">
        <f aca="false">IF(H15&gt;=X12,W17*(1+H26),0)</f>
        <v>587.14793272316</v>
      </c>
      <c r="Y17" s="114" t="n">
        <f aca="false">IF(H15&gt;=Y12,X17*(1+H26),0)</f>
        <v>604.762370704855</v>
      </c>
      <c r="Z17" s="114" t="n">
        <f aca="false">IF(H15&gt;=Z12,Y17*(1+H26),0)</f>
        <v>622.905241826001</v>
      </c>
      <c r="AA17" s="114" t="n">
        <f aca="false">IF(H15&gt;=AA12,Z17*(1+H26),0)</f>
        <v>641.592399080781</v>
      </c>
      <c r="AB17" s="114" t="n">
        <f aca="false">IF(H15&gt;=AB12,AA17*(1+H26),0)</f>
        <v>660.840171053204</v>
      </c>
      <c r="AC17" s="114" t="n">
        <f aca="false">IF(H15&gt;=AC12,AB17*(1+H26),0)</f>
        <v>680.6653761848</v>
      </c>
      <c r="AD17" s="114" t="n">
        <f aca="false">IF(H15&gt;=AD12,AC17*(1+H26),0)</f>
        <v>701.085337470344</v>
      </c>
      <c r="AE17" s="114" t="n">
        <f aca="false">IF(H15&gt;=AE12,AD17*(1+H26),0)</f>
        <v>722.117897594455</v>
      </c>
      <c r="AF17" s="114" t="n">
        <f aca="false">IF(H15&gt;=AF12,AE17*(1+H26),0)</f>
        <v>743.781434522288</v>
      </c>
      <c r="AG17" s="114" t="n">
        <f aca="false">IF(H15&gt;=AG12,AF17*(1+H26),0)</f>
        <v>766.094877557957</v>
      </c>
      <c r="AH17" s="114" t="n">
        <f aca="false">IF(H15&gt;=AH12,AG17*(1+H26),0)</f>
        <v>789.077723884696</v>
      </c>
      <c r="AI17" s="114" t="n">
        <f aca="false">IF(H15&gt;=AI12,AH17*(1+H26),0)</f>
        <v>812.750055601237</v>
      </c>
      <c r="AJ17" s="114" t="n">
        <f aca="false">IF(H15&gt;=AJ12,AI17*(1+H26),0)</f>
        <v>0</v>
      </c>
      <c r="AK17" s="114" t="n">
        <f aca="false">IF(H15&gt;=AK12,AJ17*(1+H26),0)</f>
        <v>0</v>
      </c>
      <c r="AL17" s="114" t="n">
        <f aca="false">IF(H15&gt;=AL12,AK17*(1+H26),0)</f>
        <v>0</v>
      </c>
      <c r="AM17" s="114" t="n">
        <f aca="false">IF(H15&gt;=AM12,AL17*(1+H26),0)</f>
        <v>0</v>
      </c>
      <c r="AN17" s="114" t="n">
        <f aca="false">IF(H15&gt;=AN12,AM17*(1+H26),0)</f>
        <v>0</v>
      </c>
      <c r="AO17" s="114" t="n">
        <f aca="false">IF(H15&gt;=AO12,AN17*(1+H26),0)</f>
        <v>0</v>
      </c>
      <c r="AP17" s="114" t="n">
        <f aca="false">IF(H15&gt;=AP12,AO17*(1+H26),0)</f>
        <v>0</v>
      </c>
      <c r="AQ17" s="114" t="n">
        <f aca="false">IF(H15&gt;=AQ12,AP17*(1+H26),0)</f>
        <v>0</v>
      </c>
      <c r="AR17" s="114" t="n">
        <f aca="false">IF(H15&gt;=AR12,AQ17*(1+H26),0)</f>
        <v>0</v>
      </c>
      <c r="AS17" s="114" t="n">
        <f aca="false">IF(H15&gt;=AS12,AR17*(1+H26),0)</f>
        <v>0</v>
      </c>
      <c r="AT17" s="281"/>
      <c r="AU17" s="281"/>
      <c r="AV17" s="90"/>
      <c r="BT17" s="296"/>
      <c r="BU17" s="296"/>
      <c r="BV17" s="296"/>
      <c r="CG17" s="119"/>
      <c r="CH17" s="119"/>
      <c r="CI17" s="119"/>
      <c r="CJ17" s="119"/>
    </row>
    <row r="18" customFormat="false" ht="15.95" hidden="false" customHeight="true" outlineLevel="0" collapsed="false">
      <c r="A18" s="299"/>
      <c r="B18" s="271" t="s">
        <v>467</v>
      </c>
      <c r="C18" s="293"/>
      <c r="D18" s="293"/>
      <c r="E18" s="293"/>
      <c r="F18" s="293"/>
      <c r="G18" s="293"/>
      <c r="H18" s="297" t="n">
        <v>0.06</v>
      </c>
      <c r="I18" s="297" t="n">
        <v>0.06</v>
      </c>
      <c r="J18" s="297" t="n">
        <v>0.06</v>
      </c>
      <c r="M18" s="275"/>
      <c r="N18" s="278" t="s">
        <v>468</v>
      </c>
      <c r="O18" s="287" t="n">
        <v>0</v>
      </c>
      <c r="P18" s="114" t="n">
        <f aca="false">IF(P12&gt;H15,0,(H12+H13)/2*H23)</f>
        <v>915.875</v>
      </c>
      <c r="Q18" s="114" t="n">
        <f aca="false">IF(Q12&gt;H15,0,(H12+H13)/2*H23)</f>
        <v>915.875</v>
      </c>
      <c r="R18" s="114" t="n">
        <f aca="false">IF(R12&gt;H15,0,(H12+H13)/2*H23)</f>
        <v>915.875</v>
      </c>
      <c r="S18" s="114" t="n">
        <f aca="false">IF(S12&gt;H15,0,(H12+H13)/2*H23)</f>
        <v>915.875</v>
      </c>
      <c r="T18" s="114" t="n">
        <f aca="false">IF(T12&gt;H15,0,(H12+H13)/2*H23)</f>
        <v>915.875</v>
      </c>
      <c r="U18" s="114" t="n">
        <f aca="false">IF(U12&gt;H15,0,(H12+H13)/2*H23)</f>
        <v>915.875</v>
      </c>
      <c r="V18" s="114" t="n">
        <f aca="false">IF(V12&gt;H15,0,(H12+H13)/2*H23)</f>
        <v>915.875</v>
      </c>
      <c r="W18" s="114" t="n">
        <f aca="false">IF(W12&gt;H15,0,(H12+H13)/2*H23)</f>
        <v>915.875</v>
      </c>
      <c r="X18" s="114" t="n">
        <f aca="false">IF(X12&gt;H15,0,(H12+H13)/2*H23)</f>
        <v>915.875</v>
      </c>
      <c r="Y18" s="114" t="n">
        <f aca="false">IF(Y12&gt;H15,0,(H12+H13)/2*H23)</f>
        <v>915.875</v>
      </c>
      <c r="Z18" s="114" t="n">
        <f aca="false">IF(Z12&gt;H15,0,(H12+H13)/2*H23)</f>
        <v>915.875</v>
      </c>
      <c r="AA18" s="114" t="n">
        <f aca="false">IF(AA12&gt;H15,0,(H12+H13)/2*H23)</f>
        <v>915.875</v>
      </c>
      <c r="AB18" s="114" t="n">
        <f aca="false">IF(AB12&gt;H15,0,(H12+H13)/2*H23)</f>
        <v>915.875</v>
      </c>
      <c r="AC18" s="114" t="n">
        <f aca="false">IF(AC12&gt;H15,0,(H12+H13)/2*H23)</f>
        <v>915.875</v>
      </c>
      <c r="AD18" s="114" t="n">
        <f aca="false">IF(AD12&gt;H15,0,(H12+H13)/2*H23)</f>
        <v>915.875</v>
      </c>
      <c r="AE18" s="114" t="n">
        <f aca="false">IF(AE12&gt;H15,0,(H12+H13)/2*H23)</f>
        <v>915.875</v>
      </c>
      <c r="AF18" s="114" t="n">
        <f aca="false">IF(AF12&gt;H15,0,(H12+H13)/2*H23)</f>
        <v>915.875</v>
      </c>
      <c r="AG18" s="114" t="n">
        <f aca="false">IF(AG12&gt;H15,0,(H12+H13)/2*H23)</f>
        <v>915.875</v>
      </c>
      <c r="AH18" s="114" t="n">
        <f aca="false">IF(AH12&gt;H15,0,(H12+H13)/2*H23)</f>
        <v>915.875</v>
      </c>
      <c r="AI18" s="114" t="n">
        <f aca="false">IF(AI12&gt;H15,0,(H12+H13)/2*H23)</f>
        <v>915.875</v>
      </c>
      <c r="AJ18" s="114" t="n">
        <f aca="false">IF(AJ12&gt;H15,0,(H12+H13)/2*H23)</f>
        <v>0</v>
      </c>
      <c r="AK18" s="114" t="n">
        <f aca="false">IF(AK12&gt;H15,0,(H12+H13)/2*H23)</f>
        <v>0</v>
      </c>
      <c r="AL18" s="114" t="n">
        <f aca="false">IF(AL12&gt;H15,0,(H12+H13)/2*H23)</f>
        <v>0</v>
      </c>
      <c r="AM18" s="114" t="n">
        <f aca="false">IF(AM12&gt;H15,0,(H12+H13)/2*H23)</f>
        <v>0</v>
      </c>
      <c r="AN18" s="114" t="n">
        <f aca="false">IF(AN12&gt;H15,0,(H12+H13)/2*H23)</f>
        <v>0</v>
      </c>
      <c r="AO18" s="114" t="n">
        <f aca="false">IF(AO12&gt;H15,0,(H12+H13)/2*H23)</f>
        <v>0</v>
      </c>
      <c r="AP18" s="114" t="n">
        <f aca="false">IF(AP12&gt;H15,0,(H12+H13)/2*H23)</f>
        <v>0</v>
      </c>
      <c r="AQ18" s="114" t="n">
        <f aca="false">IF(AQ12&gt;H15,0,(H12+H13)/2*H23)</f>
        <v>0</v>
      </c>
      <c r="AR18" s="114" t="n">
        <f aca="false">IF(AR12&gt;H15,0,(H12+H13)/2*H23)</f>
        <v>0</v>
      </c>
      <c r="AS18" s="114" t="n">
        <f aca="false">IF(AS12&gt;H15,0,(H12+H13)/2*H23)</f>
        <v>0</v>
      </c>
      <c r="AT18" s="281"/>
      <c r="AU18" s="281"/>
      <c r="AV18" s="90"/>
      <c r="CG18" s="119"/>
      <c r="CH18" s="119"/>
      <c r="CI18" s="119"/>
      <c r="CJ18" s="119"/>
    </row>
    <row r="19" customFormat="false" ht="15.95" hidden="false" customHeight="true" outlineLevel="0" collapsed="false">
      <c r="B19" s="271" t="s">
        <v>469</v>
      </c>
      <c r="C19" s="271"/>
      <c r="D19" s="271"/>
      <c r="E19" s="271"/>
      <c r="F19" s="271"/>
      <c r="G19" s="271"/>
      <c r="H19" s="300" t="n">
        <f aca="false">SUM(H17:H18)</f>
        <v>0.21</v>
      </c>
      <c r="I19" s="300" t="n">
        <f aca="false">SUM(I17:I18)</f>
        <v>0.21</v>
      </c>
      <c r="J19" s="300" t="n">
        <f aca="false">SUM(J17:J18)</f>
        <v>0.21</v>
      </c>
      <c r="M19" s="275"/>
      <c r="N19" s="278" t="s">
        <v>470</v>
      </c>
      <c r="O19" s="114" t="n">
        <f aca="false">H16</f>
        <v>5000</v>
      </c>
      <c r="P19" s="114" t="n">
        <f aca="false">AX29</f>
        <v>3173.9085</v>
      </c>
      <c r="Q19" s="114" t="n">
        <f aca="false">AY29</f>
        <v>5669.1755</v>
      </c>
      <c r="R19" s="114" t="n">
        <f aca="false">AZ29</f>
        <v>4454.1405</v>
      </c>
      <c r="S19" s="114" t="n">
        <f aca="false">BA29</f>
        <v>3630.2875</v>
      </c>
      <c r="T19" s="114" t="n">
        <f aca="false">BB29</f>
        <v>3630.2875</v>
      </c>
      <c r="U19" s="114" t="n">
        <f aca="false">BC29</f>
        <v>3630.2875</v>
      </c>
      <c r="V19" s="114" t="n">
        <f aca="false">BD29</f>
        <v>3630.2875</v>
      </c>
      <c r="W19" s="114" t="n">
        <f aca="false">BE29</f>
        <v>1816.6255</v>
      </c>
      <c r="X19" s="114" t="n">
        <f aca="false">BF29</f>
        <v>0</v>
      </c>
      <c r="Y19" s="114" t="n">
        <f aca="false">BG29</f>
        <v>0</v>
      </c>
      <c r="Z19" s="114" t="n">
        <f aca="false">BH29</f>
        <v>0</v>
      </c>
      <c r="AA19" s="114" t="n">
        <f aca="false">BI29</f>
        <v>0</v>
      </c>
      <c r="AB19" s="114" t="n">
        <f aca="false">BJ29</f>
        <v>0</v>
      </c>
      <c r="AC19" s="114" t="n">
        <f aca="false">BK29</f>
        <v>0</v>
      </c>
      <c r="AD19" s="114" t="n">
        <f aca="false">BL29</f>
        <v>0</v>
      </c>
      <c r="AE19" s="114" t="n">
        <f aca="false">BM29</f>
        <v>0</v>
      </c>
      <c r="AF19" s="114" t="n">
        <f aca="false">BN29</f>
        <v>0</v>
      </c>
      <c r="AG19" s="114" t="n">
        <f aca="false">BO29</f>
        <v>0</v>
      </c>
      <c r="AH19" s="114" t="n">
        <f aca="false">BP29</f>
        <v>0</v>
      </c>
      <c r="AI19" s="114" t="n">
        <f aca="false">BQ29</f>
        <v>0</v>
      </c>
      <c r="AJ19" s="114" t="n">
        <f aca="false">BR29</f>
        <v>0</v>
      </c>
      <c r="AK19" s="114" t="n">
        <f aca="false">BS29</f>
        <v>0</v>
      </c>
      <c r="AL19" s="114" t="n">
        <f aca="false">BT29</f>
        <v>0</v>
      </c>
      <c r="AM19" s="114" t="n">
        <f aca="false">BU29</f>
        <v>0</v>
      </c>
      <c r="AN19" s="114" t="n">
        <f aca="false">BV29</f>
        <v>0</v>
      </c>
      <c r="AO19" s="114" t="n">
        <f aca="false">BW29</f>
        <v>0</v>
      </c>
      <c r="AP19" s="114" t="n">
        <f aca="false">BX29</f>
        <v>0</v>
      </c>
      <c r="AQ19" s="114" t="n">
        <f aca="false">BY29</f>
        <v>0</v>
      </c>
      <c r="AR19" s="114" t="n">
        <f aca="false">BZ29</f>
        <v>0</v>
      </c>
      <c r="AS19" s="114" t="n">
        <f aca="false">CA29</f>
        <v>0</v>
      </c>
      <c r="AT19" s="281"/>
      <c r="AU19" s="281"/>
      <c r="AV19" s="90"/>
      <c r="AW19" s="301"/>
      <c r="AX19" s="301"/>
      <c r="AY19" s="301"/>
      <c r="AZ19" s="301"/>
      <c r="BA19" s="301"/>
      <c r="BB19" s="301"/>
      <c r="BC19" s="301"/>
      <c r="BD19" s="301"/>
      <c r="BE19" s="301"/>
      <c r="BF19" s="301"/>
      <c r="BG19" s="301"/>
      <c r="BH19" s="301"/>
      <c r="BI19" s="301"/>
      <c r="BJ19" s="301"/>
      <c r="BK19" s="301"/>
      <c r="BL19" s="301"/>
      <c r="BM19" s="301"/>
      <c r="BN19" s="301"/>
      <c r="BO19" s="301"/>
      <c r="BP19" s="301"/>
      <c r="BQ19" s="301"/>
      <c r="BR19" s="301"/>
      <c r="BS19" s="301"/>
      <c r="BT19" s="296"/>
      <c r="BU19" s="296"/>
      <c r="BV19" s="296"/>
      <c r="CG19" s="119"/>
      <c r="CH19" s="119"/>
      <c r="CI19" s="119"/>
      <c r="CJ19" s="119"/>
    </row>
    <row r="20" customFormat="false" ht="15.95" hidden="false" customHeight="true" outlineLevel="0" collapsed="false">
      <c r="A20" s="292" t="s">
        <v>85</v>
      </c>
      <c r="B20" s="271" t="s">
        <v>471</v>
      </c>
      <c r="C20" s="271"/>
      <c r="D20" s="271"/>
      <c r="E20" s="271"/>
      <c r="F20" s="271"/>
      <c r="G20" s="271"/>
      <c r="H20" s="297" t="n">
        <v>0.8</v>
      </c>
      <c r="I20" s="297" t="n">
        <v>0.8</v>
      </c>
      <c r="J20" s="297" t="n">
        <v>0.8</v>
      </c>
      <c r="M20" s="275"/>
      <c r="N20" s="278" t="s">
        <v>472</v>
      </c>
      <c r="O20" s="291" t="n">
        <v>0</v>
      </c>
      <c r="P20" s="115" t="n">
        <f aca="false">H25</f>
        <v>342.445</v>
      </c>
      <c r="Q20" s="115" t="n">
        <f aca="false">P20*(1+H26*0.5)</f>
        <v>347.581675</v>
      </c>
      <c r="R20" s="115" t="n">
        <f aca="false">Q20*(1+H26*0.5)</f>
        <v>352.795400125</v>
      </c>
      <c r="S20" s="115" t="n">
        <f aca="false">R20*(1+H26*0.5)</f>
        <v>358.087331126875</v>
      </c>
      <c r="T20" s="115" t="n">
        <f aca="false">S20*(1+H26*0.5)</f>
        <v>363.458641093778</v>
      </c>
      <c r="U20" s="115" t="n">
        <f aca="false">T20*(1+H26*0.5)</f>
        <v>368.910520710185</v>
      </c>
      <c r="V20" s="115" t="n">
        <f aca="false">U20*(1+H26*0.5)</f>
        <v>374.444178520837</v>
      </c>
      <c r="W20" s="115" t="n">
        <f aca="false">V20*(1+H26*0.5)</f>
        <v>380.06084119865</v>
      </c>
      <c r="X20" s="115" t="n">
        <f aca="false">W20*(1+H26*0.5)</f>
        <v>385.76175381663</v>
      </c>
      <c r="Y20" s="115" t="n">
        <f aca="false">X20*(1+H26*0.5)</f>
        <v>391.548180123879</v>
      </c>
      <c r="Z20" s="115" t="n">
        <f aca="false">Y20*(1+H26*0.5)</f>
        <v>397.421402825737</v>
      </c>
      <c r="AA20" s="115" t="n">
        <f aca="false">Z20*(1+H26*0.5)</f>
        <v>403.382723868123</v>
      </c>
      <c r="AB20" s="115" t="n">
        <f aca="false">AA20*(1+H26*0.5)</f>
        <v>409.433464726145</v>
      </c>
      <c r="AC20" s="115" t="n">
        <f aca="false">AB20*(1+H26*0.5)</f>
        <v>415.574966697037</v>
      </c>
      <c r="AD20" s="115" t="n">
        <f aca="false">AC20*(1+H26*0.5)</f>
        <v>421.808591197493</v>
      </c>
      <c r="AE20" s="115" t="n">
        <f aca="false">AD20*(1+H26*0.5)</f>
        <v>428.135720065455</v>
      </c>
      <c r="AF20" s="115" t="n">
        <f aca="false">AE20*(1+H26*0.5)</f>
        <v>434.557755866437</v>
      </c>
      <c r="AG20" s="115" t="n">
        <f aca="false">AF20*(1+H26*0.5)</f>
        <v>441.076122204433</v>
      </c>
      <c r="AH20" s="115" t="n">
        <f aca="false">AG20*(1+H26*0.5)</f>
        <v>447.6922640375</v>
      </c>
      <c r="AI20" s="115" t="n">
        <f aca="false">AH20*(1+H26*0.5)</f>
        <v>454.407647998062</v>
      </c>
      <c r="AJ20" s="115" t="n">
        <f aca="false">AI20*(1+H26*0.5)</f>
        <v>461.223762718033</v>
      </c>
      <c r="AK20" s="115" t="n">
        <f aca="false">AJ20*(1+H26*0.5)</f>
        <v>468.142119158804</v>
      </c>
      <c r="AL20" s="115" t="n">
        <f aca="false">AK20*(1+H26*0.5)</f>
        <v>475.164250946186</v>
      </c>
      <c r="AM20" s="115" t="n">
        <f aca="false">AL20*(1+H26*0.5)</f>
        <v>482.291714710378</v>
      </c>
      <c r="AN20" s="115" t="n">
        <f aca="false">AM20*(1+H26*0.5)</f>
        <v>489.526090431034</v>
      </c>
      <c r="AO20" s="115" t="n">
        <f aca="false">AN20*(1+H26*0.5)</f>
        <v>496.868981787499</v>
      </c>
      <c r="AP20" s="115" t="n">
        <f aca="false">AO20*(1+H26*0.5)</f>
        <v>504.322016514312</v>
      </c>
      <c r="AQ20" s="115" t="n">
        <f aca="false">AP20*(1+H26*0.5)</f>
        <v>511.886846762027</v>
      </c>
      <c r="AR20" s="115" t="n">
        <f aca="false">AQ20*(1+H26*0.5)</f>
        <v>519.565149463457</v>
      </c>
      <c r="AS20" s="115" t="n">
        <f aca="false">AR20*(1+H26*0.5)</f>
        <v>527.358626705409</v>
      </c>
      <c r="AT20" s="281"/>
      <c r="AU20" s="281"/>
      <c r="AV20" s="90"/>
      <c r="AW20" s="302" t="s">
        <v>473</v>
      </c>
      <c r="AX20" s="296"/>
      <c r="AY20" s="303" t="str">
        <f aca="false">H11</f>
        <v>10kW</v>
      </c>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CG20" s="119"/>
      <c r="CH20" s="119"/>
      <c r="CI20" s="119"/>
      <c r="CJ20" s="119"/>
    </row>
    <row r="21" customFormat="false" ht="15.95" hidden="false" customHeight="true" outlineLevel="0" collapsed="false">
      <c r="A21" s="218"/>
      <c r="B21" s="271" t="s">
        <v>474</v>
      </c>
      <c r="C21" s="271"/>
      <c r="D21" s="271"/>
      <c r="E21" s="271"/>
      <c r="F21" s="271"/>
      <c r="G21" s="271"/>
      <c r="H21" s="297" t="n">
        <v>0.07</v>
      </c>
      <c r="I21" s="297" t="n">
        <v>0.07</v>
      </c>
      <c r="J21" s="297" t="n">
        <v>0.07</v>
      </c>
      <c r="M21" s="275"/>
      <c r="N21" s="304" t="s">
        <v>475</v>
      </c>
      <c r="O21" s="114" t="n">
        <f aca="false">SUM(O17:O20)</f>
        <v>5000</v>
      </c>
      <c r="P21" s="114" t="n">
        <f aca="false">SUM(P17:P20)</f>
        <v>4895.7285</v>
      </c>
      <c r="Q21" s="114" t="n">
        <f aca="false">SUM(Q17:Q20)</f>
        <v>7410.037175</v>
      </c>
      <c r="R21" s="114" t="n">
        <f aca="false">SUM(R17:R20)</f>
        <v>6214.538050125</v>
      </c>
      <c r="S21" s="114" t="n">
        <f aca="false">SUM(S17:S20)</f>
        <v>5410.72879562688</v>
      </c>
      <c r="T21" s="114" t="n">
        <f aca="false">SUM(T17:T20)</f>
        <v>5431.29447452878</v>
      </c>
      <c r="U21" s="114" t="n">
        <f aca="false">SUM(U17:U20)</f>
        <v>5452.39655414824</v>
      </c>
      <c r="V21" s="114" t="n">
        <f aca="false">SUM(V17:V20)</f>
        <v>5474.04991796203</v>
      </c>
      <c r="W21" s="114" t="n">
        <f aca="false">SUM(W17:W20)</f>
        <v>3682.60787782308</v>
      </c>
      <c r="X21" s="114" t="n">
        <f aca="false">SUM(X17:X20)</f>
        <v>1888.78468653979</v>
      </c>
      <c r="Y21" s="114" t="n">
        <f aca="false">SUM(Y17:Y20)</f>
        <v>1912.18555082873</v>
      </c>
      <c r="Z21" s="114" t="n">
        <f aca="false">SUM(Z17:Z20)</f>
        <v>1936.20164465174</v>
      </c>
      <c r="AA21" s="114" t="n">
        <f aca="false">SUM(AA17:AA20)</f>
        <v>1960.8501229489</v>
      </c>
      <c r="AB21" s="114" t="n">
        <f aca="false">SUM(AB17:AB20)</f>
        <v>1986.14863577935</v>
      </c>
      <c r="AC21" s="114" t="n">
        <f aca="false">SUM(AC17:AC20)</f>
        <v>2012.11534288184</v>
      </c>
      <c r="AD21" s="114" t="n">
        <f aca="false">SUM(AD17:AD20)</f>
        <v>2038.76892866784</v>
      </c>
      <c r="AE21" s="114" t="n">
        <f aca="false">SUM(AE17:AE20)</f>
        <v>2066.12861765991</v>
      </c>
      <c r="AF21" s="114" t="n">
        <f aca="false">SUM(AF17:AF20)</f>
        <v>2094.21419038873</v>
      </c>
      <c r="AG21" s="114" t="n">
        <f aca="false">SUM(AG17:AG20)</f>
        <v>2123.04599976239</v>
      </c>
      <c r="AH21" s="114" t="n">
        <f aca="false">SUM(AH17:AH20)</f>
        <v>2152.6449879222</v>
      </c>
      <c r="AI21" s="114" t="n">
        <f aca="false">SUM(AI17:AI20)</f>
        <v>2183.0327035993</v>
      </c>
      <c r="AJ21" s="114" t="n">
        <f aca="false">SUM(AJ17:AJ20)</f>
        <v>461.223762718033</v>
      </c>
      <c r="AK21" s="114" t="n">
        <f aca="false">SUM(AK17:AK20)</f>
        <v>468.142119158804</v>
      </c>
      <c r="AL21" s="114" t="n">
        <f aca="false">SUM(AL17:AL20)</f>
        <v>475.164250946186</v>
      </c>
      <c r="AM21" s="114" t="n">
        <f aca="false">SUM(AM17:AM20)</f>
        <v>482.291714710378</v>
      </c>
      <c r="AN21" s="114" t="n">
        <f aca="false">SUM(AN17:AN20)</f>
        <v>489.526090431034</v>
      </c>
      <c r="AO21" s="114" t="n">
        <f aca="false">SUM(AO17:AO20)</f>
        <v>496.868981787499</v>
      </c>
      <c r="AP21" s="114" t="n">
        <f aca="false">SUM(AP17:AP20)</f>
        <v>504.322016514312</v>
      </c>
      <c r="AQ21" s="114" t="n">
        <f aca="false">SUM(AQ17:AQ20)</f>
        <v>511.886846762027</v>
      </c>
      <c r="AR21" s="114" t="n">
        <f aca="false">SUM(AR17:AR20)</f>
        <v>519.565149463457</v>
      </c>
      <c r="AS21" s="114" t="n">
        <f aca="false">SUM(AS17:AS20)</f>
        <v>527.358626705409</v>
      </c>
      <c r="AT21" s="281"/>
      <c r="AU21" s="281"/>
      <c r="AV21" s="90"/>
      <c r="AW21" s="305" t="s">
        <v>440</v>
      </c>
      <c r="AX21" s="306" t="s">
        <v>202</v>
      </c>
      <c r="AY21" s="306" t="s">
        <v>202</v>
      </c>
      <c r="AZ21" s="306" t="s">
        <v>202</v>
      </c>
      <c r="BA21" s="306" t="s">
        <v>202</v>
      </c>
      <c r="BB21" s="306" t="s">
        <v>202</v>
      </c>
      <c r="BC21" s="306" t="s">
        <v>202</v>
      </c>
      <c r="BD21" s="306" t="s">
        <v>202</v>
      </c>
      <c r="BE21" s="306" t="s">
        <v>202</v>
      </c>
      <c r="BF21" s="306" t="s">
        <v>202</v>
      </c>
      <c r="BG21" s="306" t="s">
        <v>202</v>
      </c>
      <c r="BH21" s="306" t="s">
        <v>202</v>
      </c>
      <c r="BI21" s="306" t="s">
        <v>202</v>
      </c>
      <c r="BJ21" s="306" t="s">
        <v>202</v>
      </c>
      <c r="BK21" s="306" t="s">
        <v>202</v>
      </c>
      <c r="BL21" s="306" t="s">
        <v>202</v>
      </c>
      <c r="BM21" s="306" t="s">
        <v>202</v>
      </c>
      <c r="BN21" s="306" t="s">
        <v>202</v>
      </c>
      <c r="BO21" s="306" t="s">
        <v>202</v>
      </c>
      <c r="BP21" s="306" t="s">
        <v>202</v>
      </c>
      <c r="BQ21" s="306" t="s">
        <v>202</v>
      </c>
      <c r="BR21" s="306" t="s">
        <v>202</v>
      </c>
      <c r="BS21" s="307"/>
      <c r="BT21" s="296"/>
      <c r="BU21" s="296"/>
      <c r="BV21" s="296"/>
      <c r="CG21" s="119"/>
      <c r="CH21" s="119"/>
      <c r="CI21" s="119"/>
      <c r="CJ21" s="119"/>
    </row>
    <row r="22" customFormat="false" ht="15.95" hidden="false" customHeight="true" outlineLevel="0" collapsed="false">
      <c r="A22" s="218"/>
      <c r="B22" s="271" t="s">
        <v>476</v>
      </c>
      <c r="C22" s="271"/>
      <c r="D22" s="271"/>
      <c r="E22" s="271"/>
      <c r="F22" s="271"/>
      <c r="G22" s="271"/>
      <c r="H22" s="290" t="n">
        <v>7</v>
      </c>
      <c r="I22" s="290" t="n">
        <v>10</v>
      </c>
      <c r="J22" s="290" t="n">
        <v>15</v>
      </c>
      <c r="M22" s="275"/>
      <c r="N22" s="298" t="s">
        <v>477</v>
      </c>
      <c r="P22" s="114" t="n">
        <f aca="false">VLOOKUP($G$53,TaxIncentives!$C$45:$AH$48,P12+2)</f>
        <v>90.6856340908648</v>
      </c>
      <c r="Q22" s="114" t="n">
        <f aca="false">VLOOKUP($G$53,TaxIncentives!$C$45:$AH$48,Q12+2)</f>
        <v>90.6856340908648</v>
      </c>
      <c r="R22" s="114" t="n">
        <f aca="false">VLOOKUP($G$53,TaxIncentives!$C$45:$AH$48,R12+2)</f>
        <v>90.6856340908648</v>
      </c>
      <c r="S22" s="114" t="n">
        <f aca="false">VLOOKUP($G$53,TaxIncentives!$C$45:$AH$48,S12+2)</f>
        <v>90.6856340908648</v>
      </c>
      <c r="T22" s="114" t="n">
        <f aca="false">VLOOKUP($G$53,TaxIncentives!$C$45:$AH$48,T12+2)</f>
        <v>90.6856340908648</v>
      </c>
      <c r="U22" s="114" t="n">
        <f aca="false">VLOOKUP($G$53,TaxIncentives!$C$45:$AH$48,U12+2)</f>
        <v>90.6856340908648</v>
      </c>
      <c r="V22" s="114" t="n">
        <f aca="false">VLOOKUP($G$53,TaxIncentives!$C$45:$AH$48,V12+2)</f>
        <v>90.6856340908648</v>
      </c>
      <c r="W22" s="114" t="n">
        <f aca="false">VLOOKUP($G$53,TaxIncentives!$C$45:$AH$48,W12+2)</f>
        <v>90.6856340908648</v>
      </c>
      <c r="X22" s="114" t="n">
        <f aca="false">VLOOKUP($G$53,TaxIncentives!$C$45:$AH$48,X12+2)</f>
        <v>90.6856340908648</v>
      </c>
      <c r="Y22" s="114" t="n">
        <f aca="false">VLOOKUP($G$53,TaxIncentives!$C$45:$AH$48,Y12+2)</f>
        <v>90.6856340908648</v>
      </c>
      <c r="Z22" s="114" t="n">
        <f aca="false">VLOOKUP($G$53,TaxIncentives!$C$45:$AH$48,Z12+2)</f>
        <v>0</v>
      </c>
      <c r="AA22" s="114" t="n">
        <f aca="false">VLOOKUP($G$53,TaxIncentives!$C$45:$AH$48,AA12+2)</f>
        <v>0</v>
      </c>
      <c r="AB22" s="114" t="n">
        <f aca="false">VLOOKUP($G$53,TaxIncentives!$C$45:$AH$48,AB12+2)</f>
        <v>0</v>
      </c>
      <c r="AC22" s="114" t="n">
        <f aca="false">VLOOKUP($G$53,TaxIncentives!$C$45:$AH$48,AC12+2)</f>
        <v>0</v>
      </c>
      <c r="AD22" s="114" t="n">
        <f aca="false">VLOOKUP($G$53,TaxIncentives!$C$45:$AH$48,AD12+2)</f>
        <v>0</v>
      </c>
      <c r="AE22" s="114" t="n">
        <f aca="false">VLOOKUP($G$53,TaxIncentives!$C$45:$AH$48,AE12+2)</f>
        <v>0</v>
      </c>
      <c r="AF22" s="114" t="n">
        <f aca="false">VLOOKUP($G$53,TaxIncentives!$C$45:$AH$48,AF12+2)</f>
        <v>0</v>
      </c>
      <c r="AG22" s="114" t="n">
        <f aca="false">VLOOKUP($G$53,TaxIncentives!$C$45:$AH$48,AG12+2)</f>
        <v>0</v>
      </c>
      <c r="AH22" s="114" t="n">
        <f aca="false">VLOOKUP($G$53,TaxIncentives!$C$45:$AH$48,AH12+2)</f>
        <v>0</v>
      </c>
      <c r="AI22" s="114" t="n">
        <f aca="false">VLOOKUP($G$53,TaxIncentives!$C$45:$AH$48,AI12+2)</f>
        <v>0</v>
      </c>
      <c r="AJ22" s="114" t="n">
        <f aca="false">VLOOKUP($G$53,TaxIncentives!$C$45:$AH$48,AJ12+2)</f>
        <v>0</v>
      </c>
      <c r="AK22" s="114" t="n">
        <f aca="false">VLOOKUP($G$53,TaxIncentives!$C$45:$AH$48,AK12+2)</f>
        <v>0</v>
      </c>
      <c r="AL22" s="114" t="n">
        <f aca="false">VLOOKUP($G$53,TaxIncentives!$C$45:$AH$48,AL12+2)</f>
        <v>0</v>
      </c>
      <c r="AM22" s="114" t="n">
        <f aca="false">VLOOKUP($G$53,TaxIncentives!$C$45:$AH$48,AM12+2)</f>
        <v>0</v>
      </c>
      <c r="AN22" s="114" t="n">
        <f aca="false">VLOOKUP($G$53,TaxIncentives!$C$45:$AH$48,AN12+2)</f>
        <v>0</v>
      </c>
      <c r="AO22" s="114" t="n">
        <f aca="false">VLOOKUP($G$53,TaxIncentives!$C$45:$AH$48,AO12+2)</f>
        <v>0</v>
      </c>
      <c r="AP22" s="114" t="n">
        <f aca="false">VLOOKUP($G$53,TaxIncentives!$C$45:$AH$48,AP12+2)</f>
        <v>0</v>
      </c>
      <c r="AQ22" s="114" t="n">
        <f aca="false">VLOOKUP($G$53,TaxIncentives!$C$45:$AH$48,AQ12+2)</f>
        <v>0</v>
      </c>
      <c r="AR22" s="114" t="n">
        <f aca="false">VLOOKUP($G$53,TaxIncentives!$C$45:$AH$48,AR12+2)</f>
        <v>0</v>
      </c>
      <c r="AS22" s="114" t="n">
        <f aca="false">VLOOKUP($G$53,TaxIncentives!$C$45:$AH$48,AS12+2)</f>
        <v>0</v>
      </c>
      <c r="AT22" s="281"/>
      <c r="AU22" s="281"/>
      <c r="AV22" s="90"/>
      <c r="AW22" s="308" t="s">
        <v>478</v>
      </c>
      <c r="AX22" s="115" t="n">
        <v>1</v>
      </c>
      <c r="AY22" s="115" t="n">
        <v>2</v>
      </c>
      <c r="AZ22" s="115" t="n">
        <v>3</v>
      </c>
      <c r="BA22" s="115" t="n">
        <v>4</v>
      </c>
      <c r="BB22" s="115" t="n">
        <v>5</v>
      </c>
      <c r="BC22" s="115" t="n">
        <v>6</v>
      </c>
      <c r="BD22" s="115" t="n">
        <v>7</v>
      </c>
      <c r="BE22" s="115" t="n">
        <v>8</v>
      </c>
      <c r="BF22" s="115" t="n">
        <v>9</v>
      </c>
      <c r="BG22" s="115" t="n">
        <v>10</v>
      </c>
      <c r="BH22" s="115" t="n">
        <v>11</v>
      </c>
      <c r="BI22" s="115" t="n">
        <v>12</v>
      </c>
      <c r="BJ22" s="115" t="n">
        <v>13</v>
      </c>
      <c r="BK22" s="115" t="n">
        <v>14</v>
      </c>
      <c r="BL22" s="115" t="n">
        <v>15</v>
      </c>
      <c r="BM22" s="115" t="n">
        <v>16</v>
      </c>
      <c r="BN22" s="115" t="n">
        <v>17</v>
      </c>
      <c r="BO22" s="115" t="n">
        <v>18</v>
      </c>
      <c r="BP22" s="115" t="n">
        <v>19</v>
      </c>
      <c r="BQ22" s="115" t="n">
        <v>20</v>
      </c>
      <c r="BR22" s="115" t="n">
        <v>21</v>
      </c>
      <c r="BS22" s="309" t="s">
        <v>479</v>
      </c>
      <c r="BT22" s="296"/>
      <c r="BU22" s="296"/>
      <c r="BV22" s="296"/>
      <c r="CG22" s="119"/>
      <c r="CH22" s="119"/>
      <c r="CI22" s="119"/>
      <c r="CJ22" s="119"/>
    </row>
    <row r="23" customFormat="false" ht="15.95" hidden="false" customHeight="true" outlineLevel="0" collapsed="false">
      <c r="A23" s="292" t="s">
        <v>85</v>
      </c>
      <c r="B23" s="271" t="s">
        <v>480</v>
      </c>
      <c r="C23" s="271"/>
      <c r="D23" s="271"/>
      <c r="E23" s="271"/>
      <c r="F23" s="271"/>
      <c r="G23" s="271"/>
      <c r="H23" s="297" t="n">
        <v>0.05</v>
      </c>
      <c r="I23" s="300" t="n">
        <f aca="false">H23</f>
        <v>0.05</v>
      </c>
      <c r="J23" s="300" t="n">
        <f aca="false">H23</f>
        <v>0.05</v>
      </c>
      <c r="M23" s="275"/>
      <c r="N23" s="278" t="s">
        <v>481</v>
      </c>
      <c r="O23" s="114"/>
      <c r="P23" s="114" t="n">
        <f aca="false">VLOOKUP($G$53,TaxIncentives!$C$101:$AH$104,2+P12)</f>
        <v>90.6856340908648</v>
      </c>
      <c r="Q23" s="114" t="n">
        <f aca="false">VLOOKUP($G$53,TaxIncentives!$C$101:$AH$104,2+Q12)</f>
        <v>90.6856340908648</v>
      </c>
      <c r="R23" s="114" t="n">
        <f aca="false">VLOOKUP($G$53,TaxIncentives!$C$101:$AH$104,2+R12)</f>
        <v>90.6856340908648</v>
      </c>
      <c r="S23" s="114" t="n">
        <f aca="false">VLOOKUP($G$53,TaxIncentives!$C$101:$AH$104,2+S12)</f>
        <v>90.6856340908648</v>
      </c>
      <c r="T23" s="114" t="n">
        <f aca="false">VLOOKUP($G$53,TaxIncentives!$C$101:$AH$104,2+T12)</f>
        <v>90.6856340908648</v>
      </c>
      <c r="U23" s="114" t="n">
        <f aca="false">VLOOKUP($G$53,TaxIncentives!$C$101:$AH$104,2+U12)</f>
        <v>90.6856340908648</v>
      </c>
      <c r="V23" s="114" t="n">
        <f aca="false">VLOOKUP($G$53,TaxIncentives!$C$101:$AH$104,2+V12)</f>
        <v>90.6856340908648</v>
      </c>
      <c r="W23" s="114" t="n">
        <f aca="false">VLOOKUP($G$53,TaxIncentives!$C$101:$AH$104,2+W12)</f>
        <v>90.6856340908648</v>
      </c>
      <c r="X23" s="114" t="n">
        <f aca="false">VLOOKUP($G$53,TaxIncentives!$C$101:$AH$104,2+X12)</f>
        <v>90.6856340908648</v>
      </c>
      <c r="Y23" s="114" t="n">
        <f aca="false">VLOOKUP($G$53,TaxIncentives!$C$101:$AH$104,2+Y12)</f>
        <v>90.6856340908648</v>
      </c>
      <c r="Z23" s="114" t="n">
        <f aca="false">VLOOKUP($G$53,TaxIncentives!$C$101:$AH$104,2+Z12)</f>
        <v>0</v>
      </c>
      <c r="AA23" s="114" t="n">
        <f aca="false">VLOOKUP($G$53,TaxIncentives!$C$101:$AH$104,2+AA12)</f>
        <v>0</v>
      </c>
      <c r="AB23" s="114" t="n">
        <f aca="false">VLOOKUP($G$53,TaxIncentives!$C$101:$AH$104,2+AB12)</f>
        <v>0</v>
      </c>
      <c r="AC23" s="114" t="n">
        <f aca="false">VLOOKUP($G$53,TaxIncentives!$C$101:$AH$104,2+AC12)</f>
        <v>0</v>
      </c>
      <c r="AD23" s="114" t="n">
        <f aca="false">VLOOKUP($G$53,TaxIncentives!$C$101:$AH$104,2+AD12)</f>
        <v>0</v>
      </c>
      <c r="AE23" s="114" t="n">
        <f aca="false">VLOOKUP($G$53,TaxIncentives!$C$101:$AH$104,2+AE12)</f>
        <v>0</v>
      </c>
      <c r="AF23" s="114" t="n">
        <f aca="false">VLOOKUP($G$53,TaxIncentives!$C$101:$AH$104,2+AF12)</f>
        <v>0</v>
      </c>
      <c r="AG23" s="114" t="n">
        <f aca="false">VLOOKUP($G$53,TaxIncentives!$C$101:$AH$104,2+AG12)</f>
        <v>0</v>
      </c>
      <c r="AH23" s="114" t="n">
        <f aca="false">VLOOKUP($G$53,TaxIncentives!$C$101:$AH$104,2+AH12)</f>
        <v>0</v>
      </c>
      <c r="AI23" s="114" t="n">
        <f aca="false">VLOOKUP($G$53,TaxIncentives!$C$101:$AH$104,2+AI12)</f>
        <v>0</v>
      </c>
      <c r="AJ23" s="114" t="n">
        <f aca="false">VLOOKUP($G$53,TaxIncentives!$C$101:$AH$104,2+AJ12)</f>
        <v>0</v>
      </c>
      <c r="AK23" s="114" t="n">
        <f aca="false">VLOOKUP($G$53,TaxIncentives!$C$101:$AH$104,2+AK12)</f>
        <v>0</v>
      </c>
      <c r="AL23" s="114" t="n">
        <f aca="false">VLOOKUP($G$53,TaxIncentives!$C$101:$AH$104,2+AL12)</f>
        <v>0</v>
      </c>
      <c r="AM23" s="114" t="n">
        <f aca="false">VLOOKUP($G$53,TaxIncentives!$C$101:$AH$104,2+AM12)</f>
        <v>0</v>
      </c>
      <c r="AN23" s="114" t="n">
        <f aca="false">VLOOKUP($G$53,TaxIncentives!$C$101:$AH$104,2+AN12)</f>
        <v>0</v>
      </c>
      <c r="AO23" s="114" t="n">
        <f aca="false">VLOOKUP($G$53,TaxIncentives!$C$101:$AH$104,2+AO12)</f>
        <v>0</v>
      </c>
      <c r="AP23" s="114" t="n">
        <f aca="false">VLOOKUP($G$53,TaxIncentives!$C$101:$AH$104,2+AP12)</f>
        <v>0</v>
      </c>
      <c r="AQ23" s="114" t="n">
        <f aca="false">VLOOKUP($G$53,TaxIncentives!$C$101:$AH$104,2+AQ12)</f>
        <v>0</v>
      </c>
      <c r="AR23" s="114" t="n">
        <f aca="false">VLOOKUP($G$53,TaxIncentives!$C$101:$AH$104,2+AR12)</f>
        <v>0</v>
      </c>
      <c r="AS23" s="114" t="n">
        <f aca="false">VLOOKUP($G$53,TaxIncentives!$C$101:$AH$104,2+AS12)</f>
        <v>0</v>
      </c>
      <c r="AT23" s="281"/>
      <c r="AU23" s="281"/>
      <c r="AV23" s="90"/>
      <c r="AW23" s="305" t="n">
        <v>3</v>
      </c>
      <c r="AX23" s="306" t="n">
        <f aca="false">IF($H$14=$AW$23,($H$12-$H$16)*AX12,0)</f>
        <v>0</v>
      </c>
      <c r="AY23" s="306" t="n">
        <f aca="false">IF($H$14=$AW$23,($H$12-$H$16)*AY12,0)</f>
        <v>0</v>
      </c>
      <c r="AZ23" s="306" t="n">
        <f aca="false">IF($H$14=$AW$23,($H$12-$H$16)*AZ12,0)</f>
        <v>0</v>
      </c>
      <c r="BA23" s="306" t="n">
        <f aca="false">IF($H$14=$AW$23,($H$12-$H$16)*BA12,0)</f>
        <v>0</v>
      </c>
      <c r="BB23" s="306"/>
      <c r="BC23" s="306"/>
      <c r="BD23" s="306"/>
      <c r="BE23" s="306"/>
      <c r="BF23" s="306"/>
      <c r="BG23" s="306"/>
      <c r="BH23" s="306"/>
      <c r="BI23" s="306"/>
      <c r="BJ23" s="306"/>
      <c r="BK23" s="306"/>
      <c r="BL23" s="306"/>
      <c r="BM23" s="306"/>
      <c r="BN23" s="306"/>
      <c r="BO23" s="306"/>
      <c r="BP23" s="306"/>
      <c r="BQ23" s="306"/>
      <c r="BR23" s="296"/>
      <c r="BS23" s="310" t="n">
        <f aca="false">IF(SUM(AX23:BR23)=0,0,SUM(AX23:BR23)+$H$16)</f>
        <v>0</v>
      </c>
      <c r="BT23" s="296"/>
      <c r="BU23" s="296"/>
      <c r="BV23" s="296"/>
      <c r="CG23" s="119"/>
      <c r="CH23" s="119"/>
      <c r="CI23" s="119"/>
      <c r="CJ23" s="119"/>
    </row>
    <row r="24" customFormat="false" ht="15.95" hidden="false" customHeight="true" outlineLevel="0" collapsed="false">
      <c r="B24" s="271" t="s">
        <v>482</v>
      </c>
      <c r="C24" s="271"/>
      <c r="D24" s="271"/>
      <c r="E24" s="271"/>
      <c r="F24" s="271"/>
      <c r="G24" s="271"/>
      <c r="H24" s="311" t="n">
        <f aca="false">FixedVariableCosts!H93</f>
        <v>450</v>
      </c>
      <c r="I24" s="311" t="n">
        <f aca="false">FixedVariableCosts!I93</f>
        <v>500</v>
      </c>
      <c r="J24" s="311" t="n">
        <f aca="false">FixedVariableCosts!J93</f>
        <v>550</v>
      </c>
      <c r="M24" s="275"/>
      <c r="N24" s="278" t="s">
        <v>483</v>
      </c>
      <c r="O24" s="114"/>
      <c r="P24" s="114" t="n">
        <f aca="false">VLOOKUP($G$53,TaxIncentives!$C$155:$AH$158,2+P12)</f>
        <v>0.906856340908648</v>
      </c>
      <c r="Q24" s="114" t="n">
        <f aca="false">VLOOKUP($G$53,TaxIncentives!$C$155:$AH$158,2+Q12)</f>
        <v>0.906856340908648</v>
      </c>
      <c r="R24" s="114" t="n">
        <f aca="false">VLOOKUP($G$53,TaxIncentives!$C$155:$AH$158,2+R12)</f>
        <v>0.906856340908648</v>
      </c>
      <c r="S24" s="114" t="n">
        <f aca="false">VLOOKUP($G$53,TaxIncentives!$C$155:$AH$158,2+S12)</f>
        <v>0.906856340908648</v>
      </c>
      <c r="T24" s="114" t="n">
        <f aca="false">VLOOKUP($G$53,TaxIncentives!$C$155:$AH$158,2+T12)</f>
        <v>0.906856340908648</v>
      </c>
      <c r="U24" s="114" t="n">
        <f aca="false">VLOOKUP($G$53,TaxIncentives!$C$155:$AH$158,2+U12)</f>
        <v>0.906856340908648</v>
      </c>
      <c r="V24" s="114" t="n">
        <f aca="false">VLOOKUP($G$53,TaxIncentives!$C$155:$AH$158,2+V12)</f>
        <v>0.906856340908648</v>
      </c>
      <c r="W24" s="114" t="n">
        <f aca="false">VLOOKUP($G$53,TaxIncentives!$C$155:$AH$158,2+W12)</f>
        <v>0.906856340908648</v>
      </c>
      <c r="X24" s="114" t="n">
        <f aca="false">VLOOKUP($G$53,TaxIncentives!$C$155:$AH$158,2+X12)</f>
        <v>0.906856340908648</v>
      </c>
      <c r="Y24" s="114" t="n">
        <f aca="false">VLOOKUP($G$53,TaxIncentives!$C$155:$AH$158,2+Y12)</f>
        <v>0.906856340908648</v>
      </c>
      <c r="Z24" s="114" t="n">
        <f aca="false">VLOOKUP($G$53,TaxIncentives!$C$155:$AH$158,2+Z12)</f>
        <v>0</v>
      </c>
      <c r="AA24" s="114" t="n">
        <f aca="false">VLOOKUP($G$53,TaxIncentives!$C$155:$AH$158,2+AA12)</f>
        <v>0</v>
      </c>
      <c r="AB24" s="114" t="n">
        <f aca="false">VLOOKUP($G$53,TaxIncentives!$C$155:$AH$158,2+AB12)</f>
        <v>0</v>
      </c>
      <c r="AC24" s="114" t="n">
        <f aca="false">VLOOKUP($G$53,TaxIncentives!$C$155:$AH$158,2+AC12)</f>
        <v>0</v>
      </c>
      <c r="AD24" s="114" t="n">
        <f aca="false">VLOOKUP($G$53,TaxIncentives!$C$155:$AH$158,2+AD12)</f>
        <v>0</v>
      </c>
      <c r="AE24" s="114" t="n">
        <f aca="false">VLOOKUP($G$53,TaxIncentives!$C$155:$AH$158,2+AE12)</f>
        <v>0</v>
      </c>
      <c r="AF24" s="114" t="n">
        <f aca="false">VLOOKUP($G$53,TaxIncentives!$C$155:$AH$158,2+AF12)</f>
        <v>0</v>
      </c>
      <c r="AG24" s="114" t="n">
        <f aca="false">VLOOKUP($G$53,TaxIncentives!$C$155:$AH$158,2+AG12)</f>
        <v>0</v>
      </c>
      <c r="AH24" s="114" t="n">
        <f aca="false">VLOOKUP($G$53,TaxIncentives!$C$155:$AH$158,2+AH12)</f>
        <v>0</v>
      </c>
      <c r="AI24" s="114" t="n">
        <f aca="false">VLOOKUP($G$53,TaxIncentives!$C$155:$AH$158,2+AI12)</f>
        <v>0</v>
      </c>
      <c r="AJ24" s="114" t="n">
        <f aca="false">VLOOKUP($G$53,TaxIncentives!$C$155:$AH$158,2+AJ12)</f>
        <v>0</v>
      </c>
      <c r="AK24" s="114" t="n">
        <f aca="false">VLOOKUP($G$53,TaxIncentives!$C$155:$AH$158,2+AK12)</f>
        <v>0</v>
      </c>
      <c r="AL24" s="114" t="n">
        <f aca="false">VLOOKUP($G$53,TaxIncentives!$C$155:$AH$158,2+AL12)</f>
        <v>0</v>
      </c>
      <c r="AM24" s="114" t="n">
        <f aca="false">VLOOKUP($G$53,TaxIncentives!$C$155:$AH$158,2+AM12)</f>
        <v>0</v>
      </c>
      <c r="AN24" s="114" t="n">
        <f aca="false">VLOOKUP($G$53,TaxIncentives!$C$155:$AH$158,2+AN12)</f>
        <v>0</v>
      </c>
      <c r="AO24" s="114" t="n">
        <f aca="false">VLOOKUP($G$53,TaxIncentives!$C$155:$AH$158,2+AO12)</f>
        <v>0</v>
      </c>
      <c r="AP24" s="114" t="n">
        <f aca="false">VLOOKUP($G$53,TaxIncentives!$C$155:$AH$158,2+AP12)</f>
        <v>0</v>
      </c>
      <c r="AQ24" s="114" t="n">
        <f aca="false">VLOOKUP($G$53,TaxIncentives!$C$155:$AH$158,2+AQ12)</f>
        <v>0</v>
      </c>
      <c r="AR24" s="114" t="n">
        <f aca="false">VLOOKUP($G$53,TaxIncentives!$C$155:$AH$158,2+AR12)</f>
        <v>0</v>
      </c>
      <c r="AS24" s="114" t="n">
        <f aca="false">VLOOKUP($G$53,TaxIncentives!$C$155:$AH$158,2+AS12)</f>
        <v>0</v>
      </c>
      <c r="AT24" s="281"/>
      <c r="AU24" s="281"/>
      <c r="AV24" s="90"/>
      <c r="AW24" s="305" t="n">
        <v>5</v>
      </c>
      <c r="AX24" s="306" t="n">
        <f aca="false">IF($H$14=$AW$24,($H$12-$H$16)*AX13,0)</f>
        <v>0</v>
      </c>
      <c r="AY24" s="306" t="n">
        <f aca="false">IF($H$14=$AW$24,($H$12-$H$16)*AY13,0)</f>
        <v>0</v>
      </c>
      <c r="AZ24" s="306" t="n">
        <f aca="false">IF($H$14=$AW$24,($H$12-$H$16)*AZ13,0)</f>
        <v>0</v>
      </c>
      <c r="BA24" s="306" t="n">
        <f aca="false">IF($H$14=$AW$24,($H$12-$H$16)*BA13,0)</f>
        <v>0</v>
      </c>
      <c r="BB24" s="306" t="n">
        <f aca="false">IF($H$14=$AW$24,($H$12-$H$16)*BB13,0)</f>
        <v>0</v>
      </c>
      <c r="BC24" s="306" t="n">
        <f aca="false">IF($H$14=$AW$24,($H$12-$H$16)*BC13,0)</f>
        <v>0</v>
      </c>
      <c r="BD24" s="306"/>
      <c r="BE24" s="306"/>
      <c r="BF24" s="306"/>
      <c r="BG24" s="306"/>
      <c r="BH24" s="306"/>
      <c r="BI24" s="306"/>
      <c r="BJ24" s="306"/>
      <c r="BK24" s="306"/>
      <c r="BL24" s="306"/>
      <c r="BM24" s="306"/>
      <c r="BN24" s="306"/>
      <c r="BO24" s="306"/>
      <c r="BP24" s="306"/>
      <c r="BQ24" s="306"/>
      <c r="BR24" s="296"/>
      <c r="BS24" s="307" t="n">
        <f aca="false">IF(SUM(AX24:BR24)=0,0,SUM(AX24:BR24)+$H$16)</f>
        <v>0</v>
      </c>
      <c r="BT24" s="296"/>
      <c r="BU24" s="296"/>
      <c r="BV24" s="296"/>
      <c r="CG24" s="119"/>
      <c r="CH24" s="119"/>
      <c r="CI24" s="119"/>
      <c r="CJ24" s="119"/>
    </row>
    <row r="25" customFormat="false" ht="15.95" hidden="false" customHeight="true" outlineLevel="0" collapsed="false">
      <c r="A25" s="292" t="s">
        <v>85</v>
      </c>
      <c r="B25" s="312" t="s">
        <v>484</v>
      </c>
      <c r="C25" s="312"/>
      <c r="D25" s="312"/>
      <c r="E25" s="312"/>
      <c r="F25" s="312"/>
      <c r="G25" s="312"/>
      <c r="H25" s="311" t="n">
        <f aca="false">FixedVariableCosts!H118</f>
        <v>342.445</v>
      </c>
      <c r="I25" s="311" t="n">
        <f aca="false">FixedVariableCosts!I118</f>
        <v>382.925222222222</v>
      </c>
      <c r="J25" s="311" t="n">
        <f aca="false">FixedVariableCosts!J118</f>
        <v>412.907</v>
      </c>
      <c r="M25" s="275"/>
      <c r="N25" s="278" t="s">
        <v>485</v>
      </c>
      <c r="O25" s="114"/>
      <c r="P25" s="114" t="n">
        <f aca="false">TaxIncentives!$M$242*$H$17+TaxIncentives!$M$243*$H$18+TaxIncentives!$M$244*$H$19</f>
        <v>307.5</v>
      </c>
      <c r="Q25" s="114" t="n">
        <f aca="false">TaxIncentives!N242*$H$17+TaxIncentives!N243*$H$18+TaxIncentives!N244*$H$19</f>
        <v>307.5</v>
      </c>
      <c r="R25" s="114" t="n">
        <f aca="false">TaxIncentives!O242*$H$17+TaxIncentives!O243*$H$18+TaxIncentives!O244*$H$19</f>
        <v>307.5</v>
      </c>
      <c r="S25" s="114" t="n">
        <f aca="false">TaxIncentives!P242*$H$17+TaxIncentives!P243*$H$18+TaxIncentives!P244*$H$19</f>
        <v>307.5</v>
      </c>
      <c r="T25" s="114" t="n">
        <f aca="false">TaxIncentives!Q242*$H$17+TaxIncentives!Q243*$H$18+TaxIncentives!Q244*$H$19</f>
        <v>307.5</v>
      </c>
      <c r="U25" s="114" t="n">
        <f aca="false">TaxIncentives!R242*$H$17+TaxIncentives!R243*$H$18+TaxIncentives!R244*$H$19</f>
        <v>307.5</v>
      </c>
      <c r="V25" s="114" t="n">
        <f aca="false">TaxIncentives!S242*$H$17+TaxIncentives!S243*$H$18+TaxIncentives!S244*$H$19</f>
        <v>307.5</v>
      </c>
      <c r="W25" s="114" t="n">
        <f aca="false">TaxIncentives!T242*$H$17+TaxIncentives!T243*$H$18+TaxIncentives!T244*$H$19</f>
        <v>307.5</v>
      </c>
      <c r="X25" s="114" t="n">
        <f aca="false">TaxIncentives!U242*$H$17+TaxIncentives!U243*$H$18+TaxIncentives!U244*$H$19</f>
        <v>307.5</v>
      </c>
      <c r="Y25" s="114" t="n">
        <f aca="false">TaxIncentives!V242*$H$17+TaxIncentives!V243*$H$18+TaxIncentives!V244*$H$19</f>
        <v>307.5</v>
      </c>
      <c r="Z25" s="114" t="n">
        <f aca="false">TaxIncentives!W242*$H$17+TaxIncentives!W243*$H$18+TaxIncentives!W244*$H$19</f>
        <v>0</v>
      </c>
      <c r="AA25" s="114" t="n">
        <f aca="false">TaxIncentives!X242*$H$17+TaxIncentives!X243*$H$18+TaxIncentives!X244*$H$19</f>
        <v>0</v>
      </c>
      <c r="AB25" s="114" t="n">
        <f aca="false">TaxIncentives!Y242*$H$17+TaxIncentives!Y243*$H$18+TaxIncentives!Y244*$H$19</f>
        <v>0</v>
      </c>
      <c r="AC25" s="114" t="n">
        <f aca="false">TaxIncentives!Z242*$H$17+TaxIncentives!Z243*$H$18+TaxIncentives!Z244*$H$19</f>
        <v>0</v>
      </c>
      <c r="AD25" s="114" t="n">
        <f aca="false">TaxIncentives!AA242*$H$17+TaxIncentives!AA243*$H$18+TaxIncentives!AA244*$H$19</f>
        <v>0</v>
      </c>
      <c r="AE25" s="114" t="n">
        <f aca="false">TaxIncentives!AB242*$H$17+TaxIncentives!AB243*$H$18+TaxIncentives!AB244*$H$19</f>
        <v>0</v>
      </c>
      <c r="AF25" s="114" t="n">
        <f aca="false">TaxIncentives!AC242*$H$17+TaxIncentives!AC243*$H$18+TaxIncentives!AC244*$H$19</f>
        <v>0</v>
      </c>
      <c r="AG25" s="114" t="n">
        <f aca="false">TaxIncentives!AD242*$H$17+TaxIncentives!AD243*$H$18+TaxIncentives!AD244*$H$19</f>
        <v>0</v>
      </c>
      <c r="AH25" s="114" t="n">
        <f aca="false">TaxIncentives!AE242*$H$17+TaxIncentives!AE243*$H$18+TaxIncentives!AE244*$H$19</f>
        <v>0</v>
      </c>
      <c r="AI25" s="114" t="n">
        <f aca="false">TaxIncentives!AF242*$H$17+TaxIncentives!AF243*$H$18+TaxIncentives!AF244*$H$19</f>
        <v>0</v>
      </c>
      <c r="AJ25" s="114" t="n">
        <f aca="false">TaxIncentives!AG242*$H$17+TaxIncentives!AG243*$H$18+TaxIncentives!AG244*$H$19</f>
        <v>0</v>
      </c>
      <c r="AK25" s="114" t="n">
        <f aca="false">TaxIncentives!AH242*$H$17+TaxIncentives!AH243*$H$18+TaxIncentives!AH244*$H$19</f>
        <v>0</v>
      </c>
      <c r="AL25" s="114" t="n">
        <f aca="false">TaxIncentives!AI242*$H$17+TaxIncentives!AI243*$H$18+TaxIncentives!AI244*$H$19</f>
        <v>0</v>
      </c>
      <c r="AM25" s="114" t="n">
        <f aca="false">TaxIncentives!AJ242*$H$17+TaxIncentives!AJ243*$H$18+TaxIncentives!AJ244*$H$19</f>
        <v>0</v>
      </c>
      <c r="AN25" s="114" t="n">
        <f aca="false">TaxIncentives!AK242*$H$17+TaxIncentives!AK243*$H$18+TaxIncentives!AK244*$H$19</f>
        <v>0</v>
      </c>
      <c r="AO25" s="114" t="n">
        <f aca="false">TaxIncentives!AL242*$H$17+TaxIncentives!AL243*$H$18+TaxIncentives!AL244*$H$19</f>
        <v>0</v>
      </c>
      <c r="AP25" s="114" t="n">
        <f aca="false">TaxIncentives!AM242*$H$17+TaxIncentives!AM243*$H$18+TaxIncentives!AM244*$H$19</f>
        <v>0</v>
      </c>
      <c r="AQ25" s="114" t="n">
        <f aca="false">TaxIncentives!AN242*$H$17+TaxIncentives!AN243*$H$18+TaxIncentives!AN244*$H$19</f>
        <v>0</v>
      </c>
      <c r="AR25" s="114" t="n">
        <f aca="false">TaxIncentives!AO242*$H$17+TaxIncentives!AO243*$H$18+TaxIncentives!AO244*$H$19</f>
        <v>0</v>
      </c>
      <c r="AS25" s="114" t="n">
        <f aca="false">TaxIncentives!AP242*$H$17+TaxIncentives!AP243*$H$18+TaxIncentives!AP244*$H$19</f>
        <v>0</v>
      </c>
      <c r="AT25" s="281"/>
      <c r="AU25" s="281"/>
      <c r="AV25" s="90"/>
      <c r="AW25" s="305" t="n">
        <v>7</v>
      </c>
      <c r="AX25" s="306" t="n">
        <f aca="false">IF($H$14=$AW$25,($H$12-$H$16)*AX14,0)</f>
        <v>3173.9085</v>
      </c>
      <c r="AY25" s="306" t="n">
        <f aca="false">IF($H$14=$AW$25,($H$12-$H$16)*AY14,0)</f>
        <v>5669.1755</v>
      </c>
      <c r="AZ25" s="306" t="n">
        <f aca="false">IF($H$14=$AW$25,($H$12-$H$16)*AZ14,0)</f>
        <v>4454.1405</v>
      </c>
      <c r="BA25" s="306" t="n">
        <f aca="false">IF($H$14=$AW$25,($H$12-$H$16)*BA14,0)</f>
        <v>3630.2875</v>
      </c>
      <c r="BB25" s="306" t="n">
        <f aca="false">IF($H$14=$AW$25,($H$12-$H$16)*BB14,0)</f>
        <v>3630.2875</v>
      </c>
      <c r="BC25" s="306" t="n">
        <f aca="false">IF($H$14=$AW$25,($H$12-$H$16)*BC14,0)</f>
        <v>3630.2875</v>
      </c>
      <c r="BD25" s="306" t="n">
        <f aca="false">IF($H$14=$AW$25,($H$12-$H$16)*BD14,0)</f>
        <v>3630.2875</v>
      </c>
      <c r="BE25" s="306" t="n">
        <f aca="false">IF($H$14=$AW$25,($H$12-$H$16)*BE14,0)</f>
        <v>1816.6255</v>
      </c>
      <c r="BF25" s="306"/>
      <c r="BG25" s="306"/>
      <c r="BH25" s="306"/>
      <c r="BI25" s="306"/>
      <c r="BJ25" s="306"/>
      <c r="BK25" s="306"/>
      <c r="BL25" s="306"/>
      <c r="BM25" s="306"/>
      <c r="BN25" s="306"/>
      <c r="BO25" s="306"/>
      <c r="BP25" s="306"/>
      <c r="BQ25" s="306"/>
      <c r="BR25" s="296"/>
      <c r="BS25" s="307" t="n">
        <f aca="false">IF(SUM(AX25:BR25)=0,0,SUM(AX25:BR25)+$H$16)</f>
        <v>34635</v>
      </c>
      <c r="BT25" s="296"/>
      <c r="BU25" s="296"/>
      <c r="BV25" s="296"/>
      <c r="CG25" s="119"/>
      <c r="CH25" s="119"/>
      <c r="CI25" s="119"/>
      <c r="CJ25" s="119"/>
    </row>
    <row r="26" customFormat="false" ht="15.95" hidden="false" customHeight="true" outlineLevel="0" collapsed="false">
      <c r="A26" s="292" t="s">
        <v>85</v>
      </c>
      <c r="B26" s="271" t="s">
        <v>486</v>
      </c>
      <c r="C26" s="271"/>
      <c r="D26" s="271"/>
      <c r="E26" s="271"/>
      <c r="F26" s="271"/>
      <c r="G26" s="271"/>
      <c r="H26" s="313" t="n">
        <v>0.03</v>
      </c>
      <c r="I26" s="314" t="n">
        <f aca="false">H26</f>
        <v>0.03</v>
      </c>
      <c r="J26" s="314" t="n">
        <f aca="false">H26</f>
        <v>0.03</v>
      </c>
      <c r="M26" s="275"/>
      <c r="N26" s="278" t="s">
        <v>487</v>
      </c>
      <c r="O26" s="114"/>
      <c r="P26" s="114" t="n">
        <f aca="false">TaxIncentives!$G$228</f>
        <v>3000</v>
      </c>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281"/>
      <c r="AU26" s="281"/>
      <c r="AV26" s="90"/>
      <c r="AW26" s="305" t="n">
        <v>15</v>
      </c>
      <c r="AX26" s="306" t="n">
        <f aca="false">IF($H$14=$AW$26,($H$12-$H$16)*AX15,0)</f>
        <v>0</v>
      </c>
      <c r="AY26" s="306" t="n">
        <f aca="false">IF($H$14=$AW$26,($H$12-$H$16)*AY15,0)</f>
        <v>0</v>
      </c>
      <c r="AZ26" s="306" t="n">
        <f aca="false">IF($H$14=$AW$26,($H$12-$H$16)*AZ15,0)</f>
        <v>0</v>
      </c>
      <c r="BA26" s="306" t="n">
        <f aca="false">IF($H$14=$AW$26,($H$12-$H$16)*BA15,0)</f>
        <v>0</v>
      </c>
      <c r="BB26" s="306" t="n">
        <f aca="false">IF($H$14=$AW$26,($H$12-$H$16)*BB15,0)</f>
        <v>0</v>
      </c>
      <c r="BC26" s="306" t="n">
        <f aca="false">IF($H$14=$AW$26,($H$12-$H$16)*BC15,0)</f>
        <v>0</v>
      </c>
      <c r="BD26" s="306" t="n">
        <f aca="false">IF($H$14=$AW$26,($H$12-$H$16)*BD15,0)</f>
        <v>0</v>
      </c>
      <c r="BE26" s="306" t="n">
        <f aca="false">IF($H$14=$AW$26,($H$12-$H$16)*BE15,0)</f>
        <v>0</v>
      </c>
      <c r="BF26" s="306" t="n">
        <f aca="false">IF($H$14=$AW$26,($H$12-$H$16)*BF15,0)</f>
        <v>0</v>
      </c>
      <c r="BG26" s="306" t="n">
        <f aca="false">IF($H$14=$AW$26,($H$12-$H$16)*BG15,0)</f>
        <v>0</v>
      </c>
      <c r="BH26" s="306" t="n">
        <f aca="false">IF($H$14=$AW$26,($H$12-$H$16)*BH15,0)</f>
        <v>0</v>
      </c>
      <c r="BI26" s="306" t="n">
        <f aca="false">IF($H$14=$AW$26,($H$12-$H$16)*BI15,0)</f>
        <v>0</v>
      </c>
      <c r="BJ26" s="306" t="n">
        <f aca="false">IF($H$14=$AW$26,($H$12-$H$16)*BJ15,0)</f>
        <v>0</v>
      </c>
      <c r="BK26" s="306" t="n">
        <f aca="false">IF($H$14=$AW$26,($H$12-$H$16)*BK15,0)</f>
        <v>0</v>
      </c>
      <c r="BL26" s="306" t="n">
        <f aca="false">IF($H$14=$AW$26,($H$12-$H$16)*BL15,0)</f>
        <v>0</v>
      </c>
      <c r="BM26" s="306" t="n">
        <f aca="false">IF($H$14=$AW$26,($H$12-$H$16)*BM15,0)</f>
        <v>0</v>
      </c>
      <c r="BN26" s="306"/>
      <c r="BO26" s="306"/>
      <c r="BP26" s="306"/>
      <c r="BQ26" s="306"/>
      <c r="BR26" s="296"/>
      <c r="BS26" s="307" t="n">
        <f aca="false">IF(SUM(AX26:BR26)=0,0,SUM(AX26:BR26)+$H$16)</f>
        <v>0</v>
      </c>
      <c r="BT26" s="296"/>
      <c r="BU26" s="296"/>
      <c r="BV26" s="296"/>
      <c r="CG26" s="119"/>
      <c r="CH26" s="119"/>
      <c r="CI26" s="119"/>
      <c r="CJ26" s="119"/>
    </row>
    <row r="27" customFormat="false" ht="15.95" hidden="false" customHeight="true" outlineLevel="0" collapsed="false">
      <c r="A27" s="218"/>
      <c r="B27" s="315" t="s">
        <v>488</v>
      </c>
      <c r="C27" s="316"/>
      <c r="D27" s="316"/>
      <c r="E27" s="316"/>
      <c r="F27" s="316"/>
      <c r="G27" s="316"/>
      <c r="H27" s="317" t="n">
        <f aca="false">(H23*(1-H20))+(H21*H20*(1-H19))</f>
        <v>0.05424</v>
      </c>
      <c r="I27" s="317" t="n">
        <f aca="false">(I23*(1-I20))+(I21*I20*(1-I19))</f>
        <v>0.05424</v>
      </c>
      <c r="J27" s="317" t="n">
        <f aca="false">(J23*(1-J20))+(J21*J20*(1-J19))</f>
        <v>0.05424</v>
      </c>
      <c r="M27" s="275"/>
      <c r="N27" s="278" t="s">
        <v>489</v>
      </c>
      <c r="O27" s="115" t="n">
        <f aca="false">IF(H15&gt;=O12,(O21-O18)*H19,0)</f>
        <v>1050</v>
      </c>
      <c r="P27" s="115" t="n">
        <f aca="false">IF($H$15&gt;=P12,(P21-P18+TaxIncentives!$G$227+SUM(P22:P24))*$H$19+TaxIncentives!$G$225*$H$17+TaxIncentives!$G$226*$H$18,0)</f>
        <v>1234.04764114975</v>
      </c>
      <c r="Q27" s="115" t="n">
        <f aca="false">IF($H$15&gt;=Q12,(Q21-Q18+SUM(Q22:Q26))*$H$19,0)</f>
        <v>1466.62746289975</v>
      </c>
      <c r="R27" s="115" t="n">
        <f aca="false">IF($H$15&gt;=R12,(R21-R18+SUM(R22:R26))*$H$19,0)</f>
        <v>1215.572646676</v>
      </c>
      <c r="S27" s="115" t="n">
        <f aca="false">IF($H$15&gt;=S12,(S21-S18+SUM(S22:S26))*$H$19,0)</f>
        <v>1046.7727032314</v>
      </c>
      <c r="T27" s="115" t="n">
        <f aca="false">IF($H$15&gt;=T12,(T21-T18+SUM(T22:T26))*$H$19,0)</f>
        <v>1051.0914958008</v>
      </c>
      <c r="U27" s="115" t="n">
        <f aca="false">IF($H$15&gt;=U12,(U21-U18+SUM(U22:U26))*$H$19,0)</f>
        <v>1055.52293252088</v>
      </c>
      <c r="V27" s="115" t="n">
        <f aca="false">IF($H$15&gt;=V12,(V21-V18+SUM(V22:V26))*$H$19,0)</f>
        <v>1060.07013892178</v>
      </c>
      <c r="W27" s="115" t="n">
        <f aca="false">IF($H$15&gt;=W12,(W21-W18+SUM(W22:W26))*$H$19,0)</f>
        <v>683.8673104926</v>
      </c>
      <c r="X27" s="115" t="n">
        <f aca="false">IF($H$15&gt;=X12,(X21-X18+SUM(X22:X26))*$H$19,0)</f>
        <v>307.16444032311</v>
      </c>
      <c r="Y27" s="115" t="n">
        <f aca="false">IF($H$15&gt;=Y12,(Y21-Y18+SUM(Y22:Y26))*$H$19,0)</f>
        <v>312.078621823788</v>
      </c>
      <c r="Z27" s="115" t="n">
        <f aca="false">IF($H$15&gt;=Z12,(Z21-Z18+SUM(Z22:Z26))*$H$19,0)</f>
        <v>214.268595376865</v>
      </c>
      <c r="AA27" s="115" t="n">
        <f aca="false">IF($H$15&gt;=AA12,(AA21-AA18+SUM(AA22:AA26))*$H$19,0)</f>
        <v>219.44477581927</v>
      </c>
      <c r="AB27" s="115" t="n">
        <f aca="false">IF($H$15&gt;=AB12,(AB21-AB18+SUM(AB22:AB26))*$H$19,0)</f>
        <v>224.757463513663</v>
      </c>
      <c r="AC27" s="115" t="n">
        <f aca="false">IF($H$15&gt;=AC12,(AC21-AC18+SUM(AC22:AC26))*$H$19,0)</f>
        <v>230.210472005186</v>
      </c>
      <c r="AD27" s="115" t="n">
        <f aca="false">IF($H$15&gt;=AD12,(AD21-AD18+SUM(AD22:AD26))*$H$19,0)</f>
        <v>235.807725020246</v>
      </c>
      <c r="AE27" s="115" t="n">
        <f aca="false">IF($H$15&gt;=AE12,(AE21-AE18+SUM(AE22:AE26))*$H$19,0)</f>
        <v>241.553259708581</v>
      </c>
      <c r="AF27" s="115" t="n">
        <f aca="false">IF($H$15&gt;=AF12,(AF21-AF18+SUM(AF22:AF26))*$H$19,0)</f>
        <v>247.451229981632</v>
      </c>
      <c r="AG27" s="115" t="n">
        <f aca="false">IF($H$15&gt;=AG12,(AG21-AG18+SUM(AG22:AG26))*$H$19,0)</f>
        <v>253.505909950102</v>
      </c>
      <c r="AH27" s="115" t="n">
        <f aca="false">IF($H$15&gt;=AH12,(AH21-AH18+SUM(AH22:AH26))*$H$19,0)</f>
        <v>259.721697463661</v>
      </c>
      <c r="AI27" s="115" t="n">
        <f aca="false">IF($H$15&gt;=AI12,(AI21-AI18+SUM(AI22:AI26))*$H$19,0)</f>
        <v>266.103117755853</v>
      </c>
      <c r="AJ27" s="115" t="n">
        <f aca="false">IF($H$15&gt;=AJ12,(AJ21-AJ18+SUM(AJ22:AJ26))*$H$19,0)</f>
        <v>0</v>
      </c>
      <c r="AK27" s="115" t="n">
        <f aca="false">IF($H$15&gt;=AK12,(AK21-AK18+SUM(AK22:AK26))*$H$19,0)</f>
        <v>0</v>
      </c>
      <c r="AL27" s="115" t="n">
        <f aca="false">IF($H$15&gt;=AL12,(AL21-AL18+SUM(AL22:AL26))*$H$19,0)</f>
        <v>0</v>
      </c>
      <c r="AM27" s="115" t="n">
        <f aca="false">IF($H$15&gt;=AM12,(AM21-AM18+SUM(AM22:AM26))*$H$19,0)</f>
        <v>0</v>
      </c>
      <c r="AN27" s="115" t="n">
        <f aca="false">IF($H$15&gt;=AN12,(AN21-AN18+SUM(AN22:AN26))*$H$19,0)</f>
        <v>0</v>
      </c>
      <c r="AO27" s="115" t="n">
        <f aca="false">IF($H$15&gt;=AO12,(AO21-AO18+SUM(AO22:AO26))*$H$19,0)</f>
        <v>0</v>
      </c>
      <c r="AP27" s="115" t="n">
        <f aca="false">IF($H$15&gt;=AP12,(AP21-AP18+SUM(AP22:AP26))*$H$19,0)</f>
        <v>0</v>
      </c>
      <c r="AQ27" s="115" t="n">
        <f aca="false">IF($H$15&gt;=AQ12,(AQ21-AQ18+SUM(AQ22:AQ26))*$H$19,0)</f>
        <v>0</v>
      </c>
      <c r="AR27" s="115" t="n">
        <f aca="false">IF($H$15&gt;=AR12,(AR21-AR18+SUM(AR22:AR26))*$H$19,0)</f>
        <v>0</v>
      </c>
      <c r="AS27" s="115" t="n">
        <f aca="false">IF($H$15&gt;=AS12,(AS21-AS18+SUM(AS22:AS26))*$H$19,0)</f>
        <v>0</v>
      </c>
      <c r="AT27" s="281"/>
      <c r="AU27" s="281"/>
      <c r="AV27" s="90"/>
      <c r="AW27" s="308" t="n">
        <v>20</v>
      </c>
      <c r="AX27" s="115" t="n">
        <f aca="false">IF($H$14=$AW$27,($H$12-$H$16)*AX16,0)</f>
        <v>0</v>
      </c>
      <c r="AY27" s="115" t="n">
        <f aca="false">IF($H$14=$AW$27,($H$12-$H$16)*AY16,0)</f>
        <v>0</v>
      </c>
      <c r="AZ27" s="115" t="n">
        <f aca="false">IF($H$14=$AW$27,($H$12-$H$16)*AZ16,0)</f>
        <v>0</v>
      </c>
      <c r="BA27" s="115" t="n">
        <f aca="false">IF($H$14=$AW$27,($H$12-$H$16)*BA16,0)</f>
        <v>0</v>
      </c>
      <c r="BB27" s="115" t="n">
        <f aca="false">IF($H$14=$AW$27,($H$12-$H$16)*BB16,0)</f>
        <v>0</v>
      </c>
      <c r="BC27" s="115" t="n">
        <f aca="false">IF($H$14=$AW$27,($H$12-$H$16)*BC16,0)</f>
        <v>0</v>
      </c>
      <c r="BD27" s="115" t="n">
        <f aca="false">IF($H$14=$AW$27,($H$12-$H$16)*BD16,0)</f>
        <v>0</v>
      </c>
      <c r="BE27" s="115" t="n">
        <f aca="false">IF($H$14=$AW$27,($H$12-$H$16)*BE16,0)</f>
        <v>0</v>
      </c>
      <c r="BF27" s="115" t="n">
        <f aca="false">IF($H$14=$AW$27,($H$12-$H$16)*BF16,0)</f>
        <v>0</v>
      </c>
      <c r="BG27" s="115" t="n">
        <f aca="false">IF($H$14=$AW$27,($H$12-$H$16)*BG16,0)</f>
        <v>0</v>
      </c>
      <c r="BH27" s="115" t="n">
        <f aca="false">IF($H$14=$AW$27,($H$12-$H$16)*BH16,0)</f>
        <v>0</v>
      </c>
      <c r="BI27" s="115" t="n">
        <f aca="false">IF($H$14=$AW$27,($H$12-$H$16)*BI16,0)</f>
        <v>0</v>
      </c>
      <c r="BJ27" s="115" t="n">
        <f aca="false">IF($H$14=$AW$27,($H$12-$H$16)*BJ16,0)</f>
        <v>0</v>
      </c>
      <c r="BK27" s="115" t="n">
        <f aca="false">IF($H$14=$AW$27,($H$12-$H$16)*BK16,0)</f>
        <v>0</v>
      </c>
      <c r="BL27" s="115" t="n">
        <f aca="false">IF($H$14=$AW$27,($H$12-$H$16)*BL16,0)</f>
        <v>0</v>
      </c>
      <c r="BM27" s="115" t="n">
        <f aca="false">IF($H$14=$AW$27,($H$12-$H$16)*BM16,0)</f>
        <v>0</v>
      </c>
      <c r="BN27" s="115" t="n">
        <f aca="false">IF($H$14=$AW$27,($H$12-$H$16)*BN16,0)</f>
        <v>0</v>
      </c>
      <c r="BO27" s="115" t="n">
        <f aca="false">IF($H$14=$AW$27,($H$12-$H$16)*BO16,0)</f>
        <v>0</v>
      </c>
      <c r="BP27" s="115" t="n">
        <f aca="false">IF($H$14=$AW$27,($H$12-$H$16)*BP16,0)</f>
        <v>0</v>
      </c>
      <c r="BQ27" s="115" t="n">
        <f aca="false">IF($H$14=$AW$27,($H$12-$H$16)*BQ16,0)</f>
        <v>0</v>
      </c>
      <c r="BR27" s="115" t="n">
        <f aca="false">IF($H$14=$AW$27,($H$12-$H$16)*BR16,0)</f>
        <v>0</v>
      </c>
      <c r="BS27" s="309" t="n">
        <f aca="false">IF(SUM(AX27:BR27)=0,0,SUM(AX27:BR27)+$H$16)</f>
        <v>0</v>
      </c>
      <c r="BT27" s="296"/>
      <c r="BU27" s="296"/>
      <c r="BV27" s="296"/>
      <c r="CG27" s="119"/>
      <c r="CH27" s="119"/>
      <c r="CI27" s="119"/>
      <c r="CJ27" s="119"/>
    </row>
    <row r="28" customFormat="false" ht="15.95" hidden="false" customHeight="true" outlineLevel="0" collapsed="false">
      <c r="A28" s="218"/>
      <c r="B28" s="271" t="s">
        <v>490</v>
      </c>
      <c r="C28" s="271"/>
      <c r="D28" s="271"/>
      <c r="E28" s="271"/>
      <c r="F28" s="271"/>
      <c r="G28" s="271"/>
      <c r="H28" s="318" t="n">
        <f aca="false">EnergyProd!$E$57</f>
        <v>0.07</v>
      </c>
      <c r="I28" s="318" t="n">
        <f aca="false">EnergyProd!$E$57</f>
        <v>0.07</v>
      </c>
      <c r="J28" s="318" t="n">
        <f aca="false">EnergyProd!$E$57</f>
        <v>0.07</v>
      </c>
      <c r="M28" s="275"/>
      <c r="N28" s="319" t="s">
        <v>491</v>
      </c>
      <c r="O28" s="320" t="n">
        <f aca="false">O21-O27</f>
        <v>3950</v>
      </c>
      <c r="P28" s="320" t="n">
        <f aca="false">P21-P27</f>
        <v>3661.68085885025</v>
      </c>
      <c r="Q28" s="320" t="n">
        <f aca="false">Q21-Q27</f>
        <v>5943.40971210025</v>
      </c>
      <c r="R28" s="320" t="n">
        <f aca="false">R21-R27</f>
        <v>4998.965403449</v>
      </c>
      <c r="S28" s="320" t="n">
        <f aca="false">S21-S27</f>
        <v>4363.95609239548</v>
      </c>
      <c r="T28" s="320" t="n">
        <f aca="false">T21-T27</f>
        <v>4380.20297872798</v>
      </c>
      <c r="U28" s="320" t="n">
        <f aca="false">U21-U27</f>
        <v>4396.87362162735</v>
      </c>
      <c r="V28" s="320" t="n">
        <f aca="false">V21-V27</f>
        <v>4413.97977904025</v>
      </c>
      <c r="W28" s="320" t="n">
        <f aca="false">W21-W27</f>
        <v>2998.74056733048</v>
      </c>
      <c r="X28" s="320" t="n">
        <f aca="false">X21-X27</f>
        <v>1581.62024621668</v>
      </c>
      <c r="Y28" s="320" t="n">
        <f aca="false">Y21-Y27</f>
        <v>1600.10692900495</v>
      </c>
      <c r="Z28" s="320" t="n">
        <f aca="false">Z21-Z27</f>
        <v>1721.93304927487</v>
      </c>
      <c r="AA28" s="320" t="n">
        <f aca="false">AA21-AA27</f>
        <v>1741.40534712963</v>
      </c>
      <c r="AB28" s="320" t="n">
        <f aca="false">AB21-AB27</f>
        <v>1761.39117226569</v>
      </c>
      <c r="AC28" s="320" t="n">
        <f aca="false">AC21-AC27</f>
        <v>1781.90487087665</v>
      </c>
      <c r="AD28" s="320" t="n">
        <f aca="false">AD21-AD27</f>
        <v>1802.96120364759</v>
      </c>
      <c r="AE28" s="320" t="n">
        <f aca="false">AE21-AE27</f>
        <v>1824.57535795133</v>
      </c>
      <c r="AF28" s="320" t="n">
        <f aca="false">AF21-AF27</f>
        <v>1846.76296040709</v>
      </c>
      <c r="AG28" s="320" t="n">
        <f aca="false">AG21-AG27</f>
        <v>1869.54008981229</v>
      </c>
      <c r="AH28" s="320" t="n">
        <f aca="false">AH21-AH27</f>
        <v>1892.92329045853</v>
      </c>
      <c r="AI28" s="320" t="n">
        <f aca="false">AI21-AI27</f>
        <v>1916.92958584345</v>
      </c>
      <c r="AJ28" s="320" t="n">
        <f aca="false">AJ21-AJ27</f>
        <v>461.223762718033</v>
      </c>
      <c r="AK28" s="320" t="n">
        <f aca="false">AK21-AK27</f>
        <v>468.142119158804</v>
      </c>
      <c r="AL28" s="320" t="n">
        <f aca="false">AL21-AL27</f>
        <v>475.164250946186</v>
      </c>
      <c r="AM28" s="320" t="n">
        <f aca="false">AM21-AM27</f>
        <v>482.291714710378</v>
      </c>
      <c r="AN28" s="320" t="n">
        <f aca="false">AN21-AN27</f>
        <v>489.526090431034</v>
      </c>
      <c r="AO28" s="320" t="n">
        <f aca="false">AO21-AO27</f>
        <v>496.868981787499</v>
      </c>
      <c r="AP28" s="320" t="n">
        <f aca="false">AP21-AP27</f>
        <v>504.322016514312</v>
      </c>
      <c r="AQ28" s="320" t="n">
        <f aca="false">AQ21-AQ27</f>
        <v>511.886846762027</v>
      </c>
      <c r="AR28" s="320" t="n">
        <f aca="false">AR21-AR27</f>
        <v>519.565149463457</v>
      </c>
      <c r="AS28" s="320" t="n">
        <f aca="false">AS21-AS27</f>
        <v>527.358626705409</v>
      </c>
      <c r="AT28" s="281"/>
      <c r="AU28" s="281"/>
      <c r="AV28" s="90"/>
      <c r="AW28" s="305"/>
      <c r="AX28" s="306"/>
      <c r="AY28" s="306"/>
      <c r="AZ28" s="306"/>
      <c r="BA28" s="306"/>
      <c r="BB28" s="306"/>
      <c r="BC28" s="306"/>
      <c r="BD28" s="306"/>
      <c r="BE28" s="306"/>
      <c r="BF28" s="306"/>
      <c r="BG28" s="306"/>
      <c r="BH28" s="306"/>
      <c r="BI28" s="306"/>
      <c r="BJ28" s="306"/>
      <c r="BK28" s="306"/>
      <c r="BL28" s="306"/>
      <c r="BM28" s="306"/>
      <c r="BN28" s="306"/>
      <c r="BO28" s="306"/>
      <c r="BP28" s="306"/>
      <c r="BQ28" s="306"/>
      <c r="BR28" s="296"/>
      <c r="BS28" s="307"/>
      <c r="BT28" s="296"/>
      <c r="BU28" s="296"/>
      <c r="BV28" s="296"/>
      <c r="CG28" s="119"/>
      <c r="CH28" s="119"/>
      <c r="CI28" s="119"/>
      <c r="CJ28" s="119"/>
    </row>
    <row r="29" customFormat="false" ht="15.95" hidden="false" customHeight="true" outlineLevel="0" collapsed="false">
      <c r="C29" s="271"/>
      <c r="D29" s="271"/>
      <c r="E29" s="271"/>
      <c r="F29" s="271"/>
      <c r="G29" s="271"/>
      <c r="M29" s="275"/>
      <c r="N29" s="278" t="s">
        <v>492</v>
      </c>
      <c r="O29" s="114" t="n">
        <f aca="false">O15-O28</f>
        <v>-3950</v>
      </c>
      <c r="P29" s="114" t="e">
        <f aca="false">P15-P28</f>
        <v>#N/A</v>
      </c>
      <c r="Q29" s="114" t="e">
        <f aca="false">Q15-Q28</f>
        <v>#N/A</v>
      </c>
      <c r="R29" s="114" t="e">
        <f aca="false">R15-R28</f>
        <v>#N/A</v>
      </c>
      <c r="S29" s="114" t="e">
        <f aca="false">S15-S28</f>
        <v>#N/A</v>
      </c>
      <c r="T29" s="114" t="e">
        <f aca="false">T15-T28</f>
        <v>#N/A</v>
      </c>
      <c r="U29" s="114" t="e">
        <f aca="false">U15-U28</f>
        <v>#N/A</v>
      </c>
      <c r="V29" s="114" t="e">
        <f aca="false">V15-V28</f>
        <v>#N/A</v>
      </c>
      <c r="W29" s="114" t="e">
        <f aca="false">W15-W28</f>
        <v>#N/A</v>
      </c>
      <c r="X29" s="114" t="e">
        <f aca="false">X15-X28</f>
        <v>#N/A</v>
      </c>
      <c r="Y29" s="114" t="e">
        <f aca="false">Y15-Y28</f>
        <v>#N/A</v>
      </c>
      <c r="Z29" s="114" t="e">
        <f aca="false">Z15-Z28</f>
        <v>#N/A</v>
      </c>
      <c r="AA29" s="114" t="e">
        <f aca="false">AA15-AA28</f>
        <v>#N/A</v>
      </c>
      <c r="AB29" s="114" t="e">
        <f aca="false">AB15-AB28</f>
        <v>#N/A</v>
      </c>
      <c r="AC29" s="114" t="e">
        <f aca="false">AC15-AC28</f>
        <v>#N/A</v>
      </c>
      <c r="AD29" s="114" t="e">
        <f aca="false">AD15-AD28</f>
        <v>#N/A</v>
      </c>
      <c r="AE29" s="114" t="e">
        <f aca="false">AE15-AE28</f>
        <v>#N/A</v>
      </c>
      <c r="AF29" s="114" t="e">
        <f aca="false">AF15-AF28</f>
        <v>#N/A</v>
      </c>
      <c r="AG29" s="114" t="e">
        <f aca="false">AG15-AG28</f>
        <v>#N/A</v>
      </c>
      <c r="AH29" s="114" t="e">
        <f aca="false">AH15-AH28</f>
        <v>#N/A</v>
      </c>
      <c r="AI29" s="114" t="e">
        <f aca="false">AI15-AI28</f>
        <v>#N/A</v>
      </c>
      <c r="AJ29" s="114" t="n">
        <f aca="false">AJ15-AJ28</f>
        <v>-461.223762718033</v>
      </c>
      <c r="AK29" s="114" t="n">
        <f aca="false">AK15-AK28</f>
        <v>-468.142119158804</v>
      </c>
      <c r="AL29" s="114" t="n">
        <f aca="false">AL15-AL28</f>
        <v>-475.164250946186</v>
      </c>
      <c r="AM29" s="114" t="n">
        <f aca="false">AM15-AM28</f>
        <v>-482.291714710378</v>
      </c>
      <c r="AN29" s="114" t="n">
        <f aca="false">AN15-AN28</f>
        <v>-489.526090431034</v>
      </c>
      <c r="AO29" s="114" t="n">
        <f aca="false">AO15-AO28</f>
        <v>-496.868981787499</v>
      </c>
      <c r="AP29" s="114" t="n">
        <f aca="false">AP15-AP28</f>
        <v>-504.322016514312</v>
      </c>
      <c r="AQ29" s="114" t="n">
        <f aca="false">AQ15-AQ28</f>
        <v>-511.886846762027</v>
      </c>
      <c r="AR29" s="114" t="n">
        <f aca="false">AR15-AR28</f>
        <v>-519.565149463457</v>
      </c>
      <c r="AS29" s="114" t="n">
        <f aca="false">AS15-AS28</f>
        <v>-527.358626705409</v>
      </c>
      <c r="AT29" s="281"/>
      <c r="AU29" s="298"/>
      <c r="AV29" s="90"/>
      <c r="AW29" s="305" t="s">
        <v>357</v>
      </c>
      <c r="AX29" s="306" t="n">
        <f aca="false">SUM(AX23:AX27)</f>
        <v>3173.9085</v>
      </c>
      <c r="AY29" s="306" t="n">
        <f aca="false">SUM(AY23:AY27)</f>
        <v>5669.1755</v>
      </c>
      <c r="AZ29" s="306" t="n">
        <f aca="false">SUM(AZ23:AZ27)</f>
        <v>4454.1405</v>
      </c>
      <c r="BA29" s="306" t="n">
        <f aca="false">SUM(BA23:BA27)</f>
        <v>3630.2875</v>
      </c>
      <c r="BB29" s="306" t="n">
        <f aca="false">SUM(BB23:BB27)</f>
        <v>3630.2875</v>
      </c>
      <c r="BC29" s="306" t="n">
        <f aca="false">SUM(BC23:BC27)</f>
        <v>3630.2875</v>
      </c>
      <c r="BD29" s="306" t="n">
        <f aca="false">SUM(BD23:BD27)</f>
        <v>3630.2875</v>
      </c>
      <c r="BE29" s="306" t="n">
        <f aca="false">SUM(BE23:BE27)</f>
        <v>1816.6255</v>
      </c>
      <c r="BF29" s="306" t="n">
        <f aca="false">SUM(BF23:BF27)</f>
        <v>0</v>
      </c>
      <c r="BG29" s="306" t="n">
        <f aca="false">SUM(BG23:BG27)</f>
        <v>0</v>
      </c>
      <c r="BH29" s="306" t="n">
        <f aca="false">SUM(BH23:BH27)</f>
        <v>0</v>
      </c>
      <c r="BI29" s="306" t="n">
        <f aca="false">SUM(BI23:BI27)</f>
        <v>0</v>
      </c>
      <c r="BJ29" s="306" t="n">
        <f aca="false">SUM(BJ23:BJ27)</f>
        <v>0</v>
      </c>
      <c r="BK29" s="306" t="n">
        <f aca="false">SUM(BK23:BK27)</f>
        <v>0</v>
      </c>
      <c r="BL29" s="306" t="n">
        <f aca="false">SUM(BL23:BL27)</f>
        <v>0</v>
      </c>
      <c r="BM29" s="306" t="n">
        <f aca="false">SUM(BM23:BM27)</f>
        <v>0</v>
      </c>
      <c r="BN29" s="306" t="n">
        <f aca="false">SUM(BN23:BN27)</f>
        <v>0</v>
      </c>
      <c r="BO29" s="306" t="n">
        <f aca="false">SUM(BO23:BO27)</f>
        <v>0</v>
      </c>
      <c r="BP29" s="306" t="n">
        <f aca="false">SUM(BP23:BP27)</f>
        <v>0</v>
      </c>
      <c r="BQ29" s="306" t="n">
        <f aca="false">SUM(BQ23:BQ27)</f>
        <v>0</v>
      </c>
      <c r="BR29" s="306" t="n">
        <f aca="false">SUM(BR23:BR27)</f>
        <v>0</v>
      </c>
      <c r="BS29" s="307"/>
      <c r="BT29" s="296"/>
      <c r="BU29" s="296"/>
      <c r="BV29" s="296"/>
      <c r="CG29" s="119"/>
      <c r="CH29" s="119"/>
      <c r="CI29" s="119"/>
      <c r="CJ29" s="119"/>
    </row>
    <row r="30" customFormat="false" ht="15.95" hidden="false" customHeight="true" outlineLevel="0" collapsed="false">
      <c r="A30" s="218"/>
      <c r="B30" s="321" t="s">
        <v>493</v>
      </c>
      <c r="C30" s="215"/>
      <c r="D30" s="215"/>
      <c r="E30" s="215"/>
      <c r="F30" s="215"/>
      <c r="G30" s="215"/>
      <c r="H30" s="322"/>
      <c r="I30" s="322"/>
      <c r="J30" s="322"/>
      <c r="K30" s="218"/>
      <c r="M30" s="275"/>
      <c r="N30" s="323" t="s">
        <v>494</v>
      </c>
      <c r="O30" s="324" t="e">
        <f aca="false">NPV($H$27,P29:AS29)+O29</f>
        <v>#N/A</v>
      </c>
      <c r="P30" s="90"/>
      <c r="Q30" s="278"/>
      <c r="R30" s="278"/>
      <c r="S30" s="325"/>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98"/>
      <c r="AU30" s="298"/>
      <c r="AV30" s="90"/>
      <c r="AX30" s="121"/>
      <c r="AY30" s="121"/>
      <c r="AZ30" s="121"/>
      <c r="BA30" s="121"/>
      <c r="BB30" s="121"/>
      <c r="BC30" s="121"/>
      <c r="BD30" s="121"/>
      <c r="BE30" s="121"/>
      <c r="BF30" s="121"/>
      <c r="CG30" s="119"/>
      <c r="CH30" s="119"/>
      <c r="CI30" s="119"/>
      <c r="CJ30" s="119"/>
    </row>
    <row r="31" customFormat="false" ht="15.95" hidden="false" customHeight="true" outlineLevel="0" collapsed="false">
      <c r="A31" s="218"/>
      <c r="C31" s="326" t="s">
        <v>495</v>
      </c>
      <c r="E31" s="327"/>
      <c r="K31" s="270"/>
      <c r="L31" s="218"/>
      <c r="M31" s="275"/>
      <c r="N31" s="328" t="s">
        <v>496</v>
      </c>
      <c r="O31" s="329"/>
      <c r="P31" s="328" t="str">
        <f aca="false">H11</f>
        <v>10kW</v>
      </c>
      <c r="Q31" s="330"/>
      <c r="R31" s="331"/>
      <c r="S31" s="331"/>
      <c r="T31" s="331"/>
      <c r="U31" s="331"/>
      <c r="V31" s="331"/>
      <c r="W31" s="331"/>
      <c r="X31" s="331"/>
      <c r="Y31" s="331"/>
      <c r="Z31" s="331"/>
      <c r="AA31" s="331"/>
      <c r="AB31" s="331"/>
      <c r="AC31" s="331"/>
      <c r="AD31" s="331"/>
      <c r="AE31" s="331"/>
      <c r="AF31" s="331"/>
      <c r="AG31" s="331"/>
      <c r="AH31" s="331"/>
      <c r="AI31" s="331"/>
      <c r="AJ31" s="331"/>
      <c r="AK31" s="331"/>
      <c r="AL31" s="331"/>
      <c r="AM31" s="331"/>
      <c r="AN31" s="331"/>
      <c r="AO31" s="331"/>
      <c r="AP31" s="331"/>
      <c r="AQ31" s="331"/>
      <c r="AR31" s="331"/>
      <c r="AS31" s="332"/>
      <c r="AT31" s="298"/>
      <c r="AU31" s="298"/>
      <c r="AV31" s="90"/>
      <c r="AX31" s="121"/>
      <c r="AY31" s="121"/>
      <c r="AZ31" s="121"/>
      <c r="BA31" s="121"/>
      <c r="BB31" s="121"/>
      <c r="BC31" s="121"/>
      <c r="BD31" s="121"/>
      <c r="BE31" s="121"/>
      <c r="BF31" s="121"/>
      <c r="CG31" s="119"/>
      <c r="CH31" s="119"/>
      <c r="CI31" s="119"/>
      <c r="CJ31" s="119"/>
    </row>
    <row r="32" customFormat="false" ht="15.95" hidden="false" customHeight="true" outlineLevel="0" collapsed="false">
      <c r="A32" s="218"/>
      <c r="C32" s="333" t="str">
        <f aca="false">IF(EnergyProd!$F$46="a","Annual","Monthly")</f>
        <v>Monthly</v>
      </c>
      <c r="D32" s="334" t="s">
        <v>497</v>
      </c>
      <c r="E32" s="90"/>
      <c r="F32" s="90"/>
      <c r="G32" s="90"/>
      <c r="H32" s="333"/>
      <c r="I32" s="334"/>
      <c r="J32" s="90"/>
      <c r="K32" s="270"/>
      <c r="L32" s="218"/>
      <c r="M32" s="275"/>
      <c r="N32" s="278"/>
      <c r="O32" s="114" t="s">
        <v>202</v>
      </c>
      <c r="P32" s="114" t="s">
        <v>202</v>
      </c>
      <c r="Q32" s="114" t="s">
        <v>202</v>
      </c>
      <c r="R32" s="114" t="s">
        <v>202</v>
      </c>
      <c r="S32" s="114" t="s">
        <v>202</v>
      </c>
      <c r="T32" s="114" t="s">
        <v>202</v>
      </c>
      <c r="U32" s="114" t="s">
        <v>202</v>
      </c>
      <c r="V32" s="114" t="s">
        <v>202</v>
      </c>
      <c r="W32" s="114" t="s">
        <v>202</v>
      </c>
      <c r="X32" s="114" t="s">
        <v>202</v>
      </c>
      <c r="Y32" s="114" t="s">
        <v>202</v>
      </c>
      <c r="Z32" s="114" t="s">
        <v>202</v>
      </c>
      <c r="AA32" s="114" t="s">
        <v>202</v>
      </c>
      <c r="AB32" s="114" t="s">
        <v>202</v>
      </c>
      <c r="AC32" s="114" t="s">
        <v>202</v>
      </c>
      <c r="AD32" s="114" t="s">
        <v>202</v>
      </c>
      <c r="AE32" s="114" t="s">
        <v>202</v>
      </c>
      <c r="AF32" s="114" t="s">
        <v>202</v>
      </c>
      <c r="AG32" s="114" t="s">
        <v>202</v>
      </c>
      <c r="AH32" s="114" t="s">
        <v>202</v>
      </c>
      <c r="AI32" s="114" t="s">
        <v>202</v>
      </c>
      <c r="AJ32" s="114" t="s">
        <v>202</v>
      </c>
      <c r="AK32" s="114" t="s">
        <v>202</v>
      </c>
      <c r="AL32" s="114" t="s">
        <v>202</v>
      </c>
      <c r="AM32" s="114" t="s">
        <v>202</v>
      </c>
      <c r="AN32" s="114" t="s">
        <v>202</v>
      </c>
      <c r="AO32" s="114" t="s">
        <v>202</v>
      </c>
      <c r="AP32" s="114" t="s">
        <v>202</v>
      </c>
      <c r="AQ32" s="114" t="s">
        <v>202</v>
      </c>
      <c r="AR32" s="114" t="s">
        <v>202</v>
      </c>
      <c r="AS32" s="114" t="s">
        <v>202</v>
      </c>
      <c r="AT32" s="298"/>
      <c r="AU32" s="281"/>
      <c r="AV32" s="90"/>
      <c r="AX32" s="121"/>
      <c r="AY32" s="121"/>
      <c r="AZ32" s="121"/>
      <c r="BA32" s="121"/>
      <c r="BB32" s="121"/>
      <c r="BC32" s="121"/>
      <c r="BD32" s="121"/>
      <c r="BE32" s="121"/>
      <c r="BF32" s="121"/>
      <c r="CG32" s="119"/>
      <c r="CH32" s="119"/>
      <c r="CI32" s="119"/>
      <c r="CJ32" s="119"/>
    </row>
    <row r="33" customFormat="false" ht="15.95" hidden="false" customHeight="true" outlineLevel="0" collapsed="false">
      <c r="A33" s="218"/>
      <c r="D33" s="90"/>
      <c r="E33" s="90"/>
      <c r="F33" s="335"/>
      <c r="G33" s="335"/>
      <c r="H33" s="333"/>
      <c r="I33" s="334"/>
      <c r="J33" s="90"/>
      <c r="K33" s="270"/>
      <c r="L33" s="218"/>
      <c r="M33" s="275"/>
      <c r="N33" s="278"/>
      <c r="O33" s="116" t="n">
        <v>0</v>
      </c>
      <c r="P33" s="116" t="n">
        <v>1</v>
      </c>
      <c r="Q33" s="116" t="n">
        <v>2</v>
      </c>
      <c r="R33" s="116" t="n">
        <v>3</v>
      </c>
      <c r="S33" s="116" t="n">
        <v>4</v>
      </c>
      <c r="T33" s="116" t="n">
        <v>5</v>
      </c>
      <c r="U33" s="116" t="n">
        <v>6</v>
      </c>
      <c r="V33" s="116" t="n">
        <v>7</v>
      </c>
      <c r="W33" s="116" t="n">
        <v>8</v>
      </c>
      <c r="X33" s="116" t="n">
        <v>9</v>
      </c>
      <c r="Y33" s="116" t="n">
        <v>10</v>
      </c>
      <c r="Z33" s="116" t="n">
        <v>11</v>
      </c>
      <c r="AA33" s="116" t="n">
        <v>12</v>
      </c>
      <c r="AB33" s="116" t="n">
        <v>13</v>
      </c>
      <c r="AC33" s="116" t="n">
        <v>14</v>
      </c>
      <c r="AD33" s="116" t="n">
        <v>15</v>
      </c>
      <c r="AE33" s="116" t="n">
        <v>16</v>
      </c>
      <c r="AF33" s="116" t="n">
        <v>17</v>
      </c>
      <c r="AG33" s="116" t="n">
        <v>18</v>
      </c>
      <c r="AH33" s="116" t="n">
        <v>19</v>
      </c>
      <c r="AI33" s="116" t="n">
        <v>20</v>
      </c>
      <c r="AJ33" s="116" t="n">
        <v>21</v>
      </c>
      <c r="AK33" s="116" t="n">
        <v>22</v>
      </c>
      <c r="AL33" s="116" t="n">
        <v>23</v>
      </c>
      <c r="AM33" s="116" t="n">
        <v>24</v>
      </c>
      <c r="AN33" s="116" t="n">
        <v>25</v>
      </c>
      <c r="AO33" s="116" t="n">
        <v>26</v>
      </c>
      <c r="AP33" s="116" t="n">
        <v>27</v>
      </c>
      <c r="AQ33" s="116" t="n">
        <v>28</v>
      </c>
      <c r="AR33" s="116" t="n">
        <v>29</v>
      </c>
      <c r="AS33" s="116" t="n">
        <v>30</v>
      </c>
      <c r="AT33" s="281"/>
      <c r="AU33" s="281"/>
      <c r="AV33" s="90"/>
      <c r="AX33" s="121"/>
      <c r="AY33" s="121"/>
      <c r="AZ33" s="121"/>
      <c r="BA33" s="121"/>
      <c r="BB33" s="121"/>
      <c r="BC33" s="121"/>
      <c r="BD33" s="121"/>
      <c r="BE33" s="121"/>
      <c r="BF33" s="121"/>
      <c r="CG33" s="119"/>
      <c r="CH33" s="119"/>
      <c r="CI33" s="119"/>
      <c r="CJ33" s="119"/>
    </row>
    <row r="34" customFormat="false" ht="15.95" hidden="false" customHeight="true" outlineLevel="0" collapsed="false">
      <c r="A34" s="218"/>
      <c r="C34" s="336"/>
      <c r="D34" s="336"/>
      <c r="E34" s="34" t="s">
        <v>498</v>
      </c>
      <c r="F34" s="337" t="s">
        <v>499</v>
      </c>
      <c r="G34" s="100"/>
      <c r="K34" s="271"/>
      <c r="L34" s="218"/>
      <c r="M34" s="275"/>
      <c r="N34" s="278" t="s">
        <v>500</v>
      </c>
      <c r="O34" s="114" t="n">
        <f aca="false">O15</f>
        <v>0</v>
      </c>
      <c r="P34" s="114" t="e">
        <f aca="false">P15</f>
        <v>#N/A</v>
      </c>
      <c r="Q34" s="114" t="e">
        <f aca="false">Q15</f>
        <v>#N/A</v>
      </c>
      <c r="R34" s="114" t="e">
        <f aca="false">R15</f>
        <v>#N/A</v>
      </c>
      <c r="S34" s="114" t="e">
        <f aca="false">S15</f>
        <v>#N/A</v>
      </c>
      <c r="T34" s="114" t="e">
        <f aca="false">T15</f>
        <v>#N/A</v>
      </c>
      <c r="U34" s="114" t="e">
        <f aca="false">U15</f>
        <v>#N/A</v>
      </c>
      <c r="V34" s="114" t="e">
        <f aca="false">V15</f>
        <v>#N/A</v>
      </c>
      <c r="W34" s="114" t="e">
        <f aca="false">W15</f>
        <v>#N/A</v>
      </c>
      <c r="X34" s="114" t="e">
        <f aca="false">X15</f>
        <v>#N/A</v>
      </c>
      <c r="Y34" s="114" t="e">
        <f aca="false">Y15</f>
        <v>#N/A</v>
      </c>
      <c r="Z34" s="114" t="e">
        <f aca="false">Z15</f>
        <v>#N/A</v>
      </c>
      <c r="AA34" s="114" t="e">
        <f aca="false">AA15</f>
        <v>#N/A</v>
      </c>
      <c r="AB34" s="114" t="e">
        <f aca="false">AB15</f>
        <v>#N/A</v>
      </c>
      <c r="AC34" s="114" t="e">
        <f aca="false">AC15</f>
        <v>#N/A</v>
      </c>
      <c r="AD34" s="114" t="e">
        <f aca="false">AD15</f>
        <v>#N/A</v>
      </c>
      <c r="AE34" s="114" t="e">
        <f aca="false">AE15</f>
        <v>#N/A</v>
      </c>
      <c r="AF34" s="114" t="e">
        <f aca="false">AF15</f>
        <v>#N/A</v>
      </c>
      <c r="AG34" s="114" t="e">
        <f aca="false">AG15</f>
        <v>#N/A</v>
      </c>
      <c r="AH34" s="114" t="e">
        <f aca="false">AH15</f>
        <v>#N/A</v>
      </c>
      <c r="AI34" s="114" t="e">
        <f aca="false">AI15</f>
        <v>#N/A</v>
      </c>
      <c r="AJ34" s="114" t="n">
        <f aca="false">AJ15</f>
        <v>0</v>
      </c>
      <c r="AK34" s="114" t="n">
        <f aca="false">AK15</f>
        <v>0</v>
      </c>
      <c r="AL34" s="114" t="n">
        <f aca="false">AL15</f>
        <v>0</v>
      </c>
      <c r="AM34" s="114" t="n">
        <f aca="false">AM15</f>
        <v>0</v>
      </c>
      <c r="AN34" s="114" t="n">
        <f aca="false">AN15</f>
        <v>0</v>
      </c>
      <c r="AO34" s="114" t="n">
        <f aca="false">AO15</f>
        <v>0</v>
      </c>
      <c r="AP34" s="114" t="n">
        <f aca="false">AP15</f>
        <v>0</v>
      </c>
      <c r="AQ34" s="114" t="n">
        <f aca="false">AQ15</f>
        <v>0</v>
      </c>
      <c r="AR34" s="114" t="n">
        <f aca="false">AR15</f>
        <v>0</v>
      </c>
      <c r="AS34" s="114" t="n">
        <f aca="false">AS15</f>
        <v>0</v>
      </c>
      <c r="AT34" s="281"/>
      <c r="AU34" s="281"/>
      <c r="CG34" s="119"/>
      <c r="CH34" s="119"/>
      <c r="CI34" s="119"/>
      <c r="CJ34" s="119"/>
    </row>
    <row r="35" customFormat="false" ht="15.95" hidden="false" customHeight="true" outlineLevel="0" collapsed="false">
      <c r="A35" s="119"/>
      <c r="B35" s="13" t="s">
        <v>501</v>
      </c>
      <c r="C35" s="336"/>
      <c r="D35" s="336"/>
      <c r="E35" s="338" t="n">
        <v>1</v>
      </c>
      <c r="F35" s="221" t="s">
        <v>502</v>
      </c>
      <c r="G35" s="231"/>
      <c r="H35" s="209" t="str">
        <f aca="false">EnergyProd!C134</f>
        <v>10kW</v>
      </c>
      <c r="I35" s="209" t="str">
        <f aca="false">EnergyProd!D134</f>
        <v>20kW</v>
      </c>
      <c r="J35" s="209" t="str">
        <f aca="false">EnergyProd!E134</f>
        <v>25kW</v>
      </c>
      <c r="K35" s="339"/>
      <c r="L35" s="340"/>
      <c r="M35" s="275"/>
      <c r="AT35" s="281"/>
      <c r="AU35" s="281"/>
      <c r="AV35" s="90"/>
      <c r="AW35" s="341" t="s">
        <v>503</v>
      </c>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96"/>
      <c r="BT35" s="296"/>
      <c r="BU35" s="296"/>
      <c r="BV35" s="296"/>
    </row>
    <row r="36" customFormat="false" ht="15.95" hidden="false" customHeight="true" outlineLevel="0" collapsed="false">
      <c r="A36" s="119"/>
      <c r="B36" s="13" t="s">
        <v>504</v>
      </c>
      <c r="C36" s="336"/>
      <c r="D36" s="336"/>
      <c r="E36" s="342" t="n">
        <v>2</v>
      </c>
      <c r="F36" s="24" t="str">
        <f aca="false">EnergyProd!B135</f>
        <v>A-Pivot</v>
      </c>
      <c r="G36" s="24"/>
      <c r="H36" s="47" t="n">
        <f aca="false">EnergyProd!C135</f>
        <v>423.199625757369</v>
      </c>
      <c r="I36" s="47" t="n">
        <f aca="false">EnergyProd!D135</f>
        <v>874.142412287002</v>
      </c>
      <c r="J36" s="47" t="n">
        <f aca="false">EnergyProd!E135</f>
        <v>1450.52759608657</v>
      </c>
      <c r="K36" s="339"/>
      <c r="L36" s="218"/>
      <c r="M36" s="275"/>
      <c r="N36" s="278" t="s">
        <v>505</v>
      </c>
      <c r="O36" s="114" t="n">
        <f aca="false">O21</f>
        <v>5000</v>
      </c>
      <c r="P36" s="114" t="n">
        <f aca="false">P21</f>
        <v>4895.7285</v>
      </c>
      <c r="Q36" s="114" t="n">
        <f aca="false">Q21</f>
        <v>7410.037175</v>
      </c>
      <c r="R36" s="114" t="n">
        <f aca="false">R21</f>
        <v>6214.538050125</v>
      </c>
      <c r="S36" s="114" t="n">
        <f aca="false">S21</f>
        <v>5410.72879562688</v>
      </c>
      <c r="T36" s="114" t="n">
        <f aca="false">T21</f>
        <v>5431.29447452878</v>
      </c>
      <c r="U36" s="114" t="n">
        <f aca="false">U21</f>
        <v>5452.39655414824</v>
      </c>
      <c r="V36" s="114" t="n">
        <f aca="false">V21</f>
        <v>5474.04991796203</v>
      </c>
      <c r="W36" s="114" t="n">
        <f aca="false">W21</f>
        <v>3682.60787782308</v>
      </c>
      <c r="X36" s="114" t="n">
        <f aca="false">X21</f>
        <v>1888.78468653979</v>
      </c>
      <c r="Y36" s="114" t="n">
        <f aca="false">Y21</f>
        <v>1912.18555082873</v>
      </c>
      <c r="Z36" s="114" t="n">
        <f aca="false">Z21</f>
        <v>1936.20164465174</v>
      </c>
      <c r="AA36" s="114" t="n">
        <f aca="false">AA21</f>
        <v>1960.8501229489</v>
      </c>
      <c r="AB36" s="114" t="n">
        <f aca="false">AB21</f>
        <v>1986.14863577935</v>
      </c>
      <c r="AC36" s="114" t="n">
        <f aca="false">AC21</f>
        <v>2012.11534288184</v>
      </c>
      <c r="AD36" s="114" t="n">
        <f aca="false">AD21</f>
        <v>2038.76892866784</v>
      </c>
      <c r="AE36" s="114" t="n">
        <f aca="false">AE21</f>
        <v>2066.12861765991</v>
      </c>
      <c r="AF36" s="114" t="n">
        <f aca="false">AF21</f>
        <v>2094.21419038873</v>
      </c>
      <c r="AG36" s="114" t="n">
        <f aca="false">AG21</f>
        <v>2123.04599976239</v>
      </c>
      <c r="AH36" s="114" t="n">
        <f aca="false">AH21</f>
        <v>2152.6449879222</v>
      </c>
      <c r="AI36" s="114" t="n">
        <f aca="false">AI21</f>
        <v>2183.0327035993</v>
      </c>
      <c r="AJ36" s="114" t="n">
        <f aca="false">AJ21</f>
        <v>461.223762718033</v>
      </c>
      <c r="AK36" s="114" t="n">
        <f aca="false">AK21</f>
        <v>468.142119158804</v>
      </c>
      <c r="AL36" s="114" t="n">
        <f aca="false">AL21</f>
        <v>475.164250946186</v>
      </c>
      <c r="AM36" s="114" t="n">
        <f aca="false">AM21</f>
        <v>482.291714710378</v>
      </c>
      <c r="AN36" s="114" t="n">
        <f aca="false">AN21</f>
        <v>489.526090431034</v>
      </c>
      <c r="AO36" s="114" t="n">
        <f aca="false">AO21</f>
        <v>496.868981787499</v>
      </c>
      <c r="AP36" s="114" t="n">
        <f aca="false">AP21</f>
        <v>504.322016514312</v>
      </c>
      <c r="AQ36" s="114" t="n">
        <f aca="false">AQ21</f>
        <v>511.886846762027</v>
      </c>
      <c r="AR36" s="114" t="n">
        <f aca="false">AR21</f>
        <v>519.565149463457</v>
      </c>
      <c r="AS36" s="114" t="n">
        <f aca="false">AS21</f>
        <v>527.358626705409</v>
      </c>
      <c r="AT36" s="281"/>
      <c r="AU36" s="281"/>
      <c r="AV36" s="90"/>
      <c r="AW36" s="343" t="s">
        <v>506</v>
      </c>
      <c r="AX36" s="114" t="n">
        <f aca="false">PMT(H21,H22,-(H12*H20))</f>
        <v>5141.30860954016</v>
      </c>
      <c r="AZ36" s="344" t="s">
        <v>507</v>
      </c>
      <c r="BA36" s="306" t="n">
        <f aca="false">H12*H20</f>
        <v>27708</v>
      </c>
      <c r="BB36" s="296"/>
      <c r="BC36" s="296"/>
      <c r="BD36" s="296"/>
      <c r="BE36" s="296"/>
      <c r="BF36" s="296"/>
      <c r="BG36" s="296"/>
      <c r="BH36" s="296"/>
      <c r="BI36" s="296"/>
      <c r="BJ36" s="296"/>
      <c r="BK36" s="296"/>
      <c r="BL36" s="296"/>
      <c r="BM36" s="296"/>
      <c r="BN36" s="296"/>
      <c r="BO36" s="296"/>
      <c r="BP36" s="296"/>
      <c r="BQ36" s="296"/>
      <c r="BR36" s="296"/>
      <c r="BS36" s="296"/>
      <c r="BT36" s="296"/>
      <c r="BU36" s="296"/>
      <c r="BV36" s="296"/>
    </row>
    <row r="37" customFormat="false" ht="15.95" hidden="false" customHeight="true" outlineLevel="0" collapsed="false">
      <c r="A37" s="119"/>
      <c r="B37" s="13" t="s">
        <v>508</v>
      </c>
      <c r="C37" s="336"/>
      <c r="D37" s="336"/>
      <c r="E37" s="200" t="n">
        <v>3</v>
      </c>
      <c r="F37" s="24" t="str">
        <f aca="false">EnergyProd!B136</f>
        <v>B-Wheel line</v>
      </c>
      <c r="G37" s="24"/>
      <c r="H37" s="47" t="n">
        <f aca="false">EnergyProd!C136</f>
        <v>423.199625757369</v>
      </c>
      <c r="I37" s="47" t="n">
        <f aca="false">EnergyProd!D136</f>
        <v>874.142412287002</v>
      </c>
      <c r="J37" s="47" t="n">
        <f aca="false">EnergyProd!E136</f>
        <v>1450.52759608657</v>
      </c>
      <c r="K37" s="345"/>
      <c r="L37" s="218"/>
      <c r="M37" s="275"/>
      <c r="N37" s="278" t="s">
        <v>509</v>
      </c>
      <c r="O37" s="114" t="n">
        <f aca="false">O19</f>
        <v>5000</v>
      </c>
      <c r="P37" s="114" t="n">
        <f aca="false">AX29</f>
        <v>3173.9085</v>
      </c>
      <c r="Q37" s="114" t="n">
        <f aca="false">AY29</f>
        <v>5669.1755</v>
      </c>
      <c r="R37" s="114" t="n">
        <f aca="false">AZ29</f>
        <v>4454.1405</v>
      </c>
      <c r="S37" s="114" t="n">
        <f aca="false">BA29</f>
        <v>3630.2875</v>
      </c>
      <c r="T37" s="114" t="n">
        <f aca="false">BB29</f>
        <v>3630.2875</v>
      </c>
      <c r="U37" s="114" t="n">
        <f aca="false">BC29</f>
        <v>3630.2875</v>
      </c>
      <c r="V37" s="114" t="n">
        <f aca="false">BD29</f>
        <v>3630.2875</v>
      </c>
      <c r="W37" s="114" t="n">
        <f aca="false">BE29</f>
        <v>1816.6255</v>
      </c>
      <c r="X37" s="114" t="n">
        <f aca="false">BF29</f>
        <v>0</v>
      </c>
      <c r="Y37" s="114" t="n">
        <f aca="false">BG29</f>
        <v>0</v>
      </c>
      <c r="Z37" s="114" t="n">
        <f aca="false">BH29</f>
        <v>0</v>
      </c>
      <c r="AA37" s="114" t="n">
        <f aca="false">BI29</f>
        <v>0</v>
      </c>
      <c r="AB37" s="114" t="n">
        <f aca="false">BJ29</f>
        <v>0</v>
      </c>
      <c r="AC37" s="114" t="n">
        <f aca="false">BK29</f>
        <v>0</v>
      </c>
      <c r="AD37" s="114" t="n">
        <f aca="false">BL29</f>
        <v>0</v>
      </c>
      <c r="AE37" s="114" t="n">
        <f aca="false">BM29</f>
        <v>0</v>
      </c>
      <c r="AF37" s="114" t="n">
        <f aca="false">BN29</f>
        <v>0</v>
      </c>
      <c r="AG37" s="114" t="n">
        <f aca="false">BO29</f>
        <v>0</v>
      </c>
      <c r="AH37" s="114" t="n">
        <f aca="false">BP29</f>
        <v>0</v>
      </c>
      <c r="AI37" s="114" t="n">
        <f aca="false">BQ29</f>
        <v>0</v>
      </c>
      <c r="AJ37" s="114" t="n">
        <f aca="false">BR29</f>
        <v>0</v>
      </c>
      <c r="AK37" s="114" t="n">
        <f aca="false">BS29</f>
        <v>0</v>
      </c>
      <c r="AL37" s="114" t="n">
        <f aca="false">BT29</f>
        <v>0</v>
      </c>
      <c r="AM37" s="114" t="n">
        <f aca="false">BU29</f>
        <v>0</v>
      </c>
      <c r="AN37" s="114" t="n">
        <f aca="false">BV29</f>
        <v>0</v>
      </c>
      <c r="AO37" s="114" t="n">
        <f aca="false">BW29</f>
        <v>0</v>
      </c>
      <c r="AP37" s="114" t="n">
        <f aca="false">BX29</f>
        <v>0</v>
      </c>
      <c r="AQ37" s="114" t="n">
        <f aca="false">BY29</f>
        <v>0</v>
      </c>
      <c r="AR37" s="114" t="n">
        <f aca="false">BZ29</f>
        <v>0</v>
      </c>
      <c r="AS37" s="114" t="n">
        <f aca="false">CA29</f>
        <v>0</v>
      </c>
      <c r="AT37" s="281"/>
      <c r="AU37" s="281"/>
      <c r="AV37" s="90"/>
      <c r="AW37" s="346" t="s">
        <v>202</v>
      </c>
      <c r="AX37" s="116" t="n">
        <v>1</v>
      </c>
      <c r="AY37" s="116" t="n">
        <f aca="false">AX37+1</f>
        <v>2</v>
      </c>
      <c r="AZ37" s="116" t="n">
        <f aca="false">AY37+1</f>
        <v>3</v>
      </c>
      <c r="BA37" s="116" t="n">
        <f aca="false">AZ37+1</f>
        <v>4</v>
      </c>
      <c r="BB37" s="116" t="n">
        <f aca="false">BA37+1</f>
        <v>5</v>
      </c>
      <c r="BC37" s="116" t="n">
        <f aca="false">BB37+1</f>
        <v>6</v>
      </c>
      <c r="BD37" s="116" t="n">
        <f aca="false">BC37+1</f>
        <v>7</v>
      </c>
      <c r="BE37" s="116" t="n">
        <f aca="false">BD37+1</f>
        <v>8</v>
      </c>
      <c r="BF37" s="116" t="n">
        <f aca="false">BE37+1</f>
        <v>9</v>
      </c>
      <c r="BG37" s="116" t="n">
        <f aca="false">BF37+1</f>
        <v>10</v>
      </c>
      <c r="BH37" s="116" t="n">
        <f aca="false">BG37+1</f>
        <v>11</v>
      </c>
      <c r="BI37" s="116" t="n">
        <f aca="false">BH37+1</f>
        <v>12</v>
      </c>
      <c r="BJ37" s="116" t="n">
        <f aca="false">BI37+1</f>
        <v>13</v>
      </c>
      <c r="BK37" s="116" t="n">
        <f aca="false">BJ37+1</f>
        <v>14</v>
      </c>
      <c r="BL37" s="116" t="n">
        <f aca="false">BK37+1</f>
        <v>15</v>
      </c>
      <c r="BM37" s="116" t="n">
        <f aca="false">BL37+1</f>
        <v>16</v>
      </c>
      <c r="BN37" s="116" t="n">
        <f aca="false">BM37+1</f>
        <v>17</v>
      </c>
      <c r="BO37" s="116" t="n">
        <f aca="false">BN37+1</f>
        <v>18</v>
      </c>
      <c r="BP37" s="116" t="n">
        <f aca="false">BO37+1</f>
        <v>19</v>
      </c>
      <c r="BQ37" s="116" t="n">
        <f aca="false">BP37+1</f>
        <v>20</v>
      </c>
      <c r="BR37" s="116" t="n">
        <f aca="false">BQ37+1</f>
        <v>21</v>
      </c>
      <c r="BS37" s="116" t="n">
        <f aca="false">BR37+1</f>
        <v>22</v>
      </c>
      <c r="BT37" s="116" t="n">
        <f aca="false">BS37+1</f>
        <v>23</v>
      </c>
      <c r="BU37" s="116" t="n">
        <f aca="false">BT37+1</f>
        <v>24</v>
      </c>
      <c r="BV37" s="116" t="n">
        <f aca="false">BU37+1</f>
        <v>25</v>
      </c>
      <c r="BW37" s="116" t="n">
        <f aca="false">BV37+1</f>
        <v>26</v>
      </c>
      <c r="BX37" s="116" t="n">
        <f aca="false">BW37+1</f>
        <v>27</v>
      </c>
      <c r="BY37" s="116" t="n">
        <f aca="false">BX37+1</f>
        <v>28</v>
      </c>
      <c r="BZ37" s="116" t="n">
        <f aca="false">BY37+1</f>
        <v>29</v>
      </c>
      <c r="CA37" s="116" t="n">
        <f aca="false">BZ37+1</f>
        <v>30</v>
      </c>
      <c r="CB37" s="116" t="s">
        <v>413</v>
      </c>
    </row>
    <row r="38" customFormat="false" ht="15.95" hidden="false" customHeight="true" outlineLevel="0" collapsed="false">
      <c r="A38" s="119"/>
      <c r="E38" s="200" t="n">
        <v>4</v>
      </c>
      <c r="F38" s="24" t="str">
        <f aca="false">EnergyProd!B137</f>
        <v>C-Hand line</v>
      </c>
      <c r="G38" s="24"/>
      <c r="H38" s="47" t="n">
        <f aca="false">EnergyProd!C137</f>
        <v>423.199625757369</v>
      </c>
      <c r="I38" s="47" t="n">
        <f aca="false">EnergyProd!D137</f>
        <v>874.142412287002</v>
      </c>
      <c r="J38" s="47" t="n">
        <f aca="false">EnergyProd!E137</f>
        <v>1450.52759608657</v>
      </c>
      <c r="K38" s="347"/>
      <c r="L38" s="218"/>
      <c r="M38" s="275"/>
      <c r="N38" s="278" t="s">
        <v>510</v>
      </c>
      <c r="O38" s="114" t="n">
        <f aca="false">O18</f>
        <v>0</v>
      </c>
      <c r="P38" s="114" t="n">
        <f aca="false">P18</f>
        <v>915.875</v>
      </c>
      <c r="Q38" s="114" t="n">
        <f aca="false">Q18</f>
        <v>915.875</v>
      </c>
      <c r="R38" s="114" t="n">
        <f aca="false">R18</f>
        <v>915.875</v>
      </c>
      <c r="S38" s="114" t="n">
        <f aca="false">S18</f>
        <v>915.875</v>
      </c>
      <c r="T38" s="114" t="n">
        <f aca="false">T18</f>
        <v>915.875</v>
      </c>
      <c r="U38" s="114" t="n">
        <f aca="false">U18</f>
        <v>915.875</v>
      </c>
      <c r="V38" s="114" t="n">
        <f aca="false">V18</f>
        <v>915.875</v>
      </c>
      <c r="W38" s="114" t="n">
        <f aca="false">W18</f>
        <v>915.875</v>
      </c>
      <c r="X38" s="114" t="n">
        <f aca="false">X18</f>
        <v>915.875</v>
      </c>
      <c r="Y38" s="114" t="n">
        <f aca="false">Y18</f>
        <v>915.875</v>
      </c>
      <c r="Z38" s="114" t="n">
        <f aca="false">Z18</f>
        <v>915.875</v>
      </c>
      <c r="AA38" s="114" t="n">
        <f aca="false">AA18</f>
        <v>915.875</v>
      </c>
      <c r="AB38" s="114" t="n">
        <f aca="false">AB18</f>
        <v>915.875</v>
      </c>
      <c r="AC38" s="114" t="n">
        <f aca="false">AC18</f>
        <v>915.875</v>
      </c>
      <c r="AD38" s="114" t="n">
        <f aca="false">AD18</f>
        <v>915.875</v>
      </c>
      <c r="AE38" s="114" t="n">
        <f aca="false">AE18</f>
        <v>915.875</v>
      </c>
      <c r="AF38" s="114" t="n">
        <f aca="false">AF18</f>
        <v>915.875</v>
      </c>
      <c r="AG38" s="114" t="n">
        <f aca="false">AG18</f>
        <v>915.875</v>
      </c>
      <c r="AH38" s="114" t="n">
        <f aca="false">AH18</f>
        <v>915.875</v>
      </c>
      <c r="AI38" s="114" t="n">
        <f aca="false">AI18</f>
        <v>915.875</v>
      </c>
      <c r="AJ38" s="114" t="n">
        <f aca="false">AJ18</f>
        <v>0</v>
      </c>
      <c r="AK38" s="114" t="n">
        <f aca="false">AK18</f>
        <v>0</v>
      </c>
      <c r="AL38" s="114" t="n">
        <f aca="false">AL18</f>
        <v>0</v>
      </c>
      <c r="AM38" s="114" t="n">
        <f aca="false">AM18</f>
        <v>0</v>
      </c>
      <c r="AN38" s="114" t="n">
        <f aca="false">AN18</f>
        <v>0</v>
      </c>
      <c r="AO38" s="114" t="n">
        <f aca="false">AO18</f>
        <v>0</v>
      </c>
      <c r="AP38" s="114" t="n">
        <f aca="false">AP18</f>
        <v>0</v>
      </c>
      <c r="AQ38" s="114" t="n">
        <f aca="false">AQ18</f>
        <v>0</v>
      </c>
      <c r="AR38" s="114" t="n">
        <f aca="false">AR18</f>
        <v>0</v>
      </c>
      <c r="AS38" s="114" t="n">
        <f aca="false">AS18</f>
        <v>0</v>
      </c>
      <c r="AT38" s="281"/>
      <c r="AU38" s="281"/>
      <c r="AW38" s="346" t="s">
        <v>511</v>
      </c>
      <c r="AX38" s="114" t="n">
        <f aca="false">IF(AX37&gt;H22,0,(PPMT(H21,AX37,H22,H12*H20)*-1))</f>
        <v>3201.74860954016</v>
      </c>
      <c r="AY38" s="114" t="n">
        <f aca="false">IF(AY37&gt;H22,0,(PPMT(H21,AY37,H22,H12*H20)*-1))</f>
        <v>3425.87101220797</v>
      </c>
      <c r="AZ38" s="114" t="n">
        <f aca="false">IF(AZ37&gt;H22,0,(PPMT(H21,AZ37,H22,H12*H20)*-1))</f>
        <v>3665.68198306253</v>
      </c>
      <c r="BA38" s="114" t="n">
        <f aca="false">IF(BA37&gt;H22,0,(PPMT(H21,BA37,H22,H12*H20)*-1))</f>
        <v>3922.27972187691</v>
      </c>
      <c r="BB38" s="114" t="n">
        <f aca="false">IF(BB37&gt;H22,0,(PPMT(H21,BB37,H22,H12*H20)*-1))</f>
        <v>4196.83930240829</v>
      </c>
      <c r="BC38" s="114" t="n">
        <f aca="false">IF(BC37&gt;H22,0,(PPMT(H21,BC37,H22,H12*H20)*-1))</f>
        <v>4490.61805357687</v>
      </c>
      <c r="BD38" s="114" t="n">
        <f aca="false">IF(BD37&gt;H22,0,(PPMT(H21,BD37,H22,H12*H20)*-1))</f>
        <v>4804.96131732726</v>
      </c>
      <c r="BE38" s="114" t="n">
        <f aca="false">IF(BE37&gt;H22,0,(PPMT(H21,BE37,H22,H12*H20)*-1))</f>
        <v>0</v>
      </c>
      <c r="BF38" s="114" t="n">
        <f aca="false">IF(BF37&gt;H22,0,(PPMT(H21,BF37,H22,H12*H20)*-1))</f>
        <v>0</v>
      </c>
      <c r="BG38" s="114" t="n">
        <f aca="false">IF(BG37&gt;H22,0,(PPMT(H21,BG37,H22,H12*H20)*-1))</f>
        <v>0</v>
      </c>
      <c r="BH38" s="114" t="n">
        <f aca="false">IF(BH37&gt;H22,0,(PPMT(H21,BH37,H22,H12*H20)*-1))</f>
        <v>0</v>
      </c>
      <c r="BI38" s="114" t="n">
        <f aca="false">IF(BI37&gt;H22,0,(PPMT(H21,BI37,H22,H12*H20)*-1))</f>
        <v>0</v>
      </c>
      <c r="BJ38" s="114" t="n">
        <f aca="false">IF(BJ37&gt;H22,0,(PPMT(H21,BJ37,H22,H12*H20)*-1))</f>
        <v>0</v>
      </c>
      <c r="BK38" s="114" t="n">
        <f aca="false">IF(BK37&gt;H22,0,(PPMT(H21,BK37,H22,H12*H20)*-1))</f>
        <v>0</v>
      </c>
      <c r="BL38" s="114" t="n">
        <f aca="false">IF(BL37&gt;H22,0,(PPMT(H21,BL37,H22,H12*H20)*-1))</f>
        <v>0</v>
      </c>
      <c r="BM38" s="114" t="n">
        <f aca="false">IF(BM37&gt;H22,0,(PPMT(H21,BM37,H22,H12*H20)*-1))</f>
        <v>0</v>
      </c>
      <c r="BN38" s="114" t="n">
        <f aca="false">IF(BN37&gt;H22,0,(PPMT(H21,BN37,H22,H12*H20)*-1))</f>
        <v>0</v>
      </c>
      <c r="BO38" s="114" t="n">
        <f aca="false">IF(BO37&gt;H22,0,(PPMT(H21,BO37,H22,H12*H20)*-1))</f>
        <v>0</v>
      </c>
      <c r="BP38" s="114" t="n">
        <f aca="false">IF(BP37&gt;H22,0,(PPMT(H21,BP37,H22,H12*H20)*-1))</f>
        <v>0</v>
      </c>
      <c r="BQ38" s="114" t="n">
        <f aca="false">IF(BQ37&gt;H22,0,(PPMT(H21,BQ37,H22,H12*H20)*-1))</f>
        <v>0</v>
      </c>
      <c r="BR38" s="114" t="n">
        <f aca="false">IF(BR37&gt;H22,0,(PPMT(H21,BR37,H22,H12*H20)*-1))</f>
        <v>0</v>
      </c>
      <c r="BS38" s="114" t="n">
        <f aca="false">IF(BS37&gt;H22,0,(PPMT(H21,BS37,H22,H12*H20)*-1))</f>
        <v>0</v>
      </c>
      <c r="BT38" s="114" t="n">
        <f aca="false">IF(BT37&gt;H22,0,(PPMT(H21,BT37,H22,H12*H20)*-1))</f>
        <v>0</v>
      </c>
      <c r="BU38" s="114" t="n">
        <f aca="false">IF(BU37&gt;H22,0,(PPMT(H21,BU37,H22,H12*H20)*-1))</f>
        <v>0</v>
      </c>
      <c r="BV38" s="114" t="n">
        <f aca="false">IF(BV37&gt;H22,0,(PPMT(H21,BV37,H22,H12*H20)*-1))</f>
        <v>0</v>
      </c>
      <c r="BW38" s="114" t="n">
        <f aca="false">IF(BW37&gt;H22,0,(PPMT(H21,BW37,H22,H12*H20)*-1))</f>
        <v>0</v>
      </c>
      <c r="BX38" s="114" t="n">
        <f aca="false">IF(BX37&gt;H22,0,(PPMT(H21,BX37,H22,H12*H20)*-1))</f>
        <v>0</v>
      </c>
      <c r="BY38" s="114" t="n">
        <f aca="false">IF(BY37&gt;H22,0,(PPMT(H21,BY37,H22,H12*H20)*-1))</f>
        <v>0</v>
      </c>
      <c r="BZ38" s="114" t="n">
        <f aca="false">IF(BZ37&gt;H22,0,(PPMT(H21,BZ37,H22,H12*H20)*-1))</f>
        <v>0</v>
      </c>
      <c r="CA38" s="114" t="n">
        <f aca="false">IF(CA37&gt;H22,0,(PPMT(H21,CA37,H22,H12*H20)*-1))</f>
        <v>0</v>
      </c>
      <c r="CB38" s="119" t="n">
        <f aca="false">SUM(AX38:CA38)</f>
        <v>27708</v>
      </c>
    </row>
    <row r="39" customFormat="false" ht="15.95" hidden="false" customHeight="true" outlineLevel="0" collapsed="false">
      <c r="A39" s="119"/>
      <c r="B39" s="215"/>
      <c r="C39" s="215"/>
      <c r="D39" s="215"/>
      <c r="E39" s="202" t="n">
        <v>5</v>
      </c>
      <c r="F39" s="221" t="str">
        <f aca="false">EnergyProd!B138</f>
        <v>D-Gated Pipe</v>
      </c>
      <c r="G39" s="221"/>
      <c r="H39" s="348" t="n">
        <f aca="false">EnergyProd!C138</f>
        <v>365.616991329594</v>
      </c>
      <c r="I39" s="348" t="n">
        <f aca="false">EnergyProd!D138</f>
        <v>444.576055</v>
      </c>
      <c r="J39" s="348" t="n">
        <f aca="false">EnergyProd!E138</f>
        <v>444.576055</v>
      </c>
      <c r="K39" s="349"/>
      <c r="L39" s="218"/>
      <c r="M39" s="275"/>
      <c r="N39" s="278" t="s">
        <v>512</v>
      </c>
      <c r="O39" s="114" t="n">
        <f aca="false">H12*(1-H20)</f>
        <v>6927</v>
      </c>
      <c r="P39" s="114" t="n">
        <f aca="false">AX38</f>
        <v>3201.74860954016</v>
      </c>
      <c r="Q39" s="114" t="n">
        <f aca="false">AY38</f>
        <v>3425.87101220797</v>
      </c>
      <c r="R39" s="114" t="n">
        <f aca="false">AZ38</f>
        <v>3665.68198306253</v>
      </c>
      <c r="S39" s="114" t="n">
        <f aca="false">BA38</f>
        <v>3922.27972187691</v>
      </c>
      <c r="T39" s="114" t="n">
        <f aca="false">BB38</f>
        <v>4196.83930240829</v>
      </c>
      <c r="U39" s="114" t="n">
        <f aca="false">BC38</f>
        <v>4490.61805357687</v>
      </c>
      <c r="V39" s="114" t="n">
        <f aca="false">BD38</f>
        <v>4804.96131732726</v>
      </c>
      <c r="W39" s="114" t="n">
        <f aca="false">BE38</f>
        <v>0</v>
      </c>
      <c r="X39" s="114" t="n">
        <f aca="false">BF38</f>
        <v>0</v>
      </c>
      <c r="Y39" s="114" t="n">
        <f aca="false">BG38</f>
        <v>0</v>
      </c>
      <c r="Z39" s="114" t="n">
        <f aca="false">BH38</f>
        <v>0</v>
      </c>
      <c r="AA39" s="114" t="n">
        <f aca="false">BI38</f>
        <v>0</v>
      </c>
      <c r="AB39" s="114" t="n">
        <f aca="false">BJ38</f>
        <v>0</v>
      </c>
      <c r="AC39" s="114" t="n">
        <f aca="false">BK38</f>
        <v>0</v>
      </c>
      <c r="AD39" s="114" t="n">
        <f aca="false">BL38</f>
        <v>0</v>
      </c>
      <c r="AE39" s="114" t="n">
        <f aca="false">BM38</f>
        <v>0</v>
      </c>
      <c r="AF39" s="114" t="n">
        <f aca="false">BN38</f>
        <v>0</v>
      </c>
      <c r="AG39" s="114" t="n">
        <f aca="false">BO38</f>
        <v>0</v>
      </c>
      <c r="AH39" s="114" t="n">
        <f aca="false">BP38</f>
        <v>0</v>
      </c>
      <c r="AI39" s="114" t="n">
        <f aca="false">BQ38</f>
        <v>0</v>
      </c>
      <c r="AJ39" s="114" t="n">
        <f aca="false">BR38</f>
        <v>0</v>
      </c>
      <c r="AK39" s="114" t="n">
        <f aca="false">BS42</f>
        <v>0</v>
      </c>
      <c r="AL39" s="114" t="n">
        <f aca="false">BT42</f>
        <v>0</v>
      </c>
      <c r="AM39" s="114" t="n">
        <f aca="false">BU42</f>
        <v>0</v>
      </c>
      <c r="AN39" s="114" t="n">
        <f aca="false">BV42</f>
        <v>0</v>
      </c>
      <c r="AO39" s="114" t="n">
        <f aca="false">BW42</f>
        <v>0</v>
      </c>
      <c r="AP39" s="114" t="n">
        <f aca="false">BX42</f>
        <v>0</v>
      </c>
      <c r="AQ39" s="114" t="n">
        <f aca="false">BY42</f>
        <v>0</v>
      </c>
      <c r="AR39" s="114" t="n">
        <f aca="false">BZ42</f>
        <v>0</v>
      </c>
      <c r="AS39" s="114" t="n">
        <f aca="false">CA42</f>
        <v>0</v>
      </c>
      <c r="AT39" s="281"/>
      <c r="AU39" s="281"/>
      <c r="AV39" s="296"/>
      <c r="AW39" s="346" t="s">
        <v>513</v>
      </c>
      <c r="AX39" s="114" t="n">
        <f aca="false">IF(AX37&gt;H22,0,(IPMT(H21,AX37,H22,H12*H20)*-1))</f>
        <v>1939.56</v>
      </c>
      <c r="AY39" s="114" t="n">
        <f aca="false">IF(AY37&gt;H22,0,(IPMT(H21,AY37,H22,H12*H20)*-1))</f>
        <v>1715.43759733219</v>
      </c>
      <c r="AZ39" s="114" t="n">
        <f aca="false">IF(AZ37&gt;H22,0,(IPMT(H21,AZ37,H22,H12*H20)*-1))</f>
        <v>1475.62662647763</v>
      </c>
      <c r="BA39" s="114" t="n">
        <f aca="false">IF(BA37&gt;H22,0,(IPMT(H21,BA37,H22,H12*H20)*-1))</f>
        <v>1219.02888766325</v>
      </c>
      <c r="BB39" s="114" t="n">
        <f aca="false">IF(BB37&gt;H22,0,(IPMT(H21,BB37,H22,H12*H20)*-1))</f>
        <v>944.469307131869</v>
      </c>
      <c r="BC39" s="114" t="n">
        <f aca="false">IF(BC37&gt;H22,0,(IPMT(H21,BC37,H22,H12*H20)*-1))</f>
        <v>650.690555963289</v>
      </c>
      <c r="BD39" s="114" t="n">
        <f aca="false">IF(BD37&gt;H22,0,(IPMT(H21,BD37,H22,H12*H20)*-1))</f>
        <v>336.347292212907</v>
      </c>
      <c r="BE39" s="114" t="n">
        <f aca="false">IF(BE37&gt;H22,0,(IPMT(H21,BE37,H22,H12*H20)*-1))</f>
        <v>0</v>
      </c>
      <c r="BF39" s="114" t="n">
        <f aca="false">IF(BF37&gt;H22,0,(IPMT(H21,BF37,H22,H12*H20)*-1))</f>
        <v>0</v>
      </c>
      <c r="BG39" s="114" t="n">
        <f aca="false">IF(BG37&gt;H22,0,(IPMT(H21,BG37,H22,H12*H20)*-1))</f>
        <v>0</v>
      </c>
      <c r="BH39" s="114" t="n">
        <f aca="false">IF(BH37&gt;H22,0,(IPMT(H21,BH37,H22,H12*H20)*-1))</f>
        <v>0</v>
      </c>
      <c r="BI39" s="114" t="n">
        <f aca="false">IF(BI37&gt;H22,0,(IPMT(H21,BI37,H22,H12*H20)*-1))</f>
        <v>0</v>
      </c>
      <c r="BJ39" s="114" t="n">
        <f aca="false">IF(BJ37&gt;H22,0,(IPMT(H21,BJ37,H22,H12*H20)*-1))</f>
        <v>0</v>
      </c>
      <c r="BK39" s="114" t="n">
        <f aca="false">IF(BK37&gt;H22,0,(IPMT(H21,BK37,H22,H12*H20)*-1))</f>
        <v>0</v>
      </c>
      <c r="BL39" s="114" t="n">
        <f aca="false">IF(BL37&gt;H22,0,(IPMT(H21,BL37,H22,H12*H20)*-1))</f>
        <v>0</v>
      </c>
      <c r="BM39" s="114" t="n">
        <f aca="false">IF(BM37&gt;H22,0,(IPMT(H21,BM37,H22,H12*H20)*-1))</f>
        <v>0</v>
      </c>
      <c r="BN39" s="114" t="n">
        <f aca="false">IF(BN37&gt;H22,0,(IPMT(H21,BN37,H22,H12*H20)*-1))</f>
        <v>0</v>
      </c>
      <c r="BO39" s="114" t="n">
        <f aca="false">IF(BO37&gt;H22,0,(IPMT(H21,BO37,H22,H12*H20)*-1))</f>
        <v>0</v>
      </c>
      <c r="BP39" s="114" t="n">
        <f aca="false">IF(BP37&gt;H22,0,(IPMT(H21,BP37,H22,H12*H20)*-1))</f>
        <v>0</v>
      </c>
      <c r="BQ39" s="114" t="n">
        <f aca="false">IF(BQ37&gt;H22,0,(IPMT(H21,BQ37,H22,H12*H20)*-1))</f>
        <v>0</v>
      </c>
      <c r="BR39" s="114" t="n">
        <f aca="false">IF(BR37&gt;H22,0,(IPMT(H21,BR37,H22,H12*H20)*-1))</f>
        <v>0</v>
      </c>
      <c r="BS39" s="114" t="n">
        <f aca="false">IF(BS37&gt;H22,0,(IPMT(H21,BS37,H22,H12*H20)*-1))</f>
        <v>0</v>
      </c>
      <c r="BT39" s="114" t="n">
        <f aca="false">IF(BT37&gt;H22,0,(IPMT(H21,BT37,H22,H12*H20)*-1))</f>
        <v>0</v>
      </c>
      <c r="BU39" s="114" t="n">
        <f aca="false">IF(BU37&gt;H22,0,(IPMT(H21,BU37,H22,H12*H20)*-1))</f>
        <v>0</v>
      </c>
      <c r="BV39" s="114" t="n">
        <f aca="false">IF(BV37&gt;H22,0,(IPMT(H21,BV37,H22,H12*H20)*-1))</f>
        <v>0</v>
      </c>
      <c r="BW39" s="114" t="n">
        <f aca="false">IF(BW37&gt;H22,0,(IPMT(H21,BW37,H22,H12*H20)*-1))</f>
        <v>0</v>
      </c>
      <c r="BX39" s="114" t="n">
        <f aca="false">IF(BX37&gt;H22,0,(IPMT(H21,BX37,H22,H12*H20)*-1))</f>
        <v>0</v>
      </c>
      <c r="BY39" s="114" t="n">
        <f aca="false">IF(BY37&gt;H22,0,(IPMT(H21,BY37,H22,H12*H20)*-1))</f>
        <v>0</v>
      </c>
      <c r="BZ39" s="114" t="n">
        <f aca="false">IF(BZ37&gt;H22,0,(IPMT(H21,BZ37,H22,H12*H20)*-1))</f>
        <v>0</v>
      </c>
      <c r="CA39" s="114" t="n">
        <f aca="false">IF(CA37&gt;H22,0,(IPMT(H21,CA37,H22,H12*H20)*-1))</f>
        <v>0</v>
      </c>
      <c r="CB39" s="119" t="n">
        <f aca="false">SUM(AX39:CA39)</f>
        <v>8281.16026678114</v>
      </c>
    </row>
    <row r="40" customFormat="false" ht="15.95" hidden="false" customHeight="true" outlineLevel="0" collapsed="false">
      <c r="A40" s="119"/>
      <c r="B40" s="13" t="s">
        <v>514</v>
      </c>
      <c r="C40" s="339"/>
      <c r="D40" s="339"/>
      <c r="E40" s="200" t="n">
        <v>6</v>
      </c>
      <c r="F40" s="200" t="str">
        <f aca="false">EnergyProd!B150</f>
        <v>A-Pivot</v>
      </c>
      <c r="G40" s="200"/>
      <c r="H40" s="350" t="n">
        <f aca="false">EnergyProd!C150</f>
        <v>1009.59387844078</v>
      </c>
      <c r="I40" s="350" t="n">
        <f aca="false">EnergyProd!D150</f>
        <v>2061.166253125</v>
      </c>
      <c r="J40" s="350" t="n">
        <f aca="false">EnergyProd!E150</f>
        <v>2061.166253125</v>
      </c>
      <c r="K40" s="351"/>
      <c r="L40" s="8"/>
      <c r="M40" s="275"/>
      <c r="N40" s="278" t="s">
        <v>515</v>
      </c>
      <c r="O40" s="115"/>
      <c r="P40" s="115" t="n">
        <f aca="false">AX39</f>
        <v>1939.56</v>
      </c>
      <c r="Q40" s="115" t="n">
        <f aca="false">AY39</f>
        <v>1715.43759733219</v>
      </c>
      <c r="R40" s="115" t="n">
        <f aca="false">AZ39</f>
        <v>1475.62662647763</v>
      </c>
      <c r="S40" s="115" t="n">
        <f aca="false">BA39</f>
        <v>1219.02888766325</v>
      </c>
      <c r="T40" s="115" t="n">
        <f aca="false">BB39</f>
        <v>944.469307131869</v>
      </c>
      <c r="U40" s="115" t="n">
        <f aca="false">BC39</f>
        <v>650.690555963289</v>
      </c>
      <c r="V40" s="115" t="n">
        <f aca="false">BD39</f>
        <v>336.347292212907</v>
      </c>
      <c r="W40" s="115" t="n">
        <f aca="false">BE39</f>
        <v>0</v>
      </c>
      <c r="X40" s="115" t="n">
        <f aca="false">BF39</f>
        <v>0</v>
      </c>
      <c r="Y40" s="115" t="n">
        <f aca="false">BG39</f>
        <v>0</v>
      </c>
      <c r="Z40" s="115" t="n">
        <f aca="false">BH39</f>
        <v>0</v>
      </c>
      <c r="AA40" s="115" t="n">
        <f aca="false">BI39</f>
        <v>0</v>
      </c>
      <c r="AB40" s="115" t="n">
        <f aca="false">BJ39</f>
        <v>0</v>
      </c>
      <c r="AC40" s="115" t="n">
        <f aca="false">BK39</f>
        <v>0</v>
      </c>
      <c r="AD40" s="115" t="n">
        <f aca="false">BL39</f>
        <v>0</v>
      </c>
      <c r="AE40" s="115" t="n">
        <f aca="false">BM39</f>
        <v>0</v>
      </c>
      <c r="AF40" s="115" t="n">
        <f aca="false">BN39</f>
        <v>0</v>
      </c>
      <c r="AG40" s="115" t="n">
        <f aca="false">BO39</f>
        <v>0</v>
      </c>
      <c r="AH40" s="115" t="n">
        <f aca="false">BP39</f>
        <v>0</v>
      </c>
      <c r="AI40" s="115" t="n">
        <f aca="false">BQ39</f>
        <v>0</v>
      </c>
      <c r="AJ40" s="115" t="n">
        <f aca="false">BR39</f>
        <v>0</v>
      </c>
      <c r="AK40" s="115" t="n">
        <f aca="false">BS40</f>
        <v>0</v>
      </c>
      <c r="AL40" s="115" t="n">
        <f aca="false">BT40</f>
        <v>0</v>
      </c>
      <c r="AM40" s="115" t="n">
        <f aca="false">BU40</f>
        <v>0</v>
      </c>
      <c r="AN40" s="115" t="n">
        <f aca="false">BV40</f>
        <v>0</v>
      </c>
      <c r="AO40" s="115" t="n">
        <f aca="false">BW40</f>
        <v>0</v>
      </c>
      <c r="AP40" s="115" t="n">
        <f aca="false">BX40</f>
        <v>0</v>
      </c>
      <c r="AQ40" s="115" t="n">
        <f aca="false">BY40</f>
        <v>0</v>
      </c>
      <c r="AR40" s="115" t="n">
        <f aca="false">BZ40</f>
        <v>0</v>
      </c>
      <c r="AS40" s="115" t="n">
        <f aca="false">CA40</f>
        <v>0</v>
      </c>
      <c r="AT40" s="281"/>
      <c r="AU40" s="281"/>
      <c r="AV40" s="278"/>
      <c r="AW40" s="346" t="s">
        <v>516</v>
      </c>
      <c r="AX40" s="114" t="n">
        <f aca="false">IF(AX37&gt;H22,0,(H12*H20-AX38))</f>
        <v>24506.2513904598</v>
      </c>
      <c r="AY40" s="114" t="n">
        <f aca="false">IF(AY37&gt;H22,0,(AX40-AY38))</f>
        <v>21080.3803782519</v>
      </c>
      <c r="AZ40" s="114" t="n">
        <f aca="false">IF(AZ37&gt;H22,0,(AY40-AZ38))</f>
        <v>17414.6983951893</v>
      </c>
      <c r="BA40" s="114" t="n">
        <f aca="false">IF(BA37&gt;H22,0,(AZ40-BA38))</f>
        <v>13492.4186733124</v>
      </c>
      <c r="BB40" s="114" t="n">
        <f aca="false">IF(BB37&gt;H22,0,(BA40-BB38))</f>
        <v>9295.57937090413</v>
      </c>
      <c r="BC40" s="114" t="n">
        <f aca="false">IF(BC37&gt;H22,0,(BB40-BC38))</f>
        <v>4804.96131732726</v>
      </c>
      <c r="BD40" s="114" t="n">
        <f aca="false">IF(BD37&gt;H22,0,(BC40-BD38))</f>
        <v>0</v>
      </c>
      <c r="BE40" s="114" t="n">
        <f aca="false">IF(BE37&gt;H22,0,(BD40-BE38))</f>
        <v>0</v>
      </c>
      <c r="BF40" s="114" t="n">
        <f aca="false">IF(BF37&gt;H22,0,(BE40-BF38))</f>
        <v>0</v>
      </c>
      <c r="BG40" s="114" t="n">
        <f aca="false">IF(BG37&gt;H22,0,(BF40-BG38))</f>
        <v>0</v>
      </c>
      <c r="BH40" s="114" t="n">
        <f aca="false">IF(BH37&gt;H22,0,(BG40-BH38))</f>
        <v>0</v>
      </c>
      <c r="BI40" s="114" t="n">
        <f aca="false">IF(BI37&gt;H22,0,(BH40-BI38))</f>
        <v>0</v>
      </c>
      <c r="BJ40" s="114" t="n">
        <f aca="false">IF(BJ37&gt;H22,0,(BI40-BJ38))</f>
        <v>0</v>
      </c>
      <c r="BK40" s="114" t="n">
        <f aca="false">IF(BK37&gt;H22,0,(BJ40-BK38))</f>
        <v>0</v>
      </c>
      <c r="BL40" s="114" t="n">
        <f aca="false">IF(BL37&gt;H22,0,(BK40-BL38))</f>
        <v>0</v>
      </c>
      <c r="BM40" s="114" t="n">
        <f aca="false">IF(BM37&gt;H22,0,(BL40-BM38))</f>
        <v>0</v>
      </c>
      <c r="BN40" s="114" t="n">
        <f aca="false">IF(BN37&gt;H22,0,(BM40-BN38))</f>
        <v>0</v>
      </c>
      <c r="BO40" s="114" t="n">
        <f aca="false">IF(BO37&gt;H22,0,(BN40-BO38))</f>
        <v>0</v>
      </c>
      <c r="BP40" s="114" t="n">
        <f aca="false">IF(BP37&gt;H22,0,(BO40-BP38))</f>
        <v>0</v>
      </c>
      <c r="BQ40" s="114" t="n">
        <f aca="false">IF(BQ37&gt;H22,0,(BP40-BQ38))</f>
        <v>0</v>
      </c>
      <c r="BR40" s="114" t="n">
        <f aca="false">IF(BR37&gt;H22,0,(BQ40-BR38))</f>
        <v>0</v>
      </c>
      <c r="BS40" s="114" t="n">
        <f aca="false">IF(BS37&gt;H22,0,(BR40-BS38))</f>
        <v>0</v>
      </c>
      <c r="BT40" s="114" t="n">
        <f aca="false">IF(BT37&gt;H22,0,(BS40-BT38))</f>
        <v>0</v>
      </c>
      <c r="BU40" s="114" t="n">
        <f aca="false">IF(BU37&gt;H22,0,(BT40-BU38))</f>
        <v>0</v>
      </c>
      <c r="BV40" s="114" t="n">
        <f aca="false">IF(BV37&gt;H22,0,(BU40-BV38))</f>
        <v>0</v>
      </c>
      <c r="BW40" s="114" t="n">
        <f aca="false">IF(BW37&gt;H22,0,(BV40-BW38))</f>
        <v>0</v>
      </c>
      <c r="BX40" s="114" t="n">
        <f aca="false">IF(BX37&gt;H22,0,(BW40-BX38))</f>
        <v>0</v>
      </c>
      <c r="BY40" s="114" t="n">
        <f aca="false">IF(BY37&gt;H22,0,(BX40-BY38))</f>
        <v>0</v>
      </c>
      <c r="BZ40" s="114" t="n">
        <f aca="false">IF(BZ37&gt;H22,0,(BY40-BZ38))</f>
        <v>0</v>
      </c>
      <c r="CA40" s="114" t="n">
        <f aca="false">IF(CA37&gt;H22,0,(BZ40-CA38))</f>
        <v>0</v>
      </c>
      <c r="CB40" s="114"/>
    </row>
    <row r="41" customFormat="false" ht="15.95" hidden="false" customHeight="true" outlineLevel="0" collapsed="false">
      <c r="A41" s="119"/>
      <c r="B41" s="13" t="s">
        <v>504</v>
      </c>
      <c r="C41" s="339"/>
      <c r="D41" s="339"/>
      <c r="E41" s="200" t="n">
        <v>7</v>
      </c>
      <c r="F41" s="200" t="str">
        <f aca="false">EnergyProd!B151</f>
        <v>B-Wheel line</v>
      </c>
      <c r="G41" s="200"/>
      <c r="H41" s="350" t="n">
        <f aca="false">EnergyProd!C151</f>
        <v>1009.59387844078</v>
      </c>
      <c r="I41" s="350" t="n">
        <f aca="false">EnergyProd!D151</f>
        <v>2085.37242146899</v>
      </c>
      <c r="J41" s="350" t="n">
        <f aca="false">EnergyProd!E151</f>
        <v>2439.058978125</v>
      </c>
      <c r="K41" s="351"/>
      <c r="L41" s="218"/>
      <c r="M41" s="275"/>
      <c r="N41" s="295" t="s">
        <v>517</v>
      </c>
      <c r="O41" s="114" t="n">
        <f aca="false">O36-O37-O38+O39+O40</f>
        <v>6927</v>
      </c>
      <c r="P41" s="114" t="n">
        <f aca="false">P36-P37-P38+P39+P40</f>
        <v>5947.25360954016</v>
      </c>
      <c r="Q41" s="114" t="n">
        <f aca="false">Q36-Q37-Q38+Q39+Q40</f>
        <v>5966.29528454016</v>
      </c>
      <c r="R41" s="114" t="n">
        <f aca="false">R36-R37-R38+R39+R40</f>
        <v>5985.83115966516</v>
      </c>
      <c r="S41" s="114" t="n">
        <f aca="false">S36-S37-S38+S39+S40</f>
        <v>6005.87490516704</v>
      </c>
      <c r="T41" s="114" t="n">
        <f aca="false">T36-T37-T38+T39+T40</f>
        <v>6026.44058406894</v>
      </c>
      <c r="U41" s="114" t="n">
        <f aca="false">U36-U37-U38+U39+U40</f>
        <v>6047.5426636884</v>
      </c>
      <c r="V41" s="114" t="n">
        <f aca="false">V36-V37-V38+V39+V40</f>
        <v>6069.19602750219</v>
      </c>
      <c r="W41" s="114" t="n">
        <f aca="false">W36-W37-W38+W39+W40</f>
        <v>950.107377823078</v>
      </c>
      <c r="X41" s="114" t="n">
        <f aca="false">X36-X37-X38+X39+X40</f>
        <v>972.90968653979</v>
      </c>
      <c r="Y41" s="114" t="n">
        <f aca="false">Y36-Y37-Y38+Y39+Y40</f>
        <v>996.310550828734</v>
      </c>
      <c r="Z41" s="114" t="n">
        <f aca="false">Z36-Z37-Z38+Z39+Z40</f>
        <v>1020.32664465174</v>
      </c>
      <c r="AA41" s="114" t="n">
        <f aca="false">AA36-AA37-AA38+AA39+AA40</f>
        <v>1044.9751229489</v>
      </c>
      <c r="AB41" s="114" t="n">
        <f aca="false">AB36-AB37-AB38+AB39+AB40</f>
        <v>1070.27363577935</v>
      </c>
      <c r="AC41" s="114" t="n">
        <f aca="false">AC36-AC37-AC38+AC39+AC40</f>
        <v>1096.24034288184</v>
      </c>
      <c r="AD41" s="114" t="n">
        <f aca="false">AD36-AD37-AD38+AD39+AD40</f>
        <v>1122.89392866784</v>
      </c>
      <c r="AE41" s="114" t="n">
        <f aca="false">AE36-AE37-AE38+AE39+AE40</f>
        <v>1150.25361765991</v>
      </c>
      <c r="AF41" s="114" t="n">
        <f aca="false">AF36-AF37-AF38+AF39+AF40</f>
        <v>1178.33919038873</v>
      </c>
      <c r="AG41" s="114" t="n">
        <f aca="false">AG36-AG37-AG38+AG39+AG40</f>
        <v>1207.17099976239</v>
      </c>
      <c r="AH41" s="114" t="n">
        <f aca="false">AH36-AH37-AH38+AH39+AH40</f>
        <v>1236.7699879222</v>
      </c>
      <c r="AI41" s="114" t="n">
        <f aca="false">AI36-AI37-AI38+AI39+AI40</f>
        <v>1267.1577035993</v>
      </c>
      <c r="AJ41" s="114" t="n">
        <f aca="false">AJ36-AJ37-AJ38+AJ39+AJ40</f>
        <v>461.223762718033</v>
      </c>
      <c r="AK41" s="114" t="n">
        <f aca="false">AK36-AK37-AK38+AK39+AK40</f>
        <v>468.142119158804</v>
      </c>
      <c r="AL41" s="114" t="n">
        <f aca="false">AL36-AL37-AL38+AL39+AL40</f>
        <v>475.164250946186</v>
      </c>
      <c r="AM41" s="114" t="n">
        <f aca="false">AM36-AM37-AM38+AM39+AM40</f>
        <v>482.291714710378</v>
      </c>
      <c r="AN41" s="114" t="n">
        <f aca="false">AN36-AN37-AN38+AN39+AN40</f>
        <v>489.526090431034</v>
      </c>
      <c r="AO41" s="114" t="n">
        <f aca="false">AO36-AO37-AO38+AO39+AO40</f>
        <v>496.868981787499</v>
      </c>
      <c r="AP41" s="114" t="n">
        <f aca="false">AP36-AP37-AP38+AP39+AP40</f>
        <v>504.322016514312</v>
      </c>
      <c r="AQ41" s="114" t="n">
        <f aca="false">AQ36-AQ37-AQ38+AQ39+AQ40</f>
        <v>511.886846762027</v>
      </c>
      <c r="AR41" s="114" t="n">
        <f aca="false">AR36-AR37-AR38+AR39+AR40</f>
        <v>519.565149463457</v>
      </c>
      <c r="AS41" s="114" t="n">
        <f aca="false">AS36-AS37-AS38+AS39+AS40</f>
        <v>527.358626705409</v>
      </c>
      <c r="AT41" s="281"/>
      <c r="AU41" s="281"/>
      <c r="AV41" s="90"/>
    </row>
    <row r="42" customFormat="false" ht="15.95" hidden="false" customHeight="true" outlineLevel="0" collapsed="false">
      <c r="A42" s="119"/>
      <c r="B42" s="13" t="s">
        <v>518</v>
      </c>
      <c r="E42" s="200" t="n">
        <v>8</v>
      </c>
      <c r="F42" s="200" t="str">
        <f aca="false">EnergyProd!B152</f>
        <v>C-Hand line</v>
      </c>
      <c r="G42" s="200"/>
      <c r="H42" s="350" t="n">
        <f aca="false">EnergyProd!C152</f>
        <v>1009.59387844078</v>
      </c>
      <c r="I42" s="350" t="n">
        <f aca="false">EnergyProd!D152</f>
        <v>2085.37242146899</v>
      </c>
      <c r="J42" s="350" t="n">
        <f aca="false">EnergyProd!E152</f>
        <v>2387.4543</v>
      </c>
      <c r="K42" s="349"/>
      <c r="L42" s="218"/>
      <c r="M42" s="275"/>
      <c r="N42" s="298" t="s">
        <v>477</v>
      </c>
      <c r="P42" s="114" t="n">
        <f aca="false">VLOOKUP($G$53,TaxIncentives!$C$45:$AH$48,P33+2)</f>
        <v>90.6856340908648</v>
      </c>
      <c r="Q42" s="114" t="n">
        <f aca="false">VLOOKUP($G$53,TaxIncentives!$C$45:$AH$48,Q33+2)</f>
        <v>90.6856340908648</v>
      </c>
      <c r="R42" s="114" t="n">
        <f aca="false">VLOOKUP($G$53,TaxIncentives!$C$45:$AH$48,R33+2)</f>
        <v>90.6856340908648</v>
      </c>
      <c r="S42" s="114" t="n">
        <f aca="false">VLOOKUP($G$53,TaxIncentives!$C$45:$AH$48,S33+2)</f>
        <v>90.6856340908648</v>
      </c>
      <c r="T42" s="114" t="n">
        <f aca="false">VLOOKUP($G$53,TaxIncentives!$C$45:$AH$48,T33+2)</f>
        <v>90.6856340908648</v>
      </c>
      <c r="U42" s="114" t="n">
        <f aca="false">VLOOKUP($G$53,TaxIncentives!$C$45:$AH$48,U33+2)</f>
        <v>90.6856340908648</v>
      </c>
      <c r="V42" s="114" t="n">
        <f aca="false">VLOOKUP($G$53,TaxIncentives!$C$45:$AH$48,V33+2)</f>
        <v>90.6856340908648</v>
      </c>
      <c r="W42" s="114" t="n">
        <f aca="false">VLOOKUP($G$53,TaxIncentives!$C$45:$AH$48,W33+2)</f>
        <v>90.6856340908648</v>
      </c>
      <c r="X42" s="114" t="n">
        <f aca="false">VLOOKUP($G$53,TaxIncentives!$C$45:$AH$48,X33+2)</f>
        <v>90.6856340908648</v>
      </c>
      <c r="Y42" s="114" t="n">
        <f aca="false">VLOOKUP($G$53,TaxIncentives!$C$45:$AH$48,Y33+2)</f>
        <v>90.6856340908648</v>
      </c>
      <c r="Z42" s="114" t="n">
        <f aca="false">VLOOKUP($G$53,TaxIncentives!$C$45:$AH$48,Z33+2)</f>
        <v>0</v>
      </c>
      <c r="AA42" s="114" t="n">
        <f aca="false">VLOOKUP($G$53,TaxIncentives!$C$45:$AH$48,AA33+2)</f>
        <v>0</v>
      </c>
      <c r="AB42" s="114" t="n">
        <f aca="false">VLOOKUP($G$53,TaxIncentives!$C$45:$AH$48,AB33+2)</f>
        <v>0</v>
      </c>
      <c r="AC42" s="114" t="n">
        <f aca="false">VLOOKUP($G$53,TaxIncentives!$C$45:$AH$48,AC33+2)</f>
        <v>0</v>
      </c>
      <c r="AD42" s="114" t="n">
        <f aca="false">VLOOKUP($G$53,TaxIncentives!$C$45:$AH$48,AD33+2)</f>
        <v>0</v>
      </c>
      <c r="AE42" s="114" t="n">
        <f aca="false">VLOOKUP($G$53,TaxIncentives!$C$45:$AH$48,AE33+2)</f>
        <v>0</v>
      </c>
      <c r="AF42" s="114" t="n">
        <f aca="false">VLOOKUP($G$53,TaxIncentives!$C$45:$AH$48,AF33+2)</f>
        <v>0</v>
      </c>
      <c r="AG42" s="114" t="n">
        <f aca="false">VLOOKUP($G$53,TaxIncentives!$C$45:$AH$48,AG33+2)</f>
        <v>0</v>
      </c>
      <c r="AH42" s="114" t="n">
        <f aca="false">VLOOKUP($G$53,TaxIncentives!$C$45:$AH$48,AH33+2)</f>
        <v>0</v>
      </c>
      <c r="AI42" s="114" t="n">
        <f aca="false">VLOOKUP($G$53,TaxIncentives!$C$45:$AH$48,AI33+2)</f>
        <v>0</v>
      </c>
      <c r="AJ42" s="114" t="n">
        <f aca="false">VLOOKUP($G$53,TaxIncentives!$C$45:$AH$48,AJ33+2)</f>
        <v>0</v>
      </c>
      <c r="AK42" s="114" t="n">
        <f aca="false">VLOOKUP($G$53,TaxIncentives!$C$45:$AH$48,AK33+2)</f>
        <v>0</v>
      </c>
      <c r="AL42" s="114" t="n">
        <f aca="false">VLOOKUP($G$53,TaxIncentives!$C$45:$AH$48,AL33+2)</f>
        <v>0</v>
      </c>
      <c r="AM42" s="114" t="n">
        <f aca="false">VLOOKUP($G$53,TaxIncentives!$C$45:$AH$48,AM33+2)</f>
        <v>0</v>
      </c>
      <c r="AN42" s="114" t="n">
        <f aca="false">VLOOKUP($G$53,TaxIncentives!$C$45:$AH$48,AN33+2)</f>
        <v>0</v>
      </c>
      <c r="AO42" s="114" t="n">
        <f aca="false">VLOOKUP($G$53,TaxIncentives!$C$45:$AH$48,AO33+2)</f>
        <v>0</v>
      </c>
      <c r="AP42" s="114" t="n">
        <f aca="false">VLOOKUP($G$53,TaxIncentives!$C$45:$AH$48,AP33+2)</f>
        <v>0</v>
      </c>
      <c r="AQ42" s="114" t="n">
        <f aca="false">VLOOKUP($G$53,TaxIncentives!$C$45:$AH$48,AQ33+2)</f>
        <v>0</v>
      </c>
      <c r="AR42" s="114" t="n">
        <f aca="false">VLOOKUP($G$53,TaxIncentives!$C$45:$AH$48,AR33+2)</f>
        <v>0</v>
      </c>
      <c r="AS42" s="114" t="n">
        <f aca="false">VLOOKUP($G$53,TaxIncentives!$C$45:$AH$48,AS33+2)</f>
        <v>0</v>
      </c>
      <c r="AT42" s="281"/>
      <c r="AU42" s="281"/>
      <c r="AV42" s="90"/>
      <c r="BT42" s="296"/>
      <c r="BU42" s="296"/>
      <c r="BV42" s="296"/>
      <c r="CB42" s="119"/>
    </row>
    <row r="43" customFormat="false" ht="15.95" hidden="false" customHeight="true" outlineLevel="0" collapsed="false">
      <c r="A43" s="119"/>
      <c r="B43" s="215"/>
      <c r="C43" s="215"/>
      <c r="D43" s="215"/>
      <c r="E43" s="202" t="n">
        <v>9</v>
      </c>
      <c r="F43" s="202" t="str">
        <f aca="false">EnergyProd!B153</f>
        <v>D-Gated Pipe</v>
      </c>
      <c r="G43" s="202"/>
      <c r="H43" s="348" t="n">
        <f aca="false">EnergyProd!C153</f>
        <v>444.576055</v>
      </c>
      <c r="I43" s="348" t="n">
        <f aca="false">EnergyProd!D153</f>
        <v>444.576055</v>
      </c>
      <c r="J43" s="348" t="n">
        <f aca="false">EnergyProd!E153</f>
        <v>444.576055</v>
      </c>
      <c r="K43" s="352"/>
      <c r="L43" s="218"/>
      <c r="M43" s="275"/>
      <c r="N43" s="278" t="s">
        <v>481</v>
      </c>
      <c r="O43" s="114"/>
      <c r="P43" s="114" t="n">
        <f aca="false">VLOOKUP($G$53,TaxIncentives!$C$101:$AH$104,2+P33)</f>
        <v>90.6856340908648</v>
      </c>
      <c r="Q43" s="114" t="n">
        <f aca="false">VLOOKUP($G$53,TaxIncentives!$C$101:$AH$104,2+Q33)</f>
        <v>90.6856340908648</v>
      </c>
      <c r="R43" s="114" t="n">
        <f aca="false">VLOOKUP($G$53,TaxIncentives!$C$101:$AH$104,2+R33)</f>
        <v>90.6856340908648</v>
      </c>
      <c r="S43" s="114" t="n">
        <f aca="false">VLOOKUP($G$53,TaxIncentives!$C$101:$AH$104,2+S33)</f>
        <v>90.6856340908648</v>
      </c>
      <c r="T43" s="114" t="n">
        <f aca="false">VLOOKUP($G$53,TaxIncentives!$C$101:$AH$104,2+T33)</f>
        <v>90.6856340908648</v>
      </c>
      <c r="U43" s="114" t="n">
        <f aca="false">VLOOKUP($G$53,TaxIncentives!$C$101:$AH$104,2+U33)</f>
        <v>90.6856340908648</v>
      </c>
      <c r="V43" s="114" t="n">
        <f aca="false">VLOOKUP($G$53,TaxIncentives!$C$101:$AH$104,2+V33)</f>
        <v>90.6856340908648</v>
      </c>
      <c r="W43" s="114" t="n">
        <f aca="false">VLOOKUP($G$53,TaxIncentives!$C$101:$AH$104,2+W33)</f>
        <v>90.6856340908648</v>
      </c>
      <c r="X43" s="114" t="n">
        <f aca="false">VLOOKUP($G$53,TaxIncentives!$C$101:$AH$104,2+X33)</f>
        <v>90.6856340908648</v>
      </c>
      <c r="Y43" s="114" t="n">
        <f aca="false">VLOOKUP($G$53,TaxIncentives!$C$101:$AH$104,2+Y33)</f>
        <v>90.6856340908648</v>
      </c>
      <c r="Z43" s="114" t="n">
        <f aca="false">VLOOKUP($G$53,TaxIncentives!$C$101:$AH$104,2+Z33)</f>
        <v>0</v>
      </c>
      <c r="AA43" s="114" t="n">
        <f aca="false">VLOOKUP($G$53,TaxIncentives!$C$101:$AH$104,2+AA33)</f>
        <v>0</v>
      </c>
      <c r="AB43" s="114" t="n">
        <f aca="false">VLOOKUP($G$53,TaxIncentives!$C$101:$AH$104,2+AB33)</f>
        <v>0</v>
      </c>
      <c r="AC43" s="114" t="n">
        <f aca="false">VLOOKUP($G$53,TaxIncentives!$C$101:$AH$104,2+AC33)</f>
        <v>0</v>
      </c>
      <c r="AD43" s="114" t="n">
        <f aca="false">VLOOKUP($G$53,TaxIncentives!$C$101:$AH$104,2+AD33)</f>
        <v>0</v>
      </c>
      <c r="AE43" s="114" t="n">
        <f aca="false">VLOOKUP($G$53,TaxIncentives!$C$101:$AH$104,2+AE33)</f>
        <v>0</v>
      </c>
      <c r="AF43" s="114" t="n">
        <f aca="false">VLOOKUP($G$53,TaxIncentives!$C$101:$AH$104,2+AF33)</f>
        <v>0</v>
      </c>
      <c r="AG43" s="114" t="n">
        <f aca="false">VLOOKUP($G$53,TaxIncentives!$C$101:$AH$104,2+AG33)</f>
        <v>0</v>
      </c>
      <c r="AH43" s="114" t="n">
        <f aca="false">VLOOKUP($G$53,TaxIncentives!$C$101:$AH$104,2+AH33)</f>
        <v>0</v>
      </c>
      <c r="AI43" s="114" t="n">
        <f aca="false">VLOOKUP($G$53,TaxIncentives!$C$101:$AH$104,2+AI33)</f>
        <v>0</v>
      </c>
      <c r="AJ43" s="114" t="n">
        <f aca="false">VLOOKUP($G$53,TaxIncentives!$C$101:$AH$104,2+AJ33)</f>
        <v>0</v>
      </c>
      <c r="AK43" s="114" t="n">
        <f aca="false">VLOOKUP($G$53,TaxIncentives!$C$101:$AH$104,2+AK33)</f>
        <v>0</v>
      </c>
      <c r="AL43" s="114" t="n">
        <f aca="false">VLOOKUP($G$53,TaxIncentives!$C$101:$AH$104,2+AL33)</f>
        <v>0</v>
      </c>
      <c r="AM43" s="114" t="n">
        <f aca="false">VLOOKUP($G$53,TaxIncentives!$C$101:$AH$104,2+AM33)</f>
        <v>0</v>
      </c>
      <c r="AN43" s="114" t="n">
        <f aca="false">VLOOKUP($G$53,TaxIncentives!$C$101:$AH$104,2+AN33)</f>
        <v>0</v>
      </c>
      <c r="AO43" s="114" t="n">
        <f aca="false">VLOOKUP($G$53,TaxIncentives!$C$101:$AH$104,2+AO33)</f>
        <v>0</v>
      </c>
      <c r="AP43" s="114" t="n">
        <f aca="false">VLOOKUP($G$53,TaxIncentives!$C$101:$AH$104,2+AP33)</f>
        <v>0</v>
      </c>
      <c r="AQ43" s="114" t="n">
        <f aca="false">VLOOKUP($G$53,TaxIncentives!$C$101:$AH$104,2+AQ33)</f>
        <v>0</v>
      </c>
      <c r="AR43" s="114" t="n">
        <f aca="false">VLOOKUP($G$53,TaxIncentives!$C$101:$AH$104,2+AR33)</f>
        <v>0</v>
      </c>
      <c r="AS43" s="114" t="n">
        <f aca="false">VLOOKUP($G$53,TaxIncentives!$C$101:$AH$104,2+AS33)</f>
        <v>0</v>
      </c>
      <c r="AT43" s="281"/>
      <c r="AU43" s="281"/>
      <c r="AV43" s="90"/>
    </row>
    <row r="44" customFormat="false" ht="15.95" hidden="false" customHeight="true" outlineLevel="0" collapsed="false">
      <c r="A44" s="119"/>
      <c r="B44" s="13" t="s">
        <v>519</v>
      </c>
      <c r="E44" s="200" t="n">
        <v>10</v>
      </c>
      <c r="F44" s="200" t="str">
        <f aca="false">EnergyProd!B163</f>
        <v>A-Pivot</v>
      </c>
      <c r="G44" s="200"/>
      <c r="H44" s="350" t="n">
        <f aca="false">EnergyProd!C163</f>
        <v>1730.73236304134</v>
      </c>
      <c r="I44" s="350" t="n">
        <f aca="false">EnergyProd!D163</f>
        <v>2078.45637337071</v>
      </c>
      <c r="J44" s="350" t="n">
        <f aca="false">EnergyProd!E163</f>
        <v>3060.62533736157</v>
      </c>
      <c r="K44" s="352"/>
      <c r="L44" s="218"/>
      <c r="M44" s="275"/>
      <c r="N44" s="278" t="s">
        <v>483</v>
      </c>
      <c r="O44" s="114"/>
      <c r="P44" s="114" t="n">
        <f aca="false">VLOOKUP($G$53,TaxIncentives!$C$155:$AH$158,2+P33)</f>
        <v>0.906856340908648</v>
      </c>
      <c r="Q44" s="114" t="n">
        <f aca="false">VLOOKUP($G$53,TaxIncentives!$C$155:$AH$158,2+Q33)</f>
        <v>0.906856340908648</v>
      </c>
      <c r="R44" s="114" t="n">
        <f aca="false">VLOOKUP($G$53,TaxIncentives!$C$155:$AH$158,2+R33)</f>
        <v>0.906856340908648</v>
      </c>
      <c r="S44" s="114" t="n">
        <f aca="false">VLOOKUP($G$53,TaxIncentives!$C$155:$AH$158,2+S33)</f>
        <v>0.906856340908648</v>
      </c>
      <c r="T44" s="114" t="n">
        <f aca="false">VLOOKUP($G$53,TaxIncentives!$C$155:$AH$158,2+T33)</f>
        <v>0.906856340908648</v>
      </c>
      <c r="U44" s="114" t="n">
        <f aca="false">VLOOKUP($G$53,TaxIncentives!$C$155:$AH$158,2+U33)</f>
        <v>0.906856340908648</v>
      </c>
      <c r="V44" s="114" t="n">
        <f aca="false">VLOOKUP($G$53,TaxIncentives!$C$155:$AH$158,2+V33)</f>
        <v>0.906856340908648</v>
      </c>
      <c r="W44" s="114" t="n">
        <f aca="false">VLOOKUP($G$53,TaxIncentives!$C$155:$AH$158,2+W33)</f>
        <v>0.906856340908648</v>
      </c>
      <c r="X44" s="114" t="n">
        <f aca="false">VLOOKUP($G$53,TaxIncentives!$C$155:$AH$158,2+X33)</f>
        <v>0.906856340908648</v>
      </c>
      <c r="Y44" s="114" t="n">
        <f aca="false">VLOOKUP($G$53,TaxIncentives!$C$155:$AH$158,2+Y33)</f>
        <v>0.906856340908648</v>
      </c>
      <c r="Z44" s="114" t="n">
        <f aca="false">VLOOKUP($G$53,TaxIncentives!$C$155:$AH$158,2+Z33)</f>
        <v>0</v>
      </c>
      <c r="AA44" s="114" t="n">
        <f aca="false">VLOOKUP($G$53,TaxIncentives!$C$155:$AH$158,2+AA33)</f>
        <v>0</v>
      </c>
      <c r="AB44" s="114" t="n">
        <f aca="false">VLOOKUP($G$53,TaxIncentives!$C$155:$AH$158,2+AB33)</f>
        <v>0</v>
      </c>
      <c r="AC44" s="114" t="n">
        <f aca="false">VLOOKUP($G$53,TaxIncentives!$C$155:$AH$158,2+AC33)</f>
        <v>0</v>
      </c>
      <c r="AD44" s="114" t="n">
        <f aca="false">VLOOKUP($G$53,TaxIncentives!$C$155:$AH$158,2+AD33)</f>
        <v>0</v>
      </c>
      <c r="AE44" s="114" t="n">
        <f aca="false">VLOOKUP($G$53,TaxIncentives!$C$155:$AH$158,2+AE33)</f>
        <v>0</v>
      </c>
      <c r="AF44" s="114" t="n">
        <f aca="false">VLOOKUP($G$53,TaxIncentives!$C$155:$AH$158,2+AF33)</f>
        <v>0</v>
      </c>
      <c r="AG44" s="114" t="n">
        <f aca="false">VLOOKUP($G$53,TaxIncentives!$C$155:$AH$158,2+AG33)</f>
        <v>0</v>
      </c>
      <c r="AH44" s="114" t="n">
        <f aca="false">VLOOKUP($G$53,TaxIncentives!$C$155:$AH$158,2+AH33)</f>
        <v>0</v>
      </c>
      <c r="AI44" s="114" t="n">
        <f aca="false">VLOOKUP($G$53,TaxIncentives!$C$155:$AH$158,2+AI33)</f>
        <v>0</v>
      </c>
      <c r="AJ44" s="114" t="n">
        <f aca="false">VLOOKUP($G$53,TaxIncentives!$C$155:$AH$158,2+AJ33)</f>
        <v>0</v>
      </c>
      <c r="AK44" s="114" t="n">
        <f aca="false">VLOOKUP($G$53,TaxIncentives!$C$155:$AH$158,2+AK33)</f>
        <v>0</v>
      </c>
      <c r="AL44" s="114" t="n">
        <f aca="false">VLOOKUP($G$53,TaxIncentives!$C$155:$AH$158,2+AL33)</f>
        <v>0</v>
      </c>
      <c r="AM44" s="114" t="n">
        <f aca="false">VLOOKUP($G$53,TaxIncentives!$C$155:$AH$158,2+AM33)</f>
        <v>0</v>
      </c>
      <c r="AN44" s="114" t="n">
        <f aca="false">VLOOKUP($G$53,TaxIncentives!$C$155:$AH$158,2+AN33)</f>
        <v>0</v>
      </c>
      <c r="AO44" s="114" t="n">
        <f aca="false">VLOOKUP($G$53,TaxIncentives!$C$155:$AH$158,2+AO33)</f>
        <v>0</v>
      </c>
      <c r="AP44" s="114" t="n">
        <f aca="false">VLOOKUP($G$53,TaxIncentives!$C$155:$AH$158,2+AP33)</f>
        <v>0</v>
      </c>
      <c r="AQ44" s="114" t="n">
        <f aca="false">VLOOKUP($G$53,TaxIncentives!$C$155:$AH$158,2+AQ33)</f>
        <v>0</v>
      </c>
      <c r="AR44" s="114" t="n">
        <f aca="false">VLOOKUP($G$53,TaxIncentives!$C$155:$AH$158,2+AR33)</f>
        <v>0</v>
      </c>
      <c r="AS44" s="114" t="n">
        <f aca="false">VLOOKUP($G$53,TaxIncentives!$C$155:$AH$158,2+AS33)</f>
        <v>0</v>
      </c>
      <c r="AT44" s="281"/>
      <c r="AU44" s="281"/>
      <c r="AV44" s="90"/>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96"/>
      <c r="BT44" s="296"/>
      <c r="BU44" s="296"/>
      <c r="BV44" s="296"/>
    </row>
    <row r="45" customFormat="false" ht="15.95" hidden="false" customHeight="true" outlineLevel="0" collapsed="false">
      <c r="A45" s="119"/>
      <c r="B45" s="13" t="s">
        <v>520</v>
      </c>
      <c r="E45" s="200" t="n">
        <v>11</v>
      </c>
      <c r="F45" s="200" t="str">
        <f aca="false">EnergyProd!B164</f>
        <v>B-Wheel line</v>
      </c>
      <c r="G45" s="200"/>
      <c r="H45" s="350" t="n">
        <f aca="false">EnergyProd!C164</f>
        <v>1730.73236304134</v>
      </c>
      <c r="I45" s="350" t="n">
        <f aca="false">EnergyProd!D164</f>
        <v>3574.9241510897</v>
      </c>
      <c r="J45" s="350" t="n">
        <f aca="false">EnergyProd!E164</f>
        <v>3168.59468736157</v>
      </c>
      <c r="K45" s="352"/>
      <c r="L45" s="353"/>
      <c r="M45" s="275"/>
      <c r="N45" s="278" t="s">
        <v>485</v>
      </c>
      <c r="O45" s="114"/>
      <c r="P45" s="114" t="n">
        <f aca="false">TaxIncentives!M242*$H$17+TaxIncentives!M243*$H$18+TaxIncentives!M244*$H$19</f>
        <v>307.5</v>
      </c>
      <c r="Q45" s="114" t="n">
        <f aca="false">TaxIncentives!N242*$H$17+TaxIncentives!N243*$H$18+TaxIncentives!N244*$H$19</f>
        <v>307.5</v>
      </c>
      <c r="R45" s="114" t="n">
        <f aca="false">TaxIncentives!O242*$H$17+TaxIncentives!O243*$H$18+TaxIncentives!O244*$H$19</f>
        <v>307.5</v>
      </c>
      <c r="S45" s="114" t="n">
        <f aca="false">TaxIncentives!P242*$H$17+TaxIncentives!P243*$H$18+TaxIncentives!P244*$H$19</f>
        <v>307.5</v>
      </c>
      <c r="T45" s="114" t="n">
        <f aca="false">TaxIncentives!Q242*$H$17+TaxIncentives!Q243*$H$18+TaxIncentives!Q244*$H$19</f>
        <v>307.5</v>
      </c>
      <c r="U45" s="114" t="n">
        <f aca="false">TaxIncentives!R242*$H$17+TaxIncentives!R243*$H$18+TaxIncentives!R244*$H$19</f>
        <v>307.5</v>
      </c>
      <c r="V45" s="114" t="n">
        <f aca="false">TaxIncentives!S242*$H$17+TaxIncentives!S243*$H$18+TaxIncentives!S244*$H$19</f>
        <v>307.5</v>
      </c>
      <c r="W45" s="114" t="n">
        <f aca="false">TaxIncentives!T242*$H$17+TaxIncentives!T243*$H$18+TaxIncentives!T244*$H$19</f>
        <v>307.5</v>
      </c>
      <c r="X45" s="114" t="n">
        <f aca="false">TaxIncentives!U242*$H$17+TaxIncentives!U243*$H$18+TaxIncentives!U244*$H$19</f>
        <v>307.5</v>
      </c>
      <c r="Y45" s="114" t="n">
        <f aca="false">TaxIncentives!V242*$H$17+TaxIncentives!V243*$H$18+TaxIncentives!V244*$H$19</f>
        <v>307.5</v>
      </c>
      <c r="Z45" s="114" t="n">
        <f aca="false">TaxIncentives!W242*$H$17+TaxIncentives!W243*$H$18+TaxIncentives!W244*$H$19</f>
        <v>0</v>
      </c>
      <c r="AA45" s="114" t="n">
        <f aca="false">TaxIncentives!X242*$H$17+TaxIncentives!X243*$H$18+TaxIncentives!X244*$H$19</f>
        <v>0</v>
      </c>
      <c r="AB45" s="114" t="n">
        <f aca="false">TaxIncentives!Y242*$H$17+TaxIncentives!Y243*$H$18+TaxIncentives!Y244*$H$19</f>
        <v>0</v>
      </c>
      <c r="AC45" s="114" t="n">
        <f aca="false">TaxIncentives!Z242*$H$17+TaxIncentives!Z243*$H$18+TaxIncentives!Z244*$H$19</f>
        <v>0</v>
      </c>
      <c r="AD45" s="114" t="n">
        <f aca="false">TaxIncentives!AA242*$H$17+TaxIncentives!AA243*$H$18+TaxIncentives!AA244*$H$19</f>
        <v>0</v>
      </c>
      <c r="AE45" s="114" t="n">
        <f aca="false">TaxIncentives!AB242*$H$17+TaxIncentives!AB243*$H$18+TaxIncentives!AB244*$H$19</f>
        <v>0</v>
      </c>
      <c r="AF45" s="114" t="n">
        <f aca="false">TaxIncentives!AC242*$H$17+TaxIncentives!AC243*$H$18+TaxIncentives!AC244*$H$19</f>
        <v>0</v>
      </c>
      <c r="AG45" s="114" t="n">
        <f aca="false">TaxIncentives!AD242*$H$17+TaxIncentives!AD243*$H$18+TaxIncentives!AD244*$H$19</f>
        <v>0</v>
      </c>
      <c r="AH45" s="114" t="n">
        <f aca="false">TaxIncentives!AE242*$H$17+TaxIncentives!AE243*$H$18+TaxIncentives!AE244*$H$19</f>
        <v>0</v>
      </c>
      <c r="AI45" s="114" t="n">
        <f aca="false">TaxIncentives!AF242*$H$17+TaxIncentives!AF243*$H$18+TaxIncentives!AF244*$H$19</f>
        <v>0</v>
      </c>
      <c r="AJ45" s="114" t="n">
        <f aca="false">TaxIncentives!AG242*$H$17+TaxIncentives!AG243*$H$18+TaxIncentives!AG244*$H$19</f>
        <v>0</v>
      </c>
      <c r="AK45" s="114" t="n">
        <f aca="false">TaxIncentives!AH242*$H$17+TaxIncentives!AH243*$H$18+TaxIncentives!AH244*$H$19</f>
        <v>0</v>
      </c>
      <c r="AL45" s="114" t="n">
        <f aca="false">TaxIncentives!AI242*$H$17+TaxIncentives!AI243*$H$18+TaxIncentives!AI244*$H$19</f>
        <v>0</v>
      </c>
      <c r="AM45" s="114" t="n">
        <f aca="false">TaxIncentives!AJ242*$H$17+TaxIncentives!AJ243*$H$18+TaxIncentives!AJ244*$H$19</f>
        <v>0</v>
      </c>
      <c r="AN45" s="114" t="n">
        <f aca="false">TaxIncentives!AK242*$H$17+TaxIncentives!AK243*$H$18+TaxIncentives!AK244*$H$19</f>
        <v>0</v>
      </c>
      <c r="AO45" s="114" t="n">
        <f aca="false">TaxIncentives!AL242*$H$17+TaxIncentives!AL243*$H$18+TaxIncentives!AL244*$H$19</f>
        <v>0</v>
      </c>
      <c r="AP45" s="114" t="n">
        <f aca="false">TaxIncentives!AM242*$H$17+TaxIncentives!AM243*$H$18+TaxIncentives!AM244*$H$19</f>
        <v>0</v>
      </c>
      <c r="AQ45" s="114" t="n">
        <f aca="false">TaxIncentives!AN242*$H$17+TaxIncentives!AN243*$H$18+TaxIncentives!AN244*$H$19</f>
        <v>0</v>
      </c>
      <c r="AR45" s="114" t="n">
        <f aca="false">TaxIncentives!AO242*$H$17+TaxIncentives!AO243*$H$18+TaxIncentives!AO244*$H$19</f>
        <v>0</v>
      </c>
      <c r="AS45" s="114" t="n">
        <f aca="false">TaxIncentives!AP242*$H$17+TaxIncentives!AP243*$H$18+TaxIncentives!AP244*$H$19</f>
        <v>0</v>
      </c>
      <c r="AT45" s="281"/>
      <c r="AU45" s="281"/>
      <c r="AV45" s="114"/>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96"/>
      <c r="BT45" s="296"/>
      <c r="BU45" s="296"/>
      <c r="BV45" s="296"/>
    </row>
    <row r="46" customFormat="false" ht="15.95" hidden="false" customHeight="true" outlineLevel="0" collapsed="false">
      <c r="A46" s="119"/>
      <c r="B46" s="13" t="s">
        <v>521</v>
      </c>
      <c r="C46" s="13"/>
      <c r="D46" s="13"/>
      <c r="E46" s="200" t="n">
        <v>12</v>
      </c>
      <c r="F46" s="200" t="str">
        <f aca="false">EnergyProd!B165</f>
        <v>C-Hand line</v>
      </c>
      <c r="G46" s="200"/>
      <c r="H46" s="350" t="n">
        <f aca="false">EnergyProd!C165</f>
        <v>1730.73236304134</v>
      </c>
      <c r="I46" s="350" t="n">
        <f aca="false">EnergyProd!D165</f>
        <v>3574.9241510897</v>
      </c>
      <c r="J46" s="350" t="n">
        <f aca="false">EnergyProd!E165</f>
        <v>3153.85049361157</v>
      </c>
      <c r="K46" s="351"/>
      <c r="M46" s="275"/>
      <c r="N46" s="278" t="s">
        <v>487</v>
      </c>
      <c r="O46" s="114"/>
      <c r="P46" s="114" t="n">
        <f aca="false">TaxIncentives!$G$228</f>
        <v>3000</v>
      </c>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281"/>
      <c r="AU46" s="281"/>
      <c r="AV46" s="90"/>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96"/>
      <c r="BT46" s="296"/>
      <c r="BU46" s="296"/>
      <c r="BV46" s="296"/>
    </row>
    <row r="47" customFormat="false" ht="15.95" hidden="false" customHeight="true" outlineLevel="0" collapsed="false">
      <c r="A47" s="119"/>
      <c r="B47" s="13"/>
      <c r="C47" s="51" t="s">
        <v>522</v>
      </c>
      <c r="D47" s="354" t="n">
        <f aca="false">EnergyProd!$E$58</f>
        <v>0.05</v>
      </c>
      <c r="E47" s="200" t="n">
        <v>13</v>
      </c>
      <c r="F47" s="200" t="str">
        <f aca="false">EnergyProd!B166</f>
        <v>D-Gated Pipe</v>
      </c>
      <c r="G47" s="200"/>
      <c r="H47" s="350" t="n">
        <f aca="false">EnergyProd!C166</f>
        <v>848.160214600559</v>
      </c>
      <c r="I47" s="350" t="n">
        <f aca="false">EnergyProd!D166</f>
        <v>1616.57345962071</v>
      </c>
      <c r="J47" s="350" t="n">
        <f aca="false">EnergyProd!E166</f>
        <v>2598.74242361157</v>
      </c>
      <c r="K47" s="352"/>
      <c r="L47" s="345"/>
      <c r="M47" s="275"/>
      <c r="N47" s="278" t="s">
        <v>523</v>
      </c>
      <c r="O47" s="115" t="n">
        <f aca="false">H19*(O37+O41-O38-O39)</f>
        <v>1050</v>
      </c>
      <c r="P47" s="115" t="n">
        <f aca="false">((P36-P38-P39+P40+SUM(P42:P44))*$H$19+TaxIncentives!$G$225*$H$17+TaxIncentives!$G$226*$H$18+TaxIncentives!$G$227*$H$19)</f>
        <v>968.98803314632</v>
      </c>
      <c r="Q47" s="115" t="n">
        <f aca="false">$H$19*(Q36-Q38-Q39+Q40+SUM(Q42:Q46))</f>
        <v>1107.43644577584</v>
      </c>
      <c r="R47" s="115" t="n">
        <f aca="false">$H$19*(R36-R38-R39+R40+SUM(R42:R46))</f>
        <v>755.661021793175</v>
      </c>
      <c r="S47" s="115" t="n">
        <f aca="false">$H$19*(S36-S38-S39+S40+SUM(S42:S46))</f>
        <v>479.09002804653</v>
      </c>
      <c r="T47" s="115" t="n">
        <f aca="false">$H$19*(T36-T38-T39+T40+SUM(T42:T46))</f>
        <v>368.093796792748</v>
      </c>
      <c r="U47" s="115" t="n">
        <f aca="false">$H$19*(U36-U38-U39+U40+SUM(U42:U46))</f>
        <v>249.13815802203</v>
      </c>
      <c r="V47" s="115" t="n">
        <f aca="false">$H$19*(V36-V38-V39+V40+SUM(V42:V46))</f>
        <v>121.661193647767</v>
      </c>
      <c r="W47" s="115" t="n">
        <f aca="false">$H$19*(W36-W38-W39+W40+SUM(W42:W46))</f>
        <v>683.8673104926</v>
      </c>
      <c r="X47" s="115" t="n">
        <f aca="false">$H$19*(X36-X38-X39+X40+SUM(X42:X46))</f>
        <v>307.16444032311</v>
      </c>
      <c r="Y47" s="115" t="n">
        <f aca="false">$H$19*(Y36-Y38-Y39+Y40+SUM(Y42:Y46))</f>
        <v>312.078621823788</v>
      </c>
      <c r="Z47" s="115" t="n">
        <f aca="false">$H$19*(Z36-Z38-Z39+Z40+SUM(Z42:Z46))</f>
        <v>214.268595376865</v>
      </c>
      <c r="AA47" s="115" t="n">
        <f aca="false">$H$19*(AA36-AA38-AA39+AA40+SUM(AA42:AA46))</f>
        <v>219.44477581927</v>
      </c>
      <c r="AB47" s="115" t="n">
        <f aca="false">$H$19*(AB36-AB38-AB39+AB40+SUM(AB42:AB46))</f>
        <v>224.757463513663</v>
      </c>
      <c r="AC47" s="115" t="n">
        <f aca="false">$H$19*(AC36-AC38-AC39+AC40+SUM(AC42:AC46))</f>
        <v>230.210472005186</v>
      </c>
      <c r="AD47" s="115" t="n">
        <f aca="false">$H$19*(AD36-AD38-AD39+AD40+SUM(AD42:AD46))</f>
        <v>235.807725020246</v>
      </c>
      <c r="AE47" s="115" t="n">
        <f aca="false">$H$19*(AE36-AE38-AE39+AE40+SUM(AE42:AE46))</f>
        <v>241.553259708581</v>
      </c>
      <c r="AF47" s="115" t="n">
        <f aca="false">$H$19*(AF36-AF38-AF39+AF40+SUM(AF42:AF46))</f>
        <v>247.451229981632</v>
      </c>
      <c r="AG47" s="115" t="n">
        <f aca="false">$H$19*(AG36-AG38-AG39+AG40+SUM(AG42:AG46))</f>
        <v>253.505909950102</v>
      </c>
      <c r="AH47" s="115" t="n">
        <f aca="false">$H$19*(AH36-AH38-AH39+AH40+SUM(AH42:AH46))</f>
        <v>259.721697463661</v>
      </c>
      <c r="AI47" s="115" t="n">
        <f aca="false">$H$19*(AI36-AI38-AI39+AI40+SUM(AI42:AI46))</f>
        <v>266.103117755853</v>
      </c>
      <c r="AJ47" s="115" t="n">
        <f aca="false">$H$19*(AJ36-AJ38-AJ39+AJ40+SUM(AJ42:AJ46))</f>
        <v>96.856990170787</v>
      </c>
      <c r="AK47" s="115" t="n">
        <f aca="false">$H$19*(AK36-AK38-AK39+AK40+SUM(AK42:AK46))</f>
        <v>98.3098450233487</v>
      </c>
      <c r="AL47" s="115" t="n">
        <f aca="false">$H$19*(AL36-AL38-AL39+AL40+SUM(AL42:AL46))</f>
        <v>99.784492698699</v>
      </c>
      <c r="AM47" s="115" t="n">
        <f aca="false">$H$19*(AM36-AM38-AM39+AM40+SUM(AM42:AM46))</f>
        <v>101.281260089179</v>
      </c>
      <c r="AN47" s="115" t="n">
        <f aca="false">$H$19*(AN36-AN38-AN39+AN40+SUM(AN42:AN46))</f>
        <v>102.800478990517</v>
      </c>
      <c r="AO47" s="115" t="n">
        <f aca="false">$H$19*(AO36-AO38-AO39+AO40+SUM(AO42:AO46))</f>
        <v>104.342486175375</v>
      </c>
      <c r="AP47" s="115" t="n">
        <f aca="false">$H$19*(AP36-AP38-AP39+AP40+SUM(AP42:AP46))</f>
        <v>105.907623468006</v>
      </c>
      <c r="AQ47" s="115" t="n">
        <f aca="false">$H$19*(AQ36-AQ38-AQ39+AQ40+SUM(AQ42:AQ46))</f>
        <v>107.496237820026</v>
      </c>
      <c r="AR47" s="115" t="n">
        <f aca="false">$H$19*(AR36-AR38-AR39+AR40+SUM(AR42:AR46))</f>
        <v>109.108681387326</v>
      </c>
      <c r="AS47" s="115" t="n">
        <f aca="false">$H$19*(AS36-AS38-AS39+AS40+SUM(AS42:AS46))</f>
        <v>110.745311608136</v>
      </c>
      <c r="AT47" s="281"/>
      <c r="AU47" s="281"/>
      <c r="AV47" s="90"/>
    </row>
    <row r="48" customFormat="false" ht="15.95" hidden="false" customHeight="true" outlineLevel="0" collapsed="false">
      <c r="A48" s="119"/>
      <c r="B48" s="339"/>
      <c r="C48" s="339"/>
      <c r="D48" s="339"/>
      <c r="E48" s="339"/>
      <c r="F48" s="339"/>
      <c r="G48" s="339"/>
      <c r="I48" s="349"/>
      <c r="J48" s="349"/>
      <c r="K48" s="349"/>
      <c r="L48" s="349"/>
      <c r="M48" s="275"/>
      <c r="N48" s="319" t="s">
        <v>524</v>
      </c>
      <c r="O48" s="320" t="n">
        <f aca="false">O41-O47</f>
        <v>5877</v>
      </c>
      <c r="P48" s="320" t="n">
        <f aca="false">P41-P47</f>
        <v>4978.26557639384</v>
      </c>
      <c r="Q48" s="320" t="n">
        <f aca="false">Q41-Q47</f>
        <v>4858.85883876432</v>
      </c>
      <c r="R48" s="320" t="n">
        <f aca="false">R41-R47</f>
        <v>5230.17013787199</v>
      </c>
      <c r="S48" s="320" t="n">
        <f aca="false">S41-S47</f>
        <v>5526.78487712051</v>
      </c>
      <c r="T48" s="320" t="n">
        <f aca="false">T41-T47</f>
        <v>5658.34678727619</v>
      </c>
      <c r="U48" s="320" t="n">
        <f aca="false">U41-U47</f>
        <v>5798.40450566637</v>
      </c>
      <c r="V48" s="320" t="n">
        <f aca="false">V41-V47</f>
        <v>5947.53483385442</v>
      </c>
      <c r="W48" s="320" t="n">
        <f aca="false">W41-W47</f>
        <v>266.240067330477</v>
      </c>
      <c r="X48" s="320" t="n">
        <f aca="false">X41-X47</f>
        <v>665.74524621668</v>
      </c>
      <c r="Y48" s="320" t="n">
        <f aca="false">Y41-Y47</f>
        <v>684.231929004946</v>
      </c>
      <c r="Z48" s="320" t="n">
        <f aca="false">Z41-Z47</f>
        <v>806.058049274873</v>
      </c>
      <c r="AA48" s="320" t="n">
        <f aca="false">AA41-AA47</f>
        <v>825.530347129634</v>
      </c>
      <c r="AB48" s="320" t="n">
        <f aca="false">AB41-AB47</f>
        <v>845.516172265686</v>
      </c>
      <c r="AC48" s="320" t="n">
        <f aca="false">AC41-AC47</f>
        <v>866.029870876652</v>
      </c>
      <c r="AD48" s="320" t="n">
        <f aca="false">AD41-AD47</f>
        <v>887.086203647591</v>
      </c>
      <c r="AE48" s="320" t="n">
        <f aca="false">AE41-AE47</f>
        <v>908.700357951329</v>
      </c>
      <c r="AF48" s="320" t="n">
        <f aca="false">AF41-AF47</f>
        <v>930.887960407093</v>
      </c>
      <c r="AG48" s="320" t="n">
        <f aca="false">AG41-AG47</f>
        <v>953.665089812288</v>
      </c>
      <c r="AH48" s="320" t="n">
        <f aca="false">AH41-AH47</f>
        <v>977.048290458534</v>
      </c>
      <c r="AI48" s="320" t="n">
        <f aca="false">AI41-AI47</f>
        <v>1001.05458584345</v>
      </c>
      <c r="AJ48" s="320" t="n">
        <f aca="false">AJ41-AJ47</f>
        <v>364.366772547246</v>
      </c>
      <c r="AK48" s="320" t="n">
        <f aca="false">AK41-AK47</f>
        <v>369.832274135455</v>
      </c>
      <c r="AL48" s="320" t="n">
        <f aca="false">AL41-AL47</f>
        <v>375.379758247487</v>
      </c>
      <c r="AM48" s="320" t="n">
        <f aca="false">AM41-AM47</f>
        <v>381.010454621199</v>
      </c>
      <c r="AN48" s="320" t="n">
        <f aca="false">AN41-AN47</f>
        <v>386.725611440517</v>
      </c>
      <c r="AO48" s="320" t="n">
        <f aca="false">AO41-AO47</f>
        <v>392.526495612125</v>
      </c>
      <c r="AP48" s="320" t="n">
        <f aca="false">AP41-AP47</f>
        <v>398.414393046306</v>
      </c>
      <c r="AQ48" s="320" t="n">
        <f aca="false">AQ41-AQ47</f>
        <v>404.390608942001</v>
      </c>
      <c r="AR48" s="320" t="n">
        <f aca="false">AR41-AR47</f>
        <v>410.456468076131</v>
      </c>
      <c r="AS48" s="320" t="n">
        <f aca="false">AS41-AS47</f>
        <v>416.613315097273</v>
      </c>
      <c r="AT48" s="281"/>
      <c r="AU48" s="281"/>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96"/>
      <c r="BT48" s="296"/>
      <c r="BU48" s="296"/>
      <c r="BV48" s="296"/>
    </row>
    <row r="49" customFormat="false" ht="15.95" hidden="false" customHeight="true" outlineLevel="0" collapsed="false">
      <c r="A49" s="292" t="s">
        <v>85</v>
      </c>
      <c r="B49" s="274" t="s">
        <v>525</v>
      </c>
      <c r="C49" s="271"/>
      <c r="D49" s="271"/>
      <c r="E49" s="271"/>
      <c r="F49" s="271"/>
      <c r="G49" s="271"/>
      <c r="L49" s="349"/>
      <c r="M49" s="275"/>
      <c r="N49" s="283" t="s">
        <v>526</v>
      </c>
      <c r="O49" s="115" t="n">
        <f aca="false">O34-O48</f>
        <v>-5877</v>
      </c>
      <c r="P49" s="115" t="e">
        <f aca="false">P34-P48</f>
        <v>#N/A</v>
      </c>
      <c r="Q49" s="115" t="e">
        <f aca="false">Q34-Q48</f>
        <v>#N/A</v>
      </c>
      <c r="R49" s="115" t="e">
        <f aca="false">R34-R48</f>
        <v>#N/A</v>
      </c>
      <c r="S49" s="115" t="e">
        <f aca="false">S34-S48</f>
        <v>#N/A</v>
      </c>
      <c r="T49" s="115" t="e">
        <f aca="false">T34-T48</f>
        <v>#N/A</v>
      </c>
      <c r="U49" s="115" t="e">
        <f aca="false">U34-U48</f>
        <v>#N/A</v>
      </c>
      <c r="V49" s="115" t="e">
        <f aca="false">V34-V48</f>
        <v>#N/A</v>
      </c>
      <c r="W49" s="115" t="e">
        <f aca="false">W34-W48</f>
        <v>#N/A</v>
      </c>
      <c r="X49" s="115" t="e">
        <f aca="false">X34-X48</f>
        <v>#N/A</v>
      </c>
      <c r="Y49" s="115" t="e">
        <f aca="false">Y34-Y48</f>
        <v>#N/A</v>
      </c>
      <c r="Z49" s="115" t="e">
        <f aca="false">Z34-Z48</f>
        <v>#N/A</v>
      </c>
      <c r="AA49" s="115" t="e">
        <f aca="false">AA34-AA48</f>
        <v>#N/A</v>
      </c>
      <c r="AB49" s="115" t="e">
        <f aca="false">AB34-AB48</f>
        <v>#N/A</v>
      </c>
      <c r="AC49" s="115" t="e">
        <f aca="false">AC34-AC48</f>
        <v>#N/A</v>
      </c>
      <c r="AD49" s="115" t="e">
        <f aca="false">AD34-AD48</f>
        <v>#N/A</v>
      </c>
      <c r="AE49" s="115" t="e">
        <f aca="false">AE34-AE48</f>
        <v>#N/A</v>
      </c>
      <c r="AF49" s="115" t="e">
        <f aca="false">AF34-AF48</f>
        <v>#N/A</v>
      </c>
      <c r="AG49" s="115" t="e">
        <f aca="false">AG34-AG48</f>
        <v>#N/A</v>
      </c>
      <c r="AH49" s="115" t="e">
        <f aca="false">AH34-AH48</f>
        <v>#N/A</v>
      </c>
      <c r="AI49" s="115" t="e">
        <f aca="false">AI34-AI48</f>
        <v>#N/A</v>
      </c>
      <c r="AJ49" s="115" t="n">
        <f aca="false">AJ34-AJ48</f>
        <v>-364.366772547246</v>
      </c>
      <c r="AK49" s="115" t="n">
        <f aca="false">AK34-AK48</f>
        <v>-369.832274135455</v>
      </c>
      <c r="AL49" s="115" t="n">
        <f aca="false">AL34-AL48</f>
        <v>-375.379758247487</v>
      </c>
      <c r="AM49" s="115" t="n">
        <f aca="false">AM34-AM48</f>
        <v>-381.010454621199</v>
      </c>
      <c r="AN49" s="115" t="n">
        <f aca="false">AN34-AN48</f>
        <v>-386.725611440517</v>
      </c>
      <c r="AO49" s="115" t="n">
        <f aca="false">AO34-AO48</f>
        <v>-392.526495612125</v>
      </c>
      <c r="AP49" s="115" t="n">
        <f aca="false">AP34-AP48</f>
        <v>-398.414393046306</v>
      </c>
      <c r="AQ49" s="115" t="n">
        <f aca="false">AQ34-AQ48</f>
        <v>-404.390608942001</v>
      </c>
      <c r="AR49" s="115" t="n">
        <f aca="false">AR34-AR48</f>
        <v>-410.456468076131</v>
      </c>
      <c r="AS49" s="115" t="n">
        <f aca="false">AS34-AS48</f>
        <v>-416.613315097273</v>
      </c>
      <c r="AT49" s="281"/>
      <c r="AU49" s="281"/>
      <c r="AV49" s="278"/>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96"/>
      <c r="BT49" s="296"/>
      <c r="BU49" s="296"/>
      <c r="BV49" s="296"/>
    </row>
    <row r="50" customFormat="false" ht="15.95" hidden="false" customHeight="true" outlineLevel="0" collapsed="false">
      <c r="A50" s="299"/>
      <c r="B50" s="355" t="s">
        <v>527</v>
      </c>
      <c r="C50" s="356"/>
      <c r="D50" s="356"/>
      <c r="E50" s="357"/>
      <c r="L50" s="351"/>
      <c r="M50" s="275"/>
      <c r="N50" s="323" t="s">
        <v>528</v>
      </c>
      <c r="O50" s="324" t="e">
        <f aca="false">NPV($H$27,P49:AS49)+O49</f>
        <v>#N/A</v>
      </c>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281"/>
      <c r="AV50" s="90"/>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96"/>
      <c r="BT50" s="296"/>
      <c r="BU50" s="296"/>
      <c r="BV50" s="296"/>
    </row>
    <row r="51" customFormat="false" ht="15.95" hidden="false" customHeight="true" outlineLevel="0" collapsed="false">
      <c r="A51" s="299"/>
      <c r="B51" s="201" t="s">
        <v>529</v>
      </c>
      <c r="C51" s="271"/>
      <c r="D51" s="271"/>
      <c r="E51" s="358"/>
      <c r="F51" s="359" t="s">
        <v>530</v>
      </c>
      <c r="G51" s="360"/>
      <c r="L51" s="351"/>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U51" s="278"/>
      <c r="AV51" s="90"/>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96"/>
      <c r="BT51" s="296"/>
      <c r="BU51" s="296"/>
      <c r="BV51" s="296"/>
    </row>
    <row r="52" customFormat="false" ht="15.95" hidden="false" customHeight="true" outlineLevel="0" collapsed="false">
      <c r="A52" s="299"/>
      <c r="B52" s="201" t="s">
        <v>531</v>
      </c>
      <c r="C52" s="271"/>
      <c r="D52" s="271"/>
      <c r="E52" s="358"/>
      <c r="F52" s="361" t="s">
        <v>532</v>
      </c>
      <c r="G52" s="362"/>
      <c r="H52" s="363" t="str">
        <f aca="false">H11</f>
        <v>10kW</v>
      </c>
      <c r="I52" s="280" t="str">
        <f aca="false">I11</f>
        <v>20kW</v>
      </c>
      <c r="J52" s="280" t="str">
        <f aca="false">J11</f>
        <v>25kW</v>
      </c>
      <c r="L52" s="349"/>
      <c r="M52" s="275" t="str">
        <f aca="false">I11</f>
        <v>20kW</v>
      </c>
      <c r="N52" s="276" t="s">
        <v>439</v>
      </c>
      <c r="O52" s="276"/>
      <c r="P52" s="276" t="str">
        <f aca="false">I11</f>
        <v>20kW</v>
      </c>
      <c r="Q52" s="276"/>
      <c r="R52" s="277"/>
      <c r="S52" s="277"/>
      <c r="T52" s="277"/>
      <c r="U52" s="277"/>
      <c r="V52" s="277"/>
      <c r="W52" s="277"/>
      <c r="X52" s="277"/>
      <c r="Y52" s="277"/>
      <c r="Z52" s="277"/>
      <c r="AA52" s="277"/>
      <c r="AB52" s="277"/>
      <c r="AC52" s="277"/>
      <c r="AD52" s="277"/>
      <c r="AE52" s="277"/>
      <c r="AF52" s="277"/>
      <c r="AG52" s="277"/>
      <c r="AH52" s="277"/>
      <c r="AI52" s="277"/>
      <c r="AJ52" s="278"/>
      <c r="AK52" s="278"/>
      <c r="AL52" s="278"/>
      <c r="AM52" s="278"/>
      <c r="AN52" s="278"/>
      <c r="AO52" s="278"/>
      <c r="AP52" s="278"/>
      <c r="AQ52" s="278"/>
      <c r="AR52" s="278"/>
      <c r="AS52" s="278"/>
      <c r="AT52" s="278"/>
      <c r="AU52" s="278"/>
      <c r="AV52" s="90"/>
    </row>
    <row r="53" customFormat="false" ht="15.95" hidden="false" customHeight="true" outlineLevel="0" collapsed="false">
      <c r="A53" s="299"/>
      <c r="B53" s="201" t="s">
        <v>533</v>
      </c>
      <c r="C53" s="271"/>
      <c r="D53" s="271"/>
      <c r="E53" s="358"/>
      <c r="F53" s="364" t="n">
        <v>2</v>
      </c>
      <c r="G53" s="365" t="str">
        <f aca="false">VLOOKUP(F53,E36:J47,2)</f>
        <v>A-Pivot</v>
      </c>
      <c r="H53" s="366" t="e">
        <f aca="false">HLOOKUP(H11,E35:J47,F53)</f>
        <v>#N/A</v>
      </c>
      <c r="I53" s="366" t="e">
        <f aca="false">HLOOKUP(I11,E35:J47,F53)</f>
        <v>#N/A</v>
      </c>
      <c r="J53" s="366" t="e">
        <f aca="false">HLOOKUP(J11,E35:J47,F53)</f>
        <v>#N/A</v>
      </c>
      <c r="K53" s="65"/>
      <c r="L53" s="352"/>
      <c r="M53" s="275"/>
      <c r="N53" s="278"/>
      <c r="O53" s="114" t="s">
        <v>202</v>
      </c>
      <c r="P53" s="114" t="s">
        <v>202</v>
      </c>
      <c r="Q53" s="114" t="s">
        <v>202</v>
      </c>
      <c r="R53" s="114" t="s">
        <v>202</v>
      </c>
      <c r="S53" s="114" t="s">
        <v>202</v>
      </c>
      <c r="T53" s="114" t="s">
        <v>202</v>
      </c>
      <c r="U53" s="114" t="s">
        <v>202</v>
      </c>
      <c r="V53" s="114" t="s">
        <v>202</v>
      </c>
      <c r="W53" s="114" t="s">
        <v>202</v>
      </c>
      <c r="X53" s="114" t="s">
        <v>202</v>
      </c>
      <c r="Y53" s="114" t="s">
        <v>202</v>
      </c>
      <c r="Z53" s="114" t="s">
        <v>202</v>
      </c>
      <c r="AA53" s="114" t="s">
        <v>202</v>
      </c>
      <c r="AB53" s="114" t="s">
        <v>202</v>
      </c>
      <c r="AC53" s="114" t="s">
        <v>202</v>
      </c>
      <c r="AD53" s="114" t="s">
        <v>202</v>
      </c>
      <c r="AE53" s="114" t="s">
        <v>202</v>
      </c>
      <c r="AF53" s="114" t="s">
        <v>202</v>
      </c>
      <c r="AG53" s="114" t="s">
        <v>202</v>
      </c>
      <c r="AH53" s="114" t="s">
        <v>202</v>
      </c>
      <c r="AI53" s="115" t="s">
        <v>202</v>
      </c>
      <c r="AJ53" s="115" t="s">
        <v>202</v>
      </c>
      <c r="AK53" s="115" t="s">
        <v>202</v>
      </c>
      <c r="AL53" s="115" t="s">
        <v>202</v>
      </c>
      <c r="AM53" s="115" t="s">
        <v>202</v>
      </c>
      <c r="AN53" s="115" t="s">
        <v>202</v>
      </c>
      <c r="AO53" s="115" t="s">
        <v>202</v>
      </c>
      <c r="AP53" s="115" t="s">
        <v>202</v>
      </c>
      <c r="AQ53" s="115" t="s">
        <v>202</v>
      </c>
      <c r="AR53" s="115" t="s">
        <v>202</v>
      </c>
      <c r="AS53" s="115" t="s">
        <v>202</v>
      </c>
      <c r="AT53" s="281"/>
      <c r="AU53" s="278"/>
      <c r="AV53" s="114"/>
    </row>
    <row r="54" customFormat="false" ht="15.95" hidden="false" customHeight="true" outlineLevel="0" collapsed="false">
      <c r="A54" s="299"/>
      <c r="B54" s="201" t="s">
        <v>534</v>
      </c>
      <c r="C54" s="271"/>
      <c r="D54" s="271"/>
      <c r="E54" s="358"/>
      <c r="F54" s="342"/>
      <c r="G54" s="342"/>
      <c r="L54" s="352"/>
      <c r="M54" s="275"/>
      <c r="N54" s="278"/>
      <c r="O54" s="116" t="n">
        <v>0</v>
      </c>
      <c r="P54" s="116" t="n">
        <v>1</v>
      </c>
      <c r="Q54" s="116" t="n">
        <v>2</v>
      </c>
      <c r="R54" s="116" t="n">
        <v>3</v>
      </c>
      <c r="S54" s="116" t="n">
        <v>4</v>
      </c>
      <c r="T54" s="116" t="n">
        <v>5</v>
      </c>
      <c r="U54" s="116" t="n">
        <v>6</v>
      </c>
      <c r="V54" s="116" t="n">
        <v>7</v>
      </c>
      <c r="W54" s="116" t="n">
        <v>8</v>
      </c>
      <c r="X54" s="116" t="n">
        <v>9</v>
      </c>
      <c r="Y54" s="116" t="n">
        <v>10</v>
      </c>
      <c r="Z54" s="116" t="n">
        <v>11</v>
      </c>
      <c r="AA54" s="116" t="n">
        <v>12</v>
      </c>
      <c r="AB54" s="116" t="n">
        <v>13</v>
      </c>
      <c r="AC54" s="116" t="n">
        <v>14</v>
      </c>
      <c r="AD54" s="116" t="n">
        <v>15</v>
      </c>
      <c r="AE54" s="116" t="n">
        <v>16</v>
      </c>
      <c r="AF54" s="116" t="n">
        <v>17</v>
      </c>
      <c r="AG54" s="116" t="n">
        <v>18</v>
      </c>
      <c r="AH54" s="116" t="n">
        <v>19</v>
      </c>
      <c r="AI54" s="116" t="n">
        <v>20</v>
      </c>
      <c r="AJ54" s="116" t="n">
        <v>21</v>
      </c>
      <c r="AK54" s="116" t="n">
        <v>22</v>
      </c>
      <c r="AL54" s="116" t="n">
        <v>23</v>
      </c>
      <c r="AM54" s="116" t="n">
        <v>24</v>
      </c>
      <c r="AN54" s="116" t="n">
        <v>25</v>
      </c>
      <c r="AO54" s="116" t="n">
        <v>26</v>
      </c>
      <c r="AP54" s="116" t="n">
        <v>27</v>
      </c>
      <c r="AQ54" s="116" t="n">
        <v>28</v>
      </c>
      <c r="AR54" s="116" t="n">
        <v>29</v>
      </c>
      <c r="AS54" s="116" t="n">
        <v>30</v>
      </c>
      <c r="AT54" s="281"/>
      <c r="AU54" s="281"/>
      <c r="AV54" s="90"/>
    </row>
    <row r="55" customFormat="false" ht="15.95" hidden="false" customHeight="true" outlineLevel="0" collapsed="false">
      <c r="A55" s="218"/>
      <c r="B55" s="367" t="s">
        <v>535</v>
      </c>
      <c r="C55" s="10"/>
      <c r="D55" s="10"/>
      <c r="E55" s="189"/>
      <c r="L55" s="352"/>
      <c r="M55" s="275"/>
      <c r="N55" s="278" t="s">
        <v>455</v>
      </c>
      <c r="O55" s="287" t="n">
        <v>0</v>
      </c>
      <c r="P55" s="114" t="e">
        <f aca="false">IF(I15&gt;=P54,I53*(1+I26),0)</f>
        <v>#N/A</v>
      </c>
      <c r="Q55" s="114" t="e">
        <f aca="false">IF(I15&gt;=Q54,P55*(1+I26),0)</f>
        <v>#N/A</v>
      </c>
      <c r="R55" s="114" t="e">
        <f aca="false">IF(I15&gt;=R54,Q55*(1+I26),0)</f>
        <v>#N/A</v>
      </c>
      <c r="S55" s="114" t="e">
        <f aca="false">IF(I15&gt;=S54,R55*(1+I26),0)</f>
        <v>#N/A</v>
      </c>
      <c r="T55" s="114" t="e">
        <f aca="false">IF(I15&gt;=T54,S55*(1+I26),0)</f>
        <v>#N/A</v>
      </c>
      <c r="U55" s="114" t="e">
        <f aca="false">IF(I15&gt;=U54,T55*(1+I26),0)</f>
        <v>#N/A</v>
      </c>
      <c r="V55" s="114" t="e">
        <f aca="false">IF(I15&gt;=V54,U55*(1+I26),0)</f>
        <v>#N/A</v>
      </c>
      <c r="W55" s="114" t="e">
        <f aca="false">IF(I15&gt;=W54,V55*(1+I26),0)</f>
        <v>#N/A</v>
      </c>
      <c r="X55" s="114" t="e">
        <f aca="false">IF(I15&gt;=X54,W55*(1+I26),0)</f>
        <v>#N/A</v>
      </c>
      <c r="Y55" s="114" t="e">
        <f aca="false">IF(I15&gt;=Y54,X55*(1+I26),0)</f>
        <v>#N/A</v>
      </c>
      <c r="Z55" s="114" t="e">
        <f aca="false">IF(I15&gt;=Z54,Y55*(1+I26),0)</f>
        <v>#N/A</v>
      </c>
      <c r="AA55" s="114" t="e">
        <f aca="false">IF(I15&gt;=AA54,Z55*(1+I26),0)</f>
        <v>#N/A</v>
      </c>
      <c r="AB55" s="114" t="e">
        <f aca="false">IF(I15&gt;=AB54,AA55*(1+I26),0)</f>
        <v>#N/A</v>
      </c>
      <c r="AC55" s="114" t="e">
        <f aca="false">IF(I15&gt;=AC54,AB55*(1+I26),0)</f>
        <v>#N/A</v>
      </c>
      <c r="AD55" s="114" t="e">
        <f aca="false">IF(I15&gt;=AD54,AC55*(1+I26),0)</f>
        <v>#N/A</v>
      </c>
      <c r="AE55" s="114" t="e">
        <f aca="false">IF(I15&gt;=AE54,AD55*(1+I26),0)</f>
        <v>#N/A</v>
      </c>
      <c r="AF55" s="114" t="e">
        <f aca="false">IF(I15&gt;=AF54,AE55*(1+I26),0)</f>
        <v>#N/A</v>
      </c>
      <c r="AG55" s="114" t="e">
        <f aca="false">IF(I15&gt;=AG54,AF55*(1+I26),0)</f>
        <v>#N/A</v>
      </c>
      <c r="AH55" s="114" t="e">
        <f aca="false">IF(I15&gt;=AH54,AG55*(1+I26),0)</f>
        <v>#N/A</v>
      </c>
      <c r="AI55" s="288" t="e">
        <f aca="false">IF(I15&gt;=AI54,AH55*(1+I26),0)</f>
        <v>#N/A</v>
      </c>
      <c r="AJ55" s="288" t="e">
        <f aca="false">IF(I15&gt;=AJ54,AI55*(1+I26),0)</f>
        <v>#N/A</v>
      </c>
      <c r="AK55" s="288" t="e">
        <f aca="false">IF(I15&gt;=AK54,AJ55*(1+I26),0)</f>
        <v>#N/A</v>
      </c>
      <c r="AL55" s="288" t="e">
        <f aca="false">IF(I15&gt;=AL54,AK55*(1+I26),0)</f>
        <v>#N/A</v>
      </c>
      <c r="AM55" s="288" t="e">
        <f aca="false">IF(I15&gt;=AM54,AL55*(1+I26),0)</f>
        <v>#N/A</v>
      </c>
      <c r="AN55" s="288" t="e">
        <f aca="false">IF(I15&gt;=AN54,AM55*(1+I26),0)</f>
        <v>#N/A</v>
      </c>
      <c r="AO55" s="288" t="e">
        <f aca="false">IF(I15&gt;=AO54,AN55*(1+I26),0)</f>
        <v>#N/A</v>
      </c>
      <c r="AP55" s="288" t="e">
        <f aca="false">IF(I15&gt;=AP54,AO55*(1+I26),0)</f>
        <v>#N/A</v>
      </c>
      <c r="AQ55" s="288" t="e">
        <f aca="false">IF(I15&gt;=AQ54,AP55*(1+I26),0)</f>
        <v>#N/A</v>
      </c>
      <c r="AR55" s="288" t="e">
        <f aca="false">IF(I15&gt;=AR54,AQ55*(1+I26),0)</f>
        <v>#N/A</v>
      </c>
      <c r="AS55" s="288" t="e">
        <f aca="false">IF(I15&gt;=AS54,AR55*(1+I26),0)</f>
        <v>#N/A</v>
      </c>
      <c r="AT55" s="281"/>
      <c r="AU55" s="281"/>
      <c r="AV55" s="90"/>
    </row>
    <row r="56" customFormat="false" ht="15.95" hidden="false" customHeight="true" outlineLevel="0" collapsed="false">
      <c r="A56" s="218"/>
      <c r="B56" s="22"/>
      <c r="C56" s="22"/>
      <c r="D56" s="22"/>
      <c r="E56" s="22"/>
      <c r="L56" s="352"/>
      <c r="M56" s="275"/>
      <c r="N56" s="278" t="s">
        <v>460</v>
      </c>
      <c r="O56" s="291" t="n">
        <v>0</v>
      </c>
      <c r="P56" s="115" t="n">
        <f aca="false">IF(I15=P54,I13,0)</f>
        <v>0</v>
      </c>
      <c r="Q56" s="115" t="n">
        <f aca="false">IF(I15=Q54,I13,0)</f>
        <v>0</v>
      </c>
      <c r="R56" s="115" t="n">
        <f aca="false">IF(I15=R54,I13,0)</f>
        <v>0</v>
      </c>
      <c r="S56" s="115" t="n">
        <f aca="false">IF(I15=S54,I13,0)</f>
        <v>0</v>
      </c>
      <c r="T56" s="115" t="n">
        <f aca="false">IF(I15=T54,I13,0)</f>
        <v>0</v>
      </c>
      <c r="U56" s="115" t="n">
        <f aca="false">IF(I15=U54,I13,0)</f>
        <v>0</v>
      </c>
      <c r="V56" s="115" t="n">
        <f aca="false">IF(I15=V54,I13,0)</f>
        <v>0</v>
      </c>
      <c r="W56" s="115" t="n">
        <f aca="false">IF(I15=W54,I13,0)</f>
        <v>0</v>
      </c>
      <c r="X56" s="115" t="n">
        <f aca="false">IF(I15=X54,I13,0)</f>
        <v>0</v>
      </c>
      <c r="Y56" s="115" t="n">
        <f aca="false">IF(I15=Y54,I13,0)</f>
        <v>0</v>
      </c>
      <c r="Z56" s="115" t="n">
        <f aca="false">IF(I15=Z54,I13,0)</f>
        <v>0</v>
      </c>
      <c r="AA56" s="115" t="n">
        <f aca="false">IF(I15=AA54,I13,0)</f>
        <v>0</v>
      </c>
      <c r="AB56" s="115" t="n">
        <f aca="false">IF(I15=AB54,I13,0)</f>
        <v>0</v>
      </c>
      <c r="AC56" s="115" t="n">
        <f aca="false">IF(I15=AC54,I13,0)</f>
        <v>0</v>
      </c>
      <c r="AD56" s="115" t="n">
        <f aca="false">IF(I15=AD54,I13,0)</f>
        <v>0</v>
      </c>
      <c r="AE56" s="115" t="n">
        <f aca="false">IF(I15=AE54,I13,0)</f>
        <v>0</v>
      </c>
      <c r="AF56" s="115" t="n">
        <f aca="false">IF(I15=AF54,I13,0)</f>
        <v>0</v>
      </c>
      <c r="AG56" s="115" t="n">
        <f aca="false">IF(I15=AG54,I13,0)</f>
        <v>0</v>
      </c>
      <c r="AH56" s="115" t="n">
        <f aca="false">IF(I15=AH54,I13,0)</f>
        <v>0</v>
      </c>
      <c r="AI56" s="115" t="n">
        <f aca="false">IF(I15=AI54,I13,0)</f>
        <v>0</v>
      </c>
      <c r="AJ56" s="115" t="n">
        <f aca="false">IF(I15=AJ54,I13,0)</f>
        <v>0</v>
      </c>
      <c r="AK56" s="115" t="n">
        <f aca="false">IF(I15=AK54,I13,0)</f>
        <v>0</v>
      </c>
      <c r="AL56" s="115" t="n">
        <f aca="false">IF(I15=AL54,I13,0)</f>
        <v>0</v>
      </c>
      <c r="AM56" s="115" t="n">
        <f aca="false">IF(I15=AM54,I13,0)</f>
        <v>0</v>
      </c>
      <c r="AN56" s="115" t="n">
        <f aca="false">IF(I15=AN54,I13,0)</f>
        <v>0</v>
      </c>
      <c r="AO56" s="115" t="n">
        <f aca="false">IF(I15=AO54,I13,0)</f>
        <v>0</v>
      </c>
      <c r="AP56" s="115" t="n">
        <f aca="false">IF(I15=AP54,I13,0)</f>
        <v>0</v>
      </c>
      <c r="AQ56" s="115" t="n">
        <f aca="false">IF(I15=AQ54,I13,0)</f>
        <v>0</v>
      </c>
      <c r="AR56" s="115" t="n">
        <f aca="false">IF(I15=AR54,I13,0)</f>
        <v>0</v>
      </c>
      <c r="AS56" s="115" t="n">
        <f aca="false">IF(I15=AS54,I13,0)</f>
        <v>2000</v>
      </c>
      <c r="AT56" s="281"/>
      <c r="AU56" s="281"/>
      <c r="AV56" s="90"/>
    </row>
    <row r="57" customFormat="false" ht="15.95" hidden="false" customHeight="true" outlineLevel="0" collapsed="false">
      <c r="A57" s="218"/>
      <c r="B57" s="22"/>
      <c r="C57" s="22"/>
      <c r="D57" s="22"/>
      <c r="E57" s="22"/>
      <c r="L57" s="352"/>
      <c r="M57" s="275"/>
      <c r="N57" s="278" t="s">
        <v>462</v>
      </c>
      <c r="O57" s="114" t="n">
        <f aca="false">SUM(O55:O56)</f>
        <v>0</v>
      </c>
      <c r="P57" s="114" t="e">
        <f aca="false">SUM(P55:P56)</f>
        <v>#N/A</v>
      </c>
      <c r="Q57" s="114" t="e">
        <f aca="false">SUM(Q55:Q56)</f>
        <v>#N/A</v>
      </c>
      <c r="R57" s="114" t="e">
        <f aca="false">SUM(R55:R56)</f>
        <v>#N/A</v>
      </c>
      <c r="S57" s="114" t="e">
        <f aca="false">SUM(S55:S56)</f>
        <v>#N/A</v>
      </c>
      <c r="T57" s="114" t="e">
        <f aca="false">SUM(T55:T56)</f>
        <v>#N/A</v>
      </c>
      <c r="U57" s="114" t="e">
        <f aca="false">SUM(U55:U56)</f>
        <v>#N/A</v>
      </c>
      <c r="V57" s="114" t="e">
        <f aca="false">SUM(V55:V56)</f>
        <v>#N/A</v>
      </c>
      <c r="W57" s="114" t="e">
        <f aca="false">SUM(W55:W56)</f>
        <v>#N/A</v>
      </c>
      <c r="X57" s="114" t="e">
        <f aca="false">SUM(X55:X56)</f>
        <v>#N/A</v>
      </c>
      <c r="Y57" s="114" t="e">
        <f aca="false">SUM(Y55:Y56)</f>
        <v>#N/A</v>
      </c>
      <c r="Z57" s="114" t="e">
        <f aca="false">SUM(Z55:Z56)</f>
        <v>#N/A</v>
      </c>
      <c r="AA57" s="114" t="e">
        <f aca="false">SUM(AA55:AA56)</f>
        <v>#N/A</v>
      </c>
      <c r="AB57" s="114" t="e">
        <f aca="false">SUM(AB55:AB56)</f>
        <v>#N/A</v>
      </c>
      <c r="AC57" s="114" t="e">
        <f aca="false">SUM(AC55:AC56)</f>
        <v>#N/A</v>
      </c>
      <c r="AD57" s="114" t="e">
        <f aca="false">SUM(AD55:AD56)</f>
        <v>#N/A</v>
      </c>
      <c r="AE57" s="114" t="e">
        <f aca="false">SUM(AE55:AE56)</f>
        <v>#N/A</v>
      </c>
      <c r="AF57" s="114" t="e">
        <f aca="false">SUM(AF55:AF56)</f>
        <v>#N/A</v>
      </c>
      <c r="AG57" s="114" t="e">
        <f aca="false">SUM(AG55:AG56)</f>
        <v>#N/A</v>
      </c>
      <c r="AH57" s="114" t="e">
        <f aca="false">SUM(AH55:AH56)</f>
        <v>#N/A</v>
      </c>
      <c r="AI57" s="114" t="e">
        <f aca="false">SUM(AI55:AI56)</f>
        <v>#N/A</v>
      </c>
      <c r="AJ57" s="114" t="e">
        <f aca="false">SUM(AJ55:AJ56)</f>
        <v>#N/A</v>
      </c>
      <c r="AK57" s="114" t="e">
        <f aca="false">SUM(AK55:AK56)</f>
        <v>#N/A</v>
      </c>
      <c r="AL57" s="114" t="e">
        <f aca="false">SUM(AL55:AL56)</f>
        <v>#N/A</v>
      </c>
      <c r="AM57" s="114" t="e">
        <f aca="false">SUM(AM55:AM56)</f>
        <v>#N/A</v>
      </c>
      <c r="AN57" s="114" t="e">
        <f aca="false">SUM(AN55:AN56)</f>
        <v>#N/A</v>
      </c>
      <c r="AO57" s="114" t="e">
        <f aca="false">SUM(AO55:AO56)</f>
        <v>#N/A</v>
      </c>
      <c r="AP57" s="114" t="e">
        <f aca="false">SUM(AP55:AP56)</f>
        <v>#N/A</v>
      </c>
      <c r="AQ57" s="114" t="e">
        <f aca="false">SUM(AQ55:AQ56)</f>
        <v>#N/A</v>
      </c>
      <c r="AR57" s="114" t="e">
        <f aca="false">SUM(AR55:AR56)</f>
        <v>#N/A</v>
      </c>
      <c r="AS57" s="114" t="e">
        <f aca="false">SUM(AS55:AS56)</f>
        <v>#N/A</v>
      </c>
      <c r="AT57" s="281"/>
      <c r="AU57" s="281"/>
      <c r="AV57" s="90"/>
    </row>
    <row r="58" customFormat="false" ht="15.95" hidden="false" customHeight="true" outlineLevel="0" collapsed="false">
      <c r="A58" s="218"/>
      <c r="B58" s="22"/>
      <c r="C58" s="22"/>
      <c r="D58" s="22"/>
      <c r="E58" s="22"/>
      <c r="L58" s="352"/>
      <c r="M58" s="275"/>
      <c r="N58" s="295" t="s">
        <v>464</v>
      </c>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281"/>
      <c r="AU58" s="281"/>
      <c r="AV58" s="90"/>
    </row>
    <row r="59" customFormat="false" ht="15.95" hidden="false" customHeight="true" outlineLevel="0" collapsed="false">
      <c r="A59" s="218"/>
      <c r="L59" s="351"/>
      <c r="M59" s="275"/>
      <c r="N59" s="298" t="s">
        <v>466</v>
      </c>
      <c r="O59" s="287" t="n">
        <v>0</v>
      </c>
      <c r="P59" s="114" t="n">
        <f aca="false">I24</f>
        <v>500</v>
      </c>
      <c r="Q59" s="114" t="n">
        <f aca="false">IF(I15&gt;=Q54,P59*(1+I26),0)</f>
        <v>515</v>
      </c>
      <c r="R59" s="114" t="n">
        <f aca="false">IF(I15&gt;=R54,Q59*(1+I26),0)</f>
        <v>530.45</v>
      </c>
      <c r="S59" s="114" t="n">
        <f aca="false">IF(I15&gt;=S54,R59*(1+I26),0)</f>
        <v>546.3635</v>
      </c>
      <c r="T59" s="114" t="n">
        <f aca="false">IF(I15&gt;=T54,S59*(1+I26),0)</f>
        <v>562.754405</v>
      </c>
      <c r="U59" s="114" t="n">
        <f aca="false">IF(I15&gt;=U54,T59*(1+I26),0)</f>
        <v>579.63703715</v>
      </c>
      <c r="V59" s="114" t="n">
        <f aca="false">IF(I15&gt;=V54,U59*(1+I26),0)</f>
        <v>597.0261482645</v>
      </c>
      <c r="W59" s="114" t="n">
        <f aca="false">IF(I15&gt;=W54,V59*(1+I26),0)</f>
        <v>614.936932712435</v>
      </c>
      <c r="X59" s="114" t="n">
        <f aca="false">IF(I15&gt;=X54,W59*(1+I26),0)</f>
        <v>633.385040693808</v>
      </c>
      <c r="Y59" s="114" t="n">
        <f aca="false">IF(I15&gt;=Y54,X59*(1+I26),0)</f>
        <v>652.386591914622</v>
      </c>
      <c r="Z59" s="114" t="n">
        <f aca="false">IF(I15&gt;=Z54,Y59*(1+I26),0)</f>
        <v>671.958189672061</v>
      </c>
      <c r="AA59" s="114" t="n">
        <f aca="false">IF(I15&gt;=AA54,Z59*(1+I26),0)</f>
        <v>692.116935362223</v>
      </c>
      <c r="AB59" s="114" t="n">
        <f aca="false">IF(I15&gt;=AB54,AA59*(1+I26),0)</f>
        <v>712.88044342309</v>
      </c>
      <c r="AC59" s="114" t="n">
        <f aca="false">IF(I15&gt;=AC54,AB59*(1+I26),0)</f>
        <v>734.266856725782</v>
      </c>
      <c r="AD59" s="114" t="n">
        <f aca="false">IF(I15&gt;=AD54,AC59*(1+I26),0)</f>
        <v>756.294862427556</v>
      </c>
      <c r="AE59" s="114" t="n">
        <f aca="false">IF(I15&gt;=AE54,AD59*(1+I26),0)</f>
        <v>778.983708300383</v>
      </c>
      <c r="AF59" s="114" t="n">
        <f aca="false">IF(I15&gt;=AF54,AE59*(1+I26),0)</f>
        <v>802.353219549394</v>
      </c>
      <c r="AG59" s="114" t="n">
        <f aca="false">IF(I15&gt;=AG54,AF59*(1+I26),0)</f>
        <v>826.423816135876</v>
      </c>
      <c r="AH59" s="114" t="n">
        <f aca="false">IF(I15&gt;=AH54,AG59*(1+I26),0)</f>
        <v>851.216530619952</v>
      </c>
      <c r="AI59" s="114" t="n">
        <f aca="false">IF(I15&gt;=AI54,AH59*(1+I26),0)</f>
        <v>876.753026538551</v>
      </c>
      <c r="AJ59" s="114" t="n">
        <f aca="false">IF(I15&gt;=AJ54,AI59*(1+I26),0)</f>
        <v>903.055617334707</v>
      </c>
      <c r="AK59" s="114" t="n">
        <f aca="false">IF(I15&gt;=AK54,AJ59*(1+I26),0)</f>
        <v>930.147285854749</v>
      </c>
      <c r="AL59" s="114" t="n">
        <f aca="false">IF(I15&gt;=AL54,AK59*(1+I26),0)</f>
        <v>958.051704430391</v>
      </c>
      <c r="AM59" s="114" t="n">
        <f aca="false">IF(I15&gt;=AM54,AL59*(1+I26),0)</f>
        <v>986.793255563303</v>
      </c>
      <c r="AN59" s="114" t="n">
        <f aca="false">IF(I15&gt;=AN54,AM59*(1+I26),0)</f>
        <v>1016.3970532302</v>
      </c>
      <c r="AO59" s="114" t="n">
        <f aca="false">IF(I15&gt;=AO54,AN59*(1+I26),0)</f>
        <v>1046.88896482711</v>
      </c>
      <c r="AP59" s="114" t="n">
        <f aca="false">IF(I15&gt;=AP54,AO59*(1+I26),0)</f>
        <v>1078.29563377192</v>
      </c>
      <c r="AQ59" s="114" t="n">
        <f aca="false">IF(I15&gt;=AQ54,AP59*(1+I26),0)</f>
        <v>1110.64450278508</v>
      </c>
      <c r="AR59" s="114" t="n">
        <f aca="false">IF(I15&gt;=AR54,AQ59*(1+I26),0)</f>
        <v>1143.96383786863</v>
      </c>
      <c r="AS59" s="114" t="n">
        <f aca="false">IF(I15&gt;=AS54,AR59*(1+I26),0)</f>
        <v>1178.28275300469</v>
      </c>
      <c r="AT59" s="281"/>
      <c r="AU59" s="281"/>
      <c r="AV59" s="90"/>
    </row>
    <row r="60" customFormat="false" ht="15.95" hidden="false" customHeight="true" outlineLevel="0" collapsed="false">
      <c r="A60" s="218"/>
      <c r="B60" s="368" t="s">
        <v>536</v>
      </c>
      <c r="C60" s="368"/>
      <c r="D60" s="368"/>
      <c r="E60" s="368"/>
      <c r="F60" s="368"/>
      <c r="G60" s="368"/>
      <c r="H60" s="280" t="str">
        <f aca="false">FixedVariableCosts!H9</f>
        <v>10kW</v>
      </c>
      <c r="I60" s="280" t="str">
        <f aca="false">FixedVariableCosts!I9</f>
        <v>20kW</v>
      </c>
      <c r="J60" s="280" t="str">
        <f aca="false">FixedVariableCosts!J9</f>
        <v>25kW</v>
      </c>
      <c r="L60" s="349"/>
      <c r="M60" s="275"/>
      <c r="N60" s="278" t="s">
        <v>468</v>
      </c>
      <c r="O60" s="287" t="n">
        <v>0</v>
      </c>
      <c r="P60" s="114" t="n">
        <f aca="false">IF(P54&gt;I15,0,(I12+I13)/2*I23)</f>
        <v>1060.44722222222</v>
      </c>
      <c r="Q60" s="114" t="n">
        <f aca="false">IF(Q54&gt;I15,0,(I12+I13)/2*I23)</f>
        <v>1060.44722222222</v>
      </c>
      <c r="R60" s="114" t="n">
        <f aca="false">IF(R54&gt;I15,0,(I12+I13)/2*I23)</f>
        <v>1060.44722222222</v>
      </c>
      <c r="S60" s="114" t="n">
        <f aca="false">IF(S54&gt;I15,0,(I12+I13)/2*I23)</f>
        <v>1060.44722222222</v>
      </c>
      <c r="T60" s="114" t="n">
        <f aca="false">IF(T54&gt;I15,0,(I12+I13)/2*I23)</f>
        <v>1060.44722222222</v>
      </c>
      <c r="U60" s="114" t="n">
        <f aca="false">IF(U54&gt;I15,0,(I12+I13)/2*I23)</f>
        <v>1060.44722222222</v>
      </c>
      <c r="V60" s="114" t="n">
        <f aca="false">IF(V54&gt;I15,0,(I12+I13)/2*I23)</f>
        <v>1060.44722222222</v>
      </c>
      <c r="W60" s="114" t="n">
        <f aca="false">IF(W54&gt;I15,0,(I12+I13)/2*I23)</f>
        <v>1060.44722222222</v>
      </c>
      <c r="X60" s="114" t="n">
        <f aca="false">IF(X54&gt;I15,0,(I12+I13)/2*I23)</f>
        <v>1060.44722222222</v>
      </c>
      <c r="Y60" s="114" t="n">
        <f aca="false">IF(Y54&gt;I15,0,(I12+I13)/2*I23)</f>
        <v>1060.44722222222</v>
      </c>
      <c r="Z60" s="114" t="n">
        <f aca="false">IF(Z54&gt;I15,0,(I12+I13)/2*I23)</f>
        <v>1060.44722222222</v>
      </c>
      <c r="AA60" s="114" t="n">
        <f aca="false">IF(AA54&gt;I15,0,(I12+I13)/2*I23)</f>
        <v>1060.44722222222</v>
      </c>
      <c r="AB60" s="114" t="n">
        <f aca="false">IF(AB54&gt;I15,0,(I12+I13)/2*I23)</f>
        <v>1060.44722222222</v>
      </c>
      <c r="AC60" s="114" t="n">
        <f aca="false">IF(AC54&gt;I15,0,(I12+I13)/2*I23)</f>
        <v>1060.44722222222</v>
      </c>
      <c r="AD60" s="114" t="n">
        <f aca="false">IF(AD54&gt;I15,0,(I12+I13)/2*I23)</f>
        <v>1060.44722222222</v>
      </c>
      <c r="AE60" s="114" t="n">
        <f aca="false">IF(AE54&gt;I15,0,(I12+I13)/2*I23)</f>
        <v>1060.44722222222</v>
      </c>
      <c r="AF60" s="114" t="n">
        <f aca="false">IF(AF54&gt;I15,0,(I12+I13)/2*I23)</f>
        <v>1060.44722222222</v>
      </c>
      <c r="AG60" s="114" t="n">
        <f aca="false">IF(AG54&gt;I15,0,(I12+I13)/2*I23)</f>
        <v>1060.44722222222</v>
      </c>
      <c r="AH60" s="114" t="n">
        <f aca="false">IF(AH54&gt;I15,0,(I12+I13)/2*I23)</f>
        <v>1060.44722222222</v>
      </c>
      <c r="AI60" s="114" t="n">
        <f aca="false">IF(AI54&gt;I15,0,(I12+I13)/2*I23)</f>
        <v>1060.44722222222</v>
      </c>
      <c r="AJ60" s="114" t="n">
        <f aca="false">IF(AJ54&gt;I15,0,(I12+I13)/2*I23)</f>
        <v>1060.44722222222</v>
      </c>
      <c r="AK60" s="114" t="n">
        <f aca="false">IF(AK54&gt;I15,0,(I12+I13)/2*I23)</f>
        <v>1060.44722222222</v>
      </c>
      <c r="AL60" s="114" t="n">
        <f aca="false">IF(AL54&gt;I15,0,(I12+I13)/2*I23)</f>
        <v>1060.44722222222</v>
      </c>
      <c r="AM60" s="114" t="n">
        <f aca="false">IF(AM54&gt;I15,0,(I12+I13)/2*I23)</f>
        <v>1060.44722222222</v>
      </c>
      <c r="AN60" s="114" t="n">
        <f aca="false">IF(AN54&gt;I15,0,(I12+I13)/2*I23)</f>
        <v>1060.44722222222</v>
      </c>
      <c r="AO60" s="114" t="n">
        <f aca="false">IF(AO54&gt;I15,0,(I12+I13)/2*I23)</f>
        <v>1060.44722222222</v>
      </c>
      <c r="AP60" s="114" t="n">
        <f aca="false">IF(AP54&gt;I15,0,(I12+I13)/2*I23)</f>
        <v>1060.44722222222</v>
      </c>
      <c r="AQ60" s="114" t="n">
        <f aca="false">IF(AQ54&gt;I15,0,(I12+I13)/2*I23)</f>
        <v>1060.44722222222</v>
      </c>
      <c r="AR60" s="114" t="n">
        <f aca="false">IF(AR54&gt;I15,0,(I12+I13)/2*I23)</f>
        <v>1060.44722222222</v>
      </c>
      <c r="AS60" s="114" t="n">
        <f aca="false">IF(AS54&gt;I15,0,(I12+I13)/2*I23)</f>
        <v>1060.44722222222</v>
      </c>
      <c r="AT60" s="281"/>
      <c r="AU60" s="281"/>
      <c r="AV60" s="90"/>
    </row>
    <row r="61" customFormat="false" ht="15.95" hidden="false" customHeight="true" outlineLevel="0" collapsed="false">
      <c r="A61" s="292" t="s">
        <v>85</v>
      </c>
      <c r="B61" s="315"/>
      <c r="C61" s="316"/>
      <c r="D61" s="316"/>
      <c r="F61" s="369" t="s">
        <v>494</v>
      </c>
      <c r="G61" s="369"/>
      <c r="H61" s="370" t="e">
        <f aca="false">O30</f>
        <v>#N/A</v>
      </c>
      <c r="I61" s="370" t="e">
        <f aca="false">O72</f>
        <v>#N/A</v>
      </c>
      <c r="J61" s="370" t="e">
        <f aca="false">O114</f>
        <v>#N/A</v>
      </c>
      <c r="L61" s="349"/>
      <c r="M61" s="275"/>
      <c r="N61" s="278" t="s">
        <v>470</v>
      </c>
      <c r="O61" s="114" t="n">
        <f aca="false">I16</f>
        <v>5000</v>
      </c>
      <c r="P61" s="114" t="n">
        <f aca="false">AX71</f>
        <v>3793.2559</v>
      </c>
      <c r="Q61" s="114" t="n">
        <f aca="false">AY71</f>
        <v>6775.44214444444</v>
      </c>
      <c r="R61" s="114" t="n">
        <f aca="false">AZ71</f>
        <v>5323.3087</v>
      </c>
      <c r="S61" s="114" t="n">
        <f aca="false">BA71</f>
        <v>4338.69138888889</v>
      </c>
      <c r="T61" s="114" t="n">
        <f aca="false">BB71</f>
        <v>4338.69138888889</v>
      </c>
      <c r="U61" s="114" t="n">
        <f aca="false">BC71</f>
        <v>4338.69138888889</v>
      </c>
      <c r="V61" s="114" t="n">
        <f aca="false">BD71</f>
        <v>4338.69138888889</v>
      </c>
      <c r="W61" s="114" t="n">
        <f aca="false">BE71</f>
        <v>2171.11658888889</v>
      </c>
      <c r="X61" s="114" t="n">
        <f aca="false">BF71</f>
        <v>0</v>
      </c>
      <c r="Y61" s="114" t="n">
        <f aca="false">BG71</f>
        <v>0</v>
      </c>
      <c r="Z61" s="114" t="n">
        <f aca="false">BH71</f>
        <v>0</v>
      </c>
      <c r="AA61" s="114" t="n">
        <f aca="false">BI71</f>
        <v>0</v>
      </c>
      <c r="AB61" s="114" t="n">
        <f aca="false">BJ71</f>
        <v>0</v>
      </c>
      <c r="AC61" s="114" t="n">
        <f aca="false">BK71</f>
        <v>0</v>
      </c>
      <c r="AD61" s="114" t="n">
        <f aca="false">BL71</f>
        <v>0</v>
      </c>
      <c r="AE61" s="114" t="n">
        <f aca="false">BM71</f>
        <v>0</v>
      </c>
      <c r="AF61" s="114" t="n">
        <f aca="false">BN71</f>
        <v>0</v>
      </c>
      <c r="AG61" s="114" t="n">
        <f aca="false">BO71</f>
        <v>0</v>
      </c>
      <c r="AH61" s="114" t="n">
        <f aca="false">BP71</f>
        <v>0</v>
      </c>
      <c r="AI61" s="114" t="n">
        <f aca="false">BQ71</f>
        <v>0</v>
      </c>
      <c r="AJ61" s="114" t="n">
        <f aca="false">BR71</f>
        <v>0</v>
      </c>
      <c r="AK61" s="114" t="n">
        <f aca="false">BS71</f>
        <v>0</v>
      </c>
      <c r="AL61" s="114" t="n">
        <f aca="false">BT71</f>
        <v>0</v>
      </c>
      <c r="AM61" s="114" t="n">
        <f aca="false">BU71</f>
        <v>0</v>
      </c>
      <c r="AN61" s="114" t="n">
        <f aca="false">BV71</f>
        <v>0</v>
      </c>
      <c r="AO61" s="114" t="n">
        <f aca="false">BW71</f>
        <v>0</v>
      </c>
      <c r="AP61" s="114" t="n">
        <f aca="false">BX71</f>
        <v>0</v>
      </c>
      <c r="AQ61" s="114" t="n">
        <f aca="false">BY71</f>
        <v>0</v>
      </c>
      <c r="AR61" s="114" t="n">
        <f aca="false">BZ71</f>
        <v>0</v>
      </c>
      <c r="AS61" s="114" t="n">
        <f aca="false">CA71</f>
        <v>0</v>
      </c>
      <c r="AT61" s="281"/>
      <c r="AU61" s="281"/>
      <c r="AV61" s="90"/>
    </row>
    <row r="62" customFormat="false" ht="15.95" hidden="false" customHeight="true" outlineLevel="0" collapsed="false">
      <c r="A62" s="292" t="s">
        <v>85</v>
      </c>
      <c r="F62" s="369" t="s">
        <v>528</v>
      </c>
      <c r="G62" s="369"/>
      <c r="H62" s="370" t="e">
        <f aca="false">$O$50</f>
        <v>#N/A</v>
      </c>
      <c r="I62" s="370" t="e">
        <f aca="false">$O$92</f>
        <v>#N/A</v>
      </c>
      <c r="J62" s="370" t="e">
        <f aca="false">$O$134</f>
        <v>#N/A</v>
      </c>
      <c r="L62" s="352"/>
      <c r="M62" s="275"/>
      <c r="N62" s="278" t="s">
        <v>472</v>
      </c>
      <c r="O62" s="291" t="n">
        <v>0</v>
      </c>
      <c r="P62" s="115" t="n">
        <f aca="false">I25</f>
        <v>382.925222222222</v>
      </c>
      <c r="Q62" s="115" t="n">
        <f aca="false">P62*(1+I26*0.5)</f>
        <v>388.669100555556</v>
      </c>
      <c r="R62" s="115" t="n">
        <f aca="false">Q62*(1+I26*0.5)</f>
        <v>394.499137063889</v>
      </c>
      <c r="S62" s="115" t="n">
        <f aca="false">R62*(1+I26*0.5)</f>
        <v>400.416624119847</v>
      </c>
      <c r="T62" s="115" t="n">
        <f aca="false">S62*(1+I26*0.5)</f>
        <v>406.422873481645</v>
      </c>
      <c r="U62" s="115" t="n">
        <f aca="false">T62*(1+I26*0.5)</f>
        <v>412.519216583869</v>
      </c>
      <c r="V62" s="115" t="n">
        <f aca="false">U62*(1+I26*0.5)</f>
        <v>418.707004832627</v>
      </c>
      <c r="W62" s="115" t="n">
        <f aca="false">V62*(1+I26*0.5)</f>
        <v>424.987609905117</v>
      </c>
      <c r="X62" s="115" t="n">
        <f aca="false">W62*(1+I26*0.5)</f>
        <v>431.362424053694</v>
      </c>
      <c r="Y62" s="115" t="n">
        <f aca="false">X62*(1+I26*0.5)</f>
        <v>437.832860414499</v>
      </c>
      <c r="Z62" s="115" t="n">
        <f aca="false">Y62*(1+I26*0.5)</f>
        <v>444.400353320716</v>
      </c>
      <c r="AA62" s="115" t="n">
        <f aca="false">Z62*(1+I26*0.5)</f>
        <v>451.066358620527</v>
      </c>
      <c r="AB62" s="115" t="n">
        <f aca="false">AA62*(1+I26*0.5)</f>
        <v>457.832353999835</v>
      </c>
      <c r="AC62" s="115" t="n">
        <f aca="false">AB62*(1+I26*0.5)</f>
        <v>464.699839309832</v>
      </c>
      <c r="AD62" s="115" t="n">
        <f aca="false">AC62*(1+I26*0.5)</f>
        <v>471.67033689948</v>
      </c>
      <c r="AE62" s="115" t="n">
        <f aca="false">AD62*(1+I26*0.5)</f>
        <v>478.745391952972</v>
      </c>
      <c r="AF62" s="115" t="n">
        <f aca="false">AE62*(1+I26*0.5)</f>
        <v>485.926572832267</v>
      </c>
      <c r="AG62" s="115" t="n">
        <f aca="false">AF62*(1+I26*0.5)</f>
        <v>493.215471424751</v>
      </c>
      <c r="AH62" s="115" t="n">
        <f aca="false">AG62*(1+I26*0.5)</f>
        <v>500.613703496122</v>
      </c>
      <c r="AI62" s="115" t="n">
        <f aca="false">AH62*(1+I26*0.5)</f>
        <v>508.122909048563</v>
      </c>
      <c r="AJ62" s="115" t="n">
        <f aca="false">AI62*(1+I26*0.5)</f>
        <v>515.744752684292</v>
      </c>
      <c r="AK62" s="115" t="n">
        <f aca="false">AJ62*(1+I26*0.5)</f>
        <v>523.480923974556</v>
      </c>
      <c r="AL62" s="115" t="n">
        <f aca="false">AK62*(1+I26*0.5)</f>
        <v>531.333137834174</v>
      </c>
      <c r="AM62" s="115" t="n">
        <f aca="false">AL62*(1+I26*0.5)</f>
        <v>539.303134901687</v>
      </c>
      <c r="AN62" s="115" t="n">
        <f aca="false">AM62*(1+I26*0.5)</f>
        <v>547.392681925212</v>
      </c>
      <c r="AO62" s="115" t="n">
        <f aca="false">AN62*(1+I26*0.5)</f>
        <v>555.60357215409</v>
      </c>
      <c r="AP62" s="115" t="n">
        <f aca="false">AO62*(1+I26*0.5)</f>
        <v>563.937625736402</v>
      </c>
      <c r="AQ62" s="115" t="n">
        <f aca="false">AP62*(1+I26*0.5)</f>
        <v>572.396690122448</v>
      </c>
      <c r="AR62" s="115" t="n">
        <f aca="false">AQ62*(1+I26*0.5)</f>
        <v>580.982640474284</v>
      </c>
      <c r="AS62" s="115" t="n">
        <f aca="false">AR62*(1+I26*0.5)</f>
        <v>589.697380081399</v>
      </c>
      <c r="AT62" s="281"/>
      <c r="AU62" s="281"/>
      <c r="AV62" s="90"/>
      <c r="AW62" s="302" t="s">
        <v>473</v>
      </c>
      <c r="AX62" s="296"/>
      <c r="AY62" s="303" t="str">
        <f aca="false">I11</f>
        <v>20kW</v>
      </c>
      <c r="AZ62" s="296"/>
      <c r="BA62" s="296"/>
      <c r="BB62" s="296"/>
      <c r="BC62" s="296"/>
      <c r="BD62" s="296"/>
      <c r="BE62" s="296"/>
      <c r="BF62" s="296"/>
      <c r="BG62" s="296"/>
      <c r="BH62" s="296"/>
      <c r="BI62" s="296"/>
      <c r="BJ62" s="296"/>
      <c r="BK62" s="296"/>
      <c r="BL62" s="296"/>
      <c r="BM62" s="296"/>
      <c r="BN62" s="296"/>
      <c r="BO62" s="296"/>
      <c r="BP62" s="296"/>
      <c r="BQ62" s="296"/>
      <c r="BR62" s="296"/>
      <c r="BS62" s="296"/>
      <c r="BT62" s="296"/>
      <c r="BU62" s="296"/>
      <c r="BV62" s="296"/>
    </row>
    <row r="63" customFormat="false" ht="15.95" hidden="false" customHeight="true" outlineLevel="0" collapsed="false">
      <c r="A63" s="218"/>
      <c r="B63" s="271"/>
      <c r="C63" s="271"/>
      <c r="D63" s="271"/>
      <c r="E63" s="271"/>
      <c r="F63" s="271"/>
      <c r="G63" s="271"/>
      <c r="H63" s="371"/>
      <c r="I63" s="371"/>
      <c r="J63" s="371"/>
      <c r="L63" s="372"/>
      <c r="M63" s="275"/>
      <c r="N63" s="304" t="s">
        <v>475</v>
      </c>
      <c r="O63" s="114" t="n">
        <f aca="false">SUM(O59:O62)</f>
        <v>5000</v>
      </c>
      <c r="P63" s="114" t="n">
        <f aca="false">SUM(P59:P62)</f>
        <v>5736.62834444444</v>
      </c>
      <c r="Q63" s="114" t="n">
        <f aca="false">SUM(Q59:Q62)</f>
        <v>8739.55846722222</v>
      </c>
      <c r="R63" s="114" t="n">
        <f aca="false">SUM(R59:R62)</f>
        <v>7308.70505928611</v>
      </c>
      <c r="S63" s="114" t="n">
        <f aca="false">SUM(S59:S62)</f>
        <v>6345.91873523096</v>
      </c>
      <c r="T63" s="114" t="n">
        <f aca="false">SUM(T59:T62)</f>
        <v>6368.31588959276</v>
      </c>
      <c r="U63" s="114" t="n">
        <f aca="false">SUM(U59:U62)</f>
        <v>6391.29486484498</v>
      </c>
      <c r="V63" s="114" t="n">
        <f aca="false">SUM(V59:V62)</f>
        <v>6414.87176420824</v>
      </c>
      <c r="W63" s="114" t="n">
        <f aca="false">SUM(W59:W62)</f>
        <v>4271.48835372866</v>
      </c>
      <c r="X63" s="114" t="n">
        <f aca="false">SUM(X59:X62)</f>
        <v>2125.19468696972</v>
      </c>
      <c r="Y63" s="114" t="n">
        <f aca="false">SUM(Y59:Y62)</f>
        <v>2150.66667455134</v>
      </c>
      <c r="Z63" s="114" t="n">
        <f aca="false">SUM(Z59:Z62)</f>
        <v>2176.805765215</v>
      </c>
      <c r="AA63" s="114" t="n">
        <f aca="false">SUM(AA59:AA62)</f>
        <v>2203.63051620497</v>
      </c>
      <c r="AB63" s="114" t="n">
        <f aca="false">SUM(AB59:AB62)</f>
        <v>2231.16001964515</v>
      </c>
      <c r="AC63" s="114" t="n">
        <f aca="false">SUM(AC59:AC62)</f>
        <v>2259.41391825784</v>
      </c>
      <c r="AD63" s="114" t="n">
        <f aca="false">SUM(AD59:AD62)</f>
        <v>2288.41242154926</v>
      </c>
      <c r="AE63" s="114" t="n">
        <f aca="false">SUM(AE59:AE62)</f>
        <v>2318.17632247558</v>
      </c>
      <c r="AF63" s="114" t="n">
        <f aca="false">SUM(AF59:AF62)</f>
        <v>2348.72701460388</v>
      </c>
      <c r="AG63" s="114" t="n">
        <f aca="false">SUM(AG59:AG62)</f>
        <v>2380.08650978285</v>
      </c>
      <c r="AH63" s="114" t="n">
        <f aca="false">SUM(AH59:AH62)</f>
        <v>2412.2774563383</v>
      </c>
      <c r="AI63" s="114" t="n">
        <f aca="false">SUM(AI59:AI62)</f>
        <v>2445.32315780934</v>
      </c>
      <c r="AJ63" s="114" t="n">
        <f aca="false">SUM(AJ59:AJ62)</f>
        <v>2479.24759224122</v>
      </c>
      <c r="AK63" s="114" t="n">
        <f aca="false">SUM(AK59:AK62)</f>
        <v>2514.07543205153</v>
      </c>
      <c r="AL63" s="114" t="n">
        <f aca="false">SUM(AL59:AL62)</f>
        <v>2549.83206448679</v>
      </c>
      <c r="AM63" s="114" t="n">
        <f aca="false">SUM(AM59:AM62)</f>
        <v>2586.54361268721</v>
      </c>
      <c r="AN63" s="114" t="n">
        <f aca="false">SUM(AN59:AN62)</f>
        <v>2624.23695737764</v>
      </c>
      <c r="AO63" s="114" t="n">
        <f aca="false">SUM(AO59:AO62)</f>
        <v>2662.93975920342</v>
      </c>
      <c r="AP63" s="114" t="n">
        <f aca="false">SUM(AP59:AP62)</f>
        <v>2702.68048173055</v>
      </c>
      <c r="AQ63" s="114" t="n">
        <f aca="false">SUM(AQ59:AQ62)</f>
        <v>2743.48841512975</v>
      </c>
      <c r="AR63" s="114" t="n">
        <f aca="false">SUM(AR59:AR62)</f>
        <v>2785.39370056514</v>
      </c>
      <c r="AS63" s="114" t="n">
        <f aca="false">SUM(AS59:AS62)</f>
        <v>2828.42735530831</v>
      </c>
      <c r="AT63" s="281"/>
      <c r="AU63" s="281"/>
      <c r="AV63" s="90"/>
      <c r="AW63" s="305" t="s">
        <v>440</v>
      </c>
      <c r="AX63" s="306" t="s">
        <v>202</v>
      </c>
      <c r="AY63" s="306" t="s">
        <v>202</v>
      </c>
      <c r="AZ63" s="306" t="s">
        <v>202</v>
      </c>
      <c r="BA63" s="306" t="s">
        <v>202</v>
      </c>
      <c r="BB63" s="306" t="s">
        <v>202</v>
      </c>
      <c r="BC63" s="306" t="s">
        <v>202</v>
      </c>
      <c r="BD63" s="306" t="s">
        <v>202</v>
      </c>
      <c r="BE63" s="306" t="s">
        <v>202</v>
      </c>
      <c r="BF63" s="306" t="s">
        <v>202</v>
      </c>
      <c r="BG63" s="306" t="s">
        <v>202</v>
      </c>
      <c r="BH63" s="306" t="s">
        <v>202</v>
      </c>
      <c r="BI63" s="306" t="s">
        <v>202</v>
      </c>
      <c r="BJ63" s="306" t="s">
        <v>202</v>
      </c>
      <c r="BK63" s="306" t="s">
        <v>202</v>
      </c>
      <c r="BL63" s="306" t="s">
        <v>202</v>
      </c>
      <c r="BM63" s="306" t="s">
        <v>202</v>
      </c>
      <c r="BN63" s="306" t="s">
        <v>202</v>
      </c>
      <c r="BO63" s="306" t="s">
        <v>202</v>
      </c>
      <c r="BP63" s="306" t="s">
        <v>202</v>
      </c>
      <c r="BQ63" s="306" t="s">
        <v>202</v>
      </c>
      <c r="BR63" s="306" t="s">
        <v>202</v>
      </c>
      <c r="BS63" s="307"/>
      <c r="BT63" s="296"/>
      <c r="BU63" s="296"/>
      <c r="BV63" s="296"/>
    </row>
    <row r="64" customFormat="false" ht="15.95" hidden="false" customHeight="true" outlineLevel="0" collapsed="false">
      <c r="H64" s="370"/>
      <c r="I64" s="370"/>
      <c r="J64" s="370"/>
      <c r="L64" s="373"/>
      <c r="M64" s="275"/>
      <c r="N64" s="298" t="s">
        <v>477</v>
      </c>
      <c r="P64" s="114" t="n">
        <f aca="false">VLOOKUP($G$53,TaxIncentives!$C$59:$AH$62,P54+2)</f>
        <v>187.316231204358</v>
      </c>
      <c r="Q64" s="114" t="n">
        <f aca="false">VLOOKUP($G$53,TaxIncentives!$C$59:$AH$62,Q54+2)</f>
        <v>187.316231204358</v>
      </c>
      <c r="R64" s="114" t="n">
        <f aca="false">VLOOKUP($G$53,TaxIncentives!$C$59:$AH$62,R54+2)</f>
        <v>187.316231204358</v>
      </c>
      <c r="S64" s="114" t="n">
        <f aca="false">VLOOKUP($G$53,TaxIncentives!$C$59:$AH$62,S54+2)</f>
        <v>187.316231204358</v>
      </c>
      <c r="T64" s="114" t="n">
        <f aca="false">VLOOKUP($G$53,TaxIncentives!$C$59:$AH$62,T54+2)</f>
        <v>187.316231204358</v>
      </c>
      <c r="U64" s="114" t="n">
        <f aca="false">VLOOKUP($G$53,TaxIncentives!$C$59:$AH$62,U54+2)</f>
        <v>187.316231204358</v>
      </c>
      <c r="V64" s="114" t="n">
        <f aca="false">VLOOKUP($G$53,TaxIncentives!$C$59:$AH$62,V54+2)</f>
        <v>187.316231204358</v>
      </c>
      <c r="W64" s="114" t="n">
        <f aca="false">VLOOKUP($G$53,TaxIncentives!$C$59:$AH$62,W54+2)</f>
        <v>187.316231204358</v>
      </c>
      <c r="X64" s="114" t="n">
        <f aca="false">VLOOKUP($G$53,TaxIncentives!$C$59:$AH$62,X54+2)</f>
        <v>187.316231204358</v>
      </c>
      <c r="Y64" s="114" t="n">
        <f aca="false">VLOOKUP($G$53,TaxIncentives!$C$59:$AH$62,Y54+2)</f>
        <v>187.316231204358</v>
      </c>
      <c r="Z64" s="114" t="n">
        <f aca="false">VLOOKUP($G$53,TaxIncentives!$C$59:$AH$62,Z54+2)</f>
        <v>0</v>
      </c>
      <c r="AA64" s="114" t="n">
        <f aca="false">VLOOKUP($G$53,TaxIncentives!$C$59:$AH$62,AA54+2)</f>
        <v>0</v>
      </c>
      <c r="AB64" s="114" t="n">
        <f aca="false">VLOOKUP($G$53,TaxIncentives!$C$59:$AH$62,AB54+2)</f>
        <v>0</v>
      </c>
      <c r="AC64" s="114" t="n">
        <f aca="false">VLOOKUP($G$53,TaxIncentives!$C$59:$AH$62,AC54+2)</f>
        <v>0</v>
      </c>
      <c r="AD64" s="114" t="n">
        <f aca="false">VLOOKUP($G$53,TaxIncentives!$C$59:$AH$62,AD54+2)</f>
        <v>0</v>
      </c>
      <c r="AE64" s="114" t="n">
        <f aca="false">VLOOKUP($G$53,TaxIncentives!$C$59:$AH$62,AE54+2)</f>
        <v>0</v>
      </c>
      <c r="AF64" s="114" t="n">
        <f aca="false">VLOOKUP($G$53,TaxIncentives!$C$59:$AH$62,AF54+2)</f>
        <v>0</v>
      </c>
      <c r="AG64" s="114" t="n">
        <f aca="false">VLOOKUP($G$53,TaxIncentives!$C$59:$AH$62,AG54+2)</f>
        <v>0</v>
      </c>
      <c r="AH64" s="114" t="n">
        <f aca="false">VLOOKUP($G$53,TaxIncentives!$C$59:$AH$62,AH54+2)</f>
        <v>0</v>
      </c>
      <c r="AI64" s="114" t="n">
        <f aca="false">VLOOKUP($G$53,TaxIncentives!$C$59:$AH$62,AI54+2)</f>
        <v>0</v>
      </c>
      <c r="AJ64" s="114" t="n">
        <f aca="false">VLOOKUP($G$53,TaxIncentives!$C$59:$AH$62,AJ54+2)</f>
        <v>0</v>
      </c>
      <c r="AK64" s="114" t="n">
        <f aca="false">VLOOKUP($G$53,TaxIncentives!$C$59:$AH$62,AK54+2)</f>
        <v>0</v>
      </c>
      <c r="AL64" s="114" t="n">
        <f aca="false">VLOOKUP($G$53,TaxIncentives!$C$59:$AH$62,AL54+2)</f>
        <v>0</v>
      </c>
      <c r="AM64" s="114" t="n">
        <f aca="false">VLOOKUP($G$53,TaxIncentives!$C$59:$AH$62,AM54+2)</f>
        <v>0</v>
      </c>
      <c r="AN64" s="114" t="n">
        <f aca="false">VLOOKUP($G$53,TaxIncentives!$C$59:$AH$62,AN54+2)</f>
        <v>0</v>
      </c>
      <c r="AO64" s="114" t="n">
        <f aca="false">VLOOKUP($G$53,TaxIncentives!$C$59:$AH$62,AO54+2)</f>
        <v>0</v>
      </c>
      <c r="AP64" s="114" t="n">
        <f aca="false">VLOOKUP($G$53,TaxIncentives!$C$59:$AH$62,AP54+2)</f>
        <v>0</v>
      </c>
      <c r="AQ64" s="114" t="n">
        <f aca="false">VLOOKUP($G$53,TaxIncentives!$C$59:$AH$62,AQ54+2)</f>
        <v>0</v>
      </c>
      <c r="AR64" s="114" t="n">
        <f aca="false">VLOOKUP($G$53,TaxIncentives!$C$59:$AH$62,AR54+2)</f>
        <v>0</v>
      </c>
      <c r="AS64" s="114" t="n">
        <f aca="false">VLOOKUP($G$53,TaxIncentives!$C$59:$AH$62,AS54+2)</f>
        <v>0</v>
      </c>
      <c r="AT64" s="281"/>
      <c r="AU64" s="281"/>
      <c r="AV64" s="90"/>
      <c r="AW64" s="308" t="s">
        <v>478</v>
      </c>
      <c r="AX64" s="115" t="n">
        <v>1</v>
      </c>
      <c r="AY64" s="115" t="n">
        <v>2</v>
      </c>
      <c r="AZ64" s="115" t="n">
        <v>3</v>
      </c>
      <c r="BA64" s="115" t="n">
        <v>4</v>
      </c>
      <c r="BB64" s="115" t="n">
        <v>5</v>
      </c>
      <c r="BC64" s="115" t="n">
        <v>6</v>
      </c>
      <c r="BD64" s="115" t="n">
        <v>7</v>
      </c>
      <c r="BE64" s="115" t="n">
        <v>8</v>
      </c>
      <c r="BF64" s="115" t="n">
        <v>9</v>
      </c>
      <c r="BG64" s="115" t="n">
        <v>10</v>
      </c>
      <c r="BH64" s="115" t="n">
        <v>11</v>
      </c>
      <c r="BI64" s="115" t="n">
        <v>12</v>
      </c>
      <c r="BJ64" s="115" t="n">
        <v>13</v>
      </c>
      <c r="BK64" s="115" t="n">
        <v>14</v>
      </c>
      <c r="BL64" s="115" t="n">
        <v>15</v>
      </c>
      <c r="BM64" s="115" t="n">
        <v>16</v>
      </c>
      <c r="BN64" s="115" t="n">
        <v>17</v>
      </c>
      <c r="BO64" s="115" t="n">
        <v>18</v>
      </c>
      <c r="BP64" s="115" t="n">
        <v>19</v>
      </c>
      <c r="BQ64" s="115" t="n">
        <v>20</v>
      </c>
      <c r="BR64" s="115" t="n">
        <v>21</v>
      </c>
      <c r="BS64" s="309" t="s">
        <v>479</v>
      </c>
      <c r="BT64" s="296"/>
      <c r="BU64" s="296"/>
      <c r="BV64" s="296"/>
    </row>
    <row r="65" customFormat="false" ht="15.95" hidden="false" customHeight="true" outlineLevel="0" collapsed="false">
      <c r="A65" s="292" t="s">
        <v>85</v>
      </c>
      <c r="H65" s="370"/>
      <c r="I65" s="370"/>
      <c r="J65" s="370"/>
      <c r="M65" s="275"/>
      <c r="N65" s="278" t="s">
        <v>481</v>
      </c>
      <c r="O65" s="114"/>
      <c r="P65" s="114" t="n">
        <f aca="false">VLOOKUP($G$53,TaxIncentives!$C$115:$AH$118,2+P54)</f>
        <v>187.316231204358</v>
      </c>
      <c r="Q65" s="114" t="n">
        <f aca="false">VLOOKUP($G$53,TaxIncentives!$C$115:$AH$118,2+Q54)</f>
        <v>187.316231204358</v>
      </c>
      <c r="R65" s="114" t="n">
        <f aca="false">VLOOKUP($G$53,TaxIncentives!$C$115:$AH$118,2+R54)</f>
        <v>187.316231204358</v>
      </c>
      <c r="S65" s="114" t="n">
        <f aca="false">VLOOKUP($G$53,TaxIncentives!$C$115:$AH$118,2+S54)</f>
        <v>187.316231204358</v>
      </c>
      <c r="T65" s="114" t="n">
        <f aca="false">VLOOKUP($G$53,TaxIncentives!$C$115:$AH$118,2+T54)</f>
        <v>187.316231204358</v>
      </c>
      <c r="U65" s="114" t="n">
        <f aca="false">VLOOKUP($G$53,TaxIncentives!$C$115:$AH$118,2+U54)</f>
        <v>187.316231204358</v>
      </c>
      <c r="V65" s="114" t="n">
        <f aca="false">VLOOKUP($G$53,TaxIncentives!$C$115:$AH$118,2+V54)</f>
        <v>187.316231204358</v>
      </c>
      <c r="W65" s="114" t="n">
        <f aca="false">VLOOKUP($G$53,TaxIncentives!$C$115:$AH$118,2+W54)</f>
        <v>187.316231204358</v>
      </c>
      <c r="X65" s="114" t="n">
        <f aca="false">VLOOKUP($G$53,TaxIncentives!$C$115:$AH$118,2+X54)</f>
        <v>187.316231204358</v>
      </c>
      <c r="Y65" s="114" t="n">
        <f aca="false">VLOOKUP($G$53,TaxIncentives!$C$115:$AH$118,2+Y54)</f>
        <v>187.316231204358</v>
      </c>
      <c r="Z65" s="114" t="n">
        <f aca="false">VLOOKUP($G$53,TaxIncentives!$C$115:$AH$118,2+Z54)</f>
        <v>0</v>
      </c>
      <c r="AA65" s="114" t="n">
        <f aca="false">VLOOKUP($G$53,TaxIncentives!$C$115:$AH$118,2+AA54)</f>
        <v>0</v>
      </c>
      <c r="AB65" s="114" t="n">
        <f aca="false">VLOOKUP($G$53,TaxIncentives!$C$115:$AH$118,2+AB54)</f>
        <v>0</v>
      </c>
      <c r="AC65" s="114" t="n">
        <f aca="false">VLOOKUP($G$53,TaxIncentives!$C$115:$AH$118,2+AC54)</f>
        <v>0</v>
      </c>
      <c r="AD65" s="114" t="n">
        <f aca="false">VLOOKUP($G$53,TaxIncentives!$C$115:$AH$118,2+AD54)</f>
        <v>0</v>
      </c>
      <c r="AE65" s="114" t="n">
        <f aca="false">VLOOKUP($G$53,TaxIncentives!$C$115:$AH$118,2+AE54)</f>
        <v>0</v>
      </c>
      <c r="AF65" s="114" t="n">
        <f aca="false">VLOOKUP($G$53,TaxIncentives!$C$115:$AH$118,2+AF54)</f>
        <v>0</v>
      </c>
      <c r="AG65" s="114" t="n">
        <f aca="false">VLOOKUP($G$53,TaxIncentives!$C$115:$AH$118,2+AG54)</f>
        <v>0</v>
      </c>
      <c r="AH65" s="114" t="n">
        <f aca="false">VLOOKUP($G$53,TaxIncentives!$C$115:$AH$118,2+AH54)</f>
        <v>0</v>
      </c>
      <c r="AI65" s="114" t="n">
        <f aca="false">VLOOKUP($G$53,TaxIncentives!$C$115:$AH$118,2+AI54)</f>
        <v>0</v>
      </c>
      <c r="AJ65" s="114" t="n">
        <f aca="false">VLOOKUP($G$53,TaxIncentives!$C$115:$AH$118,2+AJ54)</f>
        <v>0</v>
      </c>
      <c r="AK65" s="114" t="n">
        <f aca="false">VLOOKUP($G$53,TaxIncentives!$C$115:$AH$118,2+AK54)</f>
        <v>0</v>
      </c>
      <c r="AL65" s="114" t="n">
        <f aca="false">VLOOKUP($G$53,TaxIncentives!$C$115:$AH$118,2+AL54)</f>
        <v>0</v>
      </c>
      <c r="AM65" s="114" t="n">
        <f aca="false">VLOOKUP($G$53,TaxIncentives!$C$115:$AH$118,2+AM54)</f>
        <v>0</v>
      </c>
      <c r="AN65" s="114" t="n">
        <f aca="false">VLOOKUP($G$53,TaxIncentives!$C$115:$AH$118,2+AN54)</f>
        <v>0</v>
      </c>
      <c r="AO65" s="114" t="n">
        <f aca="false">VLOOKUP($G$53,TaxIncentives!$C$115:$AH$118,2+AO54)</f>
        <v>0</v>
      </c>
      <c r="AP65" s="114" t="n">
        <f aca="false">VLOOKUP($G$53,TaxIncentives!$C$115:$AH$118,2+AP54)</f>
        <v>0</v>
      </c>
      <c r="AQ65" s="114" t="n">
        <f aca="false">VLOOKUP($G$53,TaxIncentives!$C$115:$AH$118,2+AQ54)</f>
        <v>0</v>
      </c>
      <c r="AR65" s="114" t="n">
        <f aca="false">VLOOKUP($G$53,TaxIncentives!$C$115:$AH$118,2+AR54)</f>
        <v>0</v>
      </c>
      <c r="AS65" s="114" t="n">
        <f aca="false">VLOOKUP($G$53,TaxIncentives!$C$115:$AH$118,2+AS54)</f>
        <v>0</v>
      </c>
      <c r="AT65" s="281"/>
      <c r="AU65" s="281"/>
      <c r="AV65" s="90"/>
      <c r="AW65" s="305" t="n">
        <v>3</v>
      </c>
      <c r="AX65" s="306" t="n">
        <f aca="false">IF($I$14=$AW$65,($I$12-$I$16)*AX12,0)</f>
        <v>0</v>
      </c>
      <c r="AY65" s="306" t="n">
        <f aca="false">IF($I$14=$AW$65,($I$12-$I$16)*AY12,0)</f>
        <v>0</v>
      </c>
      <c r="AZ65" s="306" t="n">
        <f aca="false">IF($I$14=$AW$65,($I$12-$I$16)*AZ12,0)</f>
        <v>0</v>
      </c>
      <c r="BA65" s="306" t="n">
        <f aca="false">IF($I$14=$AW$65,($I$12-$I$16)*BA12,0)</f>
        <v>0</v>
      </c>
      <c r="BB65" s="306"/>
      <c r="BC65" s="306"/>
      <c r="BD65" s="306"/>
      <c r="BE65" s="306"/>
      <c r="BF65" s="306"/>
      <c r="BG65" s="306"/>
      <c r="BH65" s="306"/>
      <c r="BI65" s="306"/>
      <c r="BJ65" s="306"/>
      <c r="BK65" s="306"/>
      <c r="BL65" s="306"/>
      <c r="BM65" s="306"/>
      <c r="BN65" s="306"/>
      <c r="BO65" s="306"/>
      <c r="BP65" s="306"/>
      <c r="BQ65" s="306"/>
      <c r="BR65" s="306"/>
      <c r="BS65" s="310" t="n">
        <f aca="false">IF(SUM(AX65:BR65)=0,0,SUM(AX65:BR65)+$I$16)</f>
        <v>0</v>
      </c>
      <c r="BT65" s="296"/>
      <c r="BU65" s="296"/>
      <c r="BV65" s="296"/>
    </row>
    <row r="66" customFormat="false" ht="15.95" hidden="false" customHeight="true" outlineLevel="0" collapsed="false">
      <c r="L66" s="352"/>
      <c r="M66" s="275"/>
      <c r="N66" s="278" t="s">
        <v>483</v>
      </c>
      <c r="O66" s="114"/>
      <c r="P66" s="114" t="n">
        <f aca="false">VLOOKUP($G$53,TaxIncentives!$C$170:$AH$173,2+P54)</f>
        <v>1.87316231204358</v>
      </c>
      <c r="Q66" s="114" t="n">
        <f aca="false">VLOOKUP($G$53,TaxIncentives!$C$170:$AH$173,2+Q54)</f>
        <v>1.87316231204358</v>
      </c>
      <c r="R66" s="114" t="n">
        <f aca="false">VLOOKUP($G$53,TaxIncentives!$C$170:$AH$173,2+R54)</f>
        <v>1.87316231204358</v>
      </c>
      <c r="S66" s="114" t="n">
        <f aca="false">VLOOKUP($G$53,TaxIncentives!$C$170:$AH$173,2+S54)</f>
        <v>1.87316231204358</v>
      </c>
      <c r="T66" s="114" t="n">
        <f aca="false">VLOOKUP($G$53,TaxIncentives!$C$170:$AH$173,2+T54)</f>
        <v>1.87316231204358</v>
      </c>
      <c r="U66" s="114" t="n">
        <f aca="false">VLOOKUP($G$53,TaxIncentives!$C$170:$AH$173,2+U54)</f>
        <v>1.87316231204358</v>
      </c>
      <c r="V66" s="114" t="n">
        <f aca="false">VLOOKUP($G$53,TaxIncentives!$C$170:$AH$173,2+V54)</f>
        <v>1.87316231204358</v>
      </c>
      <c r="W66" s="114" t="n">
        <f aca="false">VLOOKUP($G$53,TaxIncentives!$C$170:$AH$173,2+W54)</f>
        <v>1.87316231204358</v>
      </c>
      <c r="X66" s="114" t="n">
        <f aca="false">VLOOKUP($G$53,TaxIncentives!$C$170:$AH$173,2+X54)</f>
        <v>1.87316231204358</v>
      </c>
      <c r="Y66" s="114" t="n">
        <f aca="false">VLOOKUP($G$53,TaxIncentives!$C$170:$AH$173,2+Y54)</f>
        <v>1.87316231204358</v>
      </c>
      <c r="Z66" s="114" t="n">
        <f aca="false">VLOOKUP($G$53,TaxIncentives!$C$170:$AH$173,2+Z54)</f>
        <v>0</v>
      </c>
      <c r="AA66" s="114" t="n">
        <f aca="false">VLOOKUP($G$53,TaxIncentives!$C$170:$AH$173,2+AA54)</f>
        <v>0</v>
      </c>
      <c r="AB66" s="114" t="n">
        <f aca="false">VLOOKUP($G$53,TaxIncentives!$C$170:$AH$173,2+AB54)</f>
        <v>0</v>
      </c>
      <c r="AC66" s="114" t="n">
        <f aca="false">VLOOKUP($G$53,TaxIncentives!$C$170:$AH$173,2+AC54)</f>
        <v>0</v>
      </c>
      <c r="AD66" s="114" t="n">
        <f aca="false">VLOOKUP($G$53,TaxIncentives!$C$170:$AH$173,2+AD54)</f>
        <v>0</v>
      </c>
      <c r="AE66" s="114" t="n">
        <f aca="false">VLOOKUP($G$53,TaxIncentives!$C$170:$AH$173,2+AE54)</f>
        <v>0</v>
      </c>
      <c r="AF66" s="114" t="n">
        <f aca="false">VLOOKUP($G$53,TaxIncentives!$C$170:$AH$173,2+AF54)</f>
        <v>0</v>
      </c>
      <c r="AG66" s="114" t="n">
        <f aca="false">VLOOKUP($G$53,TaxIncentives!$C$170:$AH$173,2+AG54)</f>
        <v>0</v>
      </c>
      <c r="AH66" s="114" t="n">
        <f aca="false">VLOOKUP($G$53,TaxIncentives!$C$170:$AH$173,2+AH54)</f>
        <v>0</v>
      </c>
      <c r="AI66" s="114" t="n">
        <f aca="false">VLOOKUP($G$53,TaxIncentives!$C$170:$AH$173,2+AI54)</f>
        <v>0</v>
      </c>
      <c r="AJ66" s="114" t="n">
        <f aca="false">VLOOKUP($G$53,TaxIncentives!$C$170:$AH$173,2+AJ54)</f>
        <v>0</v>
      </c>
      <c r="AK66" s="114" t="n">
        <f aca="false">VLOOKUP($G$53,TaxIncentives!$C$170:$AH$173,2+AK54)</f>
        <v>0</v>
      </c>
      <c r="AL66" s="114" t="n">
        <f aca="false">VLOOKUP($G$53,TaxIncentives!$C$170:$AH$173,2+AL54)</f>
        <v>0</v>
      </c>
      <c r="AM66" s="114" t="n">
        <f aca="false">VLOOKUP($G$53,TaxIncentives!$C$170:$AH$173,2+AM54)</f>
        <v>0</v>
      </c>
      <c r="AN66" s="114" t="n">
        <f aca="false">VLOOKUP($G$53,TaxIncentives!$C$170:$AH$173,2+AN54)</f>
        <v>0</v>
      </c>
      <c r="AO66" s="114" t="n">
        <f aca="false">VLOOKUP($G$53,TaxIncentives!$C$170:$AH$173,2+AO54)</f>
        <v>0</v>
      </c>
      <c r="AP66" s="114" t="n">
        <f aca="false">VLOOKUP($G$53,TaxIncentives!$C$170:$AH$173,2+AP54)</f>
        <v>0</v>
      </c>
      <c r="AQ66" s="114" t="n">
        <f aca="false">VLOOKUP($G$53,TaxIncentives!$C$170:$AH$173,2+AQ54)</f>
        <v>0</v>
      </c>
      <c r="AR66" s="114" t="n">
        <f aca="false">VLOOKUP($G$53,TaxIncentives!$C$170:$AH$173,2+AR54)</f>
        <v>0</v>
      </c>
      <c r="AS66" s="114" t="n">
        <f aca="false">VLOOKUP($G$53,TaxIncentives!$C$170:$AH$173,2+AS54)</f>
        <v>0</v>
      </c>
      <c r="AT66" s="281"/>
      <c r="AU66" s="281"/>
      <c r="AV66" s="90"/>
      <c r="AW66" s="305" t="n">
        <v>5</v>
      </c>
      <c r="AX66" s="306" t="n">
        <f aca="false">IF($I$14=$AW$66,($I$12-$I$16)*AX13,0)</f>
        <v>0</v>
      </c>
      <c r="AY66" s="306" t="n">
        <f aca="false">IF($I$14=$AW$66,($I$12-$I$16)*AY13,0)</f>
        <v>0</v>
      </c>
      <c r="AZ66" s="306" t="n">
        <f aca="false">IF($I$14=$AW$66,($I$12-$I$16)*AZ13,0)</f>
        <v>0</v>
      </c>
      <c r="BA66" s="306" t="n">
        <f aca="false">IF($I$14=$AW$66,($I$12-$I$16)*BA13,0)</f>
        <v>0</v>
      </c>
      <c r="BB66" s="306" t="n">
        <f aca="false">IF($I$14=$AW$66,($I$12-$I$16)*BB13,0)</f>
        <v>0</v>
      </c>
      <c r="BC66" s="306" t="n">
        <f aca="false">IF($I$14=$AW$66,($I$12-$I$16)*BC13,0)</f>
        <v>0</v>
      </c>
      <c r="BD66" s="306"/>
      <c r="BE66" s="306"/>
      <c r="BF66" s="306"/>
      <c r="BG66" s="306"/>
      <c r="BH66" s="306"/>
      <c r="BI66" s="306"/>
      <c r="BJ66" s="306"/>
      <c r="BK66" s="306"/>
      <c r="BL66" s="306"/>
      <c r="BM66" s="306"/>
      <c r="BN66" s="306"/>
      <c r="BO66" s="306"/>
      <c r="BP66" s="306"/>
      <c r="BQ66" s="306"/>
      <c r="BR66" s="306"/>
      <c r="BS66" s="307" t="n">
        <f aca="false">IF(SUM(AX66:BR66)=0,0,SUM(AX66:BR66)+$I$16)</f>
        <v>0</v>
      </c>
      <c r="BT66" s="296"/>
      <c r="BU66" s="296"/>
      <c r="BV66" s="296"/>
    </row>
    <row r="67" customFormat="false" ht="15.95" hidden="false" customHeight="true" outlineLevel="0" collapsed="false">
      <c r="L67" s="352"/>
      <c r="M67" s="275"/>
      <c r="N67" s="278" t="s">
        <v>485</v>
      </c>
      <c r="O67" s="114"/>
      <c r="P67" s="114" t="n">
        <f aca="false">TaxIncentives!M247*$I$17+TaxIncentives!M248*$I$18+TaxIncentives!M249*$I$19</f>
        <v>307.5</v>
      </c>
      <c r="Q67" s="114" t="n">
        <f aca="false">TaxIncentives!N247*$I$17+TaxIncentives!N248*$I$18+TaxIncentives!N249*$I$19</f>
        <v>307.5</v>
      </c>
      <c r="R67" s="114" t="n">
        <f aca="false">TaxIncentives!O247*$I$17+TaxIncentives!O248*$I$18+TaxIncentives!O249*$I$19</f>
        <v>307.5</v>
      </c>
      <c r="S67" s="114" t="n">
        <f aca="false">TaxIncentives!P247*$I$17+TaxIncentives!P248*$I$18+TaxIncentives!P249*$I$19</f>
        <v>307.5</v>
      </c>
      <c r="T67" s="114" t="n">
        <f aca="false">TaxIncentives!Q247*$I$17+TaxIncentives!Q248*$I$18+TaxIncentives!Q249*$I$19</f>
        <v>307.5</v>
      </c>
      <c r="U67" s="114" t="n">
        <f aca="false">TaxIncentives!R247*$I$17+TaxIncentives!R248*$I$18+TaxIncentives!R249*$I$19</f>
        <v>307.5</v>
      </c>
      <c r="V67" s="114" t="n">
        <f aca="false">TaxIncentives!S247*$I$17+TaxIncentives!S248*$I$18+TaxIncentives!S249*$I$19</f>
        <v>307.5</v>
      </c>
      <c r="W67" s="114" t="n">
        <f aca="false">TaxIncentives!T247*$I$17+TaxIncentives!T248*$I$18+TaxIncentives!T249*$I$19</f>
        <v>307.5</v>
      </c>
      <c r="X67" s="114" t="n">
        <f aca="false">TaxIncentives!U247*$I$17+TaxIncentives!U248*$I$18+TaxIncentives!U249*$I$19</f>
        <v>307.5</v>
      </c>
      <c r="Y67" s="114" t="n">
        <f aca="false">TaxIncentives!V247*$I$17+TaxIncentives!V248*$I$18+TaxIncentives!V249*$I$19</f>
        <v>307.5</v>
      </c>
      <c r="Z67" s="114" t="n">
        <f aca="false">TaxIncentives!W247*$I$17+TaxIncentives!W248*$I$18+TaxIncentives!W249*$I$19</f>
        <v>0</v>
      </c>
      <c r="AA67" s="114" t="n">
        <f aca="false">TaxIncentives!X247*$I$17+TaxIncentives!X248*$I$18+TaxIncentives!X249*$I$19</f>
        <v>0</v>
      </c>
      <c r="AB67" s="114" t="n">
        <f aca="false">TaxIncentives!Y247*$I$17+TaxIncentives!Y248*$I$18+TaxIncentives!Y249*$I$19</f>
        <v>0</v>
      </c>
      <c r="AC67" s="114" t="n">
        <f aca="false">TaxIncentives!Z247*$I$17+TaxIncentives!Z248*$I$18+TaxIncentives!Z249*$I$19</f>
        <v>0</v>
      </c>
      <c r="AD67" s="114" t="n">
        <f aca="false">TaxIncentives!AA247*$I$17+TaxIncentives!AA248*$I$18+TaxIncentives!AA249*$I$19</f>
        <v>0</v>
      </c>
      <c r="AE67" s="114" t="n">
        <f aca="false">TaxIncentives!AB247*$I$17+TaxIncentives!AB248*$I$18+TaxIncentives!AB249*$I$19</f>
        <v>0</v>
      </c>
      <c r="AF67" s="114" t="n">
        <f aca="false">TaxIncentives!AC247*$I$17+TaxIncentives!AC248*$I$18+TaxIncentives!AC249*$I$19</f>
        <v>0</v>
      </c>
      <c r="AG67" s="114" t="n">
        <f aca="false">TaxIncentives!AD247*$I$17+TaxIncentives!AD248*$I$18+TaxIncentives!AD249*$I$19</f>
        <v>0</v>
      </c>
      <c r="AH67" s="114" t="n">
        <f aca="false">TaxIncentives!AE247*$I$17+TaxIncentives!AE248*$I$18+TaxIncentives!AE249*$I$19</f>
        <v>0</v>
      </c>
      <c r="AI67" s="114" t="n">
        <f aca="false">TaxIncentives!AF247*$I$17+TaxIncentives!AF248*$I$18+TaxIncentives!AF249*$I$19</f>
        <v>0</v>
      </c>
      <c r="AJ67" s="114" t="n">
        <f aca="false">TaxIncentives!AG247*$I$17+TaxIncentives!AG248*$I$18+TaxIncentives!AG249*$I$19</f>
        <v>0</v>
      </c>
      <c r="AK67" s="114" t="n">
        <f aca="false">TaxIncentives!AH247*$I$17+TaxIncentives!AH248*$I$18+TaxIncentives!AH249*$I$19</f>
        <v>0</v>
      </c>
      <c r="AL67" s="114" t="n">
        <f aca="false">TaxIncentives!AI247*$I$17+TaxIncentives!AI248*$I$18+TaxIncentives!AI249*$I$19</f>
        <v>0</v>
      </c>
      <c r="AM67" s="114" t="n">
        <f aca="false">TaxIncentives!AJ247*$I$17+TaxIncentives!AJ248*$I$18+TaxIncentives!AJ249*$I$19</f>
        <v>0</v>
      </c>
      <c r="AN67" s="114" t="n">
        <f aca="false">TaxIncentives!AK247*$I$17+TaxIncentives!AK248*$I$18+TaxIncentives!AK249*$I$19</f>
        <v>0</v>
      </c>
      <c r="AO67" s="114" t="n">
        <f aca="false">TaxIncentives!AL247*$I$17+TaxIncentives!AL248*$I$18+TaxIncentives!AL249*$I$19</f>
        <v>0</v>
      </c>
      <c r="AP67" s="114" t="n">
        <f aca="false">TaxIncentives!AM247*$I$17+TaxIncentives!AM248*$I$18+TaxIncentives!AM249*$I$19</f>
        <v>0</v>
      </c>
      <c r="AQ67" s="114" t="n">
        <f aca="false">TaxIncentives!AN247*$I$17+TaxIncentives!AN248*$I$18+TaxIncentives!AN249*$I$19</f>
        <v>0</v>
      </c>
      <c r="AR67" s="114" t="n">
        <f aca="false">TaxIncentives!AO247*$I$17+TaxIncentives!AO248*$I$18+TaxIncentives!AO249*$I$19</f>
        <v>0</v>
      </c>
      <c r="AS67" s="114" t="n">
        <f aca="false">TaxIncentives!AP247*$I$17+TaxIncentives!AP248*$I$18+TaxIncentives!AP249*$I$19</f>
        <v>0</v>
      </c>
      <c r="AT67" s="281"/>
      <c r="AU67" s="281"/>
      <c r="AV67" s="90"/>
      <c r="AW67" s="305" t="n">
        <v>7</v>
      </c>
      <c r="AX67" s="306" t="n">
        <f aca="false">IF($I$14=$AW$67,($I$12-$I$16)*AX14,0)</f>
        <v>3793.2559</v>
      </c>
      <c r="AY67" s="306" t="n">
        <f aca="false">IF($I$14=$AW$67,($I$12-$I$16)*AY14,0)</f>
        <v>6775.44214444444</v>
      </c>
      <c r="AZ67" s="306" t="n">
        <f aca="false">IF($I$14=$AW$67,($I$12-$I$16)*AZ14,0)</f>
        <v>5323.3087</v>
      </c>
      <c r="BA67" s="306" t="n">
        <f aca="false">IF($I$14=$AW$67,($I$12-$I$16)*BA14,0)</f>
        <v>4338.69138888889</v>
      </c>
      <c r="BB67" s="306" t="n">
        <f aca="false">IF($I$14=$AW$67,($I$12-$I$16)*BB14,0)</f>
        <v>4338.69138888889</v>
      </c>
      <c r="BC67" s="306" t="n">
        <f aca="false">IF($I$14=$AW$67,($I$12-$I$16)*BC14,0)</f>
        <v>4338.69138888889</v>
      </c>
      <c r="BD67" s="306" t="n">
        <f aca="false">IF($I$14=$AW$67,($I$12-$I$16)*BD14,0)</f>
        <v>4338.69138888889</v>
      </c>
      <c r="BE67" s="306" t="n">
        <f aca="false">IF($I$14=$AW$67,($I$12-$I$16)*BE14,0)</f>
        <v>2171.11658888889</v>
      </c>
      <c r="BF67" s="306"/>
      <c r="BG67" s="306"/>
      <c r="BH67" s="306"/>
      <c r="BI67" s="306"/>
      <c r="BJ67" s="306"/>
      <c r="BK67" s="306"/>
      <c r="BL67" s="306"/>
      <c r="BM67" s="306"/>
      <c r="BN67" s="306"/>
      <c r="BO67" s="306"/>
      <c r="BP67" s="306"/>
      <c r="BQ67" s="306"/>
      <c r="BR67" s="306"/>
      <c r="BS67" s="307" t="n">
        <f aca="false">IF(SUM(AX67:BR67)=0,0,SUM(AX67:BR67)+$I$16)</f>
        <v>40417.8888888889</v>
      </c>
      <c r="BT67" s="296"/>
      <c r="BU67" s="296"/>
      <c r="BV67" s="296"/>
    </row>
    <row r="68" customFormat="false" ht="15.95" hidden="false" customHeight="true" outlineLevel="0" collapsed="false">
      <c r="L68" s="353"/>
      <c r="M68" s="275"/>
      <c r="N68" s="278" t="s">
        <v>487</v>
      </c>
      <c r="O68" s="114"/>
      <c r="P68" s="114" t="n">
        <f aca="false">TaxIncentives!$H$228</f>
        <v>3000</v>
      </c>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281"/>
      <c r="AU68" s="281"/>
      <c r="AV68" s="90"/>
      <c r="AW68" s="305" t="n">
        <v>15</v>
      </c>
      <c r="AX68" s="306" t="n">
        <f aca="false">IF($I$14=$AW$68,($I$12-$I$16)*AX15,0)</f>
        <v>0</v>
      </c>
      <c r="AY68" s="306" t="n">
        <f aca="false">IF($I$14=$AW$68,($I$12-$I$16)*AY15,0)</f>
        <v>0</v>
      </c>
      <c r="AZ68" s="306" t="n">
        <f aca="false">IF($I$14=$AW$68,($I$12-$I$16)*AZ15,0)</f>
        <v>0</v>
      </c>
      <c r="BA68" s="306" t="n">
        <f aca="false">IF($I$14=$AW$68,($I$12-$I$16)*BA15,0)</f>
        <v>0</v>
      </c>
      <c r="BB68" s="306" t="n">
        <f aca="false">IF($I$14=$AW$68,($I$12-$I$16)*BB15,0)</f>
        <v>0</v>
      </c>
      <c r="BC68" s="306" t="n">
        <f aca="false">IF($I$14=$AW$68,($I$12-$I$16)*BC15,0)</f>
        <v>0</v>
      </c>
      <c r="BD68" s="306" t="n">
        <f aca="false">IF($I$14=$AW$68,($I$12-$I$16)*BD15,0)</f>
        <v>0</v>
      </c>
      <c r="BE68" s="306" t="n">
        <f aca="false">IF($I$14=$AW$68,($I$12-$I$16)*BE15,0)</f>
        <v>0</v>
      </c>
      <c r="BF68" s="306" t="n">
        <f aca="false">IF($I$14=$AW$68,($I$12-$I$16)*BF15,0)</f>
        <v>0</v>
      </c>
      <c r="BG68" s="306" t="n">
        <f aca="false">IF($I$14=$AW$68,($I$12-$I$16)*BG15,0)</f>
        <v>0</v>
      </c>
      <c r="BH68" s="306" t="n">
        <f aca="false">IF($I$14=$AW$68,($I$12-$I$16)*BH15,0)</f>
        <v>0</v>
      </c>
      <c r="BI68" s="306" t="n">
        <f aca="false">IF($I$14=$AW$68,($I$12-$I$16)*BI15,0)</f>
        <v>0</v>
      </c>
      <c r="BJ68" s="306" t="n">
        <f aca="false">IF($I$14=$AW$68,($I$12-$I$16)*BJ15,0)</f>
        <v>0</v>
      </c>
      <c r="BK68" s="306" t="n">
        <f aca="false">IF($I$14=$AW$68,($I$12-$I$16)*BK15,0)</f>
        <v>0</v>
      </c>
      <c r="BL68" s="306" t="n">
        <f aca="false">IF($I$14=$AW$68,($I$12-$I$16)*BL15,0)</f>
        <v>0</v>
      </c>
      <c r="BM68" s="306" t="n">
        <f aca="false">IF($I$14=$AW$68,($I$12-$I$16)*BM15,0)</f>
        <v>0</v>
      </c>
      <c r="BN68" s="306"/>
      <c r="BO68" s="306"/>
      <c r="BP68" s="306"/>
      <c r="BQ68" s="306"/>
      <c r="BR68" s="306"/>
      <c r="BS68" s="307" t="n">
        <f aca="false">IF(SUM(AX68:BR68)=0,0,SUM(AX68:BR68)+$I$16)</f>
        <v>0</v>
      </c>
      <c r="BT68" s="296"/>
      <c r="BU68" s="296"/>
      <c r="BV68" s="296"/>
    </row>
    <row r="69" customFormat="false" ht="15.95" hidden="false" customHeight="true" outlineLevel="0" collapsed="false">
      <c r="L69" s="353"/>
      <c r="M69" s="275"/>
      <c r="N69" s="278" t="s">
        <v>489</v>
      </c>
      <c r="O69" s="115" t="n">
        <f aca="false">IF(I15&gt;=O54,(O63-O60)*I19,0)</f>
        <v>1050</v>
      </c>
      <c r="P69" s="115" t="n">
        <f aca="false">IF($I$15&gt;=P54,(P63-P60+TaxIncentives!$H$227+SUM(P64:P66))*$I$19+TaxIncentives!$H$225*$I$17+TaxIncentives!$H$226*$I$18,0)</f>
        <v>1421.06421685803</v>
      </c>
      <c r="Q69" s="115" t="n">
        <f aca="false">IF($I$15&gt;=Q54,(Q63-Q60+SUM(Q64:Q68))*$I$19,0)</f>
        <v>1756.25454264136</v>
      </c>
      <c r="R69" s="115" t="n">
        <f aca="false">IF($I$15&gt;=R54,(R63-R60+SUM(R64:R68))*$I$19,0)</f>
        <v>1455.77532697478</v>
      </c>
      <c r="S69" s="115" t="n">
        <f aca="false">IF($I$15&gt;=S54,(S63-S60+SUM(S64:S68))*$I$19,0)</f>
        <v>1253.59019892319</v>
      </c>
      <c r="T69" s="115" t="n">
        <f aca="false">IF($I$15&gt;=T54,(T63-T60+SUM(T64:T68))*$I$19,0)</f>
        <v>1258.29360133917</v>
      </c>
      <c r="U69" s="115" t="n">
        <f aca="false">IF($I$15&gt;=U54,(U63-U60+SUM(U64:U68))*$I$19,0)</f>
        <v>1263.11918614214</v>
      </c>
      <c r="V69" s="115" t="n">
        <f aca="false">IF($I$15&gt;=V54,(V63-V60+SUM(V64:V68))*$I$19,0)</f>
        <v>1268.07033500842</v>
      </c>
      <c r="W69" s="115" t="n">
        <f aca="false">IF($I$15&gt;=W54,(W63-W60+SUM(W64:W68))*$I$19,0)</f>
        <v>817.959818807712</v>
      </c>
      <c r="X69" s="115" t="n">
        <f aca="false">IF($I$15&gt;=X54,(X63-X60+SUM(X64:X68))*$I$19,0)</f>
        <v>367.238148788335</v>
      </c>
      <c r="Y69" s="115" t="n">
        <f aca="false">IF($I$15&gt;=Y54,(Y63-Y60+SUM(Y64:Y68))*$I$19,0)</f>
        <v>372.587266180475</v>
      </c>
      <c r="Z69" s="115" t="n">
        <f aca="false">IF($I$15&gt;=Z54,(Z63-Z60+SUM(Z64:Z68))*$I$19,0)</f>
        <v>234.435294028483</v>
      </c>
      <c r="AA69" s="115" t="n">
        <f aca="false">IF($I$15&gt;=AA54,(AA63-AA60+SUM(AA64:AA68))*$I$19,0)</f>
        <v>240.068491736377</v>
      </c>
      <c r="AB69" s="115" t="n">
        <f aca="false">IF($I$15&gt;=AB54,(AB63-AB60+SUM(AB64:AB68))*$I$19,0)</f>
        <v>245.849687458814</v>
      </c>
      <c r="AC69" s="115" t="n">
        <f aca="false">IF($I$15&gt;=AC54,(AC63-AC60+SUM(AC64:AC68))*$I$19,0)</f>
        <v>251.783006167479</v>
      </c>
      <c r="AD69" s="115" t="n">
        <f aca="false">IF($I$15&gt;=AD54,(AD63-AD60+SUM(AD64:AD68))*$I$19,0)</f>
        <v>257.872691858677</v>
      </c>
      <c r="AE69" s="115" t="n">
        <f aca="false">IF($I$15&gt;=AE54,(AE63-AE60+SUM(AE64:AE68))*$I$19,0)</f>
        <v>264.123111053204</v>
      </c>
      <c r="AF69" s="115" t="n">
        <f aca="false">IF($I$15&gt;=AF54,(AF63-AF60+SUM(AF64:AF68))*$I$19,0)</f>
        <v>270.538756400149</v>
      </c>
      <c r="AG69" s="115" t="n">
        <f aca="false">IF($I$15&gt;=AG54,(AG63-AG60+SUM(AG64:AG68))*$I$19,0)</f>
        <v>277.124250387732</v>
      </c>
      <c r="AH69" s="115" t="n">
        <f aca="false">IF($I$15&gt;=AH54,(AH63-AH60+SUM(AH64:AH68))*$I$19,0)</f>
        <v>283.884349164376</v>
      </c>
      <c r="AI69" s="115" t="n">
        <f aca="false">IF($I$15&gt;=AI54,(AI63-AI60+SUM(AI64:AI68))*$I$19,0)</f>
        <v>290.823946473294</v>
      </c>
      <c r="AJ69" s="115" t="n">
        <f aca="false">IF($I$15&gt;=AJ54,(AJ63-AJ60+SUM(AJ64:AJ68))*$I$19,0)</f>
        <v>297.94807770399</v>
      </c>
      <c r="AK69" s="115" t="n">
        <f aca="false">IF($I$15&gt;=AK54,(AK63-AK60+SUM(AK64:AK68))*$I$19,0)</f>
        <v>305.261924064154</v>
      </c>
      <c r="AL69" s="115" t="n">
        <f aca="false">IF($I$15&gt;=AL54,(AL63-AL60+SUM(AL64:AL68))*$I$19,0)</f>
        <v>312.770816875559</v>
      </c>
      <c r="AM69" s="115" t="n">
        <f aca="false">IF($I$15&gt;=AM54,(AM63-AM60+SUM(AM64:AM68))*$I$19,0)</f>
        <v>320.480241997648</v>
      </c>
      <c r="AN69" s="115" t="n">
        <f aca="false">IF($I$15&gt;=AN54,(AN63-AN60+SUM(AN64:AN68))*$I$19,0)</f>
        <v>328.395844382637</v>
      </c>
      <c r="AO69" s="115" t="n">
        <f aca="false">IF($I$15&gt;=AO54,(AO63-AO60+SUM(AO64:AO68))*$I$19,0)</f>
        <v>336.523432766052</v>
      </c>
      <c r="AP69" s="115" t="n">
        <f aca="false">IF($I$15&gt;=AP54,(AP63-AP60+SUM(AP64:AP68))*$I$19,0)</f>
        <v>344.868984496748</v>
      </c>
      <c r="AQ69" s="115" t="n">
        <f aca="false">IF($I$15&gt;=AQ54,(AQ63-AQ60+SUM(AQ64:AQ68))*$I$19,0)</f>
        <v>353.438650510581</v>
      </c>
      <c r="AR69" s="115" t="n">
        <f aca="false">IF($I$15&gt;=AR54,(AR63-AR60+SUM(AR64:AR68))*$I$19,0)</f>
        <v>362.238760452012</v>
      </c>
      <c r="AS69" s="115" t="n">
        <f aca="false">IF($I$15&gt;=AS54,(AS63-AS60+SUM(AS64:AS68))*$I$19,0)</f>
        <v>371.275827948079</v>
      </c>
      <c r="AT69" s="281"/>
      <c r="AU69" s="281"/>
      <c r="AV69" s="90"/>
      <c r="AW69" s="308" t="n">
        <v>20</v>
      </c>
      <c r="AX69" s="115" t="n">
        <f aca="false">IF($I$14=$AW$69,($I$12-$I$16)*AX16,0)</f>
        <v>0</v>
      </c>
      <c r="AY69" s="115" t="n">
        <f aca="false">IF($I$14=$AW$69,($I$12-$I$16)*AY16,0)</f>
        <v>0</v>
      </c>
      <c r="AZ69" s="115" t="n">
        <f aca="false">IF($I$14=$AW$69,($I$12-$I$16)*AZ16,0)</f>
        <v>0</v>
      </c>
      <c r="BA69" s="115" t="n">
        <f aca="false">IF($I$14=$AW$69,($I$12-$I$16)*BA16,0)</f>
        <v>0</v>
      </c>
      <c r="BB69" s="115" t="n">
        <f aca="false">IF($I$14=$AW$69,($I$12-$I$16)*BB16,0)</f>
        <v>0</v>
      </c>
      <c r="BC69" s="115" t="n">
        <f aca="false">IF($I$14=$AW$69,($I$12-$I$16)*BC16,0)</f>
        <v>0</v>
      </c>
      <c r="BD69" s="115" t="n">
        <f aca="false">IF($I$14=$AW$69,($I$12-$I$16)*BD16,0)</f>
        <v>0</v>
      </c>
      <c r="BE69" s="115" t="n">
        <f aca="false">IF($I$14=$AW$69,($I$12-$I$16)*BE16,0)</f>
        <v>0</v>
      </c>
      <c r="BF69" s="115" t="n">
        <f aca="false">IF($I$14=$AW$69,($I$12-$I$16)*BF16,0)</f>
        <v>0</v>
      </c>
      <c r="BG69" s="115" t="n">
        <f aca="false">IF($I$14=$AW$69,($I$12-$I$16)*BG16,0)</f>
        <v>0</v>
      </c>
      <c r="BH69" s="115" t="n">
        <f aca="false">IF($I$14=$AW$69,($I$12-$I$16)*BH16,0)</f>
        <v>0</v>
      </c>
      <c r="BI69" s="115" t="n">
        <f aca="false">IF($I$14=$AW$69,($I$12-$I$16)*BI16,0)</f>
        <v>0</v>
      </c>
      <c r="BJ69" s="115" t="n">
        <f aca="false">IF($I$14=$AW$69,($I$12-$I$16)*BJ16,0)</f>
        <v>0</v>
      </c>
      <c r="BK69" s="115" t="n">
        <f aca="false">IF($I$14=$AW$69,($I$12-$I$16)*BK16,0)</f>
        <v>0</v>
      </c>
      <c r="BL69" s="115" t="n">
        <f aca="false">IF($I$14=$AW$69,($I$12-$I$16)*BL16,0)</f>
        <v>0</v>
      </c>
      <c r="BM69" s="115" t="n">
        <f aca="false">IF($I$14=$AW$69,($I$12-$I$16)*BM16,0)</f>
        <v>0</v>
      </c>
      <c r="BN69" s="115" t="n">
        <f aca="false">IF($I$14=$AW$69,($I$12-$I$16)*BN16,0)</f>
        <v>0</v>
      </c>
      <c r="BO69" s="115" t="n">
        <f aca="false">IF($I$14=$AW$69,($I$12-$I$16)*BO16,0)</f>
        <v>0</v>
      </c>
      <c r="BP69" s="115" t="n">
        <f aca="false">IF($I$14=$AW$69,($I$12-$I$16)*BP16,0)</f>
        <v>0</v>
      </c>
      <c r="BQ69" s="115" t="n">
        <f aca="false">IF($I$14=$AW$69,($I$12-$I$16)*BQ16,0)</f>
        <v>0</v>
      </c>
      <c r="BR69" s="115" t="n">
        <f aca="false">IF($I$14=$AW$69,($I$12-$I$16)*BR16,0)</f>
        <v>0</v>
      </c>
      <c r="BS69" s="309" t="n">
        <f aca="false">IF(SUM(AX69:BR69)=0,0,SUM(AX69:BR69)+$I$16)</f>
        <v>0</v>
      </c>
      <c r="BT69" s="296"/>
      <c r="BU69" s="296"/>
      <c r="BV69" s="296"/>
    </row>
    <row r="70" customFormat="false" ht="15.95" hidden="false" customHeight="true" outlineLevel="0" collapsed="false">
      <c r="L70" s="374"/>
      <c r="M70" s="275"/>
      <c r="N70" s="319" t="s">
        <v>491</v>
      </c>
      <c r="O70" s="320" t="n">
        <f aca="false">O63-O69</f>
        <v>3950</v>
      </c>
      <c r="P70" s="320" t="n">
        <f aca="false">P63-P69</f>
        <v>4315.56412758642</v>
      </c>
      <c r="Q70" s="320" t="n">
        <f aca="false">Q63-Q69</f>
        <v>6983.30392458086</v>
      </c>
      <c r="R70" s="320" t="n">
        <f aca="false">R63-R69</f>
        <v>5852.92973231134</v>
      </c>
      <c r="S70" s="320" t="n">
        <f aca="false">S63-S69</f>
        <v>5092.32853630777</v>
      </c>
      <c r="T70" s="320" t="n">
        <f aca="false">T63-T69</f>
        <v>5110.02228825359</v>
      </c>
      <c r="U70" s="320" t="n">
        <f aca="false">U63-U69</f>
        <v>5128.17567870284</v>
      </c>
      <c r="V70" s="320" t="n">
        <f aca="false">V63-V69</f>
        <v>5146.80142919982</v>
      </c>
      <c r="W70" s="320" t="n">
        <f aca="false">W63-W69</f>
        <v>3453.52853492095</v>
      </c>
      <c r="X70" s="320" t="n">
        <f aca="false">X63-X69</f>
        <v>1757.95653818139</v>
      </c>
      <c r="Y70" s="320" t="n">
        <f aca="false">Y63-Y69</f>
        <v>1778.07940837087</v>
      </c>
      <c r="Z70" s="320" t="n">
        <f aca="false">Z63-Z69</f>
        <v>1942.37047118652</v>
      </c>
      <c r="AA70" s="320" t="n">
        <f aca="false">AA63-AA69</f>
        <v>1963.56202446859</v>
      </c>
      <c r="AB70" s="320" t="n">
        <f aca="false">AB63-AB69</f>
        <v>1985.31033218633</v>
      </c>
      <c r="AC70" s="320" t="n">
        <f aca="false">AC63-AC69</f>
        <v>2007.63091209036</v>
      </c>
      <c r="AD70" s="320" t="n">
        <f aca="false">AD63-AD69</f>
        <v>2030.53972969058</v>
      </c>
      <c r="AE70" s="320" t="n">
        <f aca="false">AE63-AE69</f>
        <v>2054.05321142237</v>
      </c>
      <c r="AF70" s="320" t="n">
        <f aca="false">AF63-AF69</f>
        <v>2078.18825820373</v>
      </c>
      <c r="AG70" s="320" t="n">
        <f aca="false">AG63-AG69</f>
        <v>2102.96225939512</v>
      </c>
      <c r="AH70" s="320" t="n">
        <f aca="false">AH63-AH69</f>
        <v>2128.39310717392</v>
      </c>
      <c r="AI70" s="320" t="n">
        <f aca="false">AI63-AI69</f>
        <v>2154.49921133604</v>
      </c>
      <c r="AJ70" s="320" t="n">
        <f aca="false">AJ63-AJ69</f>
        <v>2181.29951453723</v>
      </c>
      <c r="AK70" s="320" t="n">
        <f aca="false">AK63-AK69</f>
        <v>2208.81350798737</v>
      </c>
      <c r="AL70" s="320" t="n">
        <f aca="false">AL63-AL69</f>
        <v>2237.06124761123</v>
      </c>
      <c r="AM70" s="320" t="n">
        <f aca="false">AM63-AM69</f>
        <v>2266.06337068956</v>
      </c>
      <c r="AN70" s="320" t="n">
        <f aca="false">AN63-AN69</f>
        <v>2295.841112995</v>
      </c>
      <c r="AO70" s="320" t="n">
        <f aca="false">AO63-AO69</f>
        <v>2326.41632643737</v>
      </c>
      <c r="AP70" s="320" t="n">
        <f aca="false">AP63-AP69</f>
        <v>2357.8114972338</v>
      </c>
      <c r="AQ70" s="320" t="n">
        <f aca="false">AQ63-AQ69</f>
        <v>2390.04976461917</v>
      </c>
      <c r="AR70" s="320" t="n">
        <f aca="false">AR63-AR69</f>
        <v>2423.15494011313</v>
      </c>
      <c r="AS70" s="320" t="n">
        <f aca="false">AS63-AS69</f>
        <v>2457.15152736023</v>
      </c>
      <c r="AT70" s="281"/>
      <c r="AU70" s="281"/>
      <c r="AV70" s="90"/>
      <c r="AW70" s="305"/>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7"/>
      <c r="BT70" s="296"/>
      <c r="BU70" s="296"/>
      <c r="BV70" s="296"/>
    </row>
    <row r="71" customFormat="false" ht="15.95" hidden="false" customHeight="true" outlineLevel="0" collapsed="false">
      <c r="L71" s="353"/>
      <c r="M71" s="275"/>
      <c r="N71" s="278" t="s">
        <v>492</v>
      </c>
      <c r="O71" s="114" t="n">
        <f aca="false">O57-O70</f>
        <v>-3950</v>
      </c>
      <c r="P71" s="114" t="e">
        <f aca="false">P57-P70</f>
        <v>#N/A</v>
      </c>
      <c r="Q71" s="114" t="e">
        <f aca="false">Q57-Q70</f>
        <v>#N/A</v>
      </c>
      <c r="R71" s="114" t="e">
        <f aca="false">R57-R70</f>
        <v>#N/A</v>
      </c>
      <c r="S71" s="114" t="e">
        <f aca="false">S57-S70</f>
        <v>#N/A</v>
      </c>
      <c r="T71" s="114" t="e">
        <f aca="false">T57-T70</f>
        <v>#N/A</v>
      </c>
      <c r="U71" s="114" t="e">
        <f aca="false">U57-U70</f>
        <v>#N/A</v>
      </c>
      <c r="V71" s="114" t="e">
        <f aca="false">V57-V70</f>
        <v>#N/A</v>
      </c>
      <c r="W71" s="114" t="e">
        <f aca="false">W57-W70</f>
        <v>#N/A</v>
      </c>
      <c r="X71" s="114" t="e">
        <f aca="false">X57-X70</f>
        <v>#N/A</v>
      </c>
      <c r="Y71" s="114" t="e">
        <f aca="false">Y57-Y70</f>
        <v>#N/A</v>
      </c>
      <c r="Z71" s="114" t="e">
        <f aca="false">Z57-Z70</f>
        <v>#N/A</v>
      </c>
      <c r="AA71" s="114" t="e">
        <f aca="false">AA57-AA70</f>
        <v>#N/A</v>
      </c>
      <c r="AB71" s="114" t="e">
        <f aca="false">AB57-AB70</f>
        <v>#N/A</v>
      </c>
      <c r="AC71" s="114" t="e">
        <f aca="false">AC57-AC70</f>
        <v>#N/A</v>
      </c>
      <c r="AD71" s="114" t="e">
        <f aca="false">AD57-AD70</f>
        <v>#N/A</v>
      </c>
      <c r="AE71" s="114" t="e">
        <f aca="false">AE57-AE70</f>
        <v>#N/A</v>
      </c>
      <c r="AF71" s="114" t="e">
        <f aca="false">AF57-AF70</f>
        <v>#N/A</v>
      </c>
      <c r="AG71" s="114" t="e">
        <f aca="false">AG57-AG70</f>
        <v>#N/A</v>
      </c>
      <c r="AH71" s="114" t="e">
        <f aca="false">AH57-AH70</f>
        <v>#N/A</v>
      </c>
      <c r="AI71" s="114" t="e">
        <f aca="false">AI57-AI70</f>
        <v>#N/A</v>
      </c>
      <c r="AJ71" s="114" t="e">
        <f aca="false">AJ57-AJ70</f>
        <v>#N/A</v>
      </c>
      <c r="AK71" s="114" t="e">
        <f aca="false">AK57-AK70</f>
        <v>#N/A</v>
      </c>
      <c r="AL71" s="114" t="e">
        <f aca="false">AL57-AL70</f>
        <v>#N/A</v>
      </c>
      <c r="AM71" s="114" t="e">
        <f aca="false">AM57-AM70</f>
        <v>#N/A</v>
      </c>
      <c r="AN71" s="114" t="e">
        <f aca="false">AN57-AN70</f>
        <v>#N/A</v>
      </c>
      <c r="AO71" s="114" t="e">
        <f aca="false">AO57-AO70</f>
        <v>#N/A</v>
      </c>
      <c r="AP71" s="114" t="e">
        <f aca="false">AP57-AP70</f>
        <v>#N/A</v>
      </c>
      <c r="AQ71" s="114" t="e">
        <f aca="false">AQ57-AQ70</f>
        <v>#N/A</v>
      </c>
      <c r="AR71" s="114" t="e">
        <f aca="false">AR57-AR70</f>
        <v>#N/A</v>
      </c>
      <c r="AS71" s="114" t="e">
        <f aca="false">AS57-AS70</f>
        <v>#N/A</v>
      </c>
      <c r="AT71" s="281"/>
      <c r="AU71" s="281"/>
      <c r="AV71" s="90"/>
      <c r="AW71" s="305" t="s">
        <v>357</v>
      </c>
      <c r="AX71" s="306" t="n">
        <f aca="false">SUM(AX65:AX69)</f>
        <v>3793.2559</v>
      </c>
      <c r="AY71" s="306" t="n">
        <f aca="false">SUM(AY65:AY69)</f>
        <v>6775.44214444444</v>
      </c>
      <c r="AZ71" s="306" t="n">
        <f aca="false">SUM(AZ65:AZ69)</f>
        <v>5323.3087</v>
      </c>
      <c r="BA71" s="306" t="n">
        <f aca="false">SUM(BA65:BA69)</f>
        <v>4338.69138888889</v>
      </c>
      <c r="BB71" s="306" t="n">
        <f aca="false">SUM(BB65:BB69)</f>
        <v>4338.69138888889</v>
      </c>
      <c r="BC71" s="306" t="n">
        <f aca="false">SUM(BC65:BC69)</f>
        <v>4338.69138888889</v>
      </c>
      <c r="BD71" s="306" t="n">
        <f aca="false">SUM(BD65:BD69)</f>
        <v>4338.69138888889</v>
      </c>
      <c r="BE71" s="306" t="n">
        <f aca="false">SUM(BE65:BE69)</f>
        <v>2171.11658888889</v>
      </c>
      <c r="BF71" s="306" t="n">
        <f aca="false">SUM(BF65:BF69)</f>
        <v>0</v>
      </c>
      <c r="BG71" s="306" t="n">
        <f aca="false">SUM(BG65:BG69)</f>
        <v>0</v>
      </c>
      <c r="BH71" s="306" t="n">
        <f aca="false">SUM(BH65:BH69)</f>
        <v>0</v>
      </c>
      <c r="BI71" s="306" t="n">
        <f aca="false">SUM(BI65:BI69)</f>
        <v>0</v>
      </c>
      <c r="BJ71" s="306" t="n">
        <f aca="false">SUM(BJ65:BJ69)</f>
        <v>0</v>
      </c>
      <c r="BK71" s="306" t="n">
        <f aca="false">SUM(BK65:BK69)</f>
        <v>0</v>
      </c>
      <c r="BL71" s="306" t="n">
        <f aca="false">SUM(BL65:BL69)</f>
        <v>0</v>
      </c>
      <c r="BM71" s="306" t="n">
        <f aca="false">SUM(BM65:BM69)</f>
        <v>0</v>
      </c>
      <c r="BN71" s="306" t="n">
        <f aca="false">SUM(BN65:BN69)</f>
        <v>0</v>
      </c>
      <c r="BO71" s="306" t="n">
        <f aca="false">SUM(BO65:BO69)</f>
        <v>0</v>
      </c>
      <c r="BP71" s="306" t="n">
        <f aca="false">SUM(BP65:BP69)</f>
        <v>0</v>
      </c>
      <c r="BQ71" s="306" t="n">
        <f aca="false">SUM(BQ65:BQ69)</f>
        <v>0</v>
      </c>
      <c r="BR71" s="306" t="n">
        <f aca="false">SUM(BR65:BR69)</f>
        <v>0</v>
      </c>
      <c r="BS71" s="307"/>
      <c r="BT71" s="296"/>
      <c r="BU71" s="296"/>
      <c r="BV71" s="296"/>
    </row>
    <row r="72" customFormat="false" ht="15.95" hidden="false" customHeight="true" outlineLevel="0" collapsed="false">
      <c r="L72" s="353"/>
      <c r="M72" s="275"/>
      <c r="N72" s="323" t="s">
        <v>494</v>
      </c>
      <c r="O72" s="324" t="e">
        <f aca="false">NPV($I$27,P71:AS71)+O71</f>
        <v>#N/A</v>
      </c>
      <c r="P72" s="90"/>
      <c r="Q72" s="278"/>
      <c r="R72" s="278"/>
      <c r="S72" s="325"/>
      <c r="T72" s="278"/>
      <c r="U72" s="278"/>
      <c r="V72" s="278"/>
      <c r="W72" s="278"/>
      <c r="X72" s="278"/>
      <c r="Y72" s="278"/>
      <c r="Z72" s="278"/>
      <c r="AA72" s="278"/>
      <c r="AB72" s="278"/>
      <c r="AC72" s="278"/>
      <c r="AD72" s="278"/>
      <c r="AE72" s="278"/>
      <c r="AF72" s="278"/>
      <c r="AG72" s="278"/>
      <c r="AH72" s="278"/>
      <c r="AI72" s="278"/>
      <c r="AJ72" s="278"/>
      <c r="AK72" s="278"/>
      <c r="AL72" s="278"/>
      <c r="AM72" s="278"/>
      <c r="AN72" s="278"/>
      <c r="AO72" s="278"/>
      <c r="AP72" s="278"/>
      <c r="AQ72" s="278"/>
      <c r="AR72" s="278"/>
      <c r="AS72" s="278"/>
      <c r="AT72" s="298"/>
      <c r="AU72" s="281"/>
      <c r="AV72" s="90"/>
    </row>
    <row r="73" customFormat="false" ht="15.95" hidden="false" customHeight="true" outlineLevel="0" collapsed="false">
      <c r="L73" s="353"/>
      <c r="M73" s="275"/>
      <c r="N73" s="328" t="s">
        <v>496</v>
      </c>
      <c r="O73" s="329"/>
      <c r="P73" s="328" t="str">
        <f aca="false">I11</f>
        <v>20kW</v>
      </c>
      <c r="Q73" s="330"/>
      <c r="R73" s="331"/>
      <c r="S73" s="331"/>
      <c r="T73" s="331"/>
      <c r="U73" s="331"/>
      <c r="V73" s="331"/>
      <c r="W73" s="331"/>
      <c r="X73" s="331"/>
      <c r="Y73" s="331"/>
      <c r="Z73" s="331"/>
      <c r="AA73" s="331"/>
      <c r="AB73" s="331"/>
      <c r="AC73" s="331"/>
      <c r="AD73" s="331"/>
      <c r="AE73" s="331"/>
      <c r="AF73" s="331"/>
      <c r="AG73" s="331"/>
      <c r="AH73" s="331"/>
      <c r="AI73" s="331"/>
      <c r="AJ73" s="331"/>
      <c r="AK73" s="331"/>
      <c r="AL73" s="331"/>
      <c r="AM73" s="331"/>
      <c r="AN73" s="331"/>
      <c r="AO73" s="331"/>
      <c r="AP73" s="331"/>
      <c r="AQ73" s="331"/>
      <c r="AR73" s="331"/>
      <c r="AS73" s="332"/>
      <c r="AT73" s="298"/>
      <c r="AU73" s="298"/>
      <c r="AV73" s="90"/>
    </row>
    <row r="74" customFormat="false" ht="15.95" hidden="false" customHeight="true" outlineLevel="0" collapsed="false">
      <c r="L74" s="353"/>
      <c r="M74" s="275"/>
      <c r="N74" s="278"/>
      <c r="O74" s="114" t="s">
        <v>202</v>
      </c>
      <c r="P74" s="114" t="s">
        <v>202</v>
      </c>
      <c r="Q74" s="114" t="s">
        <v>202</v>
      </c>
      <c r="R74" s="114" t="s">
        <v>202</v>
      </c>
      <c r="S74" s="114" t="s">
        <v>202</v>
      </c>
      <c r="T74" s="114" t="s">
        <v>202</v>
      </c>
      <c r="U74" s="114" t="s">
        <v>202</v>
      </c>
      <c r="V74" s="114" t="s">
        <v>202</v>
      </c>
      <c r="W74" s="114" t="s">
        <v>202</v>
      </c>
      <c r="X74" s="114" t="s">
        <v>202</v>
      </c>
      <c r="Y74" s="114" t="s">
        <v>202</v>
      </c>
      <c r="Z74" s="114" t="s">
        <v>202</v>
      </c>
      <c r="AA74" s="114" t="s">
        <v>202</v>
      </c>
      <c r="AB74" s="114" t="s">
        <v>202</v>
      </c>
      <c r="AC74" s="114" t="s">
        <v>202</v>
      </c>
      <c r="AD74" s="114" t="s">
        <v>202</v>
      </c>
      <c r="AE74" s="114" t="s">
        <v>202</v>
      </c>
      <c r="AF74" s="114" t="s">
        <v>202</v>
      </c>
      <c r="AG74" s="114" t="s">
        <v>202</v>
      </c>
      <c r="AH74" s="114" t="s">
        <v>202</v>
      </c>
      <c r="AI74" s="114" t="s">
        <v>202</v>
      </c>
      <c r="AJ74" s="114" t="s">
        <v>202</v>
      </c>
      <c r="AK74" s="114" t="s">
        <v>202</v>
      </c>
      <c r="AL74" s="114" t="s">
        <v>202</v>
      </c>
      <c r="AM74" s="114" t="s">
        <v>202</v>
      </c>
      <c r="AN74" s="114" t="s">
        <v>202</v>
      </c>
      <c r="AO74" s="114" t="s">
        <v>202</v>
      </c>
      <c r="AP74" s="114" t="s">
        <v>202</v>
      </c>
      <c r="AQ74" s="114" t="s">
        <v>202</v>
      </c>
      <c r="AR74" s="114" t="s">
        <v>202</v>
      </c>
      <c r="AS74" s="114" t="s">
        <v>202</v>
      </c>
      <c r="AT74" s="298"/>
      <c r="AU74" s="298"/>
    </row>
    <row r="75" customFormat="false" ht="15.95" hidden="false" customHeight="true" outlineLevel="0" collapsed="false">
      <c r="M75" s="275"/>
      <c r="N75" s="278"/>
      <c r="O75" s="116" t="n">
        <v>0</v>
      </c>
      <c r="P75" s="116" t="n">
        <v>1</v>
      </c>
      <c r="Q75" s="116" t="n">
        <v>2</v>
      </c>
      <c r="R75" s="116" t="n">
        <v>3</v>
      </c>
      <c r="S75" s="116" t="n">
        <v>4</v>
      </c>
      <c r="T75" s="116" t="n">
        <v>5</v>
      </c>
      <c r="U75" s="116" t="n">
        <v>6</v>
      </c>
      <c r="V75" s="116" t="n">
        <v>7</v>
      </c>
      <c r="W75" s="116" t="n">
        <v>8</v>
      </c>
      <c r="X75" s="116" t="n">
        <v>9</v>
      </c>
      <c r="Y75" s="116" t="n">
        <v>10</v>
      </c>
      <c r="Z75" s="116" t="n">
        <v>11</v>
      </c>
      <c r="AA75" s="116" t="n">
        <v>12</v>
      </c>
      <c r="AB75" s="116" t="n">
        <v>13</v>
      </c>
      <c r="AC75" s="116" t="n">
        <v>14</v>
      </c>
      <c r="AD75" s="116" t="n">
        <v>15</v>
      </c>
      <c r="AE75" s="116" t="n">
        <v>16</v>
      </c>
      <c r="AF75" s="116" t="n">
        <v>17</v>
      </c>
      <c r="AG75" s="116" t="n">
        <v>18</v>
      </c>
      <c r="AH75" s="116" t="n">
        <v>19</v>
      </c>
      <c r="AI75" s="116" t="n">
        <v>20</v>
      </c>
      <c r="AJ75" s="116" t="n">
        <v>21</v>
      </c>
      <c r="AK75" s="116" t="n">
        <v>22</v>
      </c>
      <c r="AL75" s="116" t="n">
        <v>23</v>
      </c>
      <c r="AM75" s="116" t="n">
        <v>24</v>
      </c>
      <c r="AN75" s="116" t="n">
        <v>25</v>
      </c>
      <c r="AO75" s="116" t="n">
        <v>26</v>
      </c>
      <c r="AP75" s="116" t="n">
        <v>27</v>
      </c>
      <c r="AQ75" s="116" t="n">
        <v>28</v>
      </c>
      <c r="AR75" s="116" t="n">
        <v>29</v>
      </c>
      <c r="AS75" s="116" t="n">
        <v>30</v>
      </c>
      <c r="AT75" s="281"/>
      <c r="AU75" s="298"/>
      <c r="AV75" s="90"/>
    </row>
    <row r="76" customFormat="false" ht="15.95" hidden="false" customHeight="true" outlineLevel="0" collapsed="false">
      <c r="L76" s="353"/>
      <c r="M76" s="275"/>
      <c r="N76" s="278" t="s">
        <v>500</v>
      </c>
      <c r="O76" s="114" t="n">
        <f aca="false">O57</f>
        <v>0</v>
      </c>
      <c r="P76" s="114" t="e">
        <f aca="false">P57</f>
        <v>#N/A</v>
      </c>
      <c r="Q76" s="114" t="e">
        <f aca="false">Q57</f>
        <v>#N/A</v>
      </c>
      <c r="R76" s="114" t="e">
        <f aca="false">R57</f>
        <v>#N/A</v>
      </c>
      <c r="S76" s="114" t="e">
        <f aca="false">S57</f>
        <v>#N/A</v>
      </c>
      <c r="T76" s="114" t="e">
        <f aca="false">T57</f>
        <v>#N/A</v>
      </c>
      <c r="U76" s="114" t="e">
        <f aca="false">U57</f>
        <v>#N/A</v>
      </c>
      <c r="V76" s="114" t="e">
        <f aca="false">V57</f>
        <v>#N/A</v>
      </c>
      <c r="W76" s="114" t="e">
        <f aca="false">W57</f>
        <v>#N/A</v>
      </c>
      <c r="X76" s="114" t="e">
        <f aca="false">X57</f>
        <v>#N/A</v>
      </c>
      <c r="Y76" s="114" t="e">
        <f aca="false">Y57</f>
        <v>#N/A</v>
      </c>
      <c r="Z76" s="114" t="e">
        <f aca="false">Z57</f>
        <v>#N/A</v>
      </c>
      <c r="AA76" s="114" t="e">
        <f aca="false">AA57</f>
        <v>#N/A</v>
      </c>
      <c r="AB76" s="114" t="e">
        <f aca="false">AB57</f>
        <v>#N/A</v>
      </c>
      <c r="AC76" s="114" t="e">
        <f aca="false">AC57</f>
        <v>#N/A</v>
      </c>
      <c r="AD76" s="114" t="e">
        <f aca="false">AD57</f>
        <v>#N/A</v>
      </c>
      <c r="AE76" s="114" t="e">
        <f aca="false">AE57</f>
        <v>#N/A</v>
      </c>
      <c r="AF76" s="114" t="e">
        <f aca="false">AF57</f>
        <v>#N/A</v>
      </c>
      <c r="AG76" s="114" t="e">
        <f aca="false">AG57</f>
        <v>#N/A</v>
      </c>
      <c r="AH76" s="114" t="e">
        <f aca="false">AH57</f>
        <v>#N/A</v>
      </c>
      <c r="AI76" s="114" t="e">
        <f aca="false">AI57</f>
        <v>#N/A</v>
      </c>
      <c r="AJ76" s="114" t="e">
        <f aca="false">AJ57</f>
        <v>#N/A</v>
      </c>
      <c r="AK76" s="114" t="e">
        <f aca="false">AK57</f>
        <v>#N/A</v>
      </c>
      <c r="AL76" s="114" t="e">
        <f aca="false">AL57</f>
        <v>#N/A</v>
      </c>
      <c r="AM76" s="114" t="e">
        <f aca="false">AM57</f>
        <v>#N/A</v>
      </c>
      <c r="AN76" s="114" t="e">
        <f aca="false">AN57</f>
        <v>#N/A</v>
      </c>
      <c r="AO76" s="114" t="e">
        <f aca="false">AO57</f>
        <v>#N/A</v>
      </c>
      <c r="AP76" s="114" t="e">
        <f aca="false">AP57</f>
        <v>#N/A</v>
      </c>
      <c r="AQ76" s="114" t="e">
        <f aca="false">AQ57</f>
        <v>#N/A</v>
      </c>
      <c r="AR76" s="114" t="e">
        <f aca="false">AR57</f>
        <v>#N/A</v>
      </c>
      <c r="AS76" s="114" t="e">
        <f aca="false">AS57</f>
        <v>#N/A</v>
      </c>
      <c r="AT76" s="281"/>
      <c r="AU76" s="281"/>
      <c r="AV76" s="90"/>
    </row>
    <row r="77" customFormat="false" ht="15.95" hidden="false" customHeight="true" outlineLevel="0" collapsed="false">
      <c r="L77" s="353"/>
      <c r="M77" s="275"/>
      <c r="AT77" s="281"/>
      <c r="AU77" s="281"/>
      <c r="AV77" s="90"/>
      <c r="AW77" s="341" t="s">
        <v>503</v>
      </c>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96"/>
      <c r="BT77" s="296"/>
      <c r="BU77" s="296"/>
      <c r="BV77" s="296"/>
    </row>
    <row r="78" customFormat="false" ht="15.95" hidden="false" customHeight="true" outlineLevel="0" collapsed="false">
      <c r="L78" s="353"/>
      <c r="M78" s="275"/>
      <c r="N78" s="278" t="s">
        <v>505</v>
      </c>
      <c r="O78" s="114" t="n">
        <f aca="false">O63</f>
        <v>5000</v>
      </c>
      <c r="P78" s="114" t="n">
        <f aca="false">P63</f>
        <v>5736.62834444444</v>
      </c>
      <c r="Q78" s="114" t="n">
        <f aca="false">Q63</f>
        <v>8739.55846722222</v>
      </c>
      <c r="R78" s="114" t="n">
        <f aca="false">R63</f>
        <v>7308.70505928611</v>
      </c>
      <c r="S78" s="114" t="n">
        <f aca="false">S63</f>
        <v>6345.91873523096</v>
      </c>
      <c r="T78" s="114" t="n">
        <f aca="false">T63</f>
        <v>6368.31588959276</v>
      </c>
      <c r="U78" s="114" t="n">
        <f aca="false">U63</f>
        <v>6391.29486484498</v>
      </c>
      <c r="V78" s="114" t="n">
        <f aca="false">V63</f>
        <v>6414.87176420824</v>
      </c>
      <c r="W78" s="114" t="n">
        <f aca="false">W63</f>
        <v>4271.48835372866</v>
      </c>
      <c r="X78" s="114" t="n">
        <f aca="false">X63</f>
        <v>2125.19468696972</v>
      </c>
      <c r="Y78" s="114" t="n">
        <f aca="false">Y63</f>
        <v>2150.66667455134</v>
      </c>
      <c r="Z78" s="114" t="n">
        <f aca="false">Z63</f>
        <v>2176.805765215</v>
      </c>
      <c r="AA78" s="114" t="n">
        <f aca="false">AA63</f>
        <v>2203.63051620497</v>
      </c>
      <c r="AB78" s="114" t="n">
        <f aca="false">AB63</f>
        <v>2231.16001964515</v>
      </c>
      <c r="AC78" s="114" t="n">
        <f aca="false">AC63</f>
        <v>2259.41391825784</v>
      </c>
      <c r="AD78" s="114" t="n">
        <f aca="false">AD63</f>
        <v>2288.41242154926</v>
      </c>
      <c r="AE78" s="114" t="n">
        <f aca="false">AE63</f>
        <v>2318.17632247558</v>
      </c>
      <c r="AF78" s="114" t="n">
        <f aca="false">AF63</f>
        <v>2348.72701460388</v>
      </c>
      <c r="AG78" s="114" t="n">
        <f aca="false">AG63</f>
        <v>2380.08650978285</v>
      </c>
      <c r="AH78" s="114" t="n">
        <f aca="false">AH63</f>
        <v>2412.2774563383</v>
      </c>
      <c r="AI78" s="114" t="n">
        <f aca="false">AI63</f>
        <v>2445.32315780934</v>
      </c>
      <c r="AJ78" s="114" t="n">
        <f aca="false">AJ63</f>
        <v>2479.24759224122</v>
      </c>
      <c r="AK78" s="114" t="n">
        <f aca="false">AK63</f>
        <v>2514.07543205153</v>
      </c>
      <c r="AL78" s="114" t="n">
        <f aca="false">AL63</f>
        <v>2549.83206448679</v>
      </c>
      <c r="AM78" s="114" t="n">
        <f aca="false">AM63</f>
        <v>2586.54361268721</v>
      </c>
      <c r="AN78" s="114" t="n">
        <f aca="false">AN63</f>
        <v>2624.23695737764</v>
      </c>
      <c r="AO78" s="114" t="n">
        <f aca="false">AO63</f>
        <v>2662.93975920342</v>
      </c>
      <c r="AP78" s="114" t="n">
        <f aca="false">AP63</f>
        <v>2702.68048173055</v>
      </c>
      <c r="AQ78" s="114" t="n">
        <f aca="false">AQ63</f>
        <v>2743.48841512975</v>
      </c>
      <c r="AR78" s="114" t="n">
        <f aca="false">AR63</f>
        <v>2785.39370056514</v>
      </c>
      <c r="AS78" s="114" t="n">
        <f aca="false">AS63</f>
        <v>2828.42735530831</v>
      </c>
      <c r="AT78" s="281"/>
      <c r="AU78" s="281"/>
      <c r="AW78" s="343" t="s">
        <v>506</v>
      </c>
      <c r="AX78" s="114" t="n">
        <f aca="false">PMT(I21,I22,-(I12*I20))</f>
        <v>4603.67846840968</v>
      </c>
      <c r="AZ78" s="344" t="s">
        <v>507</v>
      </c>
      <c r="BA78" s="306" t="n">
        <f aca="false">I12*I20</f>
        <v>32334.3111111111</v>
      </c>
      <c r="BB78" s="296"/>
      <c r="BC78" s="296"/>
      <c r="BD78" s="296"/>
      <c r="BE78" s="296"/>
      <c r="BF78" s="296"/>
      <c r="BG78" s="296"/>
      <c r="BH78" s="296"/>
      <c r="BI78" s="296"/>
      <c r="BJ78" s="296"/>
      <c r="BK78" s="296"/>
      <c r="BL78" s="296"/>
      <c r="BM78" s="296"/>
      <c r="BN78" s="296"/>
      <c r="BO78" s="296"/>
      <c r="BP78" s="296"/>
      <c r="BQ78" s="296"/>
      <c r="BR78" s="296"/>
      <c r="BS78" s="296"/>
      <c r="BT78" s="296"/>
      <c r="BU78" s="296"/>
      <c r="BV78" s="296"/>
    </row>
    <row r="79" customFormat="false" ht="15.95" hidden="false" customHeight="true" outlineLevel="0" collapsed="false">
      <c r="L79" s="353"/>
      <c r="M79" s="275"/>
      <c r="N79" s="278" t="s">
        <v>509</v>
      </c>
      <c r="O79" s="114" t="n">
        <f aca="false">O61</f>
        <v>5000</v>
      </c>
      <c r="P79" s="114" t="n">
        <f aca="false">AX71</f>
        <v>3793.2559</v>
      </c>
      <c r="Q79" s="114" t="n">
        <f aca="false">AY71</f>
        <v>6775.44214444444</v>
      </c>
      <c r="R79" s="114" t="n">
        <f aca="false">AZ71</f>
        <v>5323.3087</v>
      </c>
      <c r="S79" s="114" t="n">
        <f aca="false">BA71</f>
        <v>4338.69138888889</v>
      </c>
      <c r="T79" s="114" t="n">
        <f aca="false">BB71</f>
        <v>4338.69138888889</v>
      </c>
      <c r="U79" s="114" t="n">
        <f aca="false">BC71</f>
        <v>4338.69138888889</v>
      </c>
      <c r="V79" s="114" t="n">
        <f aca="false">BD71</f>
        <v>4338.69138888889</v>
      </c>
      <c r="W79" s="114" t="n">
        <f aca="false">BE71</f>
        <v>2171.11658888889</v>
      </c>
      <c r="X79" s="114" t="n">
        <f aca="false">BF71</f>
        <v>0</v>
      </c>
      <c r="Y79" s="114" t="n">
        <f aca="false">BG71</f>
        <v>0</v>
      </c>
      <c r="Z79" s="114" t="n">
        <f aca="false">BH71</f>
        <v>0</v>
      </c>
      <c r="AA79" s="114" t="n">
        <f aca="false">BI71</f>
        <v>0</v>
      </c>
      <c r="AB79" s="114" t="n">
        <f aca="false">BJ71</f>
        <v>0</v>
      </c>
      <c r="AC79" s="114" t="n">
        <f aca="false">BK71</f>
        <v>0</v>
      </c>
      <c r="AD79" s="114" t="n">
        <f aca="false">BL71</f>
        <v>0</v>
      </c>
      <c r="AE79" s="114" t="n">
        <f aca="false">BM71</f>
        <v>0</v>
      </c>
      <c r="AF79" s="114" t="n">
        <f aca="false">BN71</f>
        <v>0</v>
      </c>
      <c r="AG79" s="114" t="n">
        <f aca="false">BO71</f>
        <v>0</v>
      </c>
      <c r="AH79" s="114" t="n">
        <f aca="false">BP71</f>
        <v>0</v>
      </c>
      <c r="AI79" s="114" t="n">
        <f aca="false">BQ71</f>
        <v>0</v>
      </c>
      <c r="AJ79" s="114" t="n">
        <f aca="false">BR71</f>
        <v>0</v>
      </c>
      <c r="AK79" s="114" t="n">
        <f aca="false">BS71</f>
        <v>0</v>
      </c>
      <c r="AL79" s="114" t="n">
        <f aca="false">BT71</f>
        <v>0</v>
      </c>
      <c r="AM79" s="114" t="n">
        <f aca="false">BU71</f>
        <v>0</v>
      </c>
      <c r="AN79" s="114" t="n">
        <f aca="false">BV71</f>
        <v>0</v>
      </c>
      <c r="AO79" s="114" t="n">
        <f aca="false">BW71</f>
        <v>0</v>
      </c>
      <c r="AP79" s="114" t="n">
        <f aca="false">BX71</f>
        <v>0</v>
      </c>
      <c r="AQ79" s="114" t="n">
        <f aca="false">BY71</f>
        <v>0</v>
      </c>
      <c r="AR79" s="114" t="n">
        <f aca="false">BZ71</f>
        <v>0</v>
      </c>
      <c r="AS79" s="114" t="n">
        <f aca="false">CA71</f>
        <v>0</v>
      </c>
      <c r="AT79" s="281"/>
      <c r="AU79" s="281"/>
      <c r="AV79" s="296"/>
      <c r="AW79" s="346" t="s">
        <v>202</v>
      </c>
      <c r="AX79" s="116" t="n">
        <v>1</v>
      </c>
      <c r="AY79" s="116" t="n">
        <f aca="false">AX79+1</f>
        <v>2</v>
      </c>
      <c r="AZ79" s="116" t="n">
        <f aca="false">AY79+1</f>
        <v>3</v>
      </c>
      <c r="BA79" s="116" t="n">
        <f aca="false">AZ79+1</f>
        <v>4</v>
      </c>
      <c r="BB79" s="116" t="n">
        <f aca="false">BA79+1</f>
        <v>5</v>
      </c>
      <c r="BC79" s="116" t="n">
        <f aca="false">BB79+1</f>
        <v>6</v>
      </c>
      <c r="BD79" s="116" t="n">
        <f aca="false">BC79+1</f>
        <v>7</v>
      </c>
      <c r="BE79" s="116" t="n">
        <f aca="false">BD79+1</f>
        <v>8</v>
      </c>
      <c r="BF79" s="116" t="n">
        <f aca="false">BE79+1</f>
        <v>9</v>
      </c>
      <c r="BG79" s="116" t="n">
        <f aca="false">BF79+1</f>
        <v>10</v>
      </c>
      <c r="BH79" s="116" t="n">
        <f aca="false">BG79+1</f>
        <v>11</v>
      </c>
      <c r="BI79" s="116" t="n">
        <f aca="false">BH79+1</f>
        <v>12</v>
      </c>
      <c r="BJ79" s="116" t="n">
        <f aca="false">BI79+1</f>
        <v>13</v>
      </c>
      <c r="BK79" s="116" t="n">
        <f aca="false">BJ79+1</f>
        <v>14</v>
      </c>
      <c r="BL79" s="116" t="n">
        <f aca="false">BK79+1</f>
        <v>15</v>
      </c>
      <c r="BM79" s="116" t="n">
        <f aca="false">BL79+1</f>
        <v>16</v>
      </c>
      <c r="BN79" s="116" t="n">
        <f aca="false">BM79+1</f>
        <v>17</v>
      </c>
      <c r="BO79" s="116" t="n">
        <f aca="false">BN79+1</f>
        <v>18</v>
      </c>
      <c r="BP79" s="116" t="n">
        <f aca="false">BO79+1</f>
        <v>19</v>
      </c>
      <c r="BQ79" s="116" t="n">
        <f aca="false">BP79+1</f>
        <v>20</v>
      </c>
      <c r="BR79" s="116" t="n">
        <f aca="false">BQ79+1</f>
        <v>21</v>
      </c>
      <c r="BS79" s="116" t="n">
        <f aca="false">BR79+1</f>
        <v>22</v>
      </c>
      <c r="BT79" s="116" t="n">
        <f aca="false">BS79+1</f>
        <v>23</v>
      </c>
      <c r="BU79" s="116" t="n">
        <f aca="false">BT79+1</f>
        <v>24</v>
      </c>
      <c r="BV79" s="116" t="n">
        <f aca="false">BU79+1</f>
        <v>25</v>
      </c>
      <c r="BW79" s="116" t="n">
        <f aca="false">BV79+1</f>
        <v>26</v>
      </c>
      <c r="BX79" s="116" t="n">
        <f aca="false">BW79+1</f>
        <v>27</v>
      </c>
      <c r="BY79" s="116" t="n">
        <f aca="false">BX79+1</f>
        <v>28</v>
      </c>
      <c r="BZ79" s="116" t="n">
        <f aca="false">BY79+1</f>
        <v>29</v>
      </c>
      <c r="CA79" s="116" t="n">
        <f aca="false">BZ79+1</f>
        <v>30</v>
      </c>
      <c r="CB79" s="116" t="s">
        <v>413</v>
      </c>
    </row>
    <row r="80" customFormat="false" ht="15.95" hidden="false" customHeight="true" outlineLevel="0" collapsed="false">
      <c r="L80" s="353"/>
      <c r="M80" s="275"/>
      <c r="N80" s="278" t="s">
        <v>510</v>
      </c>
      <c r="O80" s="114" t="n">
        <f aca="false">O60</f>
        <v>0</v>
      </c>
      <c r="P80" s="114" t="n">
        <f aca="false">P60</f>
        <v>1060.44722222222</v>
      </c>
      <c r="Q80" s="114" t="n">
        <f aca="false">Q60</f>
        <v>1060.44722222222</v>
      </c>
      <c r="R80" s="114" t="n">
        <f aca="false">R60</f>
        <v>1060.44722222222</v>
      </c>
      <c r="S80" s="114" t="n">
        <f aca="false">S60</f>
        <v>1060.44722222222</v>
      </c>
      <c r="T80" s="114" t="n">
        <f aca="false">T60</f>
        <v>1060.44722222222</v>
      </c>
      <c r="U80" s="114" t="n">
        <f aca="false">U60</f>
        <v>1060.44722222222</v>
      </c>
      <c r="V80" s="114" t="n">
        <f aca="false">V60</f>
        <v>1060.44722222222</v>
      </c>
      <c r="W80" s="114" t="n">
        <f aca="false">W60</f>
        <v>1060.44722222222</v>
      </c>
      <c r="X80" s="114" t="n">
        <f aca="false">X60</f>
        <v>1060.44722222222</v>
      </c>
      <c r="Y80" s="114" t="n">
        <f aca="false">Y60</f>
        <v>1060.44722222222</v>
      </c>
      <c r="Z80" s="114" t="n">
        <f aca="false">Z60</f>
        <v>1060.44722222222</v>
      </c>
      <c r="AA80" s="114" t="n">
        <f aca="false">AA60</f>
        <v>1060.44722222222</v>
      </c>
      <c r="AB80" s="114" t="n">
        <f aca="false">AB60</f>
        <v>1060.44722222222</v>
      </c>
      <c r="AC80" s="114" t="n">
        <f aca="false">AC60</f>
        <v>1060.44722222222</v>
      </c>
      <c r="AD80" s="114" t="n">
        <f aca="false">AD60</f>
        <v>1060.44722222222</v>
      </c>
      <c r="AE80" s="114" t="n">
        <f aca="false">AE60</f>
        <v>1060.44722222222</v>
      </c>
      <c r="AF80" s="114" t="n">
        <f aca="false">AF60</f>
        <v>1060.44722222222</v>
      </c>
      <c r="AG80" s="114" t="n">
        <f aca="false">AG60</f>
        <v>1060.44722222222</v>
      </c>
      <c r="AH80" s="114" t="n">
        <f aca="false">AH60</f>
        <v>1060.44722222222</v>
      </c>
      <c r="AI80" s="114" t="n">
        <f aca="false">AI60</f>
        <v>1060.44722222222</v>
      </c>
      <c r="AJ80" s="114" t="n">
        <f aca="false">AJ60</f>
        <v>1060.44722222222</v>
      </c>
      <c r="AK80" s="114" t="n">
        <f aca="false">AK60</f>
        <v>1060.44722222222</v>
      </c>
      <c r="AL80" s="114" t="n">
        <f aca="false">AL60</f>
        <v>1060.44722222222</v>
      </c>
      <c r="AM80" s="114" t="n">
        <f aca="false">AM60</f>
        <v>1060.44722222222</v>
      </c>
      <c r="AN80" s="114" t="n">
        <f aca="false">AN60</f>
        <v>1060.44722222222</v>
      </c>
      <c r="AO80" s="114" t="n">
        <f aca="false">AO60</f>
        <v>1060.44722222222</v>
      </c>
      <c r="AP80" s="114" t="n">
        <f aca="false">AP60</f>
        <v>1060.44722222222</v>
      </c>
      <c r="AQ80" s="114" t="n">
        <f aca="false">AQ60</f>
        <v>1060.44722222222</v>
      </c>
      <c r="AR80" s="114" t="n">
        <f aca="false">AR60</f>
        <v>1060.44722222222</v>
      </c>
      <c r="AS80" s="114" t="n">
        <f aca="false">AS60</f>
        <v>1060.44722222222</v>
      </c>
      <c r="AT80" s="281"/>
      <c r="AU80" s="281"/>
      <c r="AV80" s="278"/>
      <c r="AW80" s="346" t="s">
        <v>511</v>
      </c>
      <c r="AX80" s="114" t="n">
        <f aca="false">IF(AX79&gt;I22,0,(PPMT(I21,AX79,I22,I12*I20)*-1))</f>
        <v>2340.2766906319</v>
      </c>
      <c r="AY80" s="114" t="n">
        <f aca="false">IF(AY79&gt;I22,0,(PPMT(I21,AY79,I22,I12*I20)*-1))</f>
        <v>2504.09605897614</v>
      </c>
      <c r="AZ80" s="114" t="n">
        <f aca="false">IF(AZ79&gt;I22,0,(PPMT(I21,AZ79,I22,I12*I20)*-1))</f>
        <v>2679.38278310447</v>
      </c>
      <c r="BA80" s="114" t="n">
        <f aca="false">IF(BA79&gt;I22,0,(PPMT(I21,BA79,I22,I12*I20)*-1))</f>
        <v>2866.93957792178</v>
      </c>
      <c r="BB80" s="114" t="n">
        <f aca="false">IF(BB79&gt;I22,0,(PPMT(I21,BB79,I22,I12*I20)*-1))</f>
        <v>3067.62534837631</v>
      </c>
      <c r="BC80" s="114" t="n">
        <f aca="false">IF(BC79&gt;I22,0,(PPMT(I21,BC79,I22,I12*I20)*-1))</f>
        <v>3282.35912276265</v>
      </c>
      <c r="BD80" s="114" t="n">
        <f aca="false">IF(BD79&gt;I22,0,(PPMT(I21,BD79,I22,I12*I20)*-1))</f>
        <v>3512.12426135603</v>
      </c>
      <c r="BE80" s="114" t="n">
        <f aca="false">IF(BE79&gt;I22,0,(PPMT(I21,BE79,I22,I12*I20)*-1))</f>
        <v>3757.97295965095</v>
      </c>
      <c r="BF80" s="114" t="n">
        <f aca="false">IF(BF79&gt;I22,0,(PPMT(I21,BF79,I22,I12*I20)*-1))</f>
        <v>4021.03106682652</v>
      </c>
      <c r="BG80" s="114" t="n">
        <f aca="false">IF(BG79&gt;I22,0,(PPMT(I21,BG79,I22,I12*I20)*-1))</f>
        <v>4302.50324150438</v>
      </c>
      <c r="BH80" s="114" t="n">
        <f aca="false">IF(BH79&gt;I22,0,(PPMT(I21,BH79,I22,I12*I20)*-1))</f>
        <v>0</v>
      </c>
      <c r="BI80" s="114" t="n">
        <f aca="false">IF(BI79&gt;I22,0,(PPMT(I21,BI79,I22,I12*I20)*-1))</f>
        <v>0</v>
      </c>
      <c r="BJ80" s="114" t="n">
        <f aca="false">IF(BJ79&gt;I22,0,(PPMT(I21,BJ79,I22,I12*I20)*-1))</f>
        <v>0</v>
      </c>
      <c r="BK80" s="114" t="n">
        <f aca="false">IF(BK79&gt;I22,0,(PPMT(I21,BK79,I22,I12*I20)*-1))</f>
        <v>0</v>
      </c>
      <c r="BL80" s="114" t="n">
        <f aca="false">IF(BL79&gt;I22,0,(PPMT(I21,BL79,I22,I12*I20)*-1))</f>
        <v>0</v>
      </c>
      <c r="BM80" s="114" t="n">
        <f aca="false">IF(BM79&gt;I22,0,(PPMT(I21,BM79,I22,I12*I20)*-1))</f>
        <v>0</v>
      </c>
      <c r="BN80" s="114" t="n">
        <f aca="false">IF(BN79&gt;I22,0,(PPMT(I21,BN79,I22,I12*I20)*-1))</f>
        <v>0</v>
      </c>
      <c r="BO80" s="114" t="n">
        <f aca="false">IF(BO79&gt;I22,0,(PPMT(I21,BO79,I22,I12*I20)*-1))</f>
        <v>0</v>
      </c>
      <c r="BP80" s="114" t="n">
        <f aca="false">IF(BP79&gt;I22,0,(PPMT(I21,BP79,I22,I12*I20)*-1))</f>
        <v>0</v>
      </c>
      <c r="BQ80" s="114" t="n">
        <f aca="false">IF(BQ79&gt;I22,0,(PPMT(I21,BQ79,I22,I12*I20)*-1))</f>
        <v>0</v>
      </c>
      <c r="BR80" s="114" t="n">
        <f aca="false">IF(BR79&gt;I22,0,(PPMT(I21,BR79,I22,I12*I20)*-1))</f>
        <v>0</v>
      </c>
      <c r="BS80" s="114" t="n">
        <f aca="false">IF(BS79&gt;I22,0,(PPMT(I21,BS79,I22,I12*I20)*-1))</f>
        <v>0</v>
      </c>
      <c r="BT80" s="114" t="n">
        <f aca="false">IF(BT79&gt;I22,0,(PPMT(I21,BT79,I22,I12*I20)*-1))</f>
        <v>0</v>
      </c>
      <c r="BU80" s="114" t="n">
        <f aca="false">IF(BU79&gt;I22,0,(PPMT(I21,BU79,I22,I12*I20)*-1))</f>
        <v>0</v>
      </c>
      <c r="BV80" s="114" t="n">
        <f aca="false">IF(BV79&gt;I22,0,(PPMT(I21,BV79,I22,I12*I20)*-1))</f>
        <v>0</v>
      </c>
      <c r="BW80" s="114" t="n">
        <f aca="false">IF(BW79&gt;I22,0,(PPMT(I21,BW79,I22,I12*I20)*-1))</f>
        <v>0</v>
      </c>
      <c r="BX80" s="114" t="n">
        <f aca="false">IF(BX79&gt;I22,0,(PPMT(I21,BX79,I22,I12*I20)*-1))</f>
        <v>0</v>
      </c>
      <c r="BY80" s="114" t="n">
        <f aca="false">IF(BY79&gt;I22,0,(PPMT(I21,BY79,I22,I12*I20)*-1))</f>
        <v>0</v>
      </c>
      <c r="BZ80" s="114" t="n">
        <f aca="false">IF(BZ79&gt;I22,0,(PPMT(I21,BZ79,I22,I12*I20)*-1))</f>
        <v>0</v>
      </c>
      <c r="CA80" s="114" t="n">
        <f aca="false">IF(CA79&gt;I22,0,(PPMT(I21,CA79,I22,I12*I20)*-1))</f>
        <v>0</v>
      </c>
      <c r="CB80" s="119" t="n">
        <f aca="false">SUM(AX80:CA80)</f>
        <v>32334.3111111111</v>
      </c>
    </row>
    <row r="81" customFormat="false" ht="15.95" hidden="false" customHeight="true" outlineLevel="0" collapsed="false">
      <c r="M81" s="275"/>
      <c r="N81" s="278" t="s">
        <v>512</v>
      </c>
      <c r="O81" s="114" t="n">
        <f aca="false">I12*(1-I20)</f>
        <v>8083.57777777778</v>
      </c>
      <c r="P81" s="114" t="n">
        <f aca="false">AX80</f>
        <v>2340.2766906319</v>
      </c>
      <c r="Q81" s="114" t="n">
        <f aca="false">AY80</f>
        <v>2504.09605897614</v>
      </c>
      <c r="R81" s="114" t="n">
        <f aca="false">AZ80</f>
        <v>2679.38278310447</v>
      </c>
      <c r="S81" s="114" t="n">
        <f aca="false">BA80</f>
        <v>2866.93957792178</v>
      </c>
      <c r="T81" s="114" t="n">
        <f aca="false">BB80</f>
        <v>3067.62534837631</v>
      </c>
      <c r="U81" s="114" t="n">
        <f aca="false">BC80</f>
        <v>3282.35912276265</v>
      </c>
      <c r="V81" s="114" t="n">
        <f aca="false">BD80</f>
        <v>3512.12426135603</v>
      </c>
      <c r="W81" s="114" t="n">
        <f aca="false">BE80</f>
        <v>3757.97295965095</v>
      </c>
      <c r="X81" s="114" t="n">
        <f aca="false">BF80</f>
        <v>4021.03106682652</v>
      </c>
      <c r="Y81" s="114" t="n">
        <f aca="false">BG80</f>
        <v>4302.50324150438</v>
      </c>
      <c r="Z81" s="114" t="n">
        <f aca="false">BH80</f>
        <v>0</v>
      </c>
      <c r="AA81" s="114" t="n">
        <f aca="false">BI80</f>
        <v>0</v>
      </c>
      <c r="AB81" s="114" t="n">
        <f aca="false">BJ80</f>
        <v>0</v>
      </c>
      <c r="AC81" s="114" t="n">
        <f aca="false">BK80</f>
        <v>0</v>
      </c>
      <c r="AD81" s="114" t="n">
        <f aca="false">BL80</f>
        <v>0</v>
      </c>
      <c r="AE81" s="114" t="n">
        <f aca="false">BM80</f>
        <v>0</v>
      </c>
      <c r="AF81" s="114" t="n">
        <f aca="false">BN80</f>
        <v>0</v>
      </c>
      <c r="AG81" s="114" t="n">
        <f aca="false">BO80</f>
        <v>0</v>
      </c>
      <c r="AH81" s="114" t="n">
        <f aca="false">BP80</f>
        <v>0</v>
      </c>
      <c r="AI81" s="114" t="n">
        <f aca="false">BQ80</f>
        <v>0</v>
      </c>
      <c r="AJ81" s="114" t="n">
        <f aca="false">BR80</f>
        <v>0</v>
      </c>
      <c r="AK81" s="114" t="n">
        <f aca="false">BS84</f>
        <v>0</v>
      </c>
      <c r="AL81" s="114" t="n">
        <f aca="false">BT84</f>
        <v>0</v>
      </c>
      <c r="AM81" s="114" t="n">
        <f aca="false">BU84</f>
        <v>0</v>
      </c>
      <c r="AN81" s="114" t="n">
        <f aca="false">BV84</f>
        <v>0</v>
      </c>
      <c r="AO81" s="114" t="n">
        <f aca="false">BW84</f>
        <v>0</v>
      </c>
      <c r="AP81" s="114" t="n">
        <f aca="false">BX84</f>
        <v>0</v>
      </c>
      <c r="AQ81" s="114" t="n">
        <f aca="false">BY84</f>
        <v>0</v>
      </c>
      <c r="AR81" s="114" t="n">
        <f aca="false">BZ84</f>
        <v>0</v>
      </c>
      <c r="AS81" s="114" t="n">
        <f aca="false">CA84</f>
        <v>0</v>
      </c>
      <c r="AT81" s="281"/>
      <c r="AU81" s="281"/>
      <c r="AV81" s="90"/>
      <c r="AW81" s="346" t="s">
        <v>513</v>
      </c>
      <c r="AX81" s="114" t="n">
        <f aca="false">IF(AX79&gt;I22,0,(IPMT(I21,AX79,I22,I12*I20)*-1))</f>
        <v>2263.40177777778</v>
      </c>
      <c r="AY81" s="114" t="n">
        <f aca="false">IF(AY79&gt;I22,0,(IPMT(I21,AY79,I22,I12*I20)*-1))</f>
        <v>2099.58240943354</v>
      </c>
      <c r="AZ81" s="114" t="n">
        <f aca="false">IF(AZ79&gt;I22,0,(IPMT(I21,AZ79,I22,I12*I20)*-1))</f>
        <v>1924.29568530521</v>
      </c>
      <c r="BA81" s="114" t="n">
        <f aca="false">IF(BA79&gt;I22,0,(IPMT(I21,BA79,I22,I12*I20)*-1))</f>
        <v>1736.7388904879</v>
      </c>
      <c r="BB81" s="114" t="n">
        <f aca="false">IF(BB79&gt;I22,0,(IPMT(I21,BB79,I22,I12*I20)*-1))</f>
        <v>1536.05312003338</v>
      </c>
      <c r="BC81" s="114" t="n">
        <f aca="false">IF(BC79&gt;I22,0,(IPMT(I21,BC79,I22,I12*I20)*-1))</f>
        <v>1321.31934564704</v>
      </c>
      <c r="BD81" s="114" t="n">
        <f aca="false">IF(BD79&gt;I22,0,(IPMT(I21,BD79,I22,I12*I20)*-1))</f>
        <v>1091.55420705365</v>
      </c>
      <c r="BE81" s="114" t="n">
        <f aca="false">IF(BE79&gt;I22,0,(IPMT(I21,BE79,I22,I12*I20)*-1))</f>
        <v>845.705508758728</v>
      </c>
      <c r="BF81" s="114" t="n">
        <f aca="false">IF(BF79&gt;I22,0,(IPMT(I21,BF79,I22,I12*I20)*-1))</f>
        <v>582.647401583161</v>
      </c>
      <c r="BG81" s="114" t="n">
        <f aca="false">IF(BG79&gt;I22,0,(IPMT(I21,BG79,I22,I12*I20)*-1))</f>
        <v>301.175226905304</v>
      </c>
      <c r="BH81" s="114" t="n">
        <f aca="false">IF(BH79&gt;I22,0,(IPMT(I21,BH79,I22,I12*I20)*-1))</f>
        <v>0</v>
      </c>
      <c r="BI81" s="114" t="n">
        <f aca="false">IF(BI79&gt;I22,0,(IPMT(I21,BI79,I22,I12*I20)*-1))</f>
        <v>0</v>
      </c>
      <c r="BJ81" s="114" t="n">
        <f aca="false">IF(BJ79&gt;I22,0,(IPMT(I21,BJ79,I22,I12*I20)*-1))</f>
        <v>0</v>
      </c>
      <c r="BK81" s="114" t="n">
        <f aca="false">IF(BK79&gt;I22,0,(IPMT(I21,BK79,I22,I12*I20)*-1))</f>
        <v>0</v>
      </c>
      <c r="BL81" s="114" t="n">
        <f aca="false">IF(BL79&gt;I22,0,(IPMT(I21,BL79,I22,I12*I20)*-1))</f>
        <v>0</v>
      </c>
      <c r="BM81" s="114" t="n">
        <f aca="false">IF(BM79&gt;I22,0,(IPMT(I21,BM79,I22,I12*I20)*-1))</f>
        <v>0</v>
      </c>
      <c r="BN81" s="114" t="n">
        <f aca="false">IF(BN79&gt;I22,0,(IPMT(I21,BN79,I22,I12*I20)*-1))</f>
        <v>0</v>
      </c>
      <c r="BO81" s="114" t="n">
        <f aca="false">IF(BO79&gt;I22,0,(IPMT(I21,BO79,I22,I12*I20)*-1))</f>
        <v>0</v>
      </c>
      <c r="BP81" s="114" t="n">
        <f aca="false">IF(BP79&gt;I22,0,(IPMT(I21,BP79,I22,I12*I20)*-1))</f>
        <v>0</v>
      </c>
      <c r="BQ81" s="114" t="n">
        <f aca="false">IF(BQ79&gt;I22,0,(IPMT(I21,BQ79,I22,I12*I20)*-1))</f>
        <v>0</v>
      </c>
      <c r="BR81" s="114" t="n">
        <f aca="false">IF(BR79&gt;I22,0,(IPMT(I21,BR79,I22,I12*I20)*-1))</f>
        <v>0</v>
      </c>
      <c r="BS81" s="114" t="n">
        <f aca="false">IF(BS79&gt;I22,0,(IPMT(I21,BS79,I22,I12*I20)*-1))</f>
        <v>0</v>
      </c>
      <c r="BT81" s="114" t="n">
        <f aca="false">IF(BT79&gt;I22,0,(IPMT(I21,BT79,I22,I12*I20)*-1))</f>
        <v>0</v>
      </c>
      <c r="BU81" s="114" t="n">
        <f aca="false">IF(BU79&gt;I22,0,(IPMT(I21,BU79,I22,I12*I20)*-1))</f>
        <v>0</v>
      </c>
      <c r="BV81" s="114" t="n">
        <f aca="false">IF(BV79&gt;I22,0,(IPMT(I21,BV79,I22,I12*I20)*-1))</f>
        <v>0</v>
      </c>
      <c r="BW81" s="114" t="n">
        <f aca="false">IF(BW79&gt;I22,0,(IPMT(I21,BW79,I22,I12*I20)*-1))</f>
        <v>0</v>
      </c>
      <c r="BX81" s="114" t="n">
        <f aca="false">IF(BX79&gt;I22,0,(IPMT(I21,BX79,I22,I12*I20)*-1))</f>
        <v>0</v>
      </c>
      <c r="BY81" s="114" t="n">
        <f aca="false">IF(BY79&gt;I22,0,(IPMT(I21,BY79,I22,I12*I20)*-1))</f>
        <v>0</v>
      </c>
      <c r="BZ81" s="114" t="n">
        <f aca="false">IF(BZ79&gt;I22,0,(IPMT(I21,BZ79,I22,I12*I20)*-1))</f>
        <v>0</v>
      </c>
      <c r="CA81" s="114" t="n">
        <f aca="false">IF(CA79&gt;I22,0,(IPMT(I21,CA79,I22,I12*I20)*-1))</f>
        <v>0</v>
      </c>
      <c r="CB81" s="119" t="n">
        <f aca="false">SUM(AX81:CA81)</f>
        <v>13702.4735729857</v>
      </c>
    </row>
    <row r="82" customFormat="false" ht="15.95" hidden="false" customHeight="true" outlineLevel="0" collapsed="false">
      <c r="A82" s="119"/>
      <c r="B82" s="265"/>
      <c r="C82" s="265"/>
      <c r="L82" s="345"/>
      <c r="M82" s="275"/>
      <c r="N82" s="278" t="s">
        <v>515</v>
      </c>
      <c r="O82" s="115"/>
      <c r="P82" s="115" t="n">
        <f aca="false">AX81</f>
        <v>2263.40177777778</v>
      </c>
      <c r="Q82" s="115" t="n">
        <f aca="false">AY81</f>
        <v>2099.58240943354</v>
      </c>
      <c r="R82" s="115" t="n">
        <f aca="false">AZ81</f>
        <v>1924.29568530521</v>
      </c>
      <c r="S82" s="115" t="n">
        <f aca="false">BA81</f>
        <v>1736.7388904879</v>
      </c>
      <c r="T82" s="115" t="n">
        <f aca="false">BB81</f>
        <v>1536.05312003338</v>
      </c>
      <c r="U82" s="115" t="n">
        <f aca="false">BC81</f>
        <v>1321.31934564704</v>
      </c>
      <c r="V82" s="115" t="n">
        <f aca="false">BD81</f>
        <v>1091.55420705365</v>
      </c>
      <c r="W82" s="115" t="n">
        <f aca="false">BE81</f>
        <v>845.705508758728</v>
      </c>
      <c r="X82" s="115" t="n">
        <f aca="false">BF81</f>
        <v>582.647401583161</v>
      </c>
      <c r="Y82" s="115" t="n">
        <f aca="false">BG81</f>
        <v>301.175226905304</v>
      </c>
      <c r="Z82" s="115" t="n">
        <f aca="false">BH81</f>
        <v>0</v>
      </c>
      <c r="AA82" s="115" t="n">
        <f aca="false">BI81</f>
        <v>0</v>
      </c>
      <c r="AB82" s="115" t="n">
        <f aca="false">BJ81</f>
        <v>0</v>
      </c>
      <c r="AC82" s="115" t="n">
        <f aca="false">BK81</f>
        <v>0</v>
      </c>
      <c r="AD82" s="115" t="n">
        <f aca="false">BL81</f>
        <v>0</v>
      </c>
      <c r="AE82" s="115" t="n">
        <f aca="false">BM81</f>
        <v>0</v>
      </c>
      <c r="AF82" s="115" t="n">
        <f aca="false">BN81</f>
        <v>0</v>
      </c>
      <c r="AG82" s="115" t="n">
        <f aca="false">BO81</f>
        <v>0</v>
      </c>
      <c r="AH82" s="115" t="n">
        <f aca="false">BP81</f>
        <v>0</v>
      </c>
      <c r="AI82" s="115" t="n">
        <f aca="false">BQ81</f>
        <v>0</v>
      </c>
      <c r="AJ82" s="115" t="n">
        <f aca="false">BR81</f>
        <v>0</v>
      </c>
      <c r="AK82" s="115" t="n">
        <f aca="false">BS82</f>
        <v>0</v>
      </c>
      <c r="AL82" s="115" t="n">
        <f aca="false">BT82</f>
        <v>0</v>
      </c>
      <c r="AM82" s="115" t="n">
        <f aca="false">BU82</f>
        <v>0</v>
      </c>
      <c r="AN82" s="115" t="n">
        <f aca="false">BV82</f>
        <v>0</v>
      </c>
      <c r="AO82" s="115" t="n">
        <f aca="false">BW82</f>
        <v>0</v>
      </c>
      <c r="AP82" s="115" t="n">
        <f aca="false">BX82</f>
        <v>0</v>
      </c>
      <c r="AQ82" s="115" t="n">
        <f aca="false">BY82</f>
        <v>0</v>
      </c>
      <c r="AR82" s="115" t="n">
        <f aca="false">BZ82</f>
        <v>0</v>
      </c>
      <c r="AS82" s="115" t="n">
        <f aca="false">CA82</f>
        <v>0</v>
      </c>
      <c r="AT82" s="281"/>
      <c r="AU82" s="281"/>
      <c r="AV82" s="90"/>
      <c r="AW82" s="346" t="s">
        <v>516</v>
      </c>
      <c r="AX82" s="114" t="n">
        <f aca="false">IF(AX79&gt;I22,0,(I12*I20-AX80))</f>
        <v>29994.0344204792</v>
      </c>
      <c r="AY82" s="114" t="n">
        <f aca="false">IF(AY79&gt;I22,0,(AX82-AY80))</f>
        <v>27489.9383615031</v>
      </c>
      <c r="AZ82" s="114" t="n">
        <f aca="false">IF(AZ79&gt;I22,0,(AY82-AZ80))</f>
        <v>24810.5555783986</v>
      </c>
      <c r="BA82" s="114" t="n">
        <f aca="false">IF(BA79&gt;I22,0,(AZ82-BA80))</f>
        <v>21943.6160004768</v>
      </c>
      <c r="BB82" s="114" t="n">
        <f aca="false">IF(BB79&gt;I22,0,(BA82-BB80))</f>
        <v>18875.9906521005</v>
      </c>
      <c r="BC82" s="114" t="n">
        <f aca="false">IF(BC79&gt;I22,0,(BB82-BC80))</f>
        <v>15593.6315293379</v>
      </c>
      <c r="BD82" s="114" t="n">
        <f aca="false">IF(BD79&gt;I22,0,(BC82-BD80))</f>
        <v>12081.5072679818</v>
      </c>
      <c r="BE82" s="114" t="n">
        <f aca="false">IF(BE79&gt;I22,0,(BD82-BE80))</f>
        <v>8323.53430833089</v>
      </c>
      <c r="BF82" s="114" t="n">
        <f aca="false">IF(BF79&gt;I22,0,(BE82-BF80))</f>
        <v>4302.50324150437</v>
      </c>
      <c r="BG82" s="114" t="n">
        <f aca="false">IF(BG79&gt;I22,0,(BF82-BG80))</f>
        <v>0</v>
      </c>
      <c r="BH82" s="114" t="n">
        <f aca="false">IF(BH79&gt;I22,0,(BG82-BH80))</f>
        <v>0</v>
      </c>
      <c r="BI82" s="114" t="n">
        <f aca="false">IF(BI79&gt;I22,0,(BH82-BI80))</f>
        <v>0</v>
      </c>
      <c r="BJ82" s="114" t="n">
        <f aca="false">IF(BJ79&gt;I22,0,(BI82-BJ80))</f>
        <v>0</v>
      </c>
      <c r="BK82" s="114" t="n">
        <f aca="false">IF(BK79&gt;I22,0,(BJ82-BK80))</f>
        <v>0</v>
      </c>
      <c r="BL82" s="114" t="n">
        <f aca="false">IF(BL79&gt;I22,0,(BK82-BL80))</f>
        <v>0</v>
      </c>
      <c r="BM82" s="114" t="n">
        <f aca="false">IF(BM79&gt;I22,0,(BL82-BM80))</f>
        <v>0</v>
      </c>
      <c r="BN82" s="114" t="n">
        <f aca="false">IF(BN79&gt;I22,0,(BM82-BN80))</f>
        <v>0</v>
      </c>
      <c r="BO82" s="114" t="n">
        <f aca="false">IF(BO79&gt;I22,0,(BN82-BO80))</f>
        <v>0</v>
      </c>
      <c r="BP82" s="114" t="n">
        <f aca="false">IF(BP79&gt;I22,0,(BO82-BP80))</f>
        <v>0</v>
      </c>
      <c r="BQ82" s="114" t="n">
        <f aca="false">IF(BQ79&gt;I22,0,(BP82-BQ80))</f>
        <v>0</v>
      </c>
      <c r="BR82" s="114" t="n">
        <f aca="false">IF(BR79&gt;I22,0,(BQ82-BR80))</f>
        <v>0</v>
      </c>
      <c r="BS82" s="114" t="n">
        <f aca="false">IF(BS79&gt;I22,0,(BR82-BS80))</f>
        <v>0</v>
      </c>
      <c r="BT82" s="114" t="n">
        <f aca="false">IF(BT79&gt;I22,0,(BS82-BT80))</f>
        <v>0</v>
      </c>
      <c r="BU82" s="114" t="n">
        <f aca="false">IF(BU79&gt;I22,0,(BT82-BU80))</f>
        <v>0</v>
      </c>
      <c r="BV82" s="114" t="n">
        <f aca="false">IF(BV79&gt;I22,0,(BU82-BV80))</f>
        <v>0</v>
      </c>
      <c r="BW82" s="114" t="n">
        <f aca="false">IF(BW79&gt;I22,0,(BV82-BW80))</f>
        <v>0</v>
      </c>
      <c r="BX82" s="114" t="n">
        <f aca="false">IF(BX79&gt;I22,0,(BW82-BX80))</f>
        <v>0</v>
      </c>
      <c r="BY82" s="114" t="n">
        <f aca="false">IF(BY79&gt;I22,0,(BX82-BY80))</f>
        <v>0</v>
      </c>
      <c r="BZ82" s="114" t="n">
        <f aca="false">IF(BZ79&gt;I22,0,(BY82-BZ80))</f>
        <v>0</v>
      </c>
      <c r="CA82" s="114" t="n">
        <f aca="false">IF(CA79&gt;I22,0,(BZ82-CA80))</f>
        <v>0</v>
      </c>
      <c r="CB82" s="114"/>
    </row>
    <row r="83" customFormat="false" ht="15.95" hidden="false" customHeight="true" outlineLevel="0" collapsed="false">
      <c r="A83" s="119"/>
      <c r="B83" s="265"/>
      <c r="C83" s="265"/>
      <c r="L83" s="349"/>
      <c r="M83" s="275"/>
      <c r="N83" s="295" t="s">
        <v>517</v>
      </c>
      <c r="O83" s="114" t="n">
        <f aca="false">O78-O79-O80+O81+O82</f>
        <v>8083.57777777778</v>
      </c>
      <c r="P83" s="114" t="n">
        <f aca="false">P78-P79-P80+P81+P82</f>
        <v>5486.6036906319</v>
      </c>
      <c r="Q83" s="114" t="n">
        <f aca="false">Q78-Q79-Q80+Q81+Q82</f>
        <v>5507.34756896524</v>
      </c>
      <c r="R83" s="114" t="n">
        <f aca="false">R78-R79-R80+R81+R82</f>
        <v>5528.62760547357</v>
      </c>
      <c r="S83" s="114" t="n">
        <f aca="false">S78-S79-S80+S81+S82</f>
        <v>5550.45859252953</v>
      </c>
      <c r="T83" s="114" t="n">
        <f aca="false">T78-T79-T80+T81+T82</f>
        <v>5572.85574689133</v>
      </c>
      <c r="U83" s="114" t="n">
        <f aca="false">U78-U79-U80+U81+U82</f>
        <v>5595.83472214355</v>
      </c>
      <c r="V83" s="114" t="n">
        <f aca="false">V78-V79-V80+V81+V82</f>
        <v>5619.41162150681</v>
      </c>
      <c r="W83" s="114" t="n">
        <f aca="false">W78-W79-W80+W81+W82</f>
        <v>5643.60301102723</v>
      </c>
      <c r="X83" s="114" t="n">
        <f aca="false">X78-X79-X80+X81+X82</f>
        <v>5668.42593315718</v>
      </c>
      <c r="Y83" s="114" t="n">
        <f aca="false">Y78-Y79-Y80+Y81+Y82</f>
        <v>5693.8979207388</v>
      </c>
      <c r="Z83" s="114" t="n">
        <f aca="false">Z78-Z79-Z80+Z81+Z82</f>
        <v>1116.35854299278</v>
      </c>
      <c r="AA83" s="114" t="n">
        <f aca="false">AA78-AA79-AA80+AA81+AA82</f>
        <v>1143.18329398275</v>
      </c>
      <c r="AB83" s="114" t="n">
        <f aca="false">AB78-AB79-AB80+AB81+AB82</f>
        <v>1170.71279742292</v>
      </c>
      <c r="AC83" s="114" t="n">
        <f aca="false">AC78-AC79-AC80+AC81+AC82</f>
        <v>1198.96669603561</v>
      </c>
      <c r="AD83" s="114" t="n">
        <f aca="false">AD78-AD79-AD80+AD81+AD82</f>
        <v>1227.96519932704</v>
      </c>
      <c r="AE83" s="114" t="n">
        <f aca="false">AE78-AE79-AE80+AE81+AE82</f>
        <v>1257.72910025335</v>
      </c>
      <c r="AF83" s="114" t="n">
        <f aca="false">AF78-AF79-AF80+AF81+AF82</f>
        <v>1288.27979238166</v>
      </c>
      <c r="AG83" s="114" t="n">
        <f aca="false">AG78-AG79-AG80+AG81+AG82</f>
        <v>1319.63928756063</v>
      </c>
      <c r="AH83" s="114" t="n">
        <f aca="false">AH78-AH79-AH80+AH81+AH82</f>
        <v>1351.83023411607</v>
      </c>
      <c r="AI83" s="114" t="n">
        <f aca="false">AI78-AI79-AI80+AI81+AI82</f>
        <v>1384.87593558711</v>
      </c>
      <c r="AJ83" s="114" t="n">
        <f aca="false">AJ78-AJ79-AJ80+AJ81+AJ82</f>
        <v>1418.800370019</v>
      </c>
      <c r="AK83" s="114" t="n">
        <f aca="false">AK78-AK79-AK80+AK81+AK82</f>
        <v>1453.6282098293</v>
      </c>
      <c r="AL83" s="114" t="n">
        <f aca="false">AL78-AL79-AL80+AL81+AL82</f>
        <v>1489.38484226457</v>
      </c>
      <c r="AM83" s="114" t="n">
        <f aca="false">AM78-AM79-AM80+AM81+AM82</f>
        <v>1526.09639046499</v>
      </c>
      <c r="AN83" s="114" t="n">
        <f aca="false">AN78-AN79-AN80+AN81+AN82</f>
        <v>1563.78973515541</v>
      </c>
      <c r="AO83" s="114" t="n">
        <f aca="false">AO78-AO79-AO80+AO81+AO82</f>
        <v>1602.4925369812</v>
      </c>
      <c r="AP83" s="114" t="n">
        <f aca="false">AP78-AP79-AP80+AP81+AP82</f>
        <v>1642.23325950832</v>
      </c>
      <c r="AQ83" s="114" t="n">
        <f aca="false">AQ78-AQ79-AQ80+AQ81+AQ82</f>
        <v>1683.04119290753</v>
      </c>
      <c r="AR83" s="114" t="n">
        <f aca="false">AR78-AR79-AR80+AR81+AR82</f>
        <v>1724.94647834292</v>
      </c>
      <c r="AS83" s="114" t="n">
        <f aca="false">AS78-AS79-AS80+AS81+AS82</f>
        <v>1767.98013308609</v>
      </c>
      <c r="AT83" s="281"/>
      <c r="AU83" s="281"/>
      <c r="AV83" s="90"/>
    </row>
    <row r="84" customFormat="false" ht="15.95" hidden="false" customHeight="true" outlineLevel="0" collapsed="false">
      <c r="A84" s="119"/>
      <c r="B84" s="339"/>
      <c r="C84" s="339"/>
      <c r="L84" s="349"/>
      <c r="M84" s="275"/>
      <c r="N84" s="298" t="s">
        <v>477</v>
      </c>
      <c r="P84" s="114" t="n">
        <f aca="false">VLOOKUP($G$53,TaxIncentives!$C$59:$AH$62,P75+2)</f>
        <v>187.316231204358</v>
      </c>
      <c r="Q84" s="114" t="n">
        <f aca="false">VLOOKUP($G$53,TaxIncentives!$C$59:$AH$62,Q75+2)</f>
        <v>187.316231204358</v>
      </c>
      <c r="R84" s="114" t="n">
        <f aca="false">VLOOKUP($G$53,TaxIncentives!$C$59:$AH$62,R75+2)</f>
        <v>187.316231204358</v>
      </c>
      <c r="S84" s="114" t="n">
        <f aca="false">VLOOKUP($G$53,TaxIncentives!$C$59:$AH$62,S75+2)</f>
        <v>187.316231204358</v>
      </c>
      <c r="T84" s="114" t="n">
        <f aca="false">VLOOKUP($G$53,TaxIncentives!$C$59:$AH$62,T75+2)</f>
        <v>187.316231204358</v>
      </c>
      <c r="U84" s="114" t="n">
        <f aca="false">VLOOKUP($G$53,TaxIncentives!$C$59:$AH$62,U75+2)</f>
        <v>187.316231204358</v>
      </c>
      <c r="V84" s="114" t="n">
        <f aca="false">VLOOKUP($G$53,TaxIncentives!$C$59:$AH$62,V75+2)</f>
        <v>187.316231204358</v>
      </c>
      <c r="W84" s="114" t="n">
        <f aca="false">VLOOKUP($G$53,TaxIncentives!$C$59:$AH$62,W75+2)</f>
        <v>187.316231204358</v>
      </c>
      <c r="X84" s="114" t="n">
        <f aca="false">VLOOKUP($G$53,TaxIncentives!$C$59:$AH$62,X75+2)</f>
        <v>187.316231204358</v>
      </c>
      <c r="Y84" s="114" t="n">
        <f aca="false">VLOOKUP($G$53,TaxIncentives!$C$59:$AH$62,Y75+2)</f>
        <v>187.316231204358</v>
      </c>
      <c r="Z84" s="114" t="n">
        <f aca="false">VLOOKUP($G$53,TaxIncentives!$C$59:$AH$62,Z75+2)</f>
        <v>0</v>
      </c>
      <c r="AA84" s="114" t="n">
        <f aca="false">VLOOKUP($G$53,TaxIncentives!$C$59:$AH$62,AA75+2)</f>
        <v>0</v>
      </c>
      <c r="AB84" s="114" t="n">
        <f aca="false">VLOOKUP($G$53,TaxIncentives!$C$59:$AH$62,AB75+2)</f>
        <v>0</v>
      </c>
      <c r="AC84" s="114" t="n">
        <f aca="false">VLOOKUP($G$53,TaxIncentives!$C$59:$AH$62,AC75+2)</f>
        <v>0</v>
      </c>
      <c r="AD84" s="114" t="n">
        <f aca="false">VLOOKUP($G$53,TaxIncentives!$C$59:$AH$62,AD75+2)</f>
        <v>0</v>
      </c>
      <c r="AE84" s="114" t="n">
        <f aca="false">VLOOKUP($G$53,TaxIncentives!$C$59:$AH$62,AE75+2)</f>
        <v>0</v>
      </c>
      <c r="AF84" s="114" t="n">
        <f aca="false">VLOOKUP($G$53,TaxIncentives!$C$59:$AH$62,AF75+2)</f>
        <v>0</v>
      </c>
      <c r="AG84" s="114" t="n">
        <f aca="false">VLOOKUP($G$53,TaxIncentives!$C$59:$AH$62,AG75+2)</f>
        <v>0</v>
      </c>
      <c r="AH84" s="114" t="n">
        <f aca="false">VLOOKUP($G$53,TaxIncentives!$C$59:$AH$62,AH75+2)</f>
        <v>0</v>
      </c>
      <c r="AI84" s="114" t="n">
        <f aca="false">VLOOKUP($G$53,TaxIncentives!$C$59:$AH$62,AI75+2)</f>
        <v>0</v>
      </c>
      <c r="AJ84" s="114" t="n">
        <f aca="false">VLOOKUP($G$53,TaxIncentives!$C$59:$AH$62,AJ75+2)</f>
        <v>0</v>
      </c>
      <c r="AK84" s="114" t="n">
        <f aca="false">VLOOKUP($G$53,TaxIncentives!$C$59:$AH$62,AK75+2)</f>
        <v>0</v>
      </c>
      <c r="AL84" s="114" t="n">
        <f aca="false">VLOOKUP($G$53,TaxIncentives!$C$59:$AH$62,AL75+2)</f>
        <v>0</v>
      </c>
      <c r="AM84" s="114" t="n">
        <f aca="false">VLOOKUP($G$53,TaxIncentives!$C$59:$AH$62,AM75+2)</f>
        <v>0</v>
      </c>
      <c r="AN84" s="114" t="n">
        <f aca="false">VLOOKUP($G$53,TaxIncentives!$C$59:$AH$62,AN75+2)</f>
        <v>0</v>
      </c>
      <c r="AO84" s="114" t="n">
        <f aca="false">VLOOKUP($G$53,TaxIncentives!$C$59:$AH$62,AO75+2)</f>
        <v>0</v>
      </c>
      <c r="AP84" s="114" t="n">
        <f aca="false">VLOOKUP($G$53,TaxIncentives!$C$59:$AH$62,AP75+2)</f>
        <v>0</v>
      </c>
      <c r="AQ84" s="114" t="n">
        <f aca="false">VLOOKUP($G$53,TaxIncentives!$C$59:$AH$62,AQ75+2)</f>
        <v>0</v>
      </c>
      <c r="AR84" s="114" t="n">
        <f aca="false">VLOOKUP($G$53,TaxIncentives!$C$59:$AH$62,AR75+2)</f>
        <v>0</v>
      </c>
      <c r="AS84" s="114" t="n">
        <f aca="false">VLOOKUP($G$53,TaxIncentives!$C$59:$AH$62,AS75+2)</f>
        <v>0</v>
      </c>
      <c r="AT84" s="281"/>
      <c r="AU84" s="281"/>
      <c r="AV84" s="90"/>
      <c r="BT84" s="296"/>
      <c r="BU84" s="296"/>
      <c r="BV84" s="296"/>
      <c r="CB84" s="119"/>
    </row>
    <row r="85" customFormat="false" ht="15.95" hidden="false" customHeight="true" outlineLevel="0" collapsed="false">
      <c r="A85" s="119"/>
      <c r="B85" s="375"/>
      <c r="C85" s="375"/>
      <c r="L85" s="351"/>
      <c r="M85" s="275"/>
      <c r="N85" s="278" t="s">
        <v>481</v>
      </c>
      <c r="O85" s="114"/>
      <c r="P85" s="114" t="n">
        <f aca="false">VLOOKUP($G$53,TaxIncentives!$C$115:$AH$118,2+P75)</f>
        <v>187.316231204358</v>
      </c>
      <c r="Q85" s="114" t="n">
        <f aca="false">VLOOKUP($G$53,TaxIncentives!$C$115:$AH$118,2+Q75)</f>
        <v>187.316231204358</v>
      </c>
      <c r="R85" s="114" t="n">
        <f aca="false">VLOOKUP($G$53,TaxIncentives!$C$115:$AH$118,2+R75)</f>
        <v>187.316231204358</v>
      </c>
      <c r="S85" s="114" t="n">
        <f aca="false">VLOOKUP($G$53,TaxIncentives!$C$115:$AH$118,2+S75)</f>
        <v>187.316231204358</v>
      </c>
      <c r="T85" s="114" t="n">
        <f aca="false">VLOOKUP($G$53,TaxIncentives!$C$115:$AH$118,2+T75)</f>
        <v>187.316231204358</v>
      </c>
      <c r="U85" s="114" t="n">
        <f aca="false">VLOOKUP($G$53,TaxIncentives!$C$115:$AH$118,2+U75)</f>
        <v>187.316231204358</v>
      </c>
      <c r="V85" s="114" t="n">
        <f aca="false">VLOOKUP($G$53,TaxIncentives!$C$115:$AH$118,2+V75)</f>
        <v>187.316231204358</v>
      </c>
      <c r="W85" s="114" t="n">
        <f aca="false">VLOOKUP($G$53,TaxIncentives!$C$115:$AH$118,2+W75)</f>
        <v>187.316231204358</v>
      </c>
      <c r="X85" s="114" t="n">
        <f aca="false">VLOOKUP($G$53,TaxIncentives!$C$115:$AH$118,2+X75)</f>
        <v>187.316231204358</v>
      </c>
      <c r="Y85" s="114" t="n">
        <f aca="false">VLOOKUP($G$53,TaxIncentives!$C$115:$AH$118,2+Y75)</f>
        <v>187.316231204358</v>
      </c>
      <c r="Z85" s="114" t="n">
        <f aca="false">VLOOKUP($G$53,TaxIncentives!$C$115:$AH$118,2+Z75)</f>
        <v>0</v>
      </c>
      <c r="AA85" s="114" t="n">
        <f aca="false">VLOOKUP($G$53,TaxIncentives!$C$115:$AH$118,2+AA75)</f>
        <v>0</v>
      </c>
      <c r="AB85" s="114" t="n">
        <f aca="false">VLOOKUP($G$53,TaxIncentives!$C$115:$AH$118,2+AB75)</f>
        <v>0</v>
      </c>
      <c r="AC85" s="114" t="n">
        <f aca="false">VLOOKUP($G$53,TaxIncentives!$C$115:$AH$118,2+AC75)</f>
        <v>0</v>
      </c>
      <c r="AD85" s="114" t="n">
        <f aca="false">VLOOKUP($G$53,TaxIncentives!$C$115:$AH$118,2+AD75)</f>
        <v>0</v>
      </c>
      <c r="AE85" s="114" t="n">
        <f aca="false">VLOOKUP($G$53,TaxIncentives!$C$115:$AH$118,2+AE75)</f>
        <v>0</v>
      </c>
      <c r="AF85" s="114" t="n">
        <f aca="false">VLOOKUP($G$53,TaxIncentives!$C$115:$AH$118,2+AF75)</f>
        <v>0</v>
      </c>
      <c r="AG85" s="114" t="n">
        <f aca="false">VLOOKUP($G$53,TaxIncentives!$C$115:$AH$118,2+AG75)</f>
        <v>0</v>
      </c>
      <c r="AH85" s="114" t="n">
        <f aca="false">VLOOKUP($G$53,TaxIncentives!$C$115:$AH$118,2+AH75)</f>
        <v>0</v>
      </c>
      <c r="AI85" s="114" t="n">
        <f aca="false">VLOOKUP($G$53,TaxIncentives!$C$115:$AH$118,2+AI75)</f>
        <v>0</v>
      </c>
      <c r="AJ85" s="114" t="n">
        <f aca="false">VLOOKUP($G$53,TaxIncentives!$C$115:$AH$118,2+AJ75)</f>
        <v>0</v>
      </c>
      <c r="AK85" s="114" t="n">
        <f aca="false">VLOOKUP($G$53,TaxIncentives!$C$115:$AH$118,2+AK75)</f>
        <v>0</v>
      </c>
      <c r="AL85" s="114" t="n">
        <f aca="false">VLOOKUP($G$53,TaxIncentives!$C$115:$AH$118,2+AL75)</f>
        <v>0</v>
      </c>
      <c r="AM85" s="114" t="n">
        <f aca="false">VLOOKUP($G$53,TaxIncentives!$C$115:$AH$118,2+AM75)</f>
        <v>0</v>
      </c>
      <c r="AN85" s="114" t="n">
        <f aca="false">VLOOKUP($G$53,TaxIncentives!$C$115:$AH$118,2+AN75)</f>
        <v>0</v>
      </c>
      <c r="AO85" s="114" t="n">
        <f aca="false">VLOOKUP($G$53,TaxIncentives!$C$115:$AH$118,2+AO75)</f>
        <v>0</v>
      </c>
      <c r="AP85" s="114" t="n">
        <f aca="false">VLOOKUP($G$53,TaxIncentives!$C$115:$AH$118,2+AP75)</f>
        <v>0</v>
      </c>
      <c r="AQ85" s="114" t="n">
        <f aca="false">VLOOKUP($G$53,TaxIncentives!$C$115:$AH$118,2+AQ75)</f>
        <v>0</v>
      </c>
      <c r="AR85" s="114" t="n">
        <f aca="false">VLOOKUP($G$53,TaxIncentives!$C$115:$AH$118,2+AR75)</f>
        <v>0</v>
      </c>
      <c r="AS85" s="114" t="n">
        <f aca="false">VLOOKUP($G$53,TaxIncentives!$C$115:$AH$118,2+AS75)</f>
        <v>0</v>
      </c>
      <c r="AT85" s="281"/>
      <c r="AU85" s="281"/>
      <c r="AV85" s="114"/>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96"/>
      <c r="BT85" s="296"/>
      <c r="BU85" s="296"/>
      <c r="BV85" s="296"/>
    </row>
    <row r="86" customFormat="false" ht="15.95" hidden="false" customHeight="true" outlineLevel="0" collapsed="false">
      <c r="A86" s="119"/>
      <c r="B86" s="341"/>
      <c r="C86" s="341"/>
      <c r="L86" s="351"/>
      <c r="M86" s="275"/>
      <c r="N86" s="278" t="s">
        <v>483</v>
      </c>
      <c r="O86" s="114"/>
      <c r="P86" s="114" t="n">
        <f aca="false">VLOOKUP($G$53,TaxIncentives!$C$170:$AH$173,2+P75)</f>
        <v>1.87316231204358</v>
      </c>
      <c r="Q86" s="114" t="n">
        <f aca="false">VLOOKUP($G$53,TaxIncentives!$C$170:$AH$173,2+Q75)</f>
        <v>1.87316231204358</v>
      </c>
      <c r="R86" s="114" t="n">
        <f aca="false">VLOOKUP($G$53,TaxIncentives!$C$170:$AH$173,2+R75)</f>
        <v>1.87316231204358</v>
      </c>
      <c r="S86" s="114" t="n">
        <f aca="false">VLOOKUP($G$53,TaxIncentives!$C$170:$AH$173,2+S75)</f>
        <v>1.87316231204358</v>
      </c>
      <c r="T86" s="114" t="n">
        <f aca="false">VLOOKUP($G$53,TaxIncentives!$C$170:$AH$173,2+T75)</f>
        <v>1.87316231204358</v>
      </c>
      <c r="U86" s="114" t="n">
        <f aca="false">VLOOKUP($G$53,TaxIncentives!$C$170:$AH$173,2+U75)</f>
        <v>1.87316231204358</v>
      </c>
      <c r="V86" s="114" t="n">
        <f aca="false">VLOOKUP($G$53,TaxIncentives!$C$170:$AH$173,2+V75)</f>
        <v>1.87316231204358</v>
      </c>
      <c r="W86" s="114" t="n">
        <f aca="false">VLOOKUP($G$53,TaxIncentives!$C$170:$AH$173,2+W75)</f>
        <v>1.87316231204358</v>
      </c>
      <c r="X86" s="114" t="n">
        <f aca="false">VLOOKUP($G$53,TaxIncentives!$C$170:$AH$173,2+X75)</f>
        <v>1.87316231204358</v>
      </c>
      <c r="Y86" s="114" t="n">
        <f aca="false">VLOOKUP($G$53,TaxIncentives!$C$170:$AH$173,2+Y75)</f>
        <v>1.87316231204358</v>
      </c>
      <c r="Z86" s="114" t="n">
        <f aca="false">VLOOKUP($G$53,TaxIncentives!$C$170:$AH$173,2+Z75)</f>
        <v>0</v>
      </c>
      <c r="AA86" s="114" t="n">
        <f aca="false">VLOOKUP($G$53,TaxIncentives!$C$170:$AH$173,2+AA75)</f>
        <v>0</v>
      </c>
      <c r="AB86" s="114" t="n">
        <f aca="false">VLOOKUP($G$53,TaxIncentives!$C$170:$AH$173,2+AB75)</f>
        <v>0</v>
      </c>
      <c r="AC86" s="114" t="n">
        <f aca="false">VLOOKUP($G$53,TaxIncentives!$C$170:$AH$173,2+AC75)</f>
        <v>0</v>
      </c>
      <c r="AD86" s="114" t="n">
        <f aca="false">VLOOKUP($G$53,TaxIncentives!$C$170:$AH$173,2+AD75)</f>
        <v>0</v>
      </c>
      <c r="AE86" s="114" t="n">
        <f aca="false">VLOOKUP($G$53,TaxIncentives!$C$170:$AH$173,2+AE75)</f>
        <v>0</v>
      </c>
      <c r="AF86" s="114" t="n">
        <f aca="false">VLOOKUP($G$53,TaxIncentives!$C$170:$AH$173,2+AF75)</f>
        <v>0</v>
      </c>
      <c r="AG86" s="114" t="n">
        <f aca="false">VLOOKUP($G$53,TaxIncentives!$C$170:$AH$173,2+AG75)</f>
        <v>0</v>
      </c>
      <c r="AH86" s="114" t="n">
        <f aca="false">VLOOKUP($G$53,TaxIncentives!$C$170:$AH$173,2+AH75)</f>
        <v>0</v>
      </c>
      <c r="AI86" s="114" t="n">
        <f aca="false">VLOOKUP($G$53,TaxIncentives!$C$170:$AH$173,2+AI75)</f>
        <v>0</v>
      </c>
      <c r="AJ86" s="114" t="n">
        <f aca="false">VLOOKUP($G$53,TaxIncentives!$C$170:$AH$173,2+AJ75)</f>
        <v>0</v>
      </c>
      <c r="AK86" s="114" t="n">
        <f aca="false">VLOOKUP($G$53,TaxIncentives!$C$170:$AH$173,2+AK75)</f>
        <v>0</v>
      </c>
      <c r="AL86" s="114" t="n">
        <f aca="false">VLOOKUP($G$53,TaxIncentives!$C$170:$AH$173,2+AL75)</f>
        <v>0</v>
      </c>
      <c r="AM86" s="114" t="n">
        <f aca="false">VLOOKUP($G$53,TaxIncentives!$C$170:$AH$173,2+AM75)</f>
        <v>0</v>
      </c>
      <c r="AN86" s="114" t="n">
        <f aca="false">VLOOKUP($G$53,TaxIncentives!$C$170:$AH$173,2+AN75)</f>
        <v>0</v>
      </c>
      <c r="AO86" s="114" t="n">
        <f aca="false">VLOOKUP($G$53,TaxIncentives!$C$170:$AH$173,2+AO75)</f>
        <v>0</v>
      </c>
      <c r="AP86" s="114" t="n">
        <f aca="false">VLOOKUP($G$53,TaxIncentives!$C$170:$AH$173,2+AP75)</f>
        <v>0</v>
      </c>
      <c r="AQ86" s="114" t="n">
        <f aca="false">VLOOKUP($G$53,TaxIncentives!$C$170:$AH$173,2+AQ75)</f>
        <v>0</v>
      </c>
      <c r="AR86" s="114" t="n">
        <f aca="false">VLOOKUP($G$53,TaxIncentives!$C$170:$AH$173,2+AR75)</f>
        <v>0</v>
      </c>
      <c r="AS86" s="114" t="n">
        <f aca="false">VLOOKUP($G$53,TaxIncentives!$C$170:$AH$173,2+AS75)</f>
        <v>0</v>
      </c>
      <c r="AT86" s="281"/>
      <c r="AU86" s="281"/>
      <c r="AV86" s="90"/>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96"/>
      <c r="BT86" s="296"/>
      <c r="BU86" s="296"/>
      <c r="BV86" s="296"/>
    </row>
    <row r="87" customFormat="false" ht="15.95" hidden="false" customHeight="true" outlineLevel="0" collapsed="false">
      <c r="A87" s="119"/>
      <c r="B87" s="339"/>
      <c r="C87" s="339"/>
      <c r="L87" s="349"/>
      <c r="M87" s="275"/>
      <c r="N87" s="278" t="s">
        <v>485</v>
      </c>
      <c r="O87" s="114"/>
      <c r="P87" s="114" t="n">
        <f aca="false">TaxIncentives!M247*$I$17+TaxIncentives!M248*$I$18+TaxIncentives!M249*$I$19</f>
        <v>307.5</v>
      </c>
      <c r="Q87" s="114" t="n">
        <f aca="false">TaxIncentives!N247*$I$17+TaxIncentives!N248*$I$18+TaxIncentives!N249*$I$19</f>
        <v>307.5</v>
      </c>
      <c r="R87" s="114" t="n">
        <f aca="false">TaxIncentives!O247*$I$17+TaxIncentives!O248*$I$18+TaxIncentives!O249*$I$19</f>
        <v>307.5</v>
      </c>
      <c r="S87" s="114" t="n">
        <f aca="false">TaxIncentives!P247*$I$17+TaxIncentives!P248*$I$18+TaxIncentives!P249*$I$19</f>
        <v>307.5</v>
      </c>
      <c r="T87" s="114" t="n">
        <f aca="false">TaxIncentives!Q247*$I$17+TaxIncentives!Q248*$I$18+TaxIncentives!Q249*$I$19</f>
        <v>307.5</v>
      </c>
      <c r="U87" s="114" t="n">
        <f aca="false">TaxIncentives!R247*$I$17+TaxIncentives!R248*$I$18+TaxIncentives!R249*$I$19</f>
        <v>307.5</v>
      </c>
      <c r="V87" s="114" t="n">
        <f aca="false">TaxIncentives!S247*$I$17+TaxIncentives!S248*$I$18+TaxIncentives!S249*$I$19</f>
        <v>307.5</v>
      </c>
      <c r="W87" s="114" t="n">
        <f aca="false">TaxIncentives!T247*$I$17+TaxIncentives!T248*$I$18+TaxIncentives!T249*$I$19</f>
        <v>307.5</v>
      </c>
      <c r="X87" s="114" t="n">
        <f aca="false">TaxIncentives!U247*$I$17+TaxIncentives!U248*$I$18+TaxIncentives!U249*$I$19</f>
        <v>307.5</v>
      </c>
      <c r="Y87" s="114" t="n">
        <f aca="false">TaxIncentives!V247*$I$17+TaxIncentives!V248*$I$18+TaxIncentives!V249*$I$19</f>
        <v>307.5</v>
      </c>
      <c r="Z87" s="114" t="n">
        <f aca="false">TaxIncentives!W247*$I$17+TaxIncentives!W248*$I$18+TaxIncentives!W249*$I$19</f>
        <v>0</v>
      </c>
      <c r="AA87" s="114" t="n">
        <f aca="false">TaxIncentives!X247*$I$17+TaxIncentives!X248*$I$18+TaxIncentives!X249*$I$19</f>
        <v>0</v>
      </c>
      <c r="AB87" s="114" t="n">
        <f aca="false">TaxIncentives!Y247*$I$17+TaxIncentives!Y248*$I$18+TaxIncentives!Y249*$I$19</f>
        <v>0</v>
      </c>
      <c r="AC87" s="114" t="n">
        <f aca="false">TaxIncentives!Z247*$I$17+TaxIncentives!Z248*$I$18+TaxIncentives!Z249*$I$19</f>
        <v>0</v>
      </c>
      <c r="AD87" s="114" t="n">
        <f aca="false">TaxIncentives!AA247*$I$17+TaxIncentives!AA248*$I$18+TaxIncentives!AA249*$I$19</f>
        <v>0</v>
      </c>
      <c r="AE87" s="114" t="n">
        <f aca="false">TaxIncentives!AB247*$I$17+TaxIncentives!AB248*$I$18+TaxIncentives!AB249*$I$19</f>
        <v>0</v>
      </c>
      <c r="AF87" s="114" t="n">
        <f aca="false">TaxIncentives!AC247*$I$17+TaxIncentives!AC248*$I$18+TaxIncentives!AC249*$I$19</f>
        <v>0</v>
      </c>
      <c r="AG87" s="114" t="n">
        <f aca="false">TaxIncentives!AD247*$I$17+TaxIncentives!AD248*$I$18+TaxIncentives!AD249*$I$19</f>
        <v>0</v>
      </c>
      <c r="AH87" s="114" t="n">
        <f aca="false">TaxIncentives!AE247*$I$17+TaxIncentives!AE248*$I$18+TaxIncentives!AE249*$I$19</f>
        <v>0</v>
      </c>
      <c r="AI87" s="114" t="n">
        <f aca="false">TaxIncentives!AF247*$I$17+TaxIncentives!AF248*$I$18+TaxIncentives!AF249*$I$19</f>
        <v>0</v>
      </c>
      <c r="AJ87" s="114" t="n">
        <f aca="false">TaxIncentives!AG247*$I$17+TaxIncentives!AG248*$I$18+TaxIncentives!AG249*$I$19</f>
        <v>0</v>
      </c>
      <c r="AK87" s="114" t="n">
        <f aca="false">TaxIncentives!AH247*$I$17+TaxIncentives!AH248*$I$18+TaxIncentives!AH249*$I$19</f>
        <v>0</v>
      </c>
      <c r="AL87" s="114" t="n">
        <f aca="false">TaxIncentives!AI247*$I$17+TaxIncentives!AI248*$I$18+TaxIncentives!AI249*$I$19</f>
        <v>0</v>
      </c>
      <c r="AM87" s="114" t="n">
        <f aca="false">TaxIncentives!AJ247*$I$17+TaxIncentives!AJ248*$I$18+TaxIncentives!AJ249*$I$19</f>
        <v>0</v>
      </c>
      <c r="AN87" s="114" t="n">
        <f aca="false">TaxIncentives!AK247*$I$17+TaxIncentives!AK248*$I$18+TaxIncentives!AK249*$I$19</f>
        <v>0</v>
      </c>
      <c r="AO87" s="114" t="n">
        <f aca="false">TaxIncentives!AL247*$I$17+TaxIncentives!AL248*$I$18+TaxIncentives!AL249*$I$19</f>
        <v>0</v>
      </c>
      <c r="AP87" s="114" t="n">
        <f aca="false">TaxIncentives!AM247*$I$17+TaxIncentives!AM248*$I$18+TaxIncentives!AM249*$I$19</f>
        <v>0</v>
      </c>
      <c r="AQ87" s="114" t="n">
        <f aca="false">TaxIncentives!AN247*$I$17+TaxIncentives!AN248*$I$18+TaxIncentives!AN249*$I$19</f>
        <v>0</v>
      </c>
      <c r="AR87" s="114" t="n">
        <f aca="false">TaxIncentives!AO247*$I$17+TaxIncentives!AO248*$I$18+TaxIncentives!AO249*$I$19</f>
        <v>0</v>
      </c>
      <c r="AS87" s="114" t="n">
        <f aca="false">TaxIncentives!AP247*$I$17+TaxIncentives!AP248*$I$18+TaxIncentives!AP249*$I$19</f>
        <v>0</v>
      </c>
      <c r="AT87" s="281"/>
      <c r="AU87" s="281"/>
      <c r="AV87" s="90"/>
    </row>
    <row r="88" customFormat="false" ht="15.95" hidden="false" customHeight="true" outlineLevel="0" collapsed="false">
      <c r="A88" s="119"/>
      <c r="B88" s="339"/>
      <c r="C88" s="339"/>
      <c r="L88" s="352"/>
      <c r="M88" s="275"/>
      <c r="N88" s="278" t="s">
        <v>487</v>
      </c>
      <c r="O88" s="114"/>
      <c r="P88" s="114" t="n">
        <f aca="false">TaxIncentives!$H$228</f>
        <v>3000</v>
      </c>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281"/>
      <c r="AU88" s="281"/>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96"/>
      <c r="BT88" s="296"/>
      <c r="BU88" s="296"/>
      <c r="BV88" s="296"/>
    </row>
    <row r="89" customFormat="false" ht="15.95" hidden="false" customHeight="true" outlineLevel="0" collapsed="false">
      <c r="A89" s="119"/>
      <c r="B89" s="339"/>
      <c r="C89" s="339"/>
      <c r="L89" s="352"/>
      <c r="M89" s="275"/>
      <c r="N89" s="278" t="s">
        <v>523</v>
      </c>
      <c r="O89" s="115" t="n">
        <f aca="false">I19*(O79+O83-O80-O81)</f>
        <v>1050</v>
      </c>
      <c r="P89" s="115" t="n">
        <f aca="false">$I$19*(P78-P80-P81+P82+SUM(P84:P86))+TaxIncentives!$H$225*$I$17+TaxIncentives!$H$226*$I$18+TaxIncentives!$H$227*$I$19</f>
        <v>1404.92048515866</v>
      </c>
      <c r="Q89" s="115" t="n">
        <f aca="false">$I$19*(Q78-Q80-Q81+Q82+SUM(Q84:Q88))</f>
        <v>1671.30667623741</v>
      </c>
      <c r="R89" s="115" t="n">
        <f aca="false">$I$19*(R78-R80-R81+R82+SUM(R84:R88))</f>
        <v>1297.20703643693</v>
      </c>
      <c r="S89" s="115" t="n">
        <f aca="false">$I$19*(S78-S80-S81+S82+SUM(S84:S88))</f>
        <v>1016.24805456208</v>
      </c>
      <c r="T89" s="115" t="n">
        <f aca="false">$I$19*(T78-T80-T81+T82+SUM(T84:T88))</f>
        <v>936.663433387157</v>
      </c>
      <c r="U89" s="115" t="n">
        <f aca="false">$I$19*(U78-U80-U81+U82+SUM(U84:U88))</f>
        <v>851.300832947861</v>
      </c>
      <c r="V89" s="115" t="n">
        <f aca="false">$I$19*(V78-V80-V81+V82+SUM(V84:V88))</f>
        <v>759.750623604923</v>
      </c>
      <c r="W89" s="115" t="n">
        <f aca="false">$I$19*(W78-W80-W81+W82+SUM(W84:W88))</f>
        <v>206.383654120344</v>
      </c>
      <c r="X89" s="115" t="n">
        <f aca="false">$I$19*(X78-X80-X81+X82+SUM(X84:X88))</f>
        <v>-354.822420912771</v>
      </c>
      <c r="Y89" s="115" t="n">
        <f aca="false">$I$19*(Y78-Y80-Y81+Y82+SUM(Y84:Y88))</f>
        <v>-467.691616885331</v>
      </c>
      <c r="Z89" s="115" t="n">
        <f aca="false">$I$19*(Z78-Z80-Z81+Z82+SUM(Z84:Z88))</f>
        <v>234.435294028483</v>
      </c>
      <c r="AA89" s="115" t="n">
        <f aca="false">$I$19*(AA78-AA80-AA81+AA82+SUM(AA84:AA88))</f>
        <v>240.068491736377</v>
      </c>
      <c r="AB89" s="115" t="n">
        <f aca="false">$I$19*(AB78-AB80-AB81+AB82+SUM(AB84:AB88))</f>
        <v>245.849687458814</v>
      </c>
      <c r="AC89" s="115" t="n">
        <f aca="false">$I$19*(AC78-AC80-AC81+AC82+SUM(AC84:AC88))</f>
        <v>251.783006167479</v>
      </c>
      <c r="AD89" s="115" t="n">
        <f aca="false">$I$19*(AD78-AD80-AD81+AD82+SUM(AD84:AD88))</f>
        <v>257.872691858677</v>
      </c>
      <c r="AE89" s="115" t="n">
        <f aca="false">$I$19*(AE78-AE80-AE81+AE82+SUM(AE84:AE88))</f>
        <v>264.123111053204</v>
      </c>
      <c r="AF89" s="115" t="n">
        <f aca="false">$I$19*(AF78-AF80-AF81+AF82+SUM(AF84:AF88))</f>
        <v>270.538756400149</v>
      </c>
      <c r="AG89" s="115" t="n">
        <f aca="false">$I$19*(AG78-AG80-AG81+AG82+SUM(AG84:AG88))</f>
        <v>277.124250387732</v>
      </c>
      <c r="AH89" s="115" t="n">
        <f aca="false">$I$19*(AH78-AH80-AH81+AH82+SUM(AH84:AH88))</f>
        <v>283.884349164376</v>
      </c>
      <c r="AI89" s="115" t="n">
        <f aca="false">$I$19*(AI78-AI80-AI81+AI82+SUM(AI84:AI88))</f>
        <v>290.823946473294</v>
      </c>
      <c r="AJ89" s="115" t="n">
        <f aca="false">$I$19*(AJ78-AJ80-AJ81+AJ82+SUM(AJ84:AJ88))</f>
        <v>297.94807770399</v>
      </c>
      <c r="AK89" s="115" t="n">
        <f aca="false">$I$19*(AK78-AK80-AK81+AK82+SUM(AK84:AK88))</f>
        <v>305.261924064154</v>
      </c>
      <c r="AL89" s="115" t="n">
        <f aca="false">$I$19*(AL78-AL80-AL81+AL82+SUM(AL84:AL88))</f>
        <v>312.770816875559</v>
      </c>
      <c r="AM89" s="115" t="n">
        <f aca="false">$I$19*(AM78-AM80-AM81+AM82+SUM(AM84:AM88))</f>
        <v>320.480241997648</v>
      </c>
      <c r="AN89" s="115" t="n">
        <f aca="false">$I$19*(AN78-AN80-AN81+AN82+SUM(AN84:AN88))</f>
        <v>328.395844382637</v>
      </c>
      <c r="AO89" s="115" t="n">
        <f aca="false">$I$19*(AO78-AO80-AO81+AO82+SUM(AO84:AO88))</f>
        <v>336.523432766052</v>
      </c>
      <c r="AP89" s="115" t="n">
        <f aca="false">$I$19*(AP78-AP80-AP81+AP82+SUM(AP84:AP88))</f>
        <v>344.868984496748</v>
      </c>
      <c r="AQ89" s="115" t="n">
        <f aca="false">$I$19*(AQ78-AQ80-AQ81+AQ82+SUM(AQ84:AQ88))</f>
        <v>353.438650510581</v>
      </c>
      <c r="AR89" s="115" t="n">
        <f aca="false">$I$19*(AR78-AR80-AR81+AR82+SUM(AR84:AR88))</f>
        <v>362.238760452012</v>
      </c>
      <c r="AS89" s="115" t="n">
        <f aca="false">$I$19*(AS78-AS80-AS81+AS82+SUM(AS84:AS88))</f>
        <v>371.275827948079</v>
      </c>
      <c r="AT89" s="281"/>
      <c r="AU89" s="281"/>
      <c r="AV89" s="278"/>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96"/>
      <c r="BT89" s="296"/>
      <c r="BU89" s="296"/>
      <c r="BV89" s="296"/>
    </row>
    <row r="90" customFormat="false" ht="15.95" hidden="false" customHeight="true" outlineLevel="0" collapsed="false">
      <c r="A90" s="119"/>
      <c r="B90" s="339"/>
      <c r="C90" s="339"/>
      <c r="L90" s="352"/>
      <c r="M90" s="275"/>
      <c r="N90" s="319" t="s">
        <v>524</v>
      </c>
      <c r="O90" s="320" t="n">
        <f aca="false">O83-O89</f>
        <v>7033.57777777778</v>
      </c>
      <c r="P90" s="320" t="n">
        <f aca="false">P83-P89</f>
        <v>4081.68320547325</v>
      </c>
      <c r="Q90" s="320" t="n">
        <f aca="false">Q83-Q89</f>
        <v>3836.04089272782</v>
      </c>
      <c r="R90" s="320" t="n">
        <f aca="false">R83-R89</f>
        <v>4231.42056903664</v>
      </c>
      <c r="S90" s="320" t="n">
        <f aca="false">S83-S89</f>
        <v>4534.21053796745</v>
      </c>
      <c r="T90" s="320" t="n">
        <f aca="false">T83-T89</f>
        <v>4636.19231350417</v>
      </c>
      <c r="U90" s="320" t="n">
        <f aca="false">U83-U89</f>
        <v>4744.53388919569</v>
      </c>
      <c r="V90" s="320" t="n">
        <f aca="false">V83-V89</f>
        <v>4859.66099790189</v>
      </c>
      <c r="W90" s="320" t="n">
        <f aca="false">W83-W89</f>
        <v>5437.21935690689</v>
      </c>
      <c r="X90" s="320" t="n">
        <f aca="false">X83-X89</f>
        <v>6023.24835406996</v>
      </c>
      <c r="Y90" s="320" t="n">
        <f aca="false">Y83-Y89</f>
        <v>6161.58953762413</v>
      </c>
      <c r="Z90" s="320" t="n">
        <f aca="false">Z83-Z89</f>
        <v>881.923248964294</v>
      </c>
      <c r="AA90" s="320" t="n">
        <f aca="false">AA83-AA89</f>
        <v>903.114802246372</v>
      </c>
      <c r="AB90" s="320" t="n">
        <f aca="false">AB83-AB89</f>
        <v>924.86310996411</v>
      </c>
      <c r="AC90" s="320" t="n">
        <f aca="false">AC83-AC89</f>
        <v>947.183689868136</v>
      </c>
      <c r="AD90" s="320" t="n">
        <f aca="false">AD83-AD89</f>
        <v>970.092507468358</v>
      </c>
      <c r="AE90" s="320" t="n">
        <f aca="false">AE83-AE89</f>
        <v>993.60598920015</v>
      </c>
      <c r="AF90" s="320" t="n">
        <f aca="false">AF83-AF89</f>
        <v>1017.74103598151</v>
      </c>
      <c r="AG90" s="320" t="n">
        <f aca="false">AG83-AG89</f>
        <v>1042.51503717289</v>
      </c>
      <c r="AH90" s="320" t="n">
        <f aca="false">AH83-AH89</f>
        <v>1067.9458849517</v>
      </c>
      <c r="AI90" s="320" t="n">
        <f aca="false">AI83-AI89</f>
        <v>1094.05198911382</v>
      </c>
      <c r="AJ90" s="320" t="n">
        <f aca="false">AJ83-AJ89</f>
        <v>1120.85229231501</v>
      </c>
      <c r="AK90" s="320" t="n">
        <f aca="false">AK83-AK89</f>
        <v>1148.36628576515</v>
      </c>
      <c r="AL90" s="320" t="n">
        <f aca="false">AL83-AL89</f>
        <v>1176.61402538901</v>
      </c>
      <c r="AM90" s="320" t="n">
        <f aca="false">AM83-AM89</f>
        <v>1205.61614846734</v>
      </c>
      <c r="AN90" s="320" t="n">
        <f aca="false">AN83-AN89</f>
        <v>1235.39389077278</v>
      </c>
      <c r="AO90" s="320" t="n">
        <f aca="false">AO83-AO89</f>
        <v>1265.96910421515</v>
      </c>
      <c r="AP90" s="320" t="n">
        <f aca="false">AP83-AP89</f>
        <v>1297.36427501158</v>
      </c>
      <c r="AQ90" s="320" t="n">
        <f aca="false">AQ83-AQ89</f>
        <v>1329.60254239695</v>
      </c>
      <c r="AR90" s="320" t="n">
        <f aca="false">AR83-AR89</f>
        <v>1362.7077178909</v>
      </c>
      <c r="AS90" s="320" t="n">
        <f aca="false">AS83-AS89</f>
        <v>1396.70430513801</v>
      </c>
      <c r="AT90" s="281"/>
      <c r="AU90" s="281"/>
      <c r="AV90" s="90"/>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96"/>
      <c r="BT90" s="296"/>
      <c r="BU90" s="296"/>
      <c r="BV90" s="296"/>
    </row>
    <row r="91" customFormat="false" ht="15.95" hidden="false" customHeight="true" outlineLevel="0" collapsed="false">
      <c r="A91" s="119"/>
      <c r="B91" s="339"/>
      <c r="C91" s="339"/>
      <c r="L91" s="351"/>
      <c r="M91" s="275"/>
      <c r="N91" s="283" t="s">
        <v>526</v>
      </c>
      <c r="O91" s="115" t="n">
        <f aca="false">O76-O90</f>
        <v>-7033.57777777778</v>
      </c>
      <c r="P91" s="115" t="e">
        <f aca="false">P76-P90</f>
        <v>#N/A</v>
      </c>
      <c r="Q91" s="115" t="e">
        <f aca="false">Q76-Q90</f>
        <v>#N/A</v>
      </c>
      <c r="R91" s="115" t="e">
        <f aca="false">R76-R90</f>
        <v>#N/A</v>
      </c>
      <c r="S91" s="115" t="e">
        <f aca="false">S76-S90</f>
        <v>#N/A</v>
      </c>
      <c r="T91" s="115" t="e">
        <f aca="false">T76-T90</f>
        <v>#N/A</v>
      </c>
      <c r="U91" s="115" t="e">
        <f aca="false">U76-U90</f>
        <v>#N/A</v>
      </c>
      <c r="V91" s="115" t="e">
        <f aca="false">V76-V90</f>
        <v>#N/A</v>
      </c>
      <c r="W91" s="115" t="e">
        <f aca="false">W76-W90</f>
        <v>#N/A</v>
      </c>
      <c r="X91" s="115" t="e">
        <f aca="false">X76-X90</f>
        <v>#N/A</v>
      </c>
      <c r="Y91" s="115" t="e">
        <f aca="false">Y76-Y90</f>
        <v>#N/A</v>
      </c>
      <c r="Z91" s="115" t="e">
        <f aca="false">Z76-Z90</f>
        <v>#N/A</v>
      </c>
      <c r="AA91" s="115" t="e">
        <f aca="false">AA76-AA90</f>
        <v>#N/A</v>
      </c>
      <c r="AB91" s="115" t="e">
        <f aca="false">AB76-AB90</f>
        <v>#N/A</v>
      </c>
      <c r="AC91" s="115" t="e">
        <f aca="false">AC76-AC90</f>
        <v>#N/A</v>
      </c>
      <c r="AD91" s="115" t="e">
        <f aca="false">AD76-AD90</f>
        <v>#N/A</v>
      </c>
      <c r="AE91" s="115" t="e">
        <f aca="false">AE76-AE90</f>
        <v>#N/A</v>
      </c>
      <c r="AF91" s="115" t="e">
        <f aca="false">AF76-AF90</f>
        <v>#N/A</v>
      </c>
      <c r="AG91" s="115" t="e">
        <f aca="false">AG76-AG90</f>
        <v>#N/A</v>
      </c>
      <c r="AH91" s="115" t="e">
        <f aca="false">AH76-AH90</f>
        <v>#N/A</v>
      </c>
      <c r="AI91" s="115" t="e">
        <f aca="false">AI76-AI90</f>
        <v>#N/A</v>
      </c>
      <c r="AJ91" s="115" t="e">
        <f aca="false">AJ76-AJ90</f>
        <v>#N/A</v>
      </c>
      <c r="AK91" s="115" t="e">
        <f aca="false">AK76-AK90</f>
        <v>#N/A</v>
      </c>
      <c r="AL91" s="115" t="e">
        <f aca="false">AL76-AL90</f>
        <v>#N/A</v>
      </c>
      <c r="AM91" s="115" t="e">
        <f aca="false">AM76-AM90</f>
        <v>#N/A</v>
      </c>
      <c r="AN91" s="115" t="e">
        <f aca="false">AN76-AN90</f>
        <v>#N/A</v>
      </c>
      <c r="AO91" s="115" t="e">
        <f aca="false">AO76-AO90</f>
        <v>#N/A</v>
      </c>
      <c r="AP91" s="115" t="e">
        <f aca="false">AP76-AP90</f>
        <v>#N/A</v>
      </c>
      <c r="AQ91" s="115" t="e">
        <f aca="false">AQ76-AQ90</f>
        <v>#N/A</v>
      </c>
      <c r="AR91" s="115" t="e">
        <f aca="false">AR76-AR90</f>
        <v>#N/A</v>
      </c>
      <c r="AS91" s="115" t="e">
        <f aca="false">AS76-AS90</f>
        <v>#N/A</v>
      </c>
      <c r="AT91" s="281"/>
      <c r="AU91" s="281"/>
      <c r="AV91" s="90"/>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96"/>
      <c r="BT91" s="296"/>
      <c r="BU91" s="296"/>
      <c r="BV91" s="296"/>
    </row>
    <row r="92" customFormat="false" ht="15.95" hidden="false" customHeight="true" outlineLevel="0" collapsed="false">
      <c r="A92" s="119"/>
      <c r="B92" s="376"/>
      <c r="C92" s="376"/>
      <c r="L92" s="349"/>
      <c r="M92" s="275"/>
      <c r="N92" s="323" t="s">
        <v>528</v>
      </c>
      <c r="O92" s="324" t="e">
        <f aca="false">NPV($I$27,P91:AS91)+O91</f>
        <v>#N/A</v>
      </c>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281"/>
      <c r="AU92" s="281"/>
      <c r="AV92" s="90"/>
    </row>
    <row r="93" customFormat="false" ht="15.95" hidden="false" customHeight="true" outlineLevel="0" collapsed="false">
      <c r="A93" s="119"/>
      <c r="B93" s="339"/>
      <c r="C93" s="339"/>
      <c r="L93" s="349"/>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U93" s="281"/>
      <c r="AV93" s="114"/>
    </row>
    <row r="94" customFormat="false" ht="15.95" hidden="false" customHeight="true" outlineLevel="0" collapsed="false">
      <c r="A94" s="119"/>
      <c r="B94" s="339"/>
      <c r="C94" s="339"/>
      <c r="L94" s="352"/>
      <c r="M94" s="275" t="str">
        <f aca="false">J11</f>
        <v>25kW</v>
      </c>
      <c r="N94" s="276" t="s">
        <v>439</v>
      </c>
      <c r="O94" s="276"/>
      <c r="P94" s="276" t="str">
        <f aca="false">J11</f>
        <v>25kW</v>
      </c>
      <c r="Q94" s="276"/>
      <c r="R94" s="277"/>
      <c r="S94" s="277"/>
      <c r="T94" s="277"/>
      <c r="U94" s="277"/>
      <c r="V94" s="277"/>
      <c r="W94" s="277"/>
      <c r="X94" s="277"/>
      <c r="Y94" s="277"/>
      <c r="Z94" s="277"/>
      <c r="AA94" s="277"/>
      <c r="AB94" s="277"/>
      <c r="AC94" s="277"/>
      <c r="AD94" s="277"/>
      <c r="AE94" s="277"/>
      <c r="AF94" s="277"/>
      <c r="AG94" s="277"/>
      <c r="AH94" s="277"/>
      <c r="AI94" s="277"/>
      <c r="AJ94" s="278"/>
      <c r="AK94" s="278"/>
      <c r="AL94" s="278"/>
      <c r="AM94" s="278"/>
      <c r="AN94" s="278"/>
      <c r="AO94" s="278"/>
      <c r="AP94" s="278"/>
      <c r="AQ94" s="278"/>
      <c r="AR94" s="278"/>
      <c r="AS94" s="278"/>
      <c r="AT94" s="278"/>
      <c r="AU94" s="281"/>
      <c r="AV94" s="90"/>
    </row>
    <row r="95" customFormat="false" ht="15.95" hidden="false" customHeight="true" outlineLevel="0" collapsed="false">
      <c r="A95" s="119"/>
      <c r="B95" s="339"/>
      <c r="C95" s="339"/>
      <c r="L95" s="372"/>
      <c r="M95" s="275"/>
      <c r="N95" s="278"/>
      <c r="O95" s="114" t="s">
        <v>202</v>
      </c>
      <c r="P95" s="114" t="s">
        <v>202</v>
      </c>
      <c r="Q95" s="114" t="s">
        <v>202</v>
      </c>
      <c r="R95" s="114" t="s">
        <v>202</v>
      </c>
      <c r="S95" s="114" t="s">
        <v>202</v>
      </c>
      <c r="T95" s="114" t="s">
        <v>202</v>
      </c>
      <c r="U95" s="114" t="s">
        <v>202</v>
      </c>
      <c r="V95" s="114" t="s">
        <v>202</v>
      </c>
      <c r="W95" s="114" t="s">
        <v>202</v>
      </c>
      <c r="X95" s="114" t="s">
        <v>202</v>
      </c>
      <c r="Y95" s="114" t="s">
        <v>202</v>
      </c>
      <c r="Z95" s="114" t="s">
        <v>202</v>
      </c>
      <c r="AA95" s="114" t="s">
        <v>202</v>
      </c>
      <c r="AB95" s="114" t="s">
        <v>202</v>
      </c>
      <c r="AC95" s="114" t="s">
        <v>202</v>
      </c>
      <c r="AD95" s="114" t="s">
        <v>202</v>
      </c>
      <c r="AE95" s="114" t="s">
        <v>202</v>
      </c>
      <c r="AF95" s="114" t="s">
        <v>202</v>
      </c>
      <c r="AG95" s="114" t="s">
        <v>202</v>
      </c>
      <c r="AH95" s="114" t="s">
        <v>202</v>
      </c>
      <c r="AI95" s="115" t="s">
        <v>202</v>
      </c>
      <c r="AJ95" s="115" t="s">
        <v>202</v>
      </c>
      <c r="AK95" s="115" t="s">
        <v>202</v>
      </c>
      <c r="AL95" s="115" t="s">
        <v>202</v>
      </c>
      <c r="AM95" s="115" t="s">
        <v>202</v>
      </c>
      <c r="AN95" s="115" t="s">
        <v>202</v>
      </c>
      <c r="AO95" s="115" t="s">
        <v>202</v>
      </c>
      <c r="AP95" s="115" t="s">
        <v>202</v>
      </c>
      <c r="AQ95" s="115" t="s">
        <v>202</v>
      </c>
      <c r="AR95" s="115" t="s">
        <v>202</v>
      </c>
      <c r="AS95" s="115" t="s">
        <v>202</v>
      </c>
      <c r="AT95" s="281"/>
      <c r="AU95" s="281"/>
      <c r="AV95" s="90"/>
    </row>
    <row r="96" customFormat="false" ht="15.95" hidden="false" customHeight="true" outlineLevel="0" collapsed="false">
      <c r="A96" s="119"/>
      <c r="B96" s="339"/>
      <c r="C96" s="339"/>
      <c r="D96" s="339"/>
      <c r="E96" s="339"/>
      <c r="F96" s="339"/>
      <c r="G96" s="339"/>
      <c r="I96" s="351"/>
      <c r="J96" s="351"/>
      <c r="K96" s="351"/>
      <c r="L96" s="373"/>
      <c r="M96" s="275"/>
      <c r="N96" s="278"/>
      <c r="O96" s="116" t="n">
        <v>0</v>
      </c>
      <c r="P96" s="116" t="n">
        <v>1</v>
      </c>
      <c r="Q96" s="116" t="n">
        <v>2</v>
      </c>
      <c r="R96" s="116" t="n">
        <v>3</v>
      </c>
      <c r="S96" s="116" t="n">
        <v>4</v>
      </c>
      <c r="T96" s="116" t="n">
        <v>5</v>
      </c>
      <c r="U96" s="116" t="n">
        <v>6</v>
      </c>
      <c r="V96" s="116" t="n">
        <v>7</v>
      </c>
      <c r="W96" s="116" t="n">
        <v>8</v>
      </c>
      <c r="X96" s="116" t="n">
        <v>9</v>
      </c>
      <c r="Y96" s="116" t="n">
        <v>10</v>
      </c>
      <c r="Z96" s="116" t="n">
        <v>11</v>
      </c>
      <c r="AA96" s="116" t="n">
        <v>12</v>
      </c>
      <c r="AB96" s="116" t="n">
        <v>13</v>
      </c>
      <c r="AC96" s="116" t="n">
        <v>14</v>
      </c>
      <c r="AD96" s="116" t="n">
        <v>15</v>
      </c>
      <c r="AE96" s="116" t="n">
        <v>16</v>
      </c>
      <c r="AF96" s="116" t="n">
        <v>17</v>
      </c>
      <c r="AG96" s="116" t="n">
        <v>18</v>
      </c>
      <c r="AH96" s="116" t="n">
        <v>19</v>
      </c>
      <c r="AI96" s="116" t="n">
        <v>20</v>
      </c>
      <c r="AJ96" s="116" t="n">
        <v>21</v>
      </c>
      <c r="AK96" s="116" t="n">
        <v>22</v>
      </c>
      <c r="AL96" s="116" t="n">
        <v>23</v>
      </c>
      <c r="AM96" s="116" t="n">
        <v>24</v>
      </c>
      <c r="AN96" s="116" t="n">
        <v>25</v>
      </c>
      <c r="AO96" s="116" t="n">
        <v>26</v>
      </c>
      <c r="AP96" s="116" t="n">
        <v>27</v>
      </c>
      <c r="AQ96" s="116" t="n">
        <v>28</v>
      </c>
      <c r="AR96" s="116" t="n">
        <v>29</v>
      </c>
      <c r="AS96" s="116" t="n">
        <v>30</v>
      </c>
      <c r="AT96" s="281"/>
      <c r="AV96" s="90"/>
    </row>
    <row r="97" customFormat="false" ht="15.95" hidden="false" customHeight="true" outlineLevel="0" collapsed="false">
      <c r="A97" s="119"/>
      <c r="B97" s="339"/>
      <c r="C97" s="339"/>
      <c r="D97" s="339"/>
      <c r="E97" s="339"/>
      <c r="F97" s="339"/>
      <c r="G97" s="339"/>
      <c r="I97" s="352"/>
      <c r="J97" s="352"/>
      <c r="K97" s="352"/>
      <c r="M97" s="275"/>
      <c r="N97" s="278" t="s">
        <v>455</v>
      </c>
      <c r="O97" s="287" t="n">
        <v>0</v>
      </c>
      <c r="P97" s="114" t="e">
        <f aca="false">IF(J15&gt;=P96,J53*(1+J26),0)</f>
        <v>#N/A</v>
      </c>
      <c r="Q97" s="114" t="e">
        <f aca="false">IF(J15&gt;=Q96,P97*(1+J26),0)</f>
        <v>#N/A</v>
      </c>
      <c r="R97" s="114" t="e">
        <f aca="false">IF(J15&gt;=R96,Q97*(1+J26),0)</f>
        <v>#N/A</v>
      </c>
      <c r="S97" s="114" t="e">
        <f aca="false">IF(J15&gt;=S96,R97*(1+J26),0)</f>
        <v>#N/A</v>
      </c>
      <c r="T97" s="114" t="e">
        <f aca="false">IF(J15&gt;=T96,S97*(1+J26),0)</f>
        <v>#N/A</v>
      </c>
      <c r="U97" s="114" t="e">
        <f aca="false">IF(J15&gt;=U96,T97*(1+J26),0)</f>
        <v>#N/A</v>
      </c>
      <c r="V97" s="114" t="e">
        <f aca="false">IF(J15&gt;=V96,U97*(1+J26),0)</f>
        <v>#N/A</v>
      </c>
      <c r="W97" s="114" t="e">
        <f aca="false">IF(J15&gt;=W96,V97*(1+J26),0)</f>
        <v>#N/A</v>
      </c>
      <c r="X97" s="114" t="e">
        <f aca="false">IF(J15&gt;=X96,W97*(1+J26),0)</f>
        <v>#N/A</v>
      </c>
      <c r="Y97" s="114" t="e">
        <f aca="false">IF(J15&gt;=Y96,X97*(1+J26),0)</f>
        <v>#N/A</v>
      </c>
      <c r="Z97" s="114" t="e">
        <f aca="false">IF(J15&gt;=Z96,Y97*(1+J26),0)</f>
        <v>#N/A</v>
      </c>
      <c r="AA97" s="114" t="e">
        <f aca="false">IF(J15&gt;=AA96,Z97*(1+J26),0)</f>
        <v>#N/A</v>
      </c>
      <c r="AB97" s="114" t="e">
        <f aca="false">IF(J15&gt;=AB96,AA97*(1+J26),0)</f>
        <v>#N/A</v>
      </c>
      <c r="AC97" s="114" t="e">
        <f aca="false">IF(J15&gt;=AC96,AB97*(1+J26),0)</f>
        <v>#N/A</v>
      </c>
      <c r="AD97" s="114" t="e">
        <f aca="false">IF(J15&gt;=AD96,AC97*(1+J26),0)</f>
        <v>#N/A</v>
      </c>
      <c r="AE97" s="114" t="e">
        <f aca="false">IF(J15&gt;=AE96,AD97*(1+J26),0)</f>
        <v>#N/A</v>
      </c>
      <c r="AF97" s="114" t="e">
        <f aca="false">IF(J15&gt;=AF96,AE97*(1+J26),0)</f>
        <v>#N/A</v>
      </c>
      <c r="AG97" s="114" t="e">
        <f aca="false">IF(J15&gt;=AG96,AF97*(1+J26),0)</f>
        <v>#N/A</v>
      </c>
      <c r="AH97" s="114" t="e">
        <f aca="false">IF(J15&gt;=AH96,AG97*(1+J26),0)</f>
        <v>#N/A</v>
      </c>
      <c r="AI97" s="288" t="e">
        <f aca="false">IF(J15&gt;=AI96,AH97*(1+J26),0)</f>
        <v>#N/A</v>
      </c>
      <c r="AJ97" s="288" t="e">
        <f aca="false">IF(J15&gt;=AJ96,AI97*(1+J26),0)</f>
        <v>#N/A</v>
      </c>
      <c r="AK97" s="288" t="e">
        <f aca="false">IF(J15&gt;=AK96,AJ97*(1+J26),0)</f>
        <v>#N/A</v>
      </c>
      <c r="AL97" s="288" t="e">
        <f aca="false">IF(J15&gt;=AL96,AK97*(1+J26),0)</f>
        <v>#N/A</v>
      </c>
      <c r="AM97" s="288" t="e">
        <f aca="false">IF(J15&gt;=AM96,AL97*(1+J26),0)</f>
        <v>#N/A</v>
      </c>
      <c r="AN97" s="288" t="e">
        <f aca="false">IF(J15&gt;=AN96,AM97*(1+J26),0)</f>
        <v>#N/A</v>
      </c>
      <c r="AO97" s="288" t="e">
        <f aca="false">IF(J15&gt;=AO96,AN97*(1+J26),0)</f>
        <v>#N/A</v>
      </c>
      <c r="AP97" s="288" t="e">
        <f aca="false">IF(J15&gt;=AP96,AO97*(1+J26),0)</f>
        <v>#N/A</v>
      </c>
      <c r="AQ97" s="288" t="e">
        <f aca="false">IF(J15&gt;=AQ96,AP97*(1+J26),0)</f>
        <v>#N/A</v>
      </c>
      <c r="AR97" s="288" t="e">
        <f aca="false">IF(J15&gt;=AR96,AQ97*(1+J26),0)</f>
        <v>#N/A</v>
      </c>
      <c r="AS97" s="288" t="e">
        <f aca="false">IF(J15&gt;=AS96,AR97*(1+J26),0)</f>
        <v>#N/A</v>
      </c>
      <c r="AT97" s="281"/>
      <c r="AU97" s="278"/>
      <c r="AV97" s="90"/>
    </row>
    <row r="98" customFormat="false" ht="15.95" hidden="false" customHeight="true" outlineLevel="0" collapsed="false">
      <c r="A98" s="119"/>
      <c r="B98" s="339"/>
      <c r="C98" s="339"/>
      <c r="D98" s="339"/>
      <c r="E98" s="339"/>
      <c r="F98" s="339"/>
      <c r="G98" s="339"/>
      <c r="I98" s="349"/>
      <c r="J98" s="349"/>
      <c r="K98" s="349"/>
      <c r="L98" s="352"/>
      <c r="M98" s="275"/>
      <c r="N98" s="278" t="s">
        <v>460</v>
      </c>
      <c r="O98" s="291" t="n">
        <v>0</v>
      </c>
      <c r="P98" s="115" t="n">
        <f aca="false">IF(J15=P96,J13,0)</f>
        <v>0</v>
      </c>
      <c r="Q98" s="115" t="n">
        <f aca="false">IF(J15=Q96,J13,0)</f>
        <v>0</v>
      </c>
      <c r="R98" s="115" t="n">
        <f aca="false">IF(J15=R96,J13,0)</f>
        <v>0</v>
      </c>
      <c r="S98" s="115" t="n">
        <f aca="false">IF(J15=S96,J13,0)</f>
        <v>0</v>
      </c>
      <c r="T98" s="115" t="n">
        <f aca="false">IF(J15=T96,J13,0)</f>
        <v>0</v>
      </c>
      <c r="U98" s="115" t="n">
        <f aca="false">IF(J15=U96,J13,0)</f>
        <v>0</v>
      </c>
      <c r="V98" s="115" t="n">
        <f aca="false">IF(J15=V96,J13,0)</f>
        <v>0</v>
      </c>
      <c r="W98" s="115" t="n">
        <f aca="false">IF(J15=W96,J13,0)</f>
        <v>0</v>
      </c>
      <c r="X98" s="115" t="n">
        <f aca="false">IF(J15=X96,J13,0)</f>
        <v>0</v>
      </c>
      <c r="Y98" s="115" t="n">
        <f aca="false">IF(J15=Y96,J13,0)</f>
        <v>0</v>
      </c>
      <c r="Z98" s="115" t="n">
        <f aca="false">IF(J15=Z96,J13,0)</f>
        <v>0</v>
      </c>
      <c r="AA98" s="115" t="n">
        <f aca="false">IF(J15=AA96,J13,0)</f>
        <v>0</v>
      </c>
      <c r="AB98" s="115" t="n">
        <f aca="false">IF(J15=AB96,J13,0)</f>
        <v>0</v>
      </c>
      <c r="AC98" s="115" t="n">
        <f aca="false">IF(J15=AC96,J13,0)</f>
        <v>0</v>
      </c>
      <c r="AD98" s="115" t="n">
        <f aca="false">IF(J15=AD96,J13,0)</f>
        <v>0</v>
      </c>
      <c r="AE98" s="115" t="n">
        <f aca="false">IF(J15=AE96,J13,0)</f>
        <v>0</v>
      </c>
      <c r="AF98" s="115" t="n">
        <f aca="false">IF(J15=AF96,J13,0)</f>
        <v>0</v>
      </c>
      <c r="AG98" s="115" t="n">
        <f aca="false">IF(J15=AG96,J13,0)</f>
        <v>0</v>
      </c>
      <c r="AH98" s="115" t="n">
        <f aca="false">IF(J15=AH96,J13,0)</f>
        <v>0</v>
      </c>
      <c r="AI98" s="115" t="n">
        <f aca="false">IF(J15=AI96,J13,0)</f>
        <v>0</v>
      </c>
      <c r="AJ98" s="115" t="n">
        <f aca="false">IF(J15=AJ96,J13,0)</f>
        <v>0</v>
      </c>
      <c r="AK98" s="115" t="n">
        <f aca="false">IF(J15=AK96,J13,0)</f>
        <v>0</v>
      </c>
      <c r="AL98" s="115" t="n">
        <f aca="false">IF(J15=AL96,J13,0)</f>
        <v>0</v>
      </c>
      <c r="AM98" s="115" t="n">
        <f aca="false">IF(J15=AM96,J13,0)</f>
        <v>0</v>
      </c>
      <c r="AN98" s="115" t="n">
        <f aca="false">IF(J15=AN96,J13,0)</f>
        <v>0</v>
      </c>
      <c r="AO98" s="115" t="n">
        <f aca="false">IF(J15=AO96,J13,0)</f>
        <v>0</v>
      </c>
      <c r="AP98" s="115" t="n">
        <f aca="false">IF(J15=AP96,J13,0)</f>
        <v>0</v>
      </c>
      <c r="AQ98" s="115" t="n">
        <f aca="false">IF(J15=AQ96,J13,0)</f>
        <v>0</v>
      </c>
      <c r="AR98" s="115" t="n">
        <f aca="false">IF(J15=AR96,J13,0)</f>
        <v>0</v>
      </c>
      <c r="AS98" s="115" t="n">
        <f aca="false">IF(J15=AS96,J13,0)</f>
        <v>2000</v>
      </c>
      <c r="AT98" s="281"/>
      <c r="AU98" s="281"/>
      <c r="AV98" s="90"/>
    </row>
    <row r="99" customFormat="false" ht="15.95" hidden="false" customHeight="true" outlineLevel="0" collapsed="false">
      <c r="A99" s="119"/>
      <c r="B99" s="339"/>
      <c r="C99" s="339"/>
      <c r="D99" s="339"/>
      <c r="E99" s="339"/>
      <c r="F99" s="339"/>
      <c r="G99" s="339"/>
      <c r="I99" s="349"/>
      <c r="J99" s="349"/>
      <c r="K99" s="349"/>
      <c r="L99" s="352"/>
      <c r="M99" s="275"/>
      <c r="N99" s="278" t="s">
        <v>462</v>
      </c>
      <c r="O99" s="114" t="n">
        <f aca="false">SUM(O97:O98)</f>
        <v>0</v>
      </c>
      <c r="P99" s="114" t="e">
        <f aca="false">SUM(P97:P98)</f>
        <v>#N/A</v>
      </c>
      <c r="Q99" s="114" t="e">
        <f aca="false">SUM(Q97:Q98)</f>
        <v>#N/A</v>
      </c>
      <c r="R99" s="114" t="e">
        <f aca="false">SUM(R97:R98)</f>
        <v>#N/A</v>
      </c>
      <c r="S99" s="114" t="e">
        <f aca="false">SUM(S97:S98)</f>
        <v>#N/A</v>
      </c>
      <c r="T99" s="114" t="e">
        <f aca="false">SUM(T97:T98)</f>
        <v>#N/A</v>
      </c>
      <c r="U99" s="114" t="e">
        <f aca="false">SUM(U97:U98)</f>
        <v>#N/A</v>
      </c>
      <c r="V99" s="114" t="e">
        <f aca="false">SUM(V97:V98)</f>
        <v>#N/A</v>
      </c>
      <c r="W99" s="114" t="e">
        <f aca="false">SUM(W97:W98)</f>
        <v>#N/A</v>
      </c>
      <c r="X99" s="114" t="e">
        <f aca="false">SUM(X97:X98)</f>
        <v>#N/A</v>
      </c>
      <c r="Y99" s="114" t="e">
        <f aca="false">SUM(Y97:Y98)</f>
        <v>#N/A</v>
      </c>
      <c r="Z99" s="114" t="e">
        <f aca="false">SUM(Z97:Z98)</f>
        <v>#N/A</v>
      </c>
      <c r="AA99" s="114" t="e">
        <f aca="false">SUM(AA97:AA98)</f>
        <v>#N/A</v>
      </c>
      <c r="AB99" s="114" t="e">
        <f aca="false">SUM(AB97:AB98)</f>
        <v>#N/A</v>
      </c>
      <c r="AC99" s="114" t="e">
        <f aca="false">SUM(AC97:AC98)</f>
        <v>#N/A</v>
      </c>
      <c r="AD99" s="114" t="e">
        <f aca="false">SUM(AD97:AD98)</f>
        <v>#N/A</v>
      </c>
      <c r="AE99" s="114" t="e">
        <f aca="false">SUM(AE97:AE98)</f>
        <v>#N/A</v>
      </c>
      <c r="AF99" s="114" t="e">
        <f aca="false">SUM(AF97:AF98)</f>
        <v>#N/A</v>
      </c>
      <c r="AG99" s="114" t="e">
        <f aca="false">SUM(AG97:AG98)</f>
        <v>#N/A</v>
      </c>
      <c r="AH99" s="114" t="e">
        <f aca="false">SUM(AH97:AH98)</f>
        <v>#N/A</v>
      </c>
      <c r="AI99" s="114" t="e">
        <f aca="false">SUM(AI97:AI98)</f>
        <v>#N/A</v>
      </c>
      <c r="AJ99" s="114" t="e">
        <f aca="false">SUM(AJ97:AJ98)</f>
        <v>#N/A</v>
      </c>
      <c r="AK99" s="114" t="e">
        <f aca="false">SUM(AK97:AK98)</f>
        <v>#N/A</v>
      </c>
      <c r="AL99" s="114" t="e">
        <f aca="false">SUM(AL97:AL98)</f>
        <v>#N/A</v>
      </c>
      <c r="AM99" s="114" t="e">
        <f aca="false">SUM(AM97:AM98)</f>
        <v>#N/A</v>
      </c>
      <c r="AN99" s="114" t="e">
        <f aca="false">SUM(AN97:AN98)</f>
        <v>#N/A</v>
      </c>
      <c r="AO99" s="114" t="e">
        <f aca="false">SUM(AO97:AO98)</f>
        <v>#N/A</v>
      </c>
      <c r="AP99" s="114" t="e">
        <f aca="false">SUM(AP97:AP98)</f>
        <v>#N/A</v>
      </c>
      <c r="AQ99" s="114" t="e">
        <f aca="false">SUM(AQ97:AQ98)</f>
        <v>#N/A</v>
      </c>
      <c r="AR99" s="114" t="e">
        <f aca="false">SUM(AR97:AR98)</f>
        <v>#N/A</v>
      </c>
      <c r="AS99" s="114" t="e">
        <f aca="false">SUM(AS97:AS98)</f>
        <v>#N/A</v>
      </c>
      <c r="AT99" s="281"/>
      <c r="AU99" s="281"/>
      <c r="AV99" s="90"/>
    </row>
    <row r="100" customFormat="false" ht="15.95" hidden="false" customHeight="true" outlineLevel="0" collapsed="false">
      <c r="A100" s="119"/>
      <c r="B100" s="377"/>
      <c r="C100" s="377"/>
      <c r="D100" s="377"/>
      <c r="E100" s="377"/>
      <c r="F100" s="377"/>
      <c r="G100" s="377"/>
      <c r="I100" s="349"/>
      <c r="J100" s="349"/>
      <c r="K100" s="349"/>
      <c r="L100" s="353"/>
      <c r="M100" s="275"/>
      <c r="N100" s="295" t="s">
        <v>464</v>
      </c>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281"/>
      <c r="AU100" s="281"/>
      <c r="AV100" s="90"/>
    </row>
    <row r="101" customFormat="false" ht="15.95" hidden="false" customHeight="true" outlineLevel="0" collapsed="false">
      <c r="A101" s="119"/>
      <c r="B101" s="339"/>
      <c r="C101" s="339"/>
      <c r="D101" s="339"/>
      <c r="E101" s="339"/>
      <c r="F101" s="339"/>
      <c r="G101" s="339"/>
      <c r="I101" s="352"/>
      <c r="J101" s="352"/>
      <c r="K101" s="352"/>
      <c r="L101" s="353"/>
      <c r="M101" s="275"/>
      <c r="N101" s="298" t="s">
        <v>466</v>
      </c>
      <c r="O101" s="287" t="n">
        <v>0</v>
      </c>
      <c r="P101" s="114" t="n">
        <f aca="false">J24</f>
        <v>550</v>
      </c>
      <c r="Q101" s="114" t="n">
        <f aca="false">IF(J15&gt;=Q96,P101*(1+J26),0)</f>
        <v>566.5</v>
      </c>
      <c r="R101" s="114" t="n">
        <f aca="false">IF(J15&gt;=R96,Q101*(1+J26),0)</f>
        <v>583.495</v>
      </c>
      <c r="S101" s="114" t="n">
        <f aca="false">IF(J15&gt;=S96,R101*(1+J26),0)</f>
        <v>600.99985</v>
      </c>
      <c r="T101" s="114" t="n">
        <f aca="false">IF(J15&gt;=T96,S101*(1+J26),0)</f>
        <v>619.0298455</v>
      </c>
      <c r="U101" s="114" t="n">
        <f aca="false">IF(J15&gt;=U96,T101*(1+J26),0)</f>
        <v>637.600740865</v>
      </c>
      <c r="V101" s="114" t="n">
        <f aca="false">IF(J15&gt;=V96,U101*(1+J26),0)</f>
        <v>656.72876309095</v>
      </c>
      <c r="W101" s="114" t="n">
        <f aca="false">IF(J15&gt;=W96,V101*(1+J26),0)</f>
        <v>676.430625983679</v>
      </c>
      <c r="X101" s="114" t="n">
        <f aca="false">IF(J15&gt;=X96,W101*(1+J26),0)</f>
        <v>696.723544763189</v>
      </c>
      <c r="Y101" s="114" t="n">
        <f aca="false">IF(J15&gt;=Y96,X101*(1+J26),0)</f>
        <v>717.625251106085</v>
      </c>
      <c r="Z101" s="114" t="n">
        <f aca="false">IF(J15&gt;=Z96,Y101*(1+J26),0)</f>
        <v>739.154008639267</v>
      </c>
      <c r="AA101" s="114" t="n">
        <f aca="false">IF(J15&gt;=AA96,Z101*(1+J26),0)</f>
        <v>761.328628898445</v>
      </c>
      <c r="AB101" s="114" t="n">
        <f aca="false">IF(J15&gt;=AB96,AA101*(1+J26),0)</f>
        <v>784.168487765399</v>
      </c>
      <c r="AC101" s="114" t="n">
        <f aca="false">IF(J15&gt;=AC96,AB101*(1+J26),0)</f>
        <v>807.693542398361</v>
      </c>
      <c r="AD101" s="114" t="n">
        <f aca="false">IF(J15&gt;=AD96,AC101*(1+J26),0)</f>
        <v>831.924348670312</v>
      </c>
      <c r="AE101" s="114" t="n">
        <f aca="false">IF(J15&gt;=AE96,AD101*(1+J26),0)</f>
        <v>856.882079130421</v>
      </c>
      <c r="AF101" s="114" t="n">
        <f aca="false">IF(J15&gt;=AF96,AE101*(1+J26),0)</f>
        <v>882.588541504334</v>
      </c>
      <c r="AG101" s="114" t="n">
        <f aca="false">IF(J15&gt;=AG96,AF101*(1+J26),0)</f>
        <v>909.066197749464</v>
      </c>
      <c r="AH101" s="114" t="n">
        <f aca="false">IF(J15&gt;=AH96,AG101*(1+J26),0)</f>
        <v>936.338183681948</v>
      </c>
      <c r="AI101" s="114" t="n">
        <f aca="false">IF(J15&gt;=AI96,AH101*(1+J26),0)</f>
        <v>964.428329192406</v>
      </c>
      <c r="AJ101" s="114" t="n">
        <f aca="false">IF(J15&gt;=AJ96,AI101*(1+J26),0)</f>
        <v>993.361179068178</v>
      </c>
      <c r="AK101" s="114" t="n">
        <f aca="false">IF(J15&gt;=AK96,AJ101*(1+J26),0)</f>
        <v>1023.16201444022</v>
      </c>
      <c r="AL101" s="114" t="n">
        <f aca="false">IF(J15&gt;=AL96,AK101*(1+J26),0)</f>
        <v>1053.85687487343</v>
      </c>
      <c r="AM101" s="114" t="n">
        <f aca="false">IF(J15&gt;=AM96,AL101*(1+J26),0)</f>
        <v>1085.47258111963</v>
      </c>
      <c r="AN101" s="114" t="n">
        <f aca="false">IF(J15&gt;=AN96,AM101*(1+J26),0)</f>
        <v>1118.03675855322</v>
      </c>
      <c r="AO101" s="114" t="n">
        <f aca="false">IF(J15&gt;=AO96,AN101*(1+J26),0)</f>
        <v>1151.57786130982</v>
      </c>
      <c r="AP101" s="114" t="n">
        <f aca="false">IF(J15&gt;=AP96,AO101*(1+J26),0)</f>
        <v>1186.12519714911</v>
      </c>
      <c r="AQ101" s="114" t="n">
        <f aca="false">IF(J15&gt;=AQ96,AP101*(1+J26),0)</f>
        <v>1221.70895306359</v>
      </c>
      <c r="AR101" s="114" t="n">
        <f aca="false">IF(J15&gt;=AR96,AQ101*(1+J26),0)</f>
        <v>1258.3602216555</v>
      </c>
      <c r="AS101" s="114" t="n">
        <f aca="false">IF(J15&gt;=AS96,AR101*(1+J26),0)</f>
        <v>1296.11102830516</v>
      </c>
      <c r="AT101" s="281"/>
      <c r="AU101" s="281"/>
      <c r="AV101" s="90"/>
    </row>
    <row r="102" customFormat="false" ht="15.95" hidden="false" customHeight="true" outlineLevel="0" collapsed="false">
      <c r="A102" s="378"/>
      <c r="I102" s="90"/>
      <c r="J102" s="90"/>
      <c r="K102" s="90"/>
      <c r="L102" s="374"/>
      <c r="M102" s="275"/>
      <c r="N102" s="278" t="s">
        <v>468</v>
      </c>
      <c r="O102" s="287" t="n">
        <v>0</v>
      </c>
      <c r="P102" s="114" t="n">
        <f aca="false">IF(P96&gt;J15,0,(J12+J13)/2*J23)</f>
        <v>1167.525</v>
      </c>
      <c r="Q102" s="114" t="n">
        <f aca="false">IF(Q96&gt;J15,0,(J12+J13)/2*J23)</f>
        <v>1167.525</v>
      </c>
      <c r="R102" s="114" t="n">
        <f aca="false">IF(R96&gt;J15,0,(J12+J13)/2*J23)</f>
        <v>1167.525</v>
      </c>
      <c r="S102" s="114" t="n">
        <f aca="false">IF(S96&gt;J15,0,(J12+J13)/2*J23)</f>
        <v>1167.525</v>
      </c>
      <c r="T102" s="114" t="n">
        <f aca="false">IF(T96&gt;J15,0,(J12+J13)/2*J23)</f>
        <v>1167.525</v>
      </c>
      <c r="U102" s="114" t="n">
        <f aca="false">IF(U96&gt;J15,0,(J12+J13)/2*J23)</f>
        <v>1167.525</v>
      </c>
      <c r="V102" s="114" t="n">
        <f aca="false">IF(V96&gt;J15,0,(J12+J13)/2*J23)</f>
        <v>1167.525</v>
      </c>
      <c r="W102" s="114" t="n">
        <f aca="false">IF(W96&gt;J15,0,(J12+J13)/2*J23)</f>
        <v>1167.525</v>
      </c>
      <c r="X102" s="114" t="n">
        <f aca="false">IF(X96&gt;J15,0,(J12+J13)/2*J23)</f>
        <v>1167.525</v>
      </c>
      <c r="Y102" s="114" t="n">
        <f aca="false">IF(Y96&gt;J15,0,(J12+J13)/2*J23)</f>
        <v>1167.525</v>
      </c>
      <c r="Z102" s="114" t="n">
        <f aca="false">IF(Z96&gt;J15,0,(J12+J13)/2*J23)</f>
        <v>1167.525</v>
      </c>
      <c r="AA102" s="114" t="n">
        <f aca="false">IF(AA96&gt;J15,0,(J12+J13)/2*J23)</f>
        <v>1167.525</v>
      </c>
      <c r="AB102" s="114" t="n">
        <f aca="false">IF(AB96&gt;J15,0,(J12+J13)/2*J23)</f>
        <v>1167.525</v>
      </c>
      <c r="AC102" s="114" t="n">
        <f aca="false">IF(AC96&gt;J15,0,(J12+J13)/2*J23)</f>
        <v>1167.525</v>
      </c>
      <c r="AD102" s="114" t="n">
        <f aca="false">IF(AD96&gt;J15,0,(J12+J13)/2*J23)</f>
        <v>1167.525</v>
      </c>
      <c r="AE102" s="114" t="n">
        <f aca="false">IF(AE96&gt;J15,0,(J12+J13)/2*J23)</f>
        <v>1167.525</v>
      </c>
      <c r="AF102" s="114" t="n">
        <f aca="false">IF(AF96&gt;J15,0,(J12+J13)/2*J23)</f>
        <v>1167.525</v>
      </c>
      <c r="AG102" s="114" t="n">
        <f aca="false">IF(AG96&gt;J15,0,(J12+J13)/2*J23)</f>
        <v>1167.525</v>
      </c>
      <c r="AH102" s="114" t="n">
        <f aca="false">IF(AH96&gt;J15,0,(J12+J13)/2*J23)</f>
        <v>1167.525</v>
      </c>
      <c r="AI102" s="114" t="n">
        <f aca="false">IF(AI96&gt;J15,0,(J12+J13)/2*J23)</f>
        <v>1167.525</v>
      </c>
      <c r="AJ102" s="114" t="n">
        <f aca="false">IF(AJ96&gt;J15,0,(J12+J13)/2*J23)</f>
        <v>1167.525</v>
      </c>
      <c r="AK102" s="114" t="n">
        <f aca="false">IF(AK96&gt;J15,0,(J12+J13)/2*J23)</f>
        <v>1167.525</v>
      </c>
      <c r="AL102" s="114" t="n">
        <f aca="false">IF(AL96&gt;J15,0,(J12+J13)/2*J23)</f>
        <v>1167.525</v>
      </c>
      <c r="AM102" s="114" t="n">
        <f aca="false">IF(AM96&gt;J15,0,(J12+J13)/2*J23)</f>
        <v>1167.525</v>
      </c>
      <c r="AN102" s="114" t="n">
        <f aca="false">IF(AN96&gt;J15,0,(J12+J13)/2*J23)</f>
        <v>1167.525</v>
      </c>
      <c r="AO102" s="114" t="n">
        <f aca="false">IF(AO96&gt;J15,0,(J12+J13)/2*J23)</f>
        <v>1167.525</v>
      </c>
      <c r="AP102" s="114" t="n">
        <f aca="false">IF(AP96&gt;J15,0,(J12+J13)/2*J23)</f>
        <v>1167.525</v>
      </c>
      <c r="AQ102" s="114" t="n">
        <f aca="false">IF(AQ96&gt;J15,0,(J12+J13)/2*J23)</f>
        <v>1167.525</v>
      </c>
      <c r="AR102" s="114" t="n">
        <f aca="false">IF(AR96&gt;J15,0,(J12+J13)/2*J23)</f>
        <v>1167.525</v>
      </c>
      <c r="AS102" s="114" t="n">
        <f aca="false">IF(AS96&gt;J15,0,(J12+J13)/2*J23)</f>
        <v>1167.525</v>
      </c>
      <c r="AT102" s="281"/>
      <c r="AU102" s="281"/>
      <c r="AV102" s="90"/>
    </row>
    <row r="103" customFormat="false" ht="15.95" hidden="false" customHeight="true" outlineLevel="0" collapsed="false">
      <c r="A103" s="119"/>
      <c r="I103" s="90"/>
      <c r="J103" s="90"/>
      <c r="K103" s="90"/>
      <c r="L103" s="353"/>
      <c r="M103" s="275"/>
      <c r="N103" s="278" t="s">
        <v>470</v>
      </c>
      <c r="O103" s="114" t="n">
        <f aca="false">J16</f>
        <v>10000</v>
      </c>
      <c r="P103" s="114" t="n">
        <f aca="false">AX113</f>
        <v>3716.4771</v>
      </c>
      <c r="Q103" s="114" t="n">
        <f aca="false">AY113</f>
        <v>6638.3013</v>
      </c>
      <c r="R103" s="114" t="n">
        <f aca="false">AZ113</f>
        <v>5215.5603</v>
      </c>
      <c r="S103" s="114" t="n">
        <f aca="false">BA113</f>
        <v>4250.8725</v>
      </c>
      <c r="T103" s="114" t="n">
        <f aca="false">BB113</f>
        <v>4250.8725</v>
      </c>
      <c r="U103" s="114" t="n">
        <f aca="false">BC113</f>
        <v>4250.8725</v>
      </c>
      <c r="V103" s="114" t="n">
        <f aca="false">BD113</f>
        <v>4250.8725</v>
      </c>
      <c r="W103" s="114" t="n">
        <f aca="false">BE113</f>
        <v>2127.1713</v>
      </c>
      <c r="X103" s="114" t="n">
        <f aca="false">BF113</f>
        <v>0</v>
      </c>
      <c r="Y103" s="114" t="n">
        <f aca="false">BG113</f>
        <v>0</v>
      </c>
      <c r="Z103" s="114" t="n">
        <f aca="false">BH113</f>
        <v>0</v>
      </c>
      <c r="AA103" s="114" t="n">
        <f aca="false">BI113</f>
        <v>0</v>
      </c>
      <c r="AB103" s="114" t="n">
        <f aca="false">BJ113</f>
        <v>0</v>
      </c>
      <c r="AC103" s="114" t="n">
        <f aca="false">BK113</f>
        <v>0</v>
      </c>
      <c r="AD103" s="114" t="n">
        <f aca="false">BL113</f>
        <v>0</v>
      </c>
      <c r="AE103" s="114" t="n">
        <f aca="false">BM113</f>
        <v>0</v>
      </c>
      <c r="AF103" s="114" t="n">
        <f aca="false">BN113</f>
        <v>0</v>
      </c>
      <c r="AG103" s="114" t="n">
        <f aca="false">BO113</f>
        <v>0</v>
      </c>
      <c r="AH103" s="114" t="n">
        <f aca="false">BP113</f>
        <v>0</v>
      </c>
      <c r="AI103" s="114" t="n">
        <f aca="false">BQ113</f>
        <v>0</v>
      </c>
      <c r="AJ103" s="114" t="n">
        <f aca="false">BR113</f>
        <v>0</v>
      </c>
      <c r="AK103" s="114" t="n">
        <f aca="false">BS113</f>
        <v>0</v>
      </c>
      <c r="AL103" s="114" t="n">
        <f aca="false">BT113</f>
        <v>0</v>
      </c>
      <c r="AM103" s="114" t="n">
        <f aca="false">BU113</f>
        <v>0</v>
      </c>
      <c r="AN103" s="114" t="n">
        <f aca="false">BV113</f>
        <v>0</v>
      </c>
      <c r="AO103" s="114" t="n">
        <f aca="false">BW113</f>
        <v>0</v>
      </c>
      <c r="AP103" s="114" t="n">
        <f aca="false">BX113</f>
        <v>0</v>
      </c>
      <c r="AQ103" s="114" t="n">
        <f aca="false">BY113</f>
        <v>0</v>
      </c>
      <c r="AR103" s="114" t="n">
        <f aca="false">BZ113</f>
        <v>0</v>
      </c>
      <c r="AS103" s="114" t="n">
        <f aca="false">CA113</f>
        <v>0</v>
      </c>
      <c r="AT103" s="281"/>
      <c r="AU103" s="281"/>
      <c r="AV103" s="90"/>
    </row>
    <row r="104" customFormat="false" ht="15.95" hidden="false" customHeight="true" outlineLevel="0" collapsed="false">
      <c r="A104" s="119"/>
      <c r="B104" s="379"/>
      <c r="C104" s="379"/>
      <c r="D104" s="379"/>
      <c r="E104" s="379"/>
      <c r="F104" s="379"/>
      <c r="G104" s="379"/>
      <c r="I104" s="380"/>
      <c r="J104" s="380"/>
      <c r="K104" s="380"/>
      <c r="L104" s="353"/>
      <c r="M104" s="275"/>
      <c r="N104" s="278" t="s">
        <v>472</v>
      </c>
      <c r="O104" s="381" t="n">
        <v>0</v>
      </c>
      <c r="P104" s="115" t="n">
        <f aca="false">J25</f>
        <v>412.907</v>
      </c>
      <c r="Q104" s="115" t="n">
        <f aca="false">P104*(1+J26*0.5)</f>
        <v>419.100605</v>
      </c>
      <c r="R104" s="115" t="n">
        <f aca="false">Q104*(1+J26*0.5)</f>
        <v>425.387114075</v>
      </c>
      <c r="S104" s="115" t="n">
        <f aca="false">R104*(1+J26*0.5)</f>
        <v>431.767920786125</v>
      </c>
      <c r="T104" s="115" t="n">
        <f aca="false">S104*(1+J26*0.5)</f>
        <v>438.244439597917</v>
      </c>
      <c r="U104" s="115" t="n">
        <f aca="false">T104*(1+J26*0.5)</f>
        <v>444.818106191885</v>
      </c>
      <c r="V104" s="115" t="n">
        <f aca="false">U104*(1+J26*0.5)</f>
        <v>451.490377784764</v>
      </c>
      <c r="W104" s="115" t="n">
        <f aca="false">V104*(1+J26*0.5)</f>
        <v>458.262733451535</v>
      </c>
      <c r="X104" s="115" t="n">
        <f aca="false">W104*(1+J26*0.5)</f>
        <v>465.136674453308</v>
      </c>
      <c r="Y104" s="115" t="n">
        <f aca="false">X104*(1+J26*0.5)</f>
        <v>472.113724570108</v>
      </c>
      <c r="Z104" s="115" t="n">
        <f aca="false">Y104*(1+J26*0.5)</f>
        <v>479.195430438659</v>
      </c>
      <c r="AA104" s="115" t="n">
        <f aca="false">Z104*(1+J26*0.5)</f>
        <v>486.383361895239</v>
      </c>
      <c r="AB104" s="115" t="n">
        <f aca="false">AA104*(1+J26*0.5)</f>
        <v>493.679112323668</v>
      </c>
      <c r="AC104" s="115" t="n">
        <f aca="false">AB104*(1+J26*0.5)</f>
        <v>501.084299008523</v>
      </c>
      <c r="AD104" s="115" t="n">
        <f aca="false">AC104*(1+J26*0.5)</f>
        <v>508.600563493651</v>
      </c>
      <c r="AE104" s="115" t="n">
        <f aca="false">AD104*(1+J26*0.5)</f>
        <v>516.229571946055</v>
      </c>
      <c r="AF104" s="115" t="n">
        <f aca="false">AE104*(1+J26*0.5)</f>
        <v>523.973015525246</v>
      </c>
      <c r="AG104" s="115" t="n">
        <f aca="false">AF104*(1+J26*0.5)</f>
        <v>531.832610758125</v>
      </c>
      <c r="AH104" s="115" t="n">
        <f aca="false">AG104*(1+J26*0.5)</f>
        <v>539.810099919497</v>
      </c>
      <c r="AI104" s="115" t="n">
        <f aca="false">AH104*(1+J26*0.5)</f>
        <v>547.907251418289</v>
      </c>
      <c r="AJ104" s="115" t="n">
        <f aca="false">AI104*(1+J26*0.5)</f>
        <v>556.125860189563</v>
      </c>
      <c r="AK104" s="115" t="n">
        <f aca="false">AJ104*(1+J26*0.5)</f>
        <v>564.467748092407</v>
      </c>
      <c r="AL104" s="115" t="n">
        <f aca="false">AK104*(1+J26*0.5)</f>
        <v>572.934764313793</v>
      </c>
      <c r="AM104" s="115" t="n">
        <f aca="false">AL104*(1+J26*0.5)</f>
        <v>581.5287857785</v>
      </c>
      <c r="AN104" s="115" t="n">
        <f aca="false">AM104*(1+J26*0.5)</f>
        <v>590.251717565177</v>
      </c>
      <c r="AO104" s="115" t="n">
        <f aca="false">AN104*(1+J26*0.5)</f>
        <v>599.105493328655</v>
      </c>
      <c r="AP104" s="115" t="n">
        <f aca="false">AO104*(1+J26*0.5)</f>
        <v>608.092075728584</v>
      </c>
      <c r="AQ104" s="115" t="n">
        <f aca="false">AP104*(1+J26*0.5)</f>
        <v>617.213456864513</v>
      </c>
      <c r="AR104" s="115" t="n">
        <f aca="false">AQ104*(1+J26*0.5)</f>
        <v>626.471658717481</v>
      </c>
      <c r="AS104" s="115" t="n">
        <f aca="false">AR104*(1+J26*0.5)</f>
        <v>635.868733598243</v>
      </c>
      <c r="AT104" s="281"/>
      <c r="AU104" s="281"/>
      <c r="AV104" s="90"/>
      <c r="AW104" s="302" t="s">
        <v>473</v>
      </c>
      <c r="AX104" s="296"/>
      <c r="AY104" s="303" t="str">
        <f aca="false">J11</f>
        <v>25kW</v>
      </c>
      <c r="AZ104" s="296"/>
      <c r="BA104" s="296"/>
      <c r="BB104" s="296"/>
      <c r="BC104" s="296"/>
      <c r="BD104" s="296"/>
      <c r="BE104" s="296"/>
      <c r="BF104" s="296"/>
      <c r="BG104" s="296"/>
      <c r="BH104" s="296"/>
      <c r="BI104" s="296"/>
      <c r="BJ104" s="296"/>
      <c r="BK104" s="296"/>
      <c r="BL104" s="296"/>
      <c r="BM104" s="296"/>
      <c r="BN104" s="296"/>
      <c r="BO104" s="296"/>
      <c r="BP104" s="296"/>
      <c r="BQ104" s="296"/>
      <c r="BR104" s="296"/>
      <c r="BS104" s="296"/>
      <c r="BT104" s="296"/>
      <c r="BU104" s="296"/>
      <c r="BV104" s="296"/>
    </row>
    <row r="105" customFormat="false" ht="15.95" hidden="false" customHeight="true" outlineLevel="0" collapsed="false">
      <c r="A105" s="119"/>
      <c r="B105" s="339"/>
      <c r="C105" s="339"/>
      <c r="D105" s="339"/>
      <c r="E105" s="339"/>
      <c r="F105" s="339"/>
      <c r="G105" s="339"/>
      <c r="I105" s="373"/>
      <c r="J105" s="373"/>
      <c r="K105" s="373"/>
      <c r="L105" s="353"/>
      <c r="M105" s="275"/>
      <c r="N105" s="304" t="s">
        <v>475</v>
      </c>
      <c r="O105" s="114" t="n">
        <f aca="false">SUM(O101:O104)</f>
        <v>10000</v>
      </c>
      <c r="P105" s="114" t="n">
        <f aca="false">SUM(P101:P104)</f>
        <v>5846.9091</v>
      </c>
      <c r="Q105" s="114" t="n">
        <f aca="false">SUM(Q101:Q104)</f>
        <v>8791.426905</v>
      </c>
      <c r="R105" s="114" t="n">
        <f aca="false">SUM(R101:R104)</f>
        <v>7391.967414075</v>
      </c>
      <c r="S105" s="114" t="n">
        <f aca="false">SUM(S101:S104)</f>
        <v>6451.16527078613</v>
      </c>
      <c r="T105" s="114" t="n">
        <f aca="false">SUM(T101:T104)</f>
        <v>6475.67178509792</v>
      </c>
      <c r="U105" s="114" t="n">
        <f aca="false">SUM(U101:U104)</f>
        <v>6500.81634705689</v>
      </c>
      <c r="V105" s="114" t="n">
        <f aca="false">SUM(V101:V104)</f>
        <v>6526.61664087571</v>
      </c>
      <c r="W105" s="114" t="n">
        <f aca="false">SUM(W101:W104)</f>
        <v>4429.38965943521</v>
      </c>
      <c r="X105" s="114" t="n">
        <f aca="false">SUM(X101:X104)</f>
        <v>2329.3852192165</v>
      </c>
      <c r="Y105" s="114" t="n">
        <f aca="false">SUM(Y101:Y104)</f>
        <v>2357.26397567619</v>
      </c>
      <c r="Z105" s="114" t="n">
        <f aca="false">SUM(Z101:Z104)</f>
        <v>2385.87443907793</v>
      </c>
      <c r="AA105" s="114" t="n">
        <f aca="false">SUM(AA101:AA104)</f>
        <v>2415.23699079368</v>
      </c>
      <c r="AB105" s="114" t="n">
        <f aca="false">SUM(AB101:AB104)</f>
        <v>2445.37260008907</v>
      </c>
      <c r="AC105" s="114" t="n">
        <f aca="false">SUM(AC101:AC104)</f>
        <v>2476.30284140688</v>
      </c>
      <c r="AD105" s="114" t="n">
        <f aca="false">SUM(AD101:AD104)</f>
        <v>2508.04991216396</v>
      </c>
      <c r="AE105" s="114" t="n">
        <f aca="false">SUM(AE101:AE104)</f>
        <v>2540.63665107648</v>
      </c>
      <c r="AF105" s="114" t="n">
        <f aca="false">SUM(AF101:AF104)</f>
        <v>2574.08655702958</v>
      </c>
      <c r="AG105" s="114" t="n">
        <f aca="false">SUM(AG101:AG104)</f>
        <v>2608.42380850759</v>
      </c>
      <c r="AH105" s="114" t="n">
        <f aca="false">SUM(AH101:AH104)</f>
        <v>2643.67328360144</v>
      </c>
      <c r="AI105" s="114" t="n">
        <f aca="false">SUM(AI101:AI104)</f>
        <v>2679.8605806107</v>
      </c>
      <c r="AJ105" s="114" t="n">
        <f aca="false">SUM(AJ101:AJ104)</f>
        <v>2717.01203925774</v>
      </c>
      <c r="AK105" s="114" t="n">
        <f aca="false">SUM(AK101:AK104)</f>
        <v>2755.15476253263</v>
      </c>
      <c r="AL105" s="114" t="n">
        <f aca="false">SUM(AL101:AL104)</f>
        <v>2794.31663918722</v>
      </c>
      <c r="AM105" s="114" t="n">
        <f aca="false">SUM(AM101:AM104)</f>
        <v>2834.52636689813</v>
      </c>
      <c r="AN105" s="114" t="n">
        <f aca="false">SUM(AN101:AN104)</f>
        <v>2875.8134761184</v>
      </c>
      <c r="AO105" s="114" t="n">
        <f aca="false">SUM(AO101:AO104)</f>
        <v>2918.20835463847</v>
      </c>
      <c r="AP105" s="114" t="n">
        <f aca="false">SUM(AP101:AP104)</f>
        <v>2961.7422728777</v>
      </c>
      <c r="AQ105" s="114" t="n">
        <f aca="false">SUM(AQ101:AQ104)</f>
        <v>3006.4474099281</v>
      </c>
      <c r="AR105" s="114" t="n">
        <f aca="false">SUM(AR101:AR104)</f>
        <v>3052.35688037298</v>
      </c>
      <c r="AS105" s="114" t="n">
        <f aca="false">SUM(AS101:AS104)</f>
        <v>3099.5047619034</v>
      </c>
      <c r="AT105" s="281"/>
      <c r="AU105" s="281"/>
      <c r="AV105" s="90"/>
      <c r="AW105" s="305" t="s">
        <v>440</v>
      </c>
      <c r="AX105" s="306" t="s">
        <v>202</v>
      </c>
      <c r="AY105" s="306" t="s">
        <v>202</v>
      </c>
      <c r="AZ105" s="306" t="s">
        <v>202</v>
      </c>
      <c r="BA105" s="306" t="s">
        <v>202</v>
      </c>
      <c r="BB105" s="306" t="s">
        <v>202</v>
      </c>
      <c r="BC105" s="306" t="s">
        <v>202</v>
      </c>
      <c r="BD105" s="306" t="s">
        <v>202</v>
      </c>
      <c r="BE105" s="306" t="s">
        <v>202</v>
      </c>
      <c r="BF105" s="306" t="s">
        <v>202</v>
      </c>
      <c r="BG105" s="306" t="s">
        <v>202</v>
      </c>
      <c r="BH105" s="306" t="s">
        <v>202</v>
      </c>
      <c r="BI105" s="306" t="s">
        <v>202</v>
      </c>
      <c r="BJ105" s="306" t="s">
        <v>202</v>
      </c>
      <c r="BK105" s="306" t="s">
        <v>202</v>
      </c>
      <c r="BL105" s="306" t="s">
        <v>202</v>
      </c>
      <c r="BM105" s="306" t="s">
        <v>202</v>
      </c>
      <c r="BN105" s="306" t="s">
        <v>202</v>
      </c>
      <c r="BO105" s="306" t="s">
        <v>202</v>
      </c>
      <c r="BP105" s="306" t="s">
        <v>202</v>
      </c>
      <c r="BQ105" s="306" t="s">
        <v>202</v>
      </c>
      <c r="BR105" s="306" t="s">
        <v>202</v>
      </c>
      <c r="BS105" s="307"/>
      <c r="BT105" s="296"/>
      <c r="BU105" s="296"/>
      <c r="BV105" s="296"/>
    </row>
    <row r="106" customFormat="false" ht="15.95" hidden="false" customHeight="true" outlineLevel="0" collapsed="false">
      <c r="A106" s="119"/>
      <c r="B106" s="339"/>
      <c r="C106" s="339"/>
      <c r="D106" s="339"/>
      <c r="E106" s="339"/>
      <c r="F106" s="339"/>
      <c r="G106" s="339"/>
      <c r="I106" s="352"/>
      <c r="J106" s="352"/>
      <c r="K106" s="352"/>
      <c r="L106" s="353"/>
      <c r="M106" s="275"/>
      <c r="N106" s="298" t="s">
        <v>477</v>
      </c>
      <c r="P106" s="114" t="n">
        <f aca="false">VLOOKUP($G$53,TaxIncentives!$C$73:$AH$76,P96+2)</f>
        <v>310.827342018551</v>
      </c>
      <c r="Q106" s="114" t="n">
        <f aca="false">VLOOKUP($G$53,TaxIncentives!$C$73:$AH$76,Q96+2)</f>
        <v>310.827342018551</v>
      </c>
      <c r="R106" s="114" t="n">
        <f aca="false">VLOOKUP($G$53,TaxIncentives!$C$73:$AH$76,R96+2)</f>
        <v>310.827342018551</v>
      </c>
      <c r="S106" s="114" t="n">
        <f aca="false">VLOOKUP($G$53,TaxIncentives!$C$73:$AH$76,S96+2)</f>
        <v>310.827342018551</v>
      </c>
      <c r="T106" s="114" t="n">
        <f aca="false">VLOOKUP($G$53,TaxIncentives!$C$73:$AH$76,T96+2)</f>
        <v>310.827342018551</v>
      </c>
      <c r="U106" s="114" t="n">
        <f aca="false">VLOOKUP($G$53,TaxIncentives!$C$73:$AH$76,U96+2)</f>
        <v>310.827342018551</v>
      </c>
      <c r="V106" s="114" t="n">
        <f aca="false">VLOOKUP($G$53,TaxIncentives!$C$73:$AH$76,V96+2)</f>
        <v>310.827342018551</v>
      </c>
      <c r="W106" s="114" t="n">
        <f aca="false">VLOOKUP($G$53,TaxIncentives!$C$73:$AH$76,W96+2)</f>
        <v>310.827342018551</v>
      </c>
      <c r="X106" s="114" t="n">
        <f aca="false">VLOOKUP($G$53,TaxIncentives!$C$73:$AH$76,X96+2)</f>
        <v>310.827342018551</v>
      </c>
      <c r="Y106" s="114" t="n">
        <f aca="false">VLOOKUP($G$53,TaxIncentives!$C$73:$AH$76,Y96+2)</f>
        <v>310.827342018551</v>
      </c>
      <c r="Z106" s="114" t="n">
        <f aca="false">VLOOKUP($G$53,TaxIncentives!$C$73:$AH$76,Z96+2)</f>
        <v>0</v>
      </c>
      <c r="AA106" s="114" t="n">
        <f aca="false">VLOOKUP($G$53,TaxIncentives!$C$73:$AH$76,AA96+2)</f>
        <v>0</v>
      </c>
      <c r="AB106" s="114" t="n">
        <f aca="false">VLOOKUP($G$53,TaxIncentives!$C$73:$AH$76,AB96+2)</f>
        <v>0</v>
      </c>
      <c r="AC106" s="114" t="n">
        <f aca="false">VLOOKUP($G$53,TaxIncentives!$C$73:$AH$76,AC96+2)</f>
        <v>0</v>
      </c>
      <c r="AD106" s="114" t="n">
        <f aca="false">VLOOKUP($G$53,TaxIncentives!$C$73:$AH$76,AD96+2)</f>
        <v>0</v>
      </c>
      <c r="AE106" s="114" t="n">
        <f aca="false">VLOOKUP($G$53,TaxIncentives!$C$73:$AH$76,AE96+2)</f>
        <v>0</v>
      </c>
      <c r="AF106" s="114" t="n">
        <f aca="false">VLOOKUP($G$53,TaxIncentives!$C$73:$AH$76,AF96+2)</f>
        <v>0</v>
      </c>
      <c r="AG106" s="114" t="n">
        <f aca="false">VLOOKUP($G$53,TaxIncentives!$C$73:$AH$76,AG96+2)</f>
        <v>0</v>
      </c>
      <c r="AH106" s="114" t="n">
        <f aca="false">VLOOKUP($G$53,TaxIncentives!$C$73:$AH$76,AH96+2)</f>
        <v>0</v>
      </c>
      <c r="AI106" s="114" t="n">
        <f aca="false">VLOOKUP($G$53,TaxIncentives!$C$73:$AH$76,AI96+2)</f>
        <v>0</v>
      </c>
      <c r="AJ106" s="114" t="n">
        <f aca="false">VLOOKUP($G$53,TaxIncentives!$C$73:$AH$76,AJ96+2)</f>
        <v>0</v>
      </c>
      <c r="AK106" s="114" t="n">
        <f aca="false">VLOOKUP($G$53,TaxIncentives!$C$73:$AH$76,AK96+2)</f>
        <v>0</v>
      </c>
      <c r="AL106" s="114" t="n">
        <f aca="false">VLOOKUP($G$53,TaxIncentives!$C$73:$AH$76,AL96+2)</f>
        <v>0</v>
      </c>
      <c r="AM106" s="114" t="n">
        <f aca="false">VLOOKUP($G$53,TaxIncentives!$C$73:$AH$76,AM96+2)</f>
        <v>0</v>
      </c>
      <c r="AN106" s="114" t="n">
        <f aca="false">VLOOKUP($G$53,TaxIncentives!$C$73:$AH$76,AN96+2)</f>
        <v>0</v>
      </c>
      <c r="AO106" s="114" t="n">
        <f aca="false">VLOOKUP($G$53,TaxIncentives!$C$73:$AH$76,AO96+2)</f>
        <v>0</v>
      </c>
      <c r="AP106" s="114" t="n">
        <f aca="false">VLOOKUP($G$53,TaxIncentives!$C$73:$AH$76,AP96+2)</f>
        <v>0</v>
      </c>
      <c r="AQ106" s="114" t="n">
        <f aca="false">VLOOKUP($G$53,TaxIncentives!$C$73:$AH$76,AQ96+2)</f>
        <v>0</v>
      </c>
      <c r="AR106" s="114" t="n">
        <f aca="false">VLOOKUP($G$53,TaxIncentives!$C$73:$AH$76,AR96+2)</f>
        <v>0</v>
      </c>
      <c r="AS106" s="114" t="n">
        <f aca="false">VLOOKUP($G$53,TaxIncentives!$C$73:$AH$76,AS96+2)</f>
        <v>0</v>
      </c>
      <c r="AT106" s="281"/>
      <c r="AU106" s="281"/>
      <c r="AV106" s="90"/>
      <c r="AW106" s="308" t="s">
        <v>478</v>
      </c>
      <c r="AX106" s="115" t="n">
        <v>1</v>
      </c>
      <c r="AY106" s="115" t="n">
        <v>2</v>
      </c>
      <c r="AZ106" s="115" t="n">
        <v>3</v>
      </c>
      <c r="BA106" s="115" t="n">
        <v>4</v>
      </c>
      <c r="BB106" s="115" t="n">
        <v>5</v>
      </c>
      <c r="BC106" s="115" t="n">
        <v>6</v>
      </c>
      <c r="BD106" s="115" t="n">
        <v>7</v>
      </c>
      <c r="BE106" s="115" t="n">
        <v>8</v>
      </c>
      <c r="BF106" s="115" t="n">
        <v>9</v>
      </c>
      <c r="BG106" s="115" t="n">
        <v>10</v>
      </c>
      <c r="BH106" s="115" t="n">
        <v>11</v>
      </c>
      <c r="BI106" s="115" t="n">
        <v>12</v>
      </c>
      <c r="BJ106" s="115" t="n">
        <v>13</v>
      </c>
      <c r="BK106" s="115" t="n">
        <v>14</v>
      </c>
      <c r="BL106" s="115" t="n">
        <v>15</v>
      </c>
      <c r="BM106" s="115" t="n">
        <v>16</v>
      </c>
      <c r="BN106" s="115" t="n">
        <v>17</v>
      </c>
      <c r="BO106" s="115" t="n">
        <v>18</v>
      </c>
      <c r="BP106" s="115" t="n">
        <v>19</v>
      </c>
      <c r="BQ106" s="115" t="n">
        <v>20</v>
      </c>
      <c r="BR106" s="115" t="n">
        <v>21</v>
      </c>
      <c r="BS106" s="309" t="s">
        <v>479</v>
      </c>
      <c r="BT106" s="296"/>
      <c r="BU106" s="296"/>
      <c r="BV106" s="296"/>
    </row>
    <row r="107" customFormat="false" ht="15.95" hidden="false" customHeight="true" outlineLevel="0" collapsed="false">
      <c r="A107" s="119"/>
      <c r="B107" s="339"/>
      <c r="C107" s="339"/>
      <c r="D107" s="339"/>
      <c r="E107" s="339"/>
      <c r="F107" s="339"/>
      <c r="G107" s="339"/>
      <c r="I107" s="352"/>
      <c r="J107" s="352"/>
      <c r="K107" s="352"/>
      <c r="M107" s="275"/>
      <c r="N107" s="278" t="s">
        <v>481</v>
      </c>
      <c r="O107" s="114"/>
      <c r="P107" s="114" t="n">
        <f aca="false">VLOOKUP($G$53,TaxIncentives!$C$129:$AH$132,2+P96)</f>
        <v>310.827342018551</v>
      </c>
      <c r="Q107" s="114" t="n">
        <f aca="false">VLOOKUP($G$53,TaxIncentives!$C$129:$AH$132,2+Q96)</f>
        <v>310.827342018551</v>
      </c>
      <c r="R107" s="114" t="n">
        <f aca="false">VLOOKUP($G$53,TaxIncentives!$C$129:$AH$132,2+R96)</f>
        <v>310.827342018551</v>
      </c>
      <c r="S107" s="114" t="n">
        <f aca="false">VLOOKUP($G$53,TaxIncentives!$C$129:$AH$132,2+S96)</f>
        <v>310.827342018551</v>
      </c>
      <c r="T107" s="114" t="n">
        <f aca="false">VLOOKUP($G$53,TaxIncentives!$C$129:$AH$132,2+T96)</f>
        <v>310.827342018551</v>
      </c>
      <c r="U107" s="114" t="n">
        <f aca="false">VLOOKUP($G$53,TaxIncentives!$C$129:$AH$132,2+U96)</f>
        <v>310.827342018551</v>
      </c>
      <c r="V107" s="114" t="n">
        <f aca="false">VLOOKUP($G$53,TaxIncentives!$C$129:$AH$132,2+V96)</f>
        <v>310.827342018551</v>
      </c>
      <c r="W107" s="114" t="n">
        <f aca="false">VLOOKUP($G$53,TaxIncentives!$C$129:$AH$132,2+W96)</f>
        <v>310.827342018551</v>
      </c>
      <c r="X107" s="114" t="n">
        <f aca="false">VLOOKUP($G$53,TaxIncentives!$C$129:$AH$132,2+X96)</f>
        <v>310.827342018551</v>
      </c>
      <c r="Y107" s="114" t="n">
        <f aca="false">VLOOKUP($G$53,TaxIncentives!$C$129:$AH$132,2+Y96)</f>
        <v>310.827342018551</v>
      </c>
      <c r="Z107" s="114" t="n">
        <f aca="false">VLOOKUP($G$53,TaxIncentives!$C$129:$AH$132,2+Z96)</f>
        <v>0</v>
      </c>
      <c r="AA107" s="114" t="n">
        <f aca="false">VLOOKUP($G$53,TaxIncentives!$C$129:$AH$132,2+AA96)</f>
        <v>0</v>
      </c>
      <c r="AB107" s="114" t="n">
        <f aca="false">VLOOKUP($G$53,TaxIncentives!$C$129:$AH$132,2+AB96)</f>
        <v>0</v>
      </c>
      <c r="AC107" s="114" t="n">
        <f aca="false">VLOOKUP($G$53,TaxIncentives!$C$129:$AH$132,2+AC96)</f>
        <v>0</v>
      </c>
      <c r="AD107" s="114" t="n">
        <f aca="false">VLOOKUP($G$53,TaxIncentives!$C$129:$AH$132,2+AD96)</f>
        <v>0</v>
      </c>
      <c r="AE107" s="114" t="n">
        <f aca="false">VLOOKUP($G$53,TaxIncentives!$C$129:$AH$132,2+AE96)</f>
        <v>0</v>
      </c>
      <c r="AF107" s="114" t="n">
        <f aca="false">VLOOKUP($G$53,TaxIncentives!$C$129:$AH$132,2+AF96)</f>
        <v>0</v>
      </c>
      <c r="AG107" s="114" t="n">
        <f aca="false">VLOOKUP($G$53,TaxIncentives!$C$129:$AH$132,2+AG96)</f>
        <v>0</v>
      </c>
      <c r="AH107" s="114" t="n">
        <f aca="false">VLOOKUP($G$53,TaxIncentives!$C$129:$AH$132,2+AH96)</f>
        <v>0</v>
      </c>
      <c r="AI107" s="114" t="n">
        <f aca="false">VLOOKUP($G$53,TaxIncentives!$C$129:$AH$132,2+AI96)</f>
        <v>0</v>
      </c>
      <c r="AJ107" s="114" t="n">
        <f aca="false">VLOOKUP($G$53,TaxIncentives!$C$129:$AH$132,2+AJ96)</f>
        <v>0</v>
      </c>
      <c r="AK107" s="114" t="n">
        <f aca="false">VLOOKUP($G$53,TaxIncentives!$C$129:$AH$132,2+AK96)</f>
        <v>0</v>
      </c>
      <c r="AL107" s="114" t="n">
        <f aca="false">VLOOKUP($G$53,TaxIncentives!$C$129:$AH$132,2+AL96)</f>
        <v>0</v>
      </c>
      <c r="AM107" s="114" t="n">
        <f aca="false">VLOOKUP($G$53,TaxIncentives!$C$129:$AH$132,2+AM96)</f>
        <v>0</v>
      </c>
      <c r="AN107" s="114" t="n">
        <f aca="false">VLOOKUP($G$53,TaxIncentives!$C$129:$AH$132,2+AN96)</f>
        <v>0</v>
      </c>
      <c r="AO107" s="114" t="n">
        <f aca="false">VLOOKUP($G$53,TaxIncentives!$C$129:$AH$132,2+AO96)</f>
        <v>0</v>
      </c>
      <c r="AP107" s="114" t="n">
        <f aca="false">VLOOKUP($G$53,TaxIncentives!$C$129:$AH$132,2+AP96)</f>
        <v>0</v>
      </c>
      <c r="AQ107" s="114" t="n">
        <f aca="false">VLOOKUP($G$53,TaxIncentives!$C$129:$AH$132,2+AQ96)</f>
        <v>0</v>
      </c>
      <c r="AR107" s="114" t="n">
        <f aca="false">VLOOKUP($G$53,TaxIncentives!$C$129:$AH$132,2+AR96)</f>
        <v>0</v>
      </c>
      <c r="AS107" s="114" t="n">
        <f aca="false">VLOOKUP($G$53,TaxIncentives!$C$129:$AH$132,2+AS96)</f>
        <v>0</v>
      </c>
      <c r="AT107" s="281"/>
      <c r="AU107" s="281"/>
      <c r="AV107" s="90"/>
      <c r="AW107" s="305" t="n">
        <v>3</v>
      </c>
      <c r="AX107" s="306" t="n">
        <f aca="false">IF($J$14=$AW$107,($J$12-$J$16)*AX12,0)</f>
        <v>0</v>
      </c>
      <c r="AY107" s="306" t="n">
        <f aca="false">IF($J$14=$AW$107,($J$12-$J$16)*AY12,0)</f>
        <v>0</v>
      </c>
      <c r="AZ107" s="306" t="n">
        <f aca="false">IF($J$14=$AW$107,($J$12-$J$16)*AZ12,0)</f>
        <v>0</v>
      </c>
      <c r="BA107" s="306" t="n">
        <f aca="false">IF($J$14=$AW$107,($J$12-$J$16)*BA12,0)</f>
        <v>0</v>
      </c>
      <c r="BB107" s="306"/>
      <c r="BC107" s="306"/>
      <c r="BD107" s="306"/>
      <c r="BE107" s="306"/>
      <c r="BF107" s="306"/>
      <c r="BG107" s="306"/>
      <c r="BH107" s="306"/>
      <c r="BI107" s="306"/>
      <c r="BJ107" s="306"/>
      <c r="BK107" s="306"/>
      <c r="BL107" s="306"/>
      <c r="BM107" s="306"/>
      <c r="BN107" s="306"/>
      <c r="BO107" s="306"/>
      <c r="BP107" s="306"/>
      <c r="BQ107" s="306"/>
      <c r="BR107" s="306"/>
      <c r="BS107" s="310" t="n">
        <f aca="false">IF(SUM(AX107:BR107)=0,0,SUM(AX107:BR107)+$J$16)</f>
        <v>0</v>
      </c>
      <c r="BT107" s="296"/>
      <c r="BU107" s="296"/>
      <c r="BV107" s="296"/>
    </row>
    <row r="108" customFormat="false" ht="15.95" hidden="false" customHeight="true" outlineLevel="0" collapsed="false">
      <c r="A108" s="119"/>
      <c r="B108" s="382"/>
      <c r="C108" s="382"/>
      <c r="D108" s="382"/>
      <c r="E108" s="382"/>
      <c r="F108" s="382"/>
      <c r="G108" s="382"/>
      <c r="I108" s="339"/>
      <c r="J108" s="339"/>
      <c r="K108" s="339"/>
      <c r="L108" s="353"/>
      <c r="M108" s="275"/>
      <c r="N108" s="278" t="s">
        <v>483</v>
      </c>
      <c r="O108" s="114"/>
      <c r="P108" s="114" t="n">
        <f aca="false">VLOOKUP($G$53,TaxIncentives!$C$184:$AH$187,2+P96)</f>
        <v>3.10827342018551</v>
      </c>
      <c r="Q108" s="114" t="n">
        <f aca="false">VLOOKUP($G$53,TaxIncentives!$C$184:$AH$187,2+Q96)</f>
        <v>3.10827342018551</v>
      </c>
      <c r="R108" s="114" t="n">
        <f aca="false">VLOOKUP($G$53,TaxIncentives!$C$184:$AH$187,2+R96)</f>
        <v>3.10827342018551</v>
      </c>
      <c r="S108" s="114" t="n">
        <f aca="false">VLOOKUP($G$53,TaxIncentives!$C$184:$AH$187,2+S96)</f>
        <v>3.10827342018551</v>
      </c>
      <c r="T108" s="114" t="n">
        <f aca="false">VLOOKUP($G$53,TaxIncentives!$C$184:$AH$187,2+T96)</f>
        <v>3.10827342018551</v>
      </c>
      <c r="U108" s="114" t="n">
        <f aca="false">VLOOKUP($G$53,TaxIncentives!$C$184:$AH$187,2+U96)</f>
        <v>3.10827342018551</v>
      </c>
      <c r="V108" s="114" t="n">
        <f aca="false">VLOOKUP($G$53,TaxIncentives!$C$184:$AH$187,2+V96)</f>
        <v>3.10827342018551</v>
      </c>
      <c r="W108" s="114" t="n">
        <f aca="false">VLOOKUP($G$53,TaxIncentives!$C$184:$AH$187,2+W96)</f>
        <v>3.10827342018551</v>
      </c>
      <c r="X108" s="114" t="n">
        <f aca="false">VLOOKUP($G$53,TaxIncentives!$C$184:$AH$187,2+X96)</f>
        <v>3.10827342018551</v>
      </c>
      <c r="Y108" s="114" t="n">
        <f aca="false">VLOOKUP($G$53,TaxIncentives!$C$184:$AH$187,2+Y96)</f>
        <v>3.10827342018551</v>
      </c>
      <c r="Z108" s="114" t="n">
        <f aca="false">VLOOKUP($G$53,TaxIncentives!$C$184:$AH$187,2+Z96)</f>
        <v>0</v>
      </c>
      <c r="AA108" s="114" t="n">
        <f aca="false">VLOOKUP($G$53,TaxIncentives!$C$184:$AH$187,2+AA96)</f>
        <v>0</v>
      </c>
      <c r="AB108" s="114" t="n">
        <f aca="false">VLOOKUP($G$53,TaxIncentives!$C$184:$AH$187,2+AB96)</f>
        <v>0</v>
      </c>
      <c r="AC108" s="114" t="n">
        <f aca="false">VLOOKUP($G$53,TaxIncentives!$C$184:$AH$187,2+AC96)</f>
        <v>0</v>
      </c>
      <c r="AD108" s="114" t="n">
        <f aca="false">VLOOKUP($G$53,TaxIncentives!$C$184:$AH$187,2+AD96)</f>
        <v>0</v>
      </c>
      <c r="AE108" s="114" t="n">
        <f aca="false">VLOOKUP($G$53,TaxIncentives!$C$184:$AH$187,2+AE96)</f>
        <v>0</v>
      </c>
      <c r="AF108" s="114" t="n">
        <f aca="false">VLOOKUP($G$53,TaxIncentives!$C$184:$AH$187,2+AF96)</f>
        <v>0</v>
      </c>
      <c r="AG108" s="114" t="n">
        <f aca="false">VLOOKUP($G$53,TaxIncentives!$C$184:$AH$187,2+AG96)</f>
        <v>0</v>
      </c>
      <c r="AH108" s="114" t="n">
        <f aca="false">VLOOKUP($G$53,TaxIncentives!$C$184:$AH$187,2+AH96)</f>
        <v>0</v>
      </c>
      <c r="AI108" s="114" t="n">
        <f aca="false">VLOOKUP($G$53,TaxIncentives!$C$184:$AH$187,2+AI96)</f>
        <v>0</v>
      </c>
      <c r="AJ108" s="114" t="n">
        <f aca="false">VLOOKUP($G$53,TaxIncentives!$C$184:$AH$187,2+AJ96)</f>
        <v>0</v>
      </c>
      <c r="AK108" s="114" t="n">
        <f aca="false">VLOOKUP($G$53,TaxIncentives!$C$184:$AH$187,2+AK96)</f>
        <v>0</v>
      </c>
      <c r="AL108" s="114" t="n">
        <f aca="false">VLOOKUP($G$53,TaxIncentives!$C$184:$AH$187,2+AL96)</f>
        <v>0</v>
      </c>
      <c r="AM108" s="114" t="n">
        <f aca="false">VLOOKUP($G$53,TaxIncentives!$C$184:$AH$187,2+AM96)</f>
        <v>0</v>
      </c>
      <c r="AN108" s="114" t="n">
        <f aca="false">VLOOKUP($G$53,TaxIncentives!$C$184:$AH$187,2+AN96)</f>
        <v>0</v>
      </c>
      <c r="AO108" s="114" t="n">
        <f aca="false">VLOOKUP($G$53,TaxIncentives!$C$184:$AH$187,2+AO96)</f>
        <v>0</v>
      </c>
      <c r="AP108" s="114" t="n">
        <f aca="false">VLOOKUP($G$53,TaxIncentives!$C$184:$AH$187,2+AP96)</f>
        <v>0</v>
      </c>
      <c r="AQ108" s="114" t="n">
        <f aca="false">VLOOKUP($G$53,TaxIncentives!$C$184:$AH$187,2+AQ96)</f>
        <v>0</v>
      </c>
      <c r="AR108" s="114" t="n">
        <f aca="false">VLOOKUP($G$53,TaxIncentives!$C$184:$AH$187,2+AR96)</f>
        <v>0</v>
      </c>
      <c r="AS108" s="114" t="n">
        <f aca="false">VLOOKUP($G$53,TaxIncentives!$C$184:$AH$187,2+AS96)</f>
        <v>0</v>
      </c>
      <c r="AT108" s="281"/>
      <c r="AU108" s="281"/>
      <c r="AV108" s="90"/>
      <c r="AW108" s="305" t="n">
        <v>5</v>
      </c>
      <c r="AX108" s="306" t="n">
        <f aca="false">IF($J$14=$AW$108,($J$12-$J$16)*AX13,0)</f>
        <v>0</v>
      </c>
      <c r="AY108" s="306" t="n">
        <f aca="false">IF($J$14=$AW$108,($J$12-$J$16)*AY13,0)</f>
        <v>0</v>
      </c>
      <c r="AZ108" s="306" t="n">
        <f aca="false">IF($J$14=$AW$108,($J$12-$J$16)*AZ13,0)</f>
        <v>0</v>
      </c>
      <c r="BA108" s="306" t="n">
        <f aca="false">IF($J$14=$AW$108,($J$12-$J$16)*BA13,0)</f>
        <v>0</v>
      </c>
      <c r="BB108" s="306" t="n">
        <f aca="false">IF($J$14=$AW$108,($J$12-$J$16)*BB13,0)</f>
        <v>0</v>
      </c>
      <c r="BC108" s="306" t="n">
        <f aca="false">IF($J$14=$AW$108,($J$12-$J$16)*BC13,0)</f>
        <v>0</v>
      </c>
      <c r="BD108" s="306"/>
      <c r="BE108" s="306"/>
      <c r="BF108" s="306"/>
      <c r="BG108" s="306"/>
      <c r="BH108" s="306"/>
      <c r="BI108" s="306"/>
      <c r="BJ108" s="306"/>
      <c r="BK108" s="306"/>
      <c r="BL108" s="306"/>
      <c r="BM108" s="306"/>
      <c r="BN108" s="306"/>
      <c r="BO108" s="306"/>
      <c r="BP108" s="306"/>
      <c r="BQ108" s="306"/>
      <c r="BR108" s="306"/>
      <c r="BS108" s="307" t="n">
        <f aca="false">IF(SUM(AX108:BR108)=0,0,SUM(AX108:BR108)+$J$16)</f>
        <v>0</v>
      </c>
      <c r="BT108" s="296"/>
      <c r="BU108" s="296"/>
      <c r="BV108" s="296"/>
    </row>
    <row r="109" customFormat="false" ht="15.95" hidden="false" customHeight="true" outlineLevel="0" collapsed="false">
      <c r="A109" s="119"/>
      <c r="B109" s="379"/>
      <c r="C109" s="379"/>
      <c r="D109" s="379"/>
      <c r="E109" s="379"/>
      <c r="F109" s="379"/>
      <c r="G109" s="379"/>
      <c r="I109" s="374"/>
      <c r="J109" s="374"/>
      <c r="K109" s="374"/>
      <c r="L109" s="353"/>
      <c r="M109" s="275"/>
      <c r="N109" s="278" t="s">
        <v>485</v>
      </c>
      <c r="O109" s="114"/>
      <c r="P109" s="114" t="n">
        <f aca="false">TaxIncentives!M252*$J$17+TaxIncentives!M253*$J$18+TaxIncentives!M254*$J$19</f>
        <v>532.5</v>
      </c>
      <c r="Q109" s="114" t="n">
        <f aca="false">TaxIncentives!N252*$J$17+TaxIncentives!N253*$J$18+TaxIncentives!N254*$J$19</f>
        <v>532.5</v>
      </c>
      <c r="R109" s="114" t="n">
        <f aca="false">TaxIncentives!O252*$J$17+TaxIncentives!O253*$J$18+TaxIncentives!O254*$J$19</f>
        <v>532.5</v>
      </c>
      <c r="S109" s="114" t="n">
        <f aca="false">TaxIncentives!P252*$J$17+TaxIncentives!P253*$J$18+TaxIncentives!P254*$J$19</f>
        <v>532.5</v>
      </c>
      <c r="T109" s="114" t="n">
        <f aca="false">TaxIncentives!Q252*$J$17+TaxIncentives!Q253*$J$18+TaxIncentives!Q254*$J$19</f>
        <v>532.5</v>
      </c>
      <c r="U109" s="114" t="n">
        <f aca="false">TaxIncentives!R252*$J$17+TaxIncentives!R253*$J$18+TaxIncentives!R254*$J$19</f>
        <v>532.5</v>
      </c>
      <c r="V109" s="114" t="n">
        <f aca="false">TaxIncentives!S252*$J$17+TaxIncentives!S253*$J$18+TaxIncentives!S254*$J$19</f>
        <v>532.5</v>
      </c>
      <c r="W109" s="114" t="n">
        <f aca="false">TaxIncentives!T252*$J$17+TaxIncentives!T253*$J$18+TaxIncentives!T254*$J$19</f>
        <v>532.5</v>
      </c>
      <c r="X109" s="114" t="n">
        <f aca="false">TaxIncentives!U252*$J$17+TaxIncentives!U253*$J$18+TaxIncentives!U254*$J$19</f>
        <v>532.5</v>
      </c>
      <c r="Y109" s="114" t="n">
        <f aca="false">TaxIncentives!V252*$J$17+TaxIncentives!V253*$J$18+TaxIncentives!V254*$J$19</f>
        <v>532.5</v>
      </c>
      <c r="Z109" s="114" t="n">
        <f aca="false">TaxIncentives!W252*$J$17+TaxIncentives!W253*$J$18+TaxIncentives!W254*$J$19</f>
        <v>0</v>
      </c>
      <c r="AA109" s="114" t="n">
        <f aca="false">TaxIncentives!X252*$J$17+TaxIncentives!X253*$J$18+TaxIncentives!X254*$J$19</f>
        <v>0</v>
      </c>
      <c r="AB109" s="114" t="n">
        <f aca="false">TaxIncentives!Y252*$J$17+TaxIncentives!Y253*$J$18+TaxIncentives!Y254*$J$19</f>
        <v>0</v>
      </c>
      <c r="AC109" s="114" t="n">
        <f aca="false">TaxIncentives!Z252*$J$17+TaxIncentives!Z253*$J$18+TaxIncentives!Z254*$J$19</f>
        <v>0</v>
      </c>
      <c r="AD109" s="114" t="n">
        <f aca="false">TaxIncentives!AA252*$J$17+TaxIncentives!AA253*$J$18+TaxIncentives!AA254*$J$19</f>
        <v>0</v>
      </c>
      <c r="AE109" s="114" t="n">
        <f aca="false">TaxIncentives!AB252*$J$17+TaxIncentives!AB253*$J$18+TaxIncentives!AB254*$J$19</f>
        <v>0</v>
      </c>
      <c r="AF109" s="114" t="n">
        <f aca="false">TaxIncentives!AC252*$J$17+TaxIncentives!AC253*$J$18+TaxIncentives!AC254*$J$19</f>
        <v>0</v>
      </c>
      <c r="AG109" s="114" t="n">
        <f aca="false">TaxIncentives!AD252*$J$17+TaxIncentives!AD253*$J$18+TaxIncentives!AD254*$J$19</f>
        <v>0</v>
      </c>
      <c r="AH109" s="114" t="n">
        <f aca="false">TaxIncentives!AE252*$J$17+TaxIncentives!AE253*$J$18+TaxIncentives!AE254*$J$19</f>
        <v>0</v>
      </c>
      <c r="AI109" s="114" t="n">
        <f aca="false">TaxIncentives!AF252*$J$17+TaxIncentives!AF253*$J$18+TaxIncentives!AF254*$J$19</f>
        <v>0</v>
      </c>
      <c r="AJ109" s="114" t="n">
        <f aca="false">TaxIncentives!AG252*$J$17+TaxIncentives!AG253*$J$18+TaxIncentives!AG254*$J$19</f>
        <v>0</v>
      </c>
      <c r="AK109" s="114" t="n">
        <f aca="false">TaxIncentives!AH252*$J$17+TaxIncentives!AH253*$J$18+TaxIncentives!AH254*$J$19</f>
        <v>0</v>
      </c>
      <c r="AL109" s="114" t="n">
        <f aca="false">TaxIncentives!AI252*$J$17+TaxIncentives!AI253*$J$18+TaxIncentives!AI254*$J$19</f>
        <v>0</v>
      </c>
      <c r="AM109" s="114" t="n">
        <f aca="false">TaxIncentives!AJ252*$J$17+TaxIncentives!AJ253*$J$18+TaxIncentives!AJ254*$J$19</f>
        <v>0</v>
      </c>
      <c r="AN109" s="114" t="n">
        <f aca="false">TaxIncentives!AK252*$J$17+TaxIncentives!AK253*$J$18+TaxIncentives!AK254*$J$19</f>
        <v>0</v>
      </c>
      <c r="AO109" s="114" t="n">
        <f aca="false">TaxIncentives!AL252*$J$17+TaxIncentives!AL253*$J$18+TaxIncentives!AL254*$J$19</f>
        <v>0</v>
      </c>
      <c r="AP109" s="114" t="n">
        <f aca="false">TaxIncentives!AM252*$J$17+TaxIncentives!AM253*$J$18+TaxIncentives!AM254*$J$19</f>
        <v>0</v>
      </c>
      <c r="AQ109" s="114" t="n">
        <f aca="false">TaxIncentives!AN252*$J$17+TaxIncentives!AN253*$J$18+TaxIncentives!AN254*$J$19</f>
        <v>0</v>
      </c>
      <c r="AR109" s="114" t="n">
        <f aca="false">TaxIncentives!AO252*$J$17+TaxIncentives!AO253*$J$18+TaxIncentives!AO254*$J$19</f>
        <v>0</v>
      </c>
      <c r="AS109" s="114" t="n">
        <f aca="false">TaxIncentives!AP252*$J$17+TaxIncentives!AP253*$J$18+TaxIncentives!AP254*$J$19</f>
        <v>0</v>
      </c>
      <c r="AT109" s="281"/>
      <c r="AU109" s="281"/>
      <c r="AV109" s="90"/>
      <c r="AW109" s="305" t="n">
        <v>7</v>
      </c>
      <c r="AX109" s="306" t="n">
        <f aca="false">IF($J$14=$AW$109,($J$12-$J$16)*AX14,0)</f>
        <v>3716.4771</v>
      </c>
      <c r="AY109" s="306" t="n">
        <f aca="false">IF($J$14=$AW$109,($J$12-$J$16)*AY14,0)</f>
        <v>6638.3013</v>
      </c>
      <c r="AZ109" s="306" t="n">
        <f aca="false">IF($J$14=$AW$109,($J$12-$J$16)*AZ14,0)</f>
        <v>5215.5603</v>
      </c>
      <c r="BA109" s="306" t="n">
        <f aca="false">IF($J$14=$AW$109,($J$12-$J$16)*BA14,0)</f>
        <v>4250.8725</v>
      </c>
      <c r="BB109" s="306" t="n">
        <f aca="false">IF($J$14=$AW$109,($J$12-$J$16)*BB14,0)</f>
        <v>4250.8725</v>
      </c>
      <c r="BC109" s="306" t="n">
        <f aca="false">IF($J$14=$AW$109,($J$12-$J$16)*BC14,0)</f>
        <v>4250.8725</v>
      </c>
      <c r="BD109" s="306" t="n">
        <f aca="false">IF($J$14=$AW$109,($J$12-$J$16)*BD14,0)</f>
        <v>4250.8725</v>
      </c>
      <c r="BE109" s="306" t="n">
        <f aca="false">IF($J$14=$AW$109,($J$12-$J$16)*BE14,0)</f>
        <v>2127.1713</v>
      </c>
      <c r="BF109" s="306"/>
      <c r="BG109" s="306"/>
      <c r="BH109" s="306"/>
      <c r="BI109" s="306"/>
      <c r="BJ109" s="306"/>
      <c r="BK109" s="306"/>
      <c r="BL109" s="306"/>
      <c r="BM109" s="306"/>
      <c r="BN109" s="306"/>
      <c r="BO109" s="306"/>
      <c r="BP109" s="306"/>
      <c r="BQ109" s="306"/>
      <c r="BR109" s="306"/>
      <c r="BS109" s="307" t="n">
        <f aca="false">IF(SUM(AX109:BR109)=0,0,SUM(AX109:BR109)+$J$16)</f>
        <v>44701</v>
      </c>
      <c r="BT109" s="296"/>
      <c r="BU109" s="296"/>
      <c r="BV109" s="296"/>
    </row>
    <row r="110" customFormat="false" ht="15.95" hidden="false" customHeight="true" outlineLevel="0" collapsed="false">
      <c r="A110" s="119"/>
      <c r="H110" s="383"/>
      <c r="I110" s="383"/>
      <c r="J110" s="383"/>
      <c r="K110" s="383"/>
      <c r="L110" s="353"/>
      <c r="M110" s="275"/>
      <c r="N110" s="278" t="s">
        <v>487</v>
      </c>
      <c r="O110" s="114"/>
      <c r="P110" s="114" t="n">
        <f aca="false">TaxIncentives!$I$228</f>
        <v>3010</v>
      </c>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281"/>
      <c r="AU110" s="281"/>
      <c r="AV110" s="90"/>
      <c r="AW110" s="305" t="n">
        <v>15</v>
      </c>
      <c r="AX110" s="306" t="n">
        <f aca="false">IF($J$14=$AW$110,($J$12-$J$16)*AX15,0)</f>
        <v>0</v>
      </c>
      <c r="AY110" s="306" t="n">
        <f aca="false">IF($J$14=$AW$110,($J$12-$J$16)*AY15,0)</f>
        <v>0</v>
      </c>
      <c r="AZ110" s="306" t="n">
        <f aca="false">IF($J$14=$AW$110,($J$12-$J$16)*AZ15,0)</f>
        <v>0</v>
      </c>
      <c r="BA110" s="306" t="n">
        <f aca="false">IF($J$14=$AW$110,($J$12-$J$16)*BA15,0)</f>
        <v>0</v>
      </c>
      <c r="BB110" s="306" t="n">
        <f aca="false">IF($J$14=$AW$110,($J$12-$J$16)*BB15,0)</f>
        <v>0</v>
      </c>
      <c r="BC110" s="306" t="n">
        <f aca="false">IF($J$14=$AW$110,($J$12-$J$16)*BC15,0)</f>
        <v>0</v>
      </c>
      <c r="BD110" s="306" t="n">
        <f aca="false">IF($J$14=$AW$110,($J$12-$J$16)*BD15,0)</f>
        <v>0</v>
      </c>
      <c r="BE110" s="306" t="n">
        <f aca="false">IF($J$14=$AW$110,($J$12-$J$16)*BE15,0)</f>
        <v>0</v>
      </c>
      <c r="BF110" s="306" t="n">
        <f aca="false">IF($J$14=$AW$110,($J$12-$J$16)*BF15,0)</f>
        <v>0</v>
      </c>
      <c r="BG110" s="306" t="n">
        <f aca="false">IF($J$14=$AW$110,($J$12-$J$16)*BG15,0)</f>
        <v>0</v>
      </c>
      <c r="BH110" s="306" t="n">
        <f aca="false">IF($J$14=$AW$110,($J$12-$J$16)*BH15,0)</f>
        <v>0</v>
      </c>
      <c r="BI110" s="306" t="n">
        <f aca="false">IF($J$14=$AW$110,($J$12-$J$16)*BI15,0)</f>
        <v>0</v>
      </c>
      <c r="BJ110" s="306" t="n">
        <f aca="false">IF($J$14=$AW$110,($J$12-$J$16)*BJ15,0)</f>
        <v>0</v>
      </c>
      <c r="BK110" s="306" t="n">
        <f aca="false">IF($J$14=$AW$110,($J$12-$J$16)*BK15,0)</f>
        <v>0</v>
      </c>
      <c r="BL110" s="306" t="n">
        <f aca="false">IF($J$14=$AW$110,($J$12-$J$16)*BL15,0)</f>
        <v>0</v>
      </c>
      <c r="BM110" s="306" t="n">
        <f aca="false">IF($J$14=$AW$110,($J$12-$J$16)*BM15,0)</f>
        <v>0</v>
      </c>
      <c r="BN110" s="306"/>
      <c r="BO110" s="306"/>
      <c r="BP110" s="306"/>
      <c r="BQ110" s="306"/>
      <c r="BR110" s="306"/>
      <c r="BS110" s="307" t="n">
        <f aca="false">IF(SUM(AX110:BR110)=0,0,SUM(AX110:BR110)+$J$16)</f>
        <v>0</v>
      </c>
      <c r="BT110" s="296"/>
      <c r="BU110" s="296"/>
      <c r="BV110" s="296"/>
    </row>
    <row r="111" customFormat="false" ht="15.95" hidden="false" customHeight="true" outlineLevel="0" collapsed="false">
      <c r="A111" s="119"/>
      <c r="H111" s="383"/>
      <c r="I111" s="383"/>
      <c r="J111" s="383"/>
      <c r="K111" s="383"/>
      <c r="L111" s="353"/>
      <c r="M111" s="275"/>
      <c r="N111" s="278" t="s">
        <v>489</v>
      </c>
      <c r="O111" s="115" t="n">
        <f aca="false">IF(J15&gt;=O96,(O105-O102)*J19,0)</f>
        <v>2100</v>
      </c>
      <c r="P111" s="115" t="n">
        <f aca="false">IF($J$15&gt;=P96,(P105-P102+TaxIncentives!$I$227+SUM(P106:P108))*$J$19+TaxIncentives!$I$225*$J$17+TaxIncentives!$I$226*$J$18,0)</f>
        <v>1475.97088206603</v>
      </c>
      <c r="Q111" s="115" t="n">
        <f aca="false">IF($J$15&gt;=Q96,(Q105-Q102+SUM(Q106:Q110))*$J$19,0)</f>
        <v>1844.04462111603</v>
      </c>
      <c r="R111" s="115" t="n">
        <f aca="false">IF($J$15&gt;=R96,(R105-R102+SUM(R106:R110))*$J$19,0)</f>
        <v>1550.15812802178</v>
      </c>
      <c r="S111" s="115" t="n">
        <f aca="false">IF($J$15&gt;=S96,(S105-S102+SUM(S106:S110))*$J$19,0)</f>
        <v>1352.58967793112</v>
      </c>
      <c r="T111" s="115" t="n">
        <f aca="false">IF($J$15&gt;=T96,(T105-T102+SUM(T106:T110))*$J$19,0)</f>
        <v>1357.73604593659</v>
      </c>
      <c r="U111" s="115" t="n">
        <f aca="false">IF($J$15&gt;=U96,(U105-U102+SUM(U106:U110))*$J$19,0)</f>
        <v>1363.01640394798</v>
      </c>
      <c r="V111" s="115" t="n">
        <f aca="false">IF($J$15&gt;=V96,(V105-V102+SUM(V106:V110))*$J$19,0)</f>
        <v>1368.43446564993</v>
      </c>
      <c r="W111" s="115" t="n">
        <f aca="false">IF($J$15&gt;=W96,(W105-W102+SUM(W106:W110))*$J$19,0)</f>
        <v>928.016799547425</v>
      </c>
      <c r="X111" s="115" t="n">
        <f aca="false">IF($J$15&gt;=X96,(X105-X102+SUM(X106:X110))*$J$19,0)</f>
        <v>487.015867101495</v>
      </c>
      <c r="Y111" s="115" t="n">
        <f aca="false">IF($J$15&gt;=Y96,(Y105-Y102+SUM(Y106:Y110))*$J$19,0)</f>
        <v>492.870405958031</v>
      </c>
      <c r="Z111" s="115" t="n">
        <f aca="false">IF($J$15&gt;=Z96,(Z105-Z102+SUM(Z106:Z110))*$J$19,0)</f>
        <v>255.853382206365</v>
      </c>
      <c r="AA111" s="115" t="n">
        <f aca="false">IF($J$15&gt;=AA96,(AA105-AA102+SUM(AA106:AA110))*$J$19,0)</f>
        <v>262.019518066674</v>
      </c>
      <c r="AB111" s="115" t="n">
        <f aca="false">IF($J$15&gt;=AB96,(AB105-AB102+SUM(AB106:AB110))*$J$19,0)</f>
        <v>268.347996018704</v>
      </c>
      <c r="AC111" s="115" t="n">
        <f aca="false">IF($J$15&gt;=AC96,(AC105-AC102+SUM(AC106:AC110))*$J$19,0)</f>
        <v>274.843346695446</v>
      </c>
      <c r="AD111" s="115" t="n">
        <f aca="false">IF($J$15&gt;=AD96,(AD105-AD102+SUM(AD106:AD110))*$J$19,0)</f>
        <v>281.510231554432</v>
      </c>
      <c r="AE111" s="115" t="n">
        <f aca="false">IF($J$15&gt;=AE96,(AE105-AE102+SUM(AE106:AE110))*$J$19,0)</f>
        <v>288.35344672606</v>
      </c>
      <c r="AF111" s="115" t="n">
        <f aca="false">IF($J$15&gt;=AF96,(AF105-AF102+SUM(AF106:AF110))*$J$19,0)</f>
        <v>295.377926976212</v>
      </c>
      <c r="AG111" s="115" t="n">
        <f aca="false">IF($J$15&gt;=AG96,(AG105-AG102+SUM(AG106:AG110))*$J$19,0)</f>
        <v>302.588749786594</v>
      </c>
      <c r="AH111" s="115" t="n">
        <f aca="false">IF($J$15&gt;=AH96,(AH105-AH102+SUM(AH106:AH110))*$J$19,0)</f>
        <v>309.991139556303</v>
      </c>
      <c r="AI111" s="115" t="n">
        <f aca="false">IF($J$15&gt;=AI96,(AI105-AI102+SUM(AI106:AI110))*$J$19,0)</f>
        <v>317.590471928246</v>
      </c>
      <c r="AJ111" s="115" t="n">
        <f aca="false">IF($J$15&gt;=AJ96,(AJ105-AJ102+SUM(AJ106:AJ110))*$J$19,0)</f>
        <v>325.392278244126</v>
      </c>
      <c r="AK111" s="115" t="n">
        <f aca="false">IF($J$15&gt;=AK96,(AK105-AK102+SUM(AK106:AK110))*$J$19,0)</f>
        <v>333.402250131852</v>
      </c>
      <c r="AL111" s="115" t="n">
        <f aca="false">IF($J$15&gt;=AL96,(AL105-AL102+SUM(AL106:AL110))*$J$19,0)</f>
        <v>341.626244229317</v>
      </c>
      <c r="AM111" s="115" t="n">
        <f aca="false">IF($J$15&gt;=AM96,(AM105-AM102+SUM(AM106:AM110))*$J$19,0)</f>
        <v>350.070287048608</v>
      </c>
      <c r="AN111" s="115" t="n">
        <f aca="false">IF($J$15&gt;=AN96,(AN105-AN102+SUM(AN106:AN110))*$J$19,0)</f>
        <v>358.740579984864</v>
      </c>
      <c r="AO111" s="115" t="n">
        <f aca="false">IF($J$15&gt;=AO96,(AO105-AO102+SUM(AO106:AO110))*$J$19,0)</f>
        <v>367.643504474079</v>
      </c>
      <c r="AP111" s="115" t="n">
        <f aca="false">IF($J$15&gt;=AP96,(AP105-AP102+SUM(AP106:AP110))*$J$19,0)</f>
        <v>376.785627304317</v>
      </c>
      <c r="AQ111" s="115" t="n">
        <f aca="false">IF($J$15&gt;=AQ96,(AQ105-AQ102+SUM(AQ106:AQ110))*$J$19,0)</f>
        <v>386.173706084901</v>
      </c>
      <c r="AR111" s="115" t="n">
        <f aca="false">IF($J$15&gt;=AR96,(AR105-AR102+SUM(AR106:AR110))*$J$19,0)</f>
        <v>395.814694878325</v>
      </c>
      <c r="AS111" s="115" t="n">
        <f aca="false">IF($J$15&gt;=AS96,(AS105-AS102+SUM(AS106:AS110))*$J$19,0)</f>
        <v>405.715749999715</v>
      </c>
      <c r="AT111" s="281"/>
      <c r="AU111" s="281"/>
      <c r="AV111" s="90"/>
      <c r="AW111" s="308" t="n">
        <v>20</v>
      </c>
      <c r="AX111" s="115" t="n">
        <f aca="false">IF($J$14=$AW$111,($J$12-$J$16)*AX16,0)</f>
        <v>0</v>
      </c>
      <c r="AY111" s="115" t="n">
        <f aca="false">IF($J$14=$AW$111,($J$12-$J$16)*AY16,0)</f>
        <v>0</v>
      </c>
      <c r="AZ111" s="115" t="n">
        <f aca="false">IF($J$14=$AW$111,($J$12-$J$16)*AZ16,0)</f>
        <v>0</v>
      </c>
      <c r="BA111" s="115" t="n">
        <f aca="false">IF($J$14=$AW$111,($J$12-$J$16)*BA16,0)</f>
        <v>0</v>
      </c>
      <c r="BB111" s="115" t="n">
        <f aca="false">IF($J$14=$AW$111,($J$12-$J$16)*BB16,0)</f>
        <v>0</v>
      </c>
      <c r="BC111" s="115" t="n">
        <f aca="false">IF($J$14=$AW$111,($J$12-$J$16)*BC16,0)</f>
        <v>0</v>
      </c>
      <c r="BD111" s="115" t="n">
        <f aca="false">IF($J$14=$AW$111,($J$12-$J$16)*BD16,0)</f>
        <v>0</v>
      </c>
      <c r="BE111" s="115" t="n">
        <f aca="false">IF($J$14=$AW$111,($J$12-$J$16)*BE16,0)</f>
        <v>0</v>
      </c>
      <c r="BF111" s="115" t="n">
        <f aca="false">IF($J$14=$AW$111,($J$12-$J$16)*BF16,0)</f>
        <v>0</v>
      </c>
      <c r="BG111" s="115" t="n">
        <f aca="false">IF($J$14=$AW$111,($J$12-$J$16)*BG16,0)</f>
        <v>0</v>
      </c>
      <c r="BH111" s="115" t="n">
        <f aca="false">IF($J$14=$AW$111,($J$12-$J$16)*BH16,0)</f>
        <v>0</v>
      </c>
      <c r="BI111" s="115" t="n">
        <f aca="false">IF($J$14=$AW$111,($J$12-$J$16)*BI16,0)</f>
        <v>0</v>
      </c>
      <c r="BJ111" s="115" t="n">
        <f aca="false">IF($J$14=$AW$111,($J$12-$J$16)*BJ16,0)</f>
        <v>0</v>
      </c>
      <c r="BK111" s="115" t="n">
        <f aca="false">IF($J$14=$AW$111,($J$12-$J$16)*BK16,0)</f>
        <v>0</v>
      </c>
      <c r="BL111" s="115" t="n">
        <f aca="false">IF($J$14=$AW$111,($J$12-$J$16)*BL16,0)</f>
        <v>0</v>
      </c>
      <c r="BM111" s="115" t="n">
        <f aca="false">IF($J$14=$AW$111,($J$12-$J$16)*BM16,0)</f>
        <v>0</v>
      </c>
      <c r="BN111" s="115" t="n">
        <f aca="false">IF($J$14=$AW$111,($J$12-$J$16)*BN16,0)</f>
        <v>0</v>
      </c>
      <c r="BO111" s="115" t="n">
        <f aca="false">IF($J$14=$AW$111,($J$12-$J$16)*BO16,0)</f>
        <v>0</v>
      </c>
      <c r="BP111" s="115" t="n">
        <f aca="false">IF($J$14=$AW$111,($J$12-$J$16)*BP16,0)</f>
        <v>0</v>
      </c>
      <c r="BQ111" s="115" t="n">
        <f aca="false">IF($J$14=$AW$111,($J$12-$J$16)*BQ16,0)</f>
        <v>0</v>
      </c>
      <c r="BR111" s="115" t="n">
        <f aca="false">IF($J$14=$AW$111,($J$12-$J$16)*BR16,0)</f>
        <v>0</v>
      </c>
      <c r="BS111" s="309" t="n">
        <f aca="false">IF(SUM(AX111:BR111)=0,0,SUM(AX111:BR111)+$J$16)</f>
        <v>0</v>
      </c>
      <c r="BT111" s="296"/>
      <c r="BU111" s="296"/>
      <c r="BV111" s="296"/>
    </row>
    <row r="112" customFormat="false" ht="15.95" hidden="false" customHeight="true" outlineLevel="0" collapsed="false">
      <c r="A112" s="119"/>
      <c r="B112" s="339"/>
      <c r="C112" s="339"/>
      <c r="D112" s="339"/>
      <c r="E112" s="339"/>
      <c r="F112" s="339"/>
      <c r="G112" s="339"/>
      <c r="H112" s="339"/>
      <c r="I112" s="339"/>
      <c r="J112" s="339"/>
      <c r="K112" s="339"/>
      <c r="L112" s="353"/>
      <c r="M112" s="275"/>
      <c r="N112" s="319" t="s">
        <v>491</v>
      </c>
      <c r="O112" s="320" t="n">
        <f aca="false">O105-O111</f>
        <v>7900</v>
      </c>
      <c r="P112" s="320" t="n">
        <f aca="false">P105-P111</f>
        <v>4370.93821793397</v>
      </c>
      <c r="Q112" s="320" t="n">
        <f aca="false">Q105-Q111</f>
        <v>6947.38228388397</v>
      </c>
      <c r="R112" s="320" t="n">
        <f aca="false">R105-R111</f>
        <v>5841.80928605322</v>
      </c>
      <c r="S112" s="320" t="n">
        <f aca="false">S105-S111</f>
        <v>5098.57559285501</v>
      </c>
      <c r="T112" s="320" t="n">
        <f aca="false">T105-T111</f>
        <v>5117.93573916132</v>
      </c>
      <c r="U112" s="320" t="n">
        <f aca="false">U105-U111</f>
        <v>5137.79994310891</v>
      </c>
      <c r="V112" s="320" t="n">
        <f aca="false">V105-V111</f>
        <v>5158.18217522578</v>
      </c>
      <c r="W112" s="320" t="n">
        <f aca="false">W105-W111</f>
        <v>3501.37285988779</v>
      </c>
      <c r="X112" s="320" t="n">
        <f aca="false">X105-X111</f>
        <v>1842.369352115</v>
      </c>
      <c r="Y112" s="320" t="n">
        <f aca="false">Y105-Y111</f>
        <v>1864.39356971816</v>
      </c>
      <c r="Z112" s="320" t="n">
        <f aca="false">Z105-Z111</f>
        <v>2130.02105687156</v>
      </c>
      <c r="AA112" s="320" t="n">
        <f aca="false">AA105-AA111</f>
        <v>2153.21747272701</v>
      </c>
      <c r="AB112" s="320" t="n">
        <f aca="false">AB105-AB111</f>
        <v>2177.02460407036</v>
      </c>
      <c r="AC112" s="320" t="n">
        <f aca="false">AC105-AC111</f>
        <v>2201.45949471144</v>
      </c>
      <c r="AD112" s="320" t="n">
        <f aca="false">AD105-AD111</f>
        <v>2226.53968060953</v>
      </c>
      <c r="AE112" s="320" t="n">
        <f aca="false">AE105-AE111</f>
        <v>2252.28320435042</v>
      </c>
      <c r="AF112" s="320" t="n">
        <f aca="false">AF105-AF111</f>
        <v>2278.70863005337</v>
      </c>
      <c r="AG112" s="320" t="n">
        <f aca="false">AG105-AG111</f>
        <v>2305.835058721</v>
      </c>
      <c r="AH112" s="320" t="n">
        <f aca="false">AH105-AH111</f>
        <v>2333.68214404514</v>
      </c>
      <c r="AI112" s="320" t="n">
        <f aca="false">AI105-AI111</f>
        <v>2362.27010868245</v>
      </c>
      <c r="AJ112" s="320" t="n">
        <f aca="false">AJ105-AJ111</f>
        <v>2391.61976101362</v>
      </c>
      <c r="AK112" s="320" t="n">
        <f aca="false">AK105-AK111</f>
        <v>2421.75251240078</v>
      </c>
      <c r="AL112" s="320" t="n">
        <f aca="false">AL105-AL111</f>
        <v>2452.69039495791</v>
      </c>
      <c r="AM112" s="320" t="n">
        <f aca="false">AM105-AM111</f>
        <v>2484.45607984953</v>
      </c>
      <c r="AN112" s="320" t="n">
        <f aca="false">AN105-AN111</f>
        <v>2517.07289613354</v>
      </c>
      <c r="AO112" s="320" t="n">
        <f aca="false">AO105-AO111</f>
        <v>2550.56485016439</v>
      </c>
      <c r="AP112" s="320" t="n">
        <f aca="false">AP105-AP111</f>
        <v>2584.95664557338</v>
      </c>
      <c r="AQ112" s="320" t="n">
        <f aca="false">AQ105-AQ111</f>
        <v>2620.2737038432</v>
      </c>
      <c r="AR112" s="320" t="n">
        <f aca="false">AR105-AR111</f>
        <v>2656.54218549465</v>
      </c>
      <c r="AS112" s="320" t="n">
        <f aca="false">AS105-AS111</f>
        <v>2693.78901190369</v>
      </c>
      <c r="AT112" s="281"/>
      <c r="AU112" s="281"/>
      <c r="AV112" s="90"/>
      <c r="AW112" s="305"/>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7"/>
      <c r="BT112" s="296"/>
      <c r="BU112" s="296"/>
      <c r="BV112" s="296"/>
    </row>
    <row r="113" customFormat="false" ht="15.95" hidden="false" customHeight="true" outlineLevel="0" collapsed="false">
      <c r="M113" s="275"/>
      <c r="N113" s="278" t="s">
        <v>492</v>
      </c>
      <c r="O113" s="114" t="n">
        <f aca="false">O99-O112</f>
        <v>-7900</v>
      </c>
      <c r="P113" s="114" t="e">
        <f aca="false">P99-P112</f>
        <v>#N/A</v>
      </c>
      <c r="Q113" s="114" t="e">
        <f aca="false">Q99-Q112</f>
        <v>#N/A</v>
      </c>
      <c r="R113" s="114" t="e">
        <f aca="false">R99-R112</f>
        <v>#N/A</v>
      </c>
      <c r="S113" s="114" t="e">
        <f aca="false">S99-S112</f>
        <v>#N/A</v>
      </c>
      <c r="T113" s="114" t="e">
        <f aca="false">T99-T112</f>
        <v>#N/A</v>
      </c>
      <c r="U113" s="114" t="e">
        <f aca="false">U99-U112</f>
        <v>#N/A</v>
      </c>
      <c r="V113" s="114" t="e">
        <f aca="false">V99-V112</f>
        <v>#N/A</v>
      </c>
      <c r="W113" s="114" t="e">
        <f aca="false">W99-W112</f>
        <v>#N/A</v>
      </c>
      <c r="X113" s="114" t="e">
        <f aca="false">X99-X112</f>
        <v>#N/A</v>
      </c>
      <c r="Y113" s="114" t="e">
        <f aca="false">Y99-Y112</f>
        <v>#N/A</v>
      </c>
      <c r="Z113" s="114" t="e">
        <f aca="false">Z99-Z112</f>
        <v>#N/A</v>
      </c>
      <c r="AA113" s="114" t="e">
        <f aca="false">AA99-AA112</f>
        <v>#N/A</v>
      </c>
      <c r="AB113" s="114" t="e">
        <f aca="false">AB99-AB112</f>
        <v>#N/A</v>
      </c>
      <c r="AC113" s="114" t="e">
        <f aca="false">AC99-AC112</f>
        <v>#N/A</v>
      </c>
      <c r="AD113" s="114" t="e">
        <f aca="false">AD99-AD112</f>
        <v>#N/A</v>
      </c>
      <c r="AE113" s="114" t="e">
        <f aca="false">AE99-AE112</f>
        <v>#N/A</v>
      </c>
      <c r="AF113" s="114" t="e">
        <f aca="false">AF99-AF112</f>
        <v>#N/A</v>
      </c>
      <c r="AG113" s="114" t="e">
        <f aca="false">AG99-AG112</f>
        <v>#N/A</v>
      </c>
      <c r="AH113" s="114" t="e">
        <f aca="false">AH99-AH112</f>
        <v>#N/A</v>
      </c>
      <c r="AI113" s="114" t="e">
        <f aca="false">AI99-AI112</f>
        <v>#N/A</v>
      </c>
      <c r="AJ113" s="114" t="e">
        <f aca="false">AJ99-AJ112</f>
        <v>#N/A</v>
      </c>
      <c r="AK113" s="114" t="e">
        <f aca="false">AK99-AK112</f>
        <v>#N/A</v>
      </c>
      <c r="AL113" s="114" t="e">
        <f aca="false">AL99-AL112</f>
        <v>#N/A</v>
      </c>
      <c r="AM113" s="114" t="e">
        <f aca="false">AM99-AM112</f>
        <v>#N/A</v>
      </c>
      <c r="AN113" s="114" t="e">
        <f aca="false">AN99-AN112</f>
        <v>#N/A</v>
      </c>
      <c r="AO113" s="114" t="e">
        <f aca="false">AO99-AO112</f>
        <v>#N/A</v>
      </c>
      <c r="AP113" s="114" t="e">
        <f aca="false">AP99-AP112</f>
        <v>#N/A</v>
      </c>
      <c r="AQ113" s="114" t="e">
        <f aca="false">AQ99-AQ112</f>
        <v>#N/A</v>
      </c>
      <c r="AR113" s="114" t="e">
        <f aca="false">AR99-AR112</f>
        <v>#N/A</v>
      </c>
      <c r="AS113" s="114" t="e">
        <f aca="false">AS99-AS112</f>
        <v>#N/A</v>
      </c>
      <c r="AT113" s="281"/>
      <c r="AU113" s="281"/>
      <c r="AV113" s="90"/>
      <c r="AW113" s="305" t="s">
        <v>357</v>
      </c>
      <c r="AX113" s="306" t="n">
        <f aca="false">SUM(AX107:AX111)</f>
        <v>3716.4771</v>
      </c>
      <c r="AY113" s="306" t="n">
        <f aca="false">SUM(AY107:AY111)</f>
        <v>6638.3013</v>
      </c>
      <c r="AZ113" s="306" t="n">
        <f aca="false">SUM(AZ107:AZ111)</f>
        <v>5215.5603</v>
      </c>
      <c r="BA113" s="306" t="n">
        <f aca="false">SUM(BA107:BA111)</f>
        <v>4250.8725</v>
      </c>
      <c r="BB113" s="306" t="n">
        <f aca="false">SUM(BB107:BB111)</f>
        <v>4250.8725</v>
      </c>
      <c r="BC113" s="306" t="n">
        <f aca="false">SUM(BC107:BC111)</f>
        <v>4250.8725</v>
      </c>
      <c r="BD113" s="306" t="n">
        <f aca="false">SUM(BD107:BD111)</f>
        <v>4250.8725</v>
      </c>
      <c r="BE113" s="306" t="n">
        <f aca="false">SUM(BE107:BE111)</f>
        <v>2127.1713</v>
      </c>
      <c r="BF113" s="306" t="n">
        <f aca="false">SUM(BF107:BF111)</f>
        <v>0</v>
      </c>
      <c r="BG113" s="306" t="n">
        <f aca="false">SUM(BG107:BG111)</f>
        <v>0</v>
      </c>
      <c r="BH113" s="306" t="n">
        <f aca="false">SUM(BH107:BH111)</f>
        <v>0</v>
      </c>
      <c r="BI113" s="306" t="n">
        <f aca="false">SUM(BI107:BI111)</f>
        <v>0</v>
      </c>
      <c r="BJ113" s="306" t="n">
        <f aca="false">SUM(BJ107:BJ111)</f>
        <v>0</v>
      </c>
      <c r="BK113" s="306" t="n">
        <f aca="false">SUM(BK107:BK111)</f>
        <v>0</v>
      </c>
      <c r="BL113" s="306" t="n">
        <f aca="false">SUM(BL107:BL111)</f>
        <v>0</v>
      </c>
      <c r="BM113" s="306" t="n">
        <f aca="false">SUM(BM107:BM111)</f>
        <v>0</v>
      </c>
      <c r="BN113" s="306" t="n">
        <f aca="false">SUM(BN107:BN111)</f>
        <v>0</v>
      </c>
      <c r="BO113" s="306" t="n">
        <f aca="false">SUM(BO107:BO111)</f>
        <v>0</v>
      </c>
      <c r="BP113" s="306" t="n">
        <f aca="false">SUM(BP107:BP111)</f>
        <v>0</v>
      </c>
      <c r="BQ113" s="306" t="n">
        <f aca="false">SUM(BQ107:BQ111)</f>
        <v>0</v>
      </c>
      <c r="BR113" s="306" t="n">
        <f aca="false">SUM(BR107:BR111)</f>
        <v>0</v>
      </c>
      <c r="BS113" s="307"/>
      <c r="BT113" s="296"/>
      <c r="BU113" s="296"/>
      <c r="BV113" s="296"/>
    </row>
    <row r="114" customFormat="false" ht="15.95" hidden="false" customHeight="true" outlineLevel="0" collapsed="false">
      <c r="A114" s="119"/>
      <c r="B114" s="265"/>
      <c r="C114" s="265"/>
      <c r="D114" s="265"/>
      <c r="E114" s="265"/>
      <c r="F114" s="265"/>
      <c r="G114" s="265"/>
      <c r="H114" s="353"/>
      <c r="I114" s="353"/>
      <c r="J114" s="353"/>
      <c r="K114" s="353"/>
      <c r="L114" s="345"/>
      <c r="M114" s="275"/>
      <c r="N114" s="323" t="s">
        <v>494</v>
      </c>
      <c r="O114" s="324" t="e">
        <f aca="false">NPV($J$27,P113:AS113)+O113</f>
        <v>#N/A</v>
      </c>
      <c r="P114" s="90"/>
      <c r="Q114" s="278"/>
      <c r="R114" s="278"/>
      <c r="S114" s="325"/>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98"/>
      <c r="AU114" s="281"/>
    </row>
    <row r="115" customFormat="false" ht="15.95" hidden="false" customHeight="true" outlineLevel="0" collapsed="false">
      <c r="A115" s="119"/>
      <c r="B115" s="265"/>
      <c r="C115" s="265"/>
      <c r="D115" s="265"/>
      <c r="E115" s="265"/>
      <c r="F115" s="265"/>
      <c r="G115" s="265"/>
      <c r="H115" s="383"/>
      <c r="I115" s="383"/>
      <c r="J115" s="383"/>
      <c r="K115" s="383"/>
      <c r="L115" s="349"/>
      <c r="M115" s="275"/>
      <c r="N115" s="328" t="s">
        <v>496</v>
      </c>
      <c r="O115" s="329"/>
      <c r="P115" s="328" t="str">
        <f aca="false">J11</f>
        <v>25kW</v>
      </c>
      <c r="Q115" s="330"/>
      <c r="R115" s="331"/>
      <c r="S115" s="331"/>
      <c r="T115" s="331"/>
      <c r="U115" s="331"/>
      <c r="V115" s="331"/>
      <c r="W115" s="331"/>
      <c r="X115" s="331"/>
      <c r="Y115" s="331"/>
      <c r="Z115" s="331"/>
      <c r="AA115" s="331"/>
      <c r="AB115" s="331"/>
      <c r="AC115" s="331"/>
      <c r="AD115" s="331"/>
      <c r="AE115" s="331"/>
      <c r="AF115" s="331"/>
      <c r="AG115" s="331"/>
      <c r="AH115" s="331"/>
      <c r="AI115" s="331"/>
      <c r="AJ115" s="331"/>
      <c r="AK115" s="331"/>
      <c r="AL115" s="331"/>
      <c r="AM115" s="331"/>
      <c r="AN115" s="331"/>
      <c r="AO115" s="331"/>
      <c r="AP115" s="331"/>
      <c r="AQ115" s="331"/>
      <c r="AR115" s="331"/>
      <c r="AS115" s="332"/>
      <c r="AT115" s="298"/>
      <c r="AU115" s="281"/>
      <c r="AV115" s="90"/>
    </row>
    <row r="116" customFormat="false" ht="15.95" hidden="false" customHeight="true" outlineLevel="0" collapsed="false">
      <c r="A116" s="119"/>
      <c r="B116" s="339"/>
      <c r="C116" s="339"/>
      <c r="D116" s="339"/>
      <c r="E116" s="339"/>
      <c r="F116" s="339"/>
      <c r="G116" s="339"/>
      <c r="H116" s="339"/>
      <c r="I116" s="339"/>
      <c r="J116" s="339"/>
      <c r="K116" s="339"/>
      <c r="L116" s="349"/>
      <c r="M116" s="275"/>
      <c r="N116" s="278"/>
      <c r="O116" s="114" t="s">
        <v>202</v>
      </c>
      <c r="P116" s="114" t="s">
        <v>202</v>
      </c>
      <c r="Q116" s="114" t="s">
        <v>202</v>
      </c>
      <c r="R116" s="114" t="s">
        <v>202</v>
      </c>
      <c r="S116" s="114" t="s">
        <v>202</v>
      </c>
      <c r="T116" s="114" t="s">
        <v>202</v>
      </c>
      <c r="U116" s="114" t="s">
        <v>202</v>
      </c>
      <c r="V116" s="114" t="s">
        <v>202</v>
      </c>
      <c r="W116" s="114" t="s">
        <v>202</v>
      </c>
      <c r="X116" s="114" t="s">
        <v>202</v>
      </c>
      <c r="Y116" s="114" t="s">
        <v>202</v>
      </c>
      <c r="Z116" s="114" t="s">
        <v>202</v>
      </c>
      <c r="AA116" s="114" t="s">
        <v>202</v>
      </c>
      <c r="AB116" s="114" t="s">
        <v>202</v>
      </c>
      <c r="AC116" s="114" t="s">
        <v>202</v>
      </c>
      <c r="AD116" s="114" t="s">
        <v>202</v>
      </c>
      <c r="AE116" s="114" t="s">
        <v>202</v>
      </c>
      <c r="AF116" s="114" t="s">
        <v>202</v>
      </c>
      <c r="AG116" s="114" t="s">
        <v>202</v>
      </c>
      <c r="AH116" s="114" t="s">
        <v>202</v>
      </c>
      <c r="AI116" s="114" t="s">
        <v>202</v>
      </c>
      <c r="AJ116" s="114" t="s">
        <v>202</v>
      </c>
      <c r="AK116" s="114" t="s">
        <v>202</v>
      </c>
      <c r="AL116" s="114" t="s">
        <v>202</v>
      </c>
      <c r="AM116" s="114" t="s">
        <v>202</v>
      </c>
      <c r="AN116" s="114" t="s">
        <v>202</v>
      </c>
      <c r="AO116" s="114" t="s">
        <v>202</v>
      </c>
      <c r="AP116" s="114" t="s">
        <v>202</v>
      </c>
      <c r="AQ116" s="114" t="s">
        <v>202</v>
      </c>
      <c r="AR116" s="114" t="s">
        <v>202</v>
      </c>
      <c r="AS116" s="114" t="s">
        <v>202</v>
      </c>
      <c r="AT116" s="298"/>
      <c r="AU116" s="281"/>
      <c r="AV116" s="90"/>
    </row>
    <row r="117" customFormat="false" ht="15.95" hidden="false" customHeight="true" outlineLevel="0" collapsed="false">
      <c r="A117" s="119"/>
      <c r="B117" s="375"/>
      <c r="C117" s="375"/>
      <c r="D117" s="375"/>
      <c r="E117" s="375"/>
      <c r="F117" s="375"/>
      <c r="G117" s="375"/>
      <c r="H117" s="353"/>
      <c r="I117" s="339"/>
      <c r="J117" s="339"/>
      <c r="K117" s="339"/>
      <c r="L117" s="351"/>
      <c r="M117" s="275"/>
      <c r="N117" s="278"/>
      <c r="O117" s="116" t="n">
        <v>0</v>
      </c>
      <c r="P117" s="116" t="n">
        <v>1</v>
      </c>
      <c r="Q117" s="116" t="n">
        <v>2</v>
      </c>
      <c r="R117" s="116" t="n">
        <v>3</v>
      </c>
      <c r="S117" s="116" t="n">
        <v>4</v>
      </c>
      <c r="T117" s="116" t="n">
        <v>5</v>
      </c>
      <c r="U117" s="116" t="n">
        <v>6</v>
      </c>
      <c r="V117" s="116" t="n">
        <v>7</v>
      </c>
      <c r="W117" s="116" t="n">
        <v>8</v>
      </c>
      <c r="X117" s="116" t="n">
        <v>9</v>
      </c>
      <c r="Y117" s="116" t="n">
        <v>10</v>
      </c>
      <c r="Z117" s="116" t="n">
        <v>11</v>
      </c>
      <c r="AA117" s="116" t="n">
        <v>12</v>
      </c>
      <c r="AB117" s="116" t="n">
        <v>13</v>
      </c>
      <c r="AC117" s="116" t="n">
        <v>14</v>
      </c>
      <c r="AD117" s="116" t="n">
        <v>15</v>
      </c>
      <c r="AE117" s="116" t="n">
        <v>16</v>
      </c>
      <c r="AF117" s="116" t="n">
        <v>17</v>
      </c>
      <c r="AG117" s="116" t="n">
        <v>18</v>
      </c>
      <c r="AH117" s="116" t="n">
        <v>19</v>
      </c>
      <c r="AI117" s="116" t="n">
        <v>20</v>
      </c>
      <c r="AJ117" s="116" t="n">
        <v>21</v>
      </c>
      <c r="AK117" s="116" t="n">
        <v>22</v>
      </c>
      <c r="AL117" s="116" t="n">
        <v>23</v>
      </c>
      <c r="AM117" s="116" t="n">
        <v>24</v>
      </c>
      <c r="AN117" s="116" t="n">
        <v>25</v>
      </c>
      <c r="AO117" s="116" t="n">
        <v>26</v>
      </c>
      <c r="AP117" s="116" t="n">
        <v>27</v>
      </c>
      <c r="AQ117" s="116" t="n">
        <v>28</v>
      </c>
      <c r="AR117" s="116" t="n">
        <v>29</v>
      </c>
      <c r="AS117" s="116" t="n">
        <v>30</v>
      </c>
      <c r="AT117" s="281"/>
      <c r="AU117" s="298"/>
      <c r="AV117" s="90"/>
    </row>
    <row r="118" customFormat="false" ht="15.95" hidden="false" customHeight="true" outlineLevel="0" collapsed="false">
      <c r="A118" s="119"/>
      <c r="B118" s="341"/>
      <c r="C118" s="341"/>
      <c r="D118" s="341"/>
      <c r="E118" s="341"/>
      <c r="F118" s="341"/>
      <c r="G118" s="341"/>
      <c r="H118" s="339"/>
      <c r="I118" s="339"/>
      <c r="J118" s="339"/>
      <c r="K118" s="339"/>
      <c r="L118" s="351"/>
      <c r="M118" s="275"/>
      <c r="N118" s="278" t="s">
        <v>500</v>
      </c>
      <c r="O118" s="114" t="n">
        <f aca="false">O99</f>
        <v>0</v>
      </c>
      <c r="P118" s="114" t="e">
        <f aca="false">P99</f>
        <v>#N/A</v>
      </c>
      <c r="Q118" s="114" t="e">
        <f aca="false">Q99</f>
        <v>#N/A</v>
      </c>
      <c r="R118" s="114" t="e">
        <f aca="false">R99</f>
        <v>#N/A</v>
      </c>
      <c r="S118" s="114" t="e">
        <f aca="false">S99</f>
        <v>#N/A</v>
      </c>
      <c r="T118" s="114" t="e">
        <f aca="false">T99</f>
        <v>#N/A</v>
      </c>
      <c r="U118" s="114" t="e">
        <f aca="false">U99</f>
        <v>#N/A</v>
      </c>
      <c r="V118" s="114" t="e">
        <f aca="false">V99</f>
        <v>#N/A</v>
      </c>
      <c r="W118" s="114" t="e">
        <f aca="false">W99</f>
        <v>#N/A</v>
      </c>
      <c r="X118" s="114" t="e">
        <f aca="false">X99</f>
        <v>#N/A</v>
      </c>
      <c r="Y118" s="114" t="e">
        <f aca="false">Y99</f>
        <v>#N/A</v>
      </c>
      <c r="Z118" s="114" t="e">
        <f aca="false">Z99</f>
        <v>#N/A</v>
      </c>
      <c r="AA118" s="114" t="e">
        <f aca="false">AA99</f>
        <v>#N/A</v>
      </c>
      <c r="AB118" s="114" t="e">
        <f aca="false">AB99</f>
        <v>#N/A</v>
      </c>
      <c r="AC118" s="114" t="e">
        <f aca="false">AC99</f>
        <v>#N/A</v>
      </c>
      <c r="AD118" s="114" t="e">
        <f aca="false">AD99</f>
        <v>#N/A</v>
      </c>
      <c r="AE118" s="114" t="e">
        <f aca="false">AE99</f>
        <v>#N/A</v>
      </c>
      <c r="AF118" s="114" t="e">
        <f aca="false">AF99</f>
        <v>#N/A</v>
      </c>
      <c r="AG118" s="114" t="e">
        <f aca="false">AG99</f>
        <v>#N/A</v>
      </c>
      <c r="AH118" s="114" t="e">
        <f aca="false">AH99</f>
        <v>#N/A</v>
      </c>
      <c r="AI118" s="114" t="e">
        <f aca="false">AI99</f>
        <v>#N/A</v>
      </c>
      <c r="AJ118" s="114" t="e">
        <f aca="false">AJ99</f>
        <v>#N/A</v>
      </c>
      <c r="AK118" s="114" t="e">
        <f aca="false">AK99</f>
        <v>#N/A</v>
      </c>
      <c r="AL118" s="114" t="e">
        <f aca="false">AL99</f>
        <v>#N/A</v>
      </c>
      <c r="AM118" s="114" t="e">
        <f aca="false">AM99</f>
        <v>#N/A</v>
      </c>
      <c r="AN118" s="114" t="e">
        <f aca="false">AN99</f>
        <v>#N/A</v>
      </c>
      <c r="AO118" s="114" t="e">
        <f aca="false">AO99</f>
        <v>#N/A</v>
      </c>
      <c r="AP118" s="114" t="e">
        <f aca="false">AP99</f>
        <v>#N/A</v>
      </c>
      <c r="AQ118" s="114" t="e">
        <f aca="false">AQ99</f>
        <v>#N/A</v>
      </c>
      <c r="AR118" s="114" t="e">
        <f aca="false">AR99</f>
        <v>#N/A</v>
      </c>
      <c r="AS118" s="114" t="e">
        <f aca="false">AS99</f>
        <v>#N/A</v>
      </c>
      <c r="AT118" s="281"/>
      <c r="AU118" s="298"/>
    </row>
    <row r="119" customFormat="false" ht="15.95" hidden="false" customHeight="true" outlineLevel="0" collapsed="false">
      <c r="A119" s="119"/>
      <c r="B119" s="339"/>
      <c r="C119" s="339"/>
      <c r="D119" s="339"/>
      <c r="E119" s="339"/>
      <c r="F119" s="339"/>
      <c r="G119" s="339"/>
      <c r="I119" s="345"/>
      <c r="J119" s="345"/>
      <c r="K119" s="345"/>
      <c r="L119" s="349"/>
      <c r="M119" s="275"/>
      <c r="AT119" s="281"/>
      <c r="AU119" s="298"/>
      <c r="AV119" s="296"/>
      <c r="AW119" s="341" t="s">
        <v>503</v>
      </c>
      <c r="AX119" s="296"/>
      <c r="AY119" s="296"/>
      <c r="AZ119" s="296"/>
      <c r="BA119" s="296"/>
      <c r="BB119" s="296"/>
      <c r="BC119" s="296"/>
      <c r="BD119" s="296"/>
      <c r="BE119" s="296"/>
      <c r="BF119" s="296"/>
      <c r="BG119" s="296"/>
      <c r="BH119" s="296"/>
      <c r="BI119" s="296"/>
      <c r="BJ119" s="296"/>
      <c r="BK119" s="296"/>
      <c r="BL119" s="296"/>
      <c r="BM119" s="296"/>
      <c r="BN119" s="296"/>
      <c r="BO119" s="296"/>
      <c r="BP119" s="296"/>
      <c r="BQ119" s="296"/>
      <c r="BR119" s="296"/>
      <c r="BS119" s="296"/>
      <c r="BT119" s="296"/>
      <c r="BU119" s="296"/>
      <c r="BV119" s="296"/>
    </row>
    <row r="120" customFormat="false" ht="15.95" hidden="false" customHeight="true" outlineLevel="0" collapsed="false">
      <c r="A120" s="119"/>
      <c r="B120" s="339"/>
      <c r="C120" s="339"/>
      <c r="D120" s="339"/>
      <c r="E120" s="339"/>
      <c r="F120" s="339"/>
      <c r="G120" s="339"/>
      <c r="I120" s="347"/>
      <c r="J120" s="347"/>
      <c r="K120" s="347"/>
      <c r="L120" s="352"/>
      <c r="M120" s="275"/>
      <c r="N120" s="278" t="s">
        <v>505</v>
      </c>
      <c r="O120" s="114" t="n">
        <f aca="false">O105</f>
        <v>10000</v>
      </c>
      <c r="P120" s="114" t="n">
        <f aca="false">P105</f>
        <v>5846.9091</v>
      </c>
      <c r="Q120" s="114" t="n">
        <f aca="false">Q105</f>
        <v>8791.426905</v>
      </c>
      <c r="R120" s="114" t="n">
        <f aca="false">R105</f>
        <v>7391.967414075</v>
      </c>
      <c r="S120" s="114" t="n">
        <f aca="false">S105</f>
        <v>6451.16527078613</v>
      </c>
      <c r="T120" s="114" t="n">
        <f aca="false">T105</f>
        <v>6475.67178509792</v>
      </c>
      <c r="U120" s="114" t="n">
        <f aca="false">U105</f>
        <v>6500.81634705689</v>
      </c>
      <c r="V120" s="114" t="n">
        <f aca="false">V105</f>
        <v>6526.61664087571</v>
      </c>
      <c r="W120" s="114" t="n">
        <f aca="false">W105</f>
        <v>4429.38965943521</v>
      </c>
      <c r="X120" s="114" t="n">
        <f aca="false">X105</f>
        <v>2329.3852192165</v>
      </c>
      <c r="Y120" s="114" t="n">
        <f aca="false">Y105</f>
        <v>2357.26397567619</v>
      </c>
      <c r="Z120" s="114" t="n">
        <f aca="false">Z105</f>
        <v>2385.87443907793</v>
      </c>
      <c r="AA120" s="114" t="n">
        <f aca="false">AA105</f>
        <v>2415.23699079368</v>
      </c>
      <c r="AB120" s="114" t="n">
        <f aca="false">AB105</f>
        <v>2445.37260008907</v>
      </c>
      <c r="AC120" s="114" t="n">
        <f aca="false">AC105</f>
        <v>2476.30284140688</v>
      </c>
      <c r="AD120" s="114" t="n">
        <f aca="false">AD105</f>
        <v>2508.04991216396</v>
      </c>
      <c r="AE120" s="114" t="n">
        <f aca="false">AE105</f>
        <v>2540.63665107648</v>
      </c>
      <c r="AF120" s="114" t="n">
        <f aca="false">AF105</f>
        <v>2574.08655702958</v>
      </c>
      <c r="AG120" s="114" t="n">
        <f aca="false">AG105</f>
        <v>2608.42380850759</v>
      </c>
      <c r="AH120" s="114" t="n">
        <f aca="false">AH105</f>
        <v>2643.67328360144</v>
      </c>
      <c r="AI120" s="114" t="n">
        <f aca="false">AI105</f>
        <v>2679.8605806107</v>
      </c>
      <c r="AJ120" s="114" t="n">
        <f aca="false">AJ105</f>
        <v>2717.01203925774</v>
      </c>
      <c r="AK120" s="114" t="n">
        <f aca="false">AK105</f>
        <v>2755.15476253263</v>
      </c>
      <c r="AL120" s="114" t="n">
        <f aca="false">AL105</f>
        <v>2794.31663918722</v>
      </c>
      <c r="AM120" s="114" t="n">
        <f aca="false">AM105</f>
        <v>2834.52636689813</v>
      </c>
      <c r="AN120" s="114" t="n">
        <f aca="false">AN105</f>
        <v>2875.8134761184</v>
      </c>
      <c r="AO120" s="114" t="n">
        <f aca="false">AO105</f>
        <v>2918.20835463847</v>
      </c>
      <c r="AP120" s="114" t="n">
        <f aca="false">AP105</f>
        <v>2961.7422728777</v>
      </c>
      <c r="AQ120" s="114" t="n">
        <f aca="false">AQ105</f>
        <v>3006.4474099281</v>
      </c>
      <c r="AR120" s="114" t="n">
        <f aca="false">AR105</f>
        <v>3052.35688037298</v>
      </c>
      <c r="AS120" s="114" t="n">
        <f aca="false">AS105</f>
        <v>3099.5047619034</v>
      </c>
      <c r="AT120" s="281"/>
      <c r="AU120" s="281"/>
      <c r="AV120" s="278"/>
      <c r="AW120" s="343" t="s">
        <v>506</v>
      </c>
      <c r="AX120" s="114" t="n">
        <f aca="false">PMT(J21,J22,-(J12*J20))</f>
        <v>3926.34361500776</v>
      </c>
      <c r="AY120" s="296"/>
      <c r="AZ120" s="344" t="s">
        <v>507</v>
      </c>
      <c r="BA120" s="306" t="n">
        <f aca="false">J12*J20</f>
        <v>35760.8</v>
      </c>
      <c r="BB120" s="296"/>
      <c r="BC120" s="296"/>
      <c r="BD120" s="296"/>
      <c r="BE120" s="296"/>
      <c r="BF120" s="296"/>
      <c r="BG120" s="296"/>
      <c r="BH120" s="296"/>
      <c r="BI120" s="296"/>
      <c r="BJ120" s="296"/>
      <c r="BK120" s="296"/>
      <c r="BL120" s="296"/>
      <c r="BM120" s="296"/>
      <c r="BN120" s="296"/>
      <c r="BO120" s="296"/>
      <c r="BP120" s="296"/>
      <c r="BQ120" s="296"/>
      <c r="BR120" s="296"/>
      <c r="BS120" s="296"/>
      <c r="BT120" s="296"/>
      <c r="BU120" s="296"/>
      <c r="BV120" s="296"/>
    </row>
    <row r="121" customFormat="false" ht="15.95" hidden="false" customHeight="true" outlineLevel="0" collapsed="false">
      <c r="A121" s="119"/>
      <c r="B121" s="339"/>
      <c r="C121" s="339"/>
      <c r="D121" s="339"/>
      <c r="E121" s="339"/>
      <c r="F121" s="339"/>
      <c r="G121" s="339"/>
      <c r="I121" s="349"/>
      <c r="J121" s="349"/>
      <c r="K121" s="349"/>
      <c r="L121" s="352"/>
      <c r="M121" s="275"/>
      <c r="N121" s="278" t="s">
        <v>509</v>
      </c>
      <c r="O121" s="114" t="n">
        <f aca="false">O103</f>
        <v>10000</v>
      </c>
      <c r="P121" s="114" t="n">
        <f aca="false">AX113</f>
        <v>3716.4771</v>
      </c>
      <c r="Q121" s="114" t="n">
        <f aca="false">AY113</f>
        <v>6638.3013</v>
      </c>
      <c r="R121" s="114" t="n">
        <f aca="false">AZ113</f>
        <v>5215.5603</v>
      </c>
      <c r="S121" s="114" t="n">
        <f aca="false">BA113</f>
        <v>4250.8725</v>
      </c>
      <c r="T121" s="114" t="n">
        <f aca="false">BB113</f>
        <v>4250.8725</v>
      </c>
      <c r="U121" s="114" t="n">
        <f aca="false">BC113</f>
        <v>4250.8725</v>
      </c>
      <c r="V121" s="114" t="n">
        <f aca="false">BD113</f>
        <v>4250.8725</v>
      </c>
      <c r="W121" s="114" t="n">
        <f aca="false">BE113</f>
        <v>2127.1713</v>
      </c>
      <c r="X121" s="114" t="n">
        <f aca="false">BF113</f>
        <v>0</v>
      </c>
      <c r="Y121" s="114" t="n">
        <f aca="false">BG113</f>
        <v>0</v>
      </c>
      <c r="Z121" s="114" t="n">
        <f aca="false">BH113</f>
        <v>0</v>
      </c>
      <c r="AA121" s="114" t="n">
        <f aca="false">BI113</f>
        <v>0</v>
      </c>
      <c r="AB121" s="114" t="n">
        <f aca="false">BJ113</f>
        <v>0</v>
      </c>
      <c r="AC121" s="114" t="n">
        <f aca="false">BK113</f>
        <v>0</v>
      </c>
      <c r="AD121" s="114" t="n">
        <f aca="false">BL113</f>
        <v>0</v>
      </c>
      <c r="AE121" s="114" t="n">
        <f aca="false">BM113</f>
        <v>0</v>
      </c>
      <c r="AF121" s="114" t="n">
        <f aca="false">BN113</f>
        <v>0</v>
      </c>
      <c r="AG121" s="114" t="n">
        <f aca="false">BO113</f>
        <v>0</v>
      </c>
      <c r="AH121" s="114" t="n">
        <f aca="false">BP113</f>
        <v>0</v>
      </c>
      <c r="AI121" s="114" t="n">
        <f aca="false">BQ113</f>
        <v>0</v>
      </c>
      <c r="AJ121" s="114" t="n">
        <f aca="false">BR113</f>
        <v>0</v>
      </c>
      <c r="AK121" s="114" t="n">
        <f aca="false">BS113</f>
        <v>0</v>
      </c>
      <c r="AL121" s="114" t="n">
        <f aca="false">BT113</f>
        <v>0</v>
      </c>
      <c r="AM121" s="114" t="n">
        <f aca="false">BU113</f>
        <v>0</v>
      </c>
      <c r="AN121" s="114" t="n">
        <f aca="false">BV113</f>
        <v>0</v>
      </c>
      <c r="AO121" s="114" t="n">
        <f aca="false">BW113</f>
        <v>0</v>
      </c>
      <c r="AP121" s="114" t="n">
        <f aca="false">BX113</f>
        <v>0</v>
      </c>
      <c r="AQ121" s="114" t="n">
        <f aca="false">BY113</f>
        <v>0</v>
      </c>
      <c r="AR121" s="114" t="n">
        <f aca="false">BZ113</f>
        <v>0</v>
      </c>
      <c r="AS121" s="114" t="n">
        <f aca="false">CA113</f>
        <v>0</v>
      </c>
      <c r="AT121" s="281"/>
      <c r="AU121" s="281"/>
      <c r="AV121" s="90"/>
      <c r="AW121" s="346" t="s">
        <v>202</v>
      </c>
      <c r="AX121" s="116" t="n">
        <v>1</v>
      </c>
      <c r="AY121" s="116" t="n">
        <f aca="false">AX121+1</f>
        <v>2</v>
      </c>
      <c r="AZ121" s="116" t="n">
        <f aca="false">AY121+1</f>
        <v>3</v>
      </c>
      <c r="BA121" s="116" t="n">
        <f aca="false">AZ121+1</f>
        <v>4</v>
      </c>
      <c r="BB121" s="116" t="n">
        <f aca="false">BA121+1</f>
        <v>5</v>
      </c>
      <c r="BC121" s="116" t="n">
        <f aca="false">BB121+1</f>
        <v>6</v>
      </c>
      <c r="BD121" s="116" t="n">
        <f aca="false">BC121+1</f>
        <v>7</v>
      </c>
      <c r="BE121" s="116" t="n">
        <f aca="false">BD121+1</f>
        <v>8</v>
      </c>
      <c r="BF121" s="116" t="n">
        <f aca="false">BE121+1</f>
        <v>9</v>
      </c>
      <c r="BG121" s="116" t="n">
        <f aca="false">BF121+1</f>
        <v>10</v>
      </c>
      <c r="BH121" s="116" t="n">
        <f aca="false">BG121+1</f>
        <v>11</v>
      </c>
      <c r="BI121" s="116" t="n">
        <f aca="false">BH121+1</f>
        <v>12</v>
      </c>
      <c r="BJ121" s="116" t="n">
        <f aca="false">BI121+1</f>
        <v>13</v>
      </c>
      <c r="BK121" s="116" t="n">
        <f aca="false">BJ121+1</f>
        <v>14</v>
      </c>
      <c r="BL121" s="116" t="n">
        <f aca="false">BK121+1</f>
        <v>15</v>
      </c>
      <c r="BM121" s="116" t="n">
        <f aca="false">BL121+1</f>
        <v>16</v>
      </c>
      <c r="BN121" s="116" t="n">
        <f aca="false">BM121+1</f>
        <v>17</v>
      </c>
      <c r="BO121" s="116" t="n">
        <f aca="false">BN121+1</f>
        <v>18</v>
      </c>
      <c r="BP121" s="116" t="n">
        <f aca="false">BO121+1</f>
        <v>19</v>
      </c>
      <c r="BQ121" s="116" t="n">
        <f aca="false">BP121+1</f>
        <v>20</v>
      </c>
      <c r="BR121" s="116" t="n">
        <f aca="false">BQ121+1</f>
        <v>21</v>
      </c>
      <c r="BS121" s="116" t="n">
        <f aca="false">BR121+1</f>
        <v>22</v>
      </c>
      <c r="BT121" s="116" t="n">
        <f aca="false">BS121+1</f>
        <v>23</v>
      </c>
      <c r="BU121" s="116" t="n">
        <f aca="false">BT121+1</f>
        <v>24</v>
      </c>
      <c r="BV121" s="116" t="n">
        <f aca="false">BU121+1</f>
        <v>25</v>
      </c>
      <c r="BW121" s="116" t="n">
        <f aca="false">BV121+1</f>
        <v>26</v>
      </c>
      <c r="BX121" s="116" t="n">
        <f aca="false">BW121+1</f>
        <v>27</v>
      </c>
      <c r="BY121" s="116" t="n">
        <f aca="false">BX121+1</f>
        <v>28</v>
      </c>
      <c r="BZ121" s="116" t="n">
        <f aca="false">BY121+1</f>
        <v>29</v>
      </c>
      <c r="CA121" s="116" t="n">
        <f aca="false">BZ121+1</f>
        <v>30</v>
      </c>
      <c r="CB121" s="116" t="s">
        <v>413</v>
      </c>
    </row>
    <row r="122" customFormat="false" ht="15.95" hidden="false" customHeight="true" outlineLevel="0" collapsed="false">
      <c r="A122" s="119"/>
      <c r="B122" s="339"/>
      <c r="C122" s="339"/>
      <c r="D122" s="339"/>
      <c r="E122" s="339"/>
      <c r="F122" s="339"/>
      <c r="G122" s="339"/>
      <c r="I122" s="351"/>
      <c r="J122" s="351"/>
      <c r="K122" s="351"/>
      <c r="L122" s="352"/>
      <c r="M122" s="275"/>
      <c r="N122" s="278" t="s">
        <v>510</v>
      </c>
      <c r="O122" s="114" t="n">
        <f aca="false">O102</f>
        <v>0</v>
      </c>
      <c r="P122" s="114" t="n">
        <f aca="false">P102</f>
        <v>1167.525</v>
      </c>
      <c r="Q122" s="114" t="n">
        <f aca="false">Q102</f>
        <v>1167.525</v>
      </c>
      <c r="R122" s="114" t="n">
        <f aca="false">R102</f>
        <v>1167.525</v>
      </c>
      <c r="S122" s="114" t="n">
        <f aca="false">S102</f>
        <v>1167.525</v>
      </c>
      <c r="T122" s="114" t="n">
        <f aca="false">T102</f>
        <v>1167.525</v>
      </c>
      <c r="U122" s="114" t="n">
        <f aca="false">U102</f>
        <v>1167.525</v>
      </c>
      <c r="V122" s="114" t="n">
        <f aca="false">V102</f>
        <v>1167.525</v>
      </c>
      <c r="W122" s="114" t="n">
        <f aca="false">W102</f>
        <v>1167.525</v>
      </c>
      <c r="X122" s="114" t="n">
        <f aca="false">X102</f>
        <v>1167.525</v>
      </c>
      <c r="Y122" s="114" t="n">
        <f aca="false">Y102</f>
        <v>1167.525</v>
      </c>
      <c r="Z122" s="114" t="n">
        <f aca="false">Z102</f>
        <v>1167.525</v>
      </c>
      <c r="AA122" s="114" t="n">
        <f aca="false">AA102</f>
        <v>1167.525</v>
      </c>
      <c r="AB122" s="114" t="n">
        <f aca="false">AB102</f>
        <v>1167.525</v>
      </c>
      <c r="AC122" s="114" t="n">
        <f aca="false">AC102</f>
        <v>1167.525</v>
      </c>
      <c r="AD122" s="114" t="n">
        <f aca="false">AD102</f>
        <v>1167.525</v>
      </c>
      <c r="AE122" s="114" t="n">
        <f aca="false">AE102</f>
        <v>1167.525</v>
      </c>
      <c r="AF122" s="114" t="n">
        <f aca="false">AF102</f>
        <v>1167.525</v>
      </c>
      <c r="AG122" s="114" t="n">
        <f aca="false">AG102</f>
        <v>1167.525</v>
      </c>
      <c r="AH122" s="114" t="n">
        <f aca="false">AH102</f>
        <v>1167.525</v>
      </c>
      <c r="AI122" s="114" t="n">
        <f aca="false">AI102</f>
        <v>1167.525</v>
      </c>
      <c r="AJ122" s="114" t="n">
        <f aca="false">AJ102</f>
        <v>1167.525</v>
      </c>
      <c r="AK122" s="114" t="n">
        <f aca="false">AK102</f>
        <v>1167.525</v>
      </c>
      <c r="AL122" s="114" t="n">
        <f aca="false">AL102</f>
        <v>1167.525</v>
      </c>
      <c r="AM122" s="114" t="n">
        <f aca="false">AM102</f>
        <v>1167.525</v>
      </c>
      <c r="AN122" s="114" t="n">
        <f aca="false">AN102</f>
        <v>1167.525</v>
      </c>
      <c r="AO122" s="114" t="n">
        <f aca="false">AO102</f>
        <v>1167.525</v>
      </c>
      <c r="AP122" s="114" t="n">
        <f aca="false">AP102</f>
        <v>1167.525</v>
      </c>
      <c r="AQ122" s="114" t="n">
        <f aca="false">AQ102</f>
        <v>1167.525</v>
      </c>
      <c r="AR122" s="114" t="n">
        <f aca="false">AR102</f>
        <v>1167.525</v>
      </c>
      <c r="AS122" s="114" t="n">
        <f aca="false">AS102</f>
        <v>1167.525</v>
      </c>
      <c r="AT122" s="281"/>
      <c r="AU122" s="281"/>
      <c r="AV122" s="90"/>
      <c r="AW122" s="346" t="s">
        <v>511</v>
      </c>
      <c r="AX122" s="114" t="n">
        <f aca="false">IF(AX121&gt;J22,0,(PPMT(J21,AX121,J22,J12*J20)*-1))</f>
        <v>1423.08761500776</v>
      </c>
      <c r="AY122" s="114" t="n">
        <f aca="false">IF(AY121&gt;J22,0,(PPMT(J21,AY121,J22,J12*J20)*-1))</f>
        <v>1522.7037480583</v>
      </c>
      <c r="AZ122" s="114" t="n">
        <f aca="false">IF(AZ121&gt;J22,0,(PPMT(J21,AZ121,J22,J12*J20)*-1))</f>
        <v>1629.29301042238</v>
      </c>
      <c r="BA122" s="114" t="n">
        <f aca="false">IF(BA121&gt;J22,0,(PPMT(J21,BA121,J22,J12*J20)*-1))</f>
        <v>1743.34352115195</v>
      </c>
      <c r="BB122" s="114" t="n">
        <f aca="false">IF(BB121&gt;J22,0,(PPMT(J21,BB121,J22,J12*J20)*-1))</f>
        <v>1865.37756763258</v>
      </c>
      <c r="BC122" s="114" t="n">
        <f aca="false">IF(BC121&gt;J22,0,(PPMT(J21,BC121,J22,J12*J20)*-1))</f>
        <v>1995.95399736686</v>
      </c>
      <c r="BD122" s="114" t="n">
        <f aca="false">IF(BD121&gt;J22,0,(PPMT(J21,BD121,J22,J12*J20)*-1))</f>
        <v>2135.67077718254</v>
      </c>
      <c r="BE122" s="114" t="n">
        <f aca="false">IF(BE121&gt;J22,0,(PPMT(J21,BE121,J22,J12*J20)*-1))</f>
        <v>2285.16773158532</v>
      </c>
      <c r="BF122" s="114" t="n">
        <f aca="false">IF(BF121&gt;J22,0,(PPMT(J21,BF121,J22,J12*J20)*-1))</f>
        <v>2445.12947279629</v>
      </c>
      <c r="BG122" s="114" t="n">
        <f aca="false">IF(BG121&gt;J22,0,(PPMT(J21,BG121,J22,J12*J20)*-1))</f>
        <v>2616.28853589204</v>
      </c>
      <c r="BH122" s="114" t="n">
        <f aca="false">IF(BH121&gt;J22,0,(PPMT(J21,BH121,J22,J12*J20)*-1))</f>
        <v>2799.42873340448</v>
      </c>
      <c r="BI122" s="114" t="n">
        <f aca="false">IF(BI121&gt;J22,0,(PPMT(J21,BI121,J22,J12*J20)*-1))</f>
        <v>2995.38874474279</v>
      </c>
      <c r="BJ122" s="114" t="n">
        <f aca="false">IF(BJ121&gt;J22,0,(PPMT(J21,BJ121,J22,J12*J20)*-1))</f>
        <v>3205.06595687479</v>
      </c>
      <c r="BK122" s="114" t="n">
        <f aca="false">IF(BK121&gt;J22,0,(PPMT(J21,BK121,J22,J12*J20)*-1))</f>
        <v>3429.42057385602</v>
      </c>
      <c r="BL122" s="114" t="n">
        <f aca="false">IF(BL121&gt;J22,0,(PPMT(J21,BL121,J22,J12*J20)*-1))</f>
        <v>3669.48001402594</v>
      </c>
      <c r="BM122" s="114" t="n">
        <f aca="false">IF(BM121&gt;J22,0,(PPMT(J21,BM121,J22,J12*J20)*-1))</f>
        <v>0</v>
      </c>
      <c r="BN122" s="114" t="n">
        <f aca="false">IF(BN121&gt;J22,0,(PPMT(J21,BN121,J22,J12*J20)*-1))</f>
        <v>0</v>
      </c>
      <c r="BO122" s="114" t="n">
        <f aca="false">IF(BO121&gt;J22,0,(PPMT(J21,BO121,J22,J12*J20)*-1))</f>
        <v>0</v>
      </c>
      <c r="BP122" s="114" t="n">
        <f aca="false">IF(BP121&gt;J22,0,(PPMT(J21,BP121,J22,J12*J20)*-1))</f>
        <v>0</v>
      </c>
      <c r="BQ122" s="114" t="n">
        <f aca="false">IF(BQ121&gt;J22,0,(PPMT(J21,BQ121,J22,J12*J20)*-1))</f>
        <v>0</v>
      </c>
      <c r="BR122" s="114" t="n">
        <f aca="false">IF(BR121&gt;J22,0,(PPMT(J21,BR121,J22,J12*J20)*-1))</f>
        <v>0</v>
      </c>
      <c r="BS122" s="114" t="n">
        <f aca="false">IF(BS121&gt;J22,0,(PPMT(J21,BS121,J22,J12*J20)*-1))</f>
        <v>0</v>
      </c>
      <c r="BT122" s="114" t="n">
        <f aca="false">IF(BT121&gt;J22,0,(PPMT(J21,BT121,J22,J12*J20)*-1))</f>
        <v>0</v>
      </c>
      <c r="BU122" s="114" t="n">
        <f aca="false">IF(BU121&gt;J22,0,(PPMT(J21,BU121,J22,J12*J20)*-1))</f>
        <v>0</v>
      </c>
      <c r="BV122" s="114" t="n">
        <f aca="false">IF(BV121&gt;J22,0,(PPMT(J21,BV121,J22,J12*J20)*-1))</f>
        <v>0</v>
      </c>
      <c r="BW122" s="114" t="n">
        <f aca="false">IF(BW121&gt;J22,0,(PPMT(J21,BW121,J22,J12*J20)*-1))</f>
        <v>0</v>
      </c>
      <c r="BX122" s="114" t="n">
        <f aca="false">IF(BX121&gt;J22,0,(PPMT(J21,BX121,J22,J12*J20)*-1))</f>
        <v>0</v>
      </c>
      <c r="BY122" s="114" t="n">
        <f aca="false">IF(BY121&gt;J22,0,(PPMT(J21,BY121,J22,J12*J20)*-1))</f>
        <v>0</v>
      </c>
      <c r="BZ122" s="114" t="n">
        <f aca="false">IF(BZ121&gt;J22,0,(PPMT(J21,BZ121,J22,J12*J20)*-1))</f>
        <v>0</v>
      </c>
      <c r="CA122" s="114" t="n">
        <f aca="false">IF(CA121&gt;J22,0,(PPMT(J21,CA121,J22,J12*J20)*-1))</f>
        <v>0</v>
      </c>
      <c r="CB122" s="119" t="n">
        <f aca="false">SUM(AX122:CA122)</f>
        <v>35760.8</v>
      </c>
    </row>
    <row r="123" customFormat="false" ht="15.95" hidden="false" customHeight="true" outlineLevel="0" collapsed="false">
      <c r="A123" s="119"/>
      <c r="B123" s="339"/>
      <c r="C123" s="339"/>
      <c r="D123" s="339"/>
      <c r="E123" s="339"/>
      <c r="F123" s="339"/>
      <c r="G123" s="339"/>
      <c r="I123" s="351"/>
      <c r="J123" s="351"/>
      <c r="K123" s="351"/>
      <c r="L123" s="351"/>
      <c r="M123" s="275"/>
      <c r="N123" s="278" t="s">
        <v>512</v>
      </c>
      <c r="O123" s="114" t="n">
        <f aca="false">J12*(1-J20)</f>
        <v>8940.2</v>
      </c>
      <c r="P123" s="114" t="n">
        <f aca="false">AX122</f>
        <v>1423.08761500776</v>
      </c>
      <c r="Q123" s="114" t="n">
        <f aca="false">AY122</f>
        <v>1522.7037480583</v>
      </c>
      <c r="R123" s="114" t="n">
        <f aca="false">AZ122</f>
        <v>1629.29301042238</v>
      </c>
      <c r="S123" s="114" t="n">
        <f aca="false">BA122</f>
        <v>1743.34352115195</v>
      </c>
      <c r="T123" s="114" t="n">
        <f aca="false">BB122</f>
        <v>1865.37756763258</v>
      </c>
      <c r="U123" s="114" t="n">
        <f aca="false">BC122</f>
        <v>1995.95399736686</v>
      </c>
      <c r="V123" s="114" t="n">
        <f aca="false">BD122</f>
        <v>2135.67077718254</v>
      </c>
      <c r="W123" s="114" t="n">
        <f aca="false">BE122</f>
        <v>2285.16773158532</v>
      </c>
      <c r="X123" s="114" t="n">
        <f aca="false">BF122</f>
        <v>2445.12947279629</v>
      </c>
      <c r="Y123" s="114" t="n">
        <f aca="false">BG122</f>
        <v>2616.28853589204</v>
      </c>
      <c r="Z123" s="114" t="n">
        <f aca="false">BH122</f>
        <v>2799.42873340448</v>
      </c>
      <c r="AA123" s="114" t="n">
        <f aca="false">BI122</f>
        <v>2995.38874474279</v>
      </c>
      <c r="AB123" s="114" t="n">
        <f aca="false">BJ122</f>
        <v>3205.06595687479</v>
      </c>
      <c r="AC123" s="114" t="n">
        <f aca="false">BK122</f>
        <v>3429.42057385602</v>
      </c>
      <c r="AD123" s="114" t="n">
        <f aca="false">BL122</f>
        <v>3669.48001402594</v>
      </c>
      <c r="AE123" s="114" t="n">
        <f aca="false">BM122</f>
        <v>0</v>
      </c>
      <c r="AF123" s="114" t="n">
        <f aca="false">BN122</f>
        <v>0</v>
      </c>
      <c r="AG123" s="114" t="n">
        <f aca="false">BO122</f>
        <v>0</v>
      </c>
      <c r="AH123" s="114" t="n">
        <f aca="false">BP122</f>
        <v>0</v>
      </c>
      <c r="AI123" s="114" t="n">
        <f aca="false">BQ122</f>
        <v>0</v>
      </c>
      <c r="AJ123" s="114" t="n">
        <f aca="false">BR122</f>
        <v>0</v>
      </c>
      <c r="AK123" s="114" t="n">
        <f aca="false">BS126</f>
        <v>0</v>
      </c>
      <c r="AL123" s="114" t="n">
        <f aca="false">BT126</f>
        <v>0</v>
      </c>
      <c r="AM123" s="114" t="n">
        <f aca="false">BU126</f>
        <v>0</v>
      </c>
      <c r="AN123" s="114" t="n">
        <f aca="false">BV126</f>
        <v>0</v>
      </c>
      <c r="AO123" s="114" t="n">
        <f aca="false">BW126</f>
        <v>0</v>
      </c>
      <c r="AP123" s="114" t="n">
        <f aca="false">BX126</f>
        <v>0</v>
      </c>
      <c r="AQ123" s="114" t="n">
        <f aca="false">BY126</f>
        <v>0</v>
      </c>
      <c r="AR123" s="114" t="n">
        <f aca="false">BZ126</f>
        <v>0</v>
      </c>
      <c r="AS123" s="114" t="n">
        <f aca="false">CA126</f>
        <v>0</v>
      </c>
      <c r="AT123" s="281"/>
      <c r="AU123" s="281"/>
      <c r="AV123" s="90"/>
      <c r="AW123" s="346" t="s">
        <v>513</v>
      </c>
      <c r="AX123" s="114" t="n">
        <f aca="false">IF(AX121&gt;J22,0,(IPMT(J21,AX121,J22,J12*J20)*-1))</f>
        <v>2503.256</v>
      </c>
      <c r="AY123" s="114" t="n">
        <f aca="false">IF(AY121&gt;J22,0,(IPMT(J21,AY121,J22,J12*J20)*-1))</f>
        <v>2403.63986694946</v>
      </c>
      <c r="AZ123" s="114" t="n">
        <f aca="false">IF(AZ121&gt;J22,0,(IPMT(J21,AZ121,J22,J12*J20)*-1))</f>
        <v>2297.05060458538</v>
      </c>
      <c r="BA123" s="114" t="n">
        <f aca="false">IF(BA121&gt;J22,0,(IPMT(J21,BA121,J22,J12*J20)*-1))</f>
        <v>2183.00009385581</v>
      </c>
      <c r="BB123" s="114" t="n">
        <f aca="false">IF(BB121&gt;J22,0,(IPMT(J21,BB121,J22,J12*J20)*-1))</f>
        <v>2060.96604737517</v>
      </c>
      <c r="BC123" s="114" t="n">
        <f aca="false">IF(BC121&gt;J22,0,(IPMT(J21,BC121,J22,J12*J20)*-1))</f>
        <v>1930.38961764089</v>
      </c>
      <c r="BD123" s="114" t="n">
        <f aca="false">IF(BD121&gt;J22,0,(IPMT(J21,BD121,J22,J12*J20)*-1))</f>
        <v>1790.67283782521</v>
      </c>
      <c r="BE123" s="114" t="n">
        <f aca="false">IF(BE121&gt;J22,0,(IPMT(J21,BE121,J22,J12*J20)*-1))</f>
        <v>1641.17588342243</v>
      </c>
      <c r="BF123" s="114" t="n">
        <f aca="false">IF(BF121&gt;J22,0,(IPMT(J21,BF121,J22,J12*J20)*-1))</f>
        <v>1481.21414221146</v>
      </c>
      <c r="BG123" s="114" t="n">
        <f aca="false">IF(BG121&gt;J22,0,(IPMT(J21,BG121,J22,J12*J20)*-1))</f>
        <v>1310.05507911572</v>
      </c>
      <c r="BH123" s="114" t="n">
        <f aca="false">IF(BH121&gt;J22,0,(IPMT(J21,BH121,J22,J12*J20)*-1))</f>
        <v>1126.91488160328</v>
      </c>
      <c r="BI123" s="114" t="n">
        <f aca="false">IF(BI121&gt;J22,0,(IPMT(J21,BI121,J22,J12*J20)*-1))</f>
        <v>930.954870264964</v>
      </c>
      <c r="BJ123" s="114" t="n">
        <f aca="false">IF(BJ121&gt;J22,0,(IPMT(J21,BJ121,J22,J12*J20)*-1))</f>
        <v>721.277658132969</v>
      </c>
      <c r="BK123" s="114" t="n">
        <f aca="false">IF(BK121&gt;J22,0,(IPMT(J21,BK121,J22,J12*J20)*-1))</f>
        <v>496.923041151734</v>
      </c>
      <c r="BL123" s="114" t="n">
        <f aca="false">IF(BL121&gt;J22,0,(IPMT(J21,BL121,J22,J12*J20)*-1))</f>
        <v>256.863600981813</v>
      </c>
      <c r="BM123" s="114" t="n">
        <f aca="false">IF(BM121&gt;J22,0,(IPMT(J21,BM121,J22,J12*J20)*-1))</f>
        <v>0</v>
      </c>
      <c r="BN123" s="114" t="n">
        <f aca="false">IF(BN121&gt;J22,0,(IPMT(J21,BN121,J22,J12*J20)*-1))</f>
        <v>0</v>
      </c>
      <c r="BO123" s="114" t="n">
        <f aca="false">IF(BO121&gt;J22,0,(IPMT(J21,BO121,J22,J12*J20)*-1))</f>
        <v>0</v>
      </c>
      <c r="BP123" s="114" t="n">
        <f aca="false">IF(BP121&gt;J22,0,(IPMT(J21,BP121,J22,J12*J20)*-1))</f>
        <v>0</v>
      </c>
      <c r="BQ123" s="114" t="n">
        <f aca="false">IF(BQ121&gt;J22,0,(IPMT(J21,BQ121,J22,J12*J20)*-1))</f>
        <v>0</v>
      </c>
      <c r="BR123" s="114" t="n">
        <f aca="false">IF(BR121&gt;J22,0,(IPMT(J21,BR121,J22,J12*J20)*-1))</f>
        <v>0</v>
      </c>
      <c r="BS123" s="114" t="n">
        <f aca="false">IF(BS121&gt;J22,0,(IPMT(J21,BS121,J22,J12*J20)*-1))</f>
        <v>0</v>
      </c>
      <c r="BT123" s="114" t="n">
        <f aca="false">IF(BT121&gt;J22,0,(IPMT(J21,BT121,J22,J12*J20)*-1))</f>
        <v>0</v>
      </c>
      <c r="BU123" s="114" t="n">
        <f aca="false">IF(BU121&gt;J22,0,(IPMT(J21,BU121,J22,J12*J20)*-1))</f>
        <v>0</v>
      </c>
      <c r="BV123" s="114" t="n">
        <f aca="false">IF(BV121&gt;J22,0,(IPMT(J21,BV121,J22,J12*J20)*-1))</f>
        <v>0</v>
      </c>
      <c r="BW123" s="114" t="n">
        <f aca="false">IF(BW121&gt;J22,0,(IPMT(J21,BW121,J22,J12*J20)*-1))</f>
        <v>0</v>
      </c>
      <c r="BX123" s="114" t="n">
        <f aca="false">IF(BX121&gt;J22,0,(IPMT(J21,BX121,J22,J12*J20)*-1))</f>
        <v>0</v>
      </c>
      <c r="BY123" s="114" t="n">
        <f aca="false">IF(BY121&gt;J22,0,(IPMT(J21,BY121,J22,J12*J20)*-1))</f>
        <v>0</v>
      </c>
      <c r="BZ123" s="114" t="n">
        <f aca="false">IF(BZ121&gt;J22,0,(IPMT(J21,BZ121,J22,J12*J20)*-1))</f>
        <v>0</v>
      </c>
      <c r="CA123" s="114" t="n">
        <f aca="false">IF(CA121&gt;J22,0,(IPMT(J21,CA121,J22,J12*J20)*-1))</f>
        <v>0</v>
      </c>
      <c r="CB123" s="119" t="n">
        <f aca="false">SUM(AX123:CA123)</f>
        <v>23134.3542251163</v>
      </c>
    </row>
    <row r="124" customFormat="false" ht="15.95" hidden="false" customHeight="true" outlineLevel="0" collapsed="false">
      <c r="A124" s="119"/>
      <c r="B124" s="376"/>
      <c r="C124" s="376"/>
      <c r="D124" s="376"/>
      <c r="E124" s="376"/>
      <c r="F124" s="376"/>
      <c r="G124" s="376"/>
      <c r="I124" s="349"/>
      <c r="J124" s="349"/>
      <c r="K124" s="349"/>
      <c r="L124" s="349"/>
      <c r="M124" s="275"/>
      <c r="N124" s="278" t="s">
        <v>515</v>
      </c>
      <c r="O124" s="115"/>
      <c r="P124" s="115" t="n">
        <f aca="false">AX123</f>
        <v>2503.256</v>
      </c>
      <c r="Q124" s="115" t="n">
        <f aca="false">AY123</f>
        <v>2403.63986694946</v>
      </c>
      <c r="R124" s="115" t="n">
        <f aca="false">AZ123</f>
        <v>2297.05060458538</v>
      </c>
      <c r="S124" s="115" t="n">
        <f aca="false">BA123</f>
        <v>2183.00009385581</v>
      </c>
      <c r="T124" s="115" t="n">
        <f aca="false">BB123</f>
        <v>2060.96604737517</v>
      </c>
      <c r="U124" s="115" t="n">
        <f aca="false">BC123</f>
        <v>1930.38961764089</v>
      </c>
      <c r="V124" s="115" t="n">
        <f aca="false">BD123</f>
        <v>1790.67283782521</v>
      </c>
      <c r="W124" s="115" t="n">
        <f aca="false">BE123</f>
        <v>1641.17588342243</v>
      </c>
      <c r="X124" s="115" t="n">
        <f aca="false">BF123</f>
        <v>1481.21414221146</v>
      </c>
      <c r="Y124" s="115" t="n">
        <f aca="false">BG123</f>
        <v>1310.05507911572</v>
      </c>
      <c r="Z124" s="115" t="n">
        <f aca="false">BH123</f>
        <v>1126.91488160328</v>
      </c>
      <c r="AA124" s="115" t="n">
        <f aca="false">BI123</f>
        <v>930.954870264964</v>
      </c>
      <c r="AB124" s="115" t="n">
        <f aca="false">BJ123</f>
        <v>721.277658132969</v>
      </c>
      <c r="AC124" s="115" t="n">
        <f aca="false">BK123</f>
        <v>496.923041151734</v>
      </c>
      <c r="AD124" s="115" t="n">
        <f aca="false">BL123</f>
        <v>256.863600981813</v>
      </c>
      <c r="AE124" s="115" t="n">
        <f aca="false">BM123</f>
        <v>0</v>
      </c>
      <c r="AF124" s="115" t="n">
        <f aca="false">BN123</f>
        <v>0</v>
      </c>
      <c r="AG124" s="115" t="n">
        <f aca="false">BO123</f>
        <v>0</v>
      </c>
      <c r="AH124" s="115" t="n">
        <f aca="false">BP123</f>
        <v>0</v>
      </c>
      <c r="AI124" s="115" t="n">
        <f aca="false">BQ123</f>
        <v>0</v>
      </c>
      <c r="AJ124" s="115" t="n">
        <f aca="false">BR123</f>
        <v>0</v>
      </c>
      <c r="AK124" s="115" t="n">
        <f aca="false">BS124</f>
        <v>0</v>
      </c>
      <c r="AL124" s="115" t="n">
        <f aca="false">BT124</f>
        <v>0</v>
      </c>
      <c r="AM124" s="115" t="n">
        <f aca="false">BU124</f>
        <v>0</v>
      </c>
      <c r="AN124" s="115" t="n">
        <f aca="false">BV124</f>
        <v>0</v>
      </c>
      <c r="AO124" s="115" t="n">
        <f aca="false">BW124</f>
        <v>0</v>
      </c>
      <c r="AP124" s="115" t="n">
        <f aca="false">BX124</f>
        <v>0</v>
      </c>
      <c r="AQ124" s="115" t="n">
        <f aca="false">BY124</f>
        <v>0</v>
      </c>
      <c r="AR124" s="115" t="n">
        <f aca="false">BZ124</f>
        <v>0</v>
      </c>
      <c r="AS124" s="115" t="n">
        <f aca="false">CA124</f>
        <v>0</v>
      </c>
      <c r="AT124" s="281"/>
      <c r="AU124" s="281"/>
      <c r="AV124" s="90"/>
      <c r="AW124" s="346" t="s">
        <v>516</v>
      </c>
      <c r="AX124" s="114" t="n">
        <f aca="false">IF(AX121&gt;J22,0,(J12*J20-AX122))</f>
        <v>34337.7123849923</v>
      </c>
      <c r="AY124" s="114" t="n">
        <f aca="false">IF(AY121&gt;J22,0,(AX124-AY122))</f>
        <v>32815.008636934</v>
      </c>
      <c r="AZ124" s="114" t="n">
        <f aca="false">IF(AZ121&gt;J22,0,(AY124-AZ122))</f>
        <v>31185.7156265116</v>
      </c>
      <c r="BA124" s="114" t="n">
        <f aca="false">IF(BA121&gt;J22,0,(AZ124-BA122))</f>
        <v>29442.3721053596</v>
      </c>
      <c r="BB124" s="114" t="n">
        <f aca="false">IF(BB121&gt;J22,0,(BA124-BB122))</f>
        <v>27576.9945377271</v>
      </c>
      <c r="BC124" s="114" t="n">
        <f aca="false">IF(BC121&gt;J22,0,(BB124-BC122))</f>
        <v>25581.0405403602</v>
      </c>
      <c r="BD124" s="114" t="n">
        <f aca="false">IF(BD121&gt;J22,0,(BC124-BD122))</f>
        <v>23445.3697631776</v>
      </c>
      <c r="BE124" s="114" t="n">
        <f aca="false">IF(BE121&gt;J22,0,(BD124-BE122))</f>
        <v>21160.2020315923</v>
      </c>
      <c r="BF124" s="114" t="n">
        <f aca="false">IF(BF121&gt;J22,0,(BE124-BF122))</f>
        <v>18715.072558796</v>
      </c>
      <c r="BG124" s="114" t="n">
        <f aca="false">IF(BG121&gt;J22,0,(BF124-BG122))</f>
        <v>16098.784022904</v>
      </c>
      <c r="BH124" s="114" t="n">
        <f aca="false">IF(BH121&gt;J22,0,(BG124-BH122))</f>
        <v>13299.3552894995</v>
      </c>
      <c r="BI124" s="114" t="n">
        <f aca="false">IF(BI121&gt;J22,0,(BH124-BI122))</f>
        <v>10303.9665447567</v>
      </c>
      <c r="BJ124" s="114" t="n">
        <f aca="false">IF(BJ121&gt;J22,0,(BI124-BJ122))</f>
        <v>7098.90058788193</v>
      </c>
      <c r="BK124" s="114" t="n">
        <f aca="false">IF(BK121&gt;J22,0,(BJ124-BK122))</f>
        <v>3669.48001402591</v>
      </c>
      <c r="BL124" s="114" t="n">
        <f aca="false">IF(BL121&gt;J22,0,(BK124-BL122))</f>
        <v>-3.00133251585066E-011</v>
      </c>
      <c r="BM124" s="114" t="n">
        <f aca="false">IF(BM121&gt;J22,0,(BL124-BM122))</f>
        <v>0</v>
      </c>
      <c r="BN124" s="114" t="n">
        <f aca="false">IF(BN121&gt;J22,0,(BM124-BN122))</f>
        <v>0</v>
      </c>
      <c r="BO124" s="114" t="n">
        <f aca="false">IF(BO121&gt;J22,0,(BN124-BO122))</f>
        <v>0</v>
      </c>
      <c r="BP124" s="114" t="n">
        <f aca="false">IF(BP121&gt;J22,0,(BO124-BP122))</f>
        <v>0</v>
      </c>
      <c r="BQ124" s="114" t="n">
        <f aca="false">IF(BQ121&gt;J22,0,(BP124-BQ122))</f>
        <v>0</v>
      </c>
      <c r="BR124" s="114" t="n">
        <f aca="false">IF(BR121&gt;J22,0,(BQ124-BR122))</f>
        <v>0</v>
      </c>
      <c r="BS124" s="114" t="n">
        <f aca="false">IF(BS121&gt;J22,0,(BR124-BS122))</f>
        <v>0</v>
      </c>
      <c r="BT124" s="114" t="n">
        <f aca="false">IF(BT121&gt;J22,0,(BS124-BT122))</f>
        <v>0</v>
      </c>
      <c r="BU124" s="114" t="n">
        <f aca="false">IF(BU121&gt;J22,0,(BT124-BU122))</f>
        <v>0</v>
      </c>
      <c r="BV124" s="114" t="n">
        <f aca="false">IF(BV121&gt;J22,0,(BU124-BV122))</f>
        <v>0</v>
      </c>
      <c r="BW124" s="114" t="n">
        <f aca="false">IF(BW121&gt;J22,0,(BV124-BW122))</f>
        <v>0</v>
      </c>
      <c r="BX124" s="114" t="n">
        <f aca="false">IF(BX121&gt;J22,0,(BW124-BX122))</f>
        <v>0</v>
      </c>
      <c r="BY124" s="114" t="n">
        <f aca="false">IF(BY121&gt;J22,0,(BX124-BY122))</f>
        <v>0</v>
      </c>
      <c r="BZ124" s="114" t="n">
        <f aca="false">IF(BZ121&gt;J22,0,(BY124-BZ122))</f>
        <v>0</v>
      </c>
      <c r="CA124" s="114" t="n">
        <f aca="false">IF(CA121&gt;J22,0,(BZ124-CA122))</f>
        <v>0</v>
      </c>
      <c r="CB124" s="114"/>
    </row>
    <row r="125" customFormat="false" ht="15.95" hidden="false" customHeight="true" outlineLevel="0" collapsed="false">
      <c r="A125" s="119"/>
      <c r="B125" s="339"/>
      <c r="C125" s="339"/>
      <c r="D125" s="339"/>
      <c r="E125" s="339"/>
      <c r="F125" s="384"/>
      <c r="G125" s="384"/>
      <c r="H125" s="384"/>
      <c r="I125" s="385"/>
      <c r="J125" s="352"/>
      <c r="K125" s="352"/>
      <c r="L125" s="349"/>
      <c r="M125" s="275"/>
      <c r="N125" s="295" t="s">
        <v>517</v>
      </c>
      <c r="O125" s="114" t="n">
        <f aca="false">O120-O121-O122+O123+O124</f>
        <v>8940.2</v>
      </c>
      <c r="P125" s="114" t="n">
        <f aca="false">P120-P121-P122+P123+P124</f>
        <v>4889.25061500776</v>
      </c>
      <c r="Q125" s="114" t="n">
        <f aca="false">Q120-Q121-Q122+Q123+Q124</f>
        <v>4911.94422000776</v>
      </c>
      <c r="R125" s="114" t="n">
        <f aca="false">R120-R121-R122+R123+R124</f>
        <v>4935.22572908276</v>
      </c>
      <c r="S125" s="114" t="n">
        <f aca="false">S120-S121-S122+S123+S124</f>
        <v>4959.11138579388</v>
      </c>
      <c r="T125" s="114" t="n">
        <f aca="false">T120-T121-T122+T123+T124</f>
        <v>4983.61790010567</v>
      </c>
      <c r="U125" s="114" t="n">
        <f aca="false">U120-U121-U122+U123+U124</f>
        <v>5008.76246206464</v>
      </c>
      <c r="V125" s="114" t="n">
        <f aca="false">V120-V121-V122+V123+V124</f>
        <v>5034.56275588347</v>
      </c>
      <c r="W125" s="114" t="n">
        <f aca="false">W120-W121-W122+W123+W124</f>
        <v>5061.03697444297</v>
      </c>
      <c r="X125" s="114" t="n">
        <f aca="false">X120-X121-X122+X123+X124</f>
        <v>5088.20383422425</v>
      </c>
      <c r="Y125" s="114" t="n">
        <f aca="false">Y120-Y121-Y122+Y123+Y124</f>
        <v>5116.08259068395</v>
      </c>
      <c r="Z125" s="114" t="n">
        <f aca="false">Z120-Z121-Z122+Z123+Z124</f>
        <v>5144.69305408568</v>
      </c>
      <c r="AA125" s="114" t="n">
        <f aca="false">AA120-AA121-AA122+AA123+AA124</f>
        <v>5174.05560580144</v>
      </c>
      <c r="AB125" s="114" t="n">
        <f aca="false">AB120-AB121-AB122+AB123+AB124</f>
        <v>5204.19121509682</v>
      </c>
      <c r="AC125" s="114" t="n">
        <f aca="false">AC120-AC121-AC122+AC123+AC124</f>
        <v>5235.12145641464</v>
      </c>
      <c r="AD125" s="114" t="n">
        <f aca="false">AD120-AD121-AD122+AD123+AD124</f>
        <v>5266.86852717172</v>
      </c>
      <c r="AE125" s="114" t="n">
        <f aca="false">AE120-AE121-AE122+AE123+AE124</f>
        <v>1373.11165107648</v>
      </c>
      <c r="AF125" s="114" t="n">
        <f aca="false">AF120-AF121-AF122+AF123+AF124</f>
        <v>1406.56155702958</v>
      </c>
      <c r="AG125" s="114" t="n">
        <f aca="false">AG120-AG121-AG122+AG123+AG124</f>
        <v>1440.89880850759</v>
      </c>
      <c r="AH125" s="114" t="n">
        <f aca="false">AH120-AH121-AH122+AH123+AH124</f>
        <v>1476.14828360144</v>
      </c>
      <c r="AI125" s="114" t="n">
        <f aca="false">AI120-AI121-AI122+AI123+AI124</f>
        <v>1512.3355806107</v>
      </c>
      <c r="AJ125" s="114" t="n">
        <f aca="false">AJ120-AJ121-AJ122+AJ123+AJ124</f>
        <v>1549.48703925774</v>
      </c>
      <c r="AK125" s="114" t="n">
        <f aca="false">AK120-AK121-AK122+AK123+AK124</f>
        <v>1587.62976253263</v>
      </c>
      <c r="AL125" s="114" t="n">
        <f aca="false">AL120-AL121-AL122+AL123+AL124</f>
        <v>1626.79163918722</v>
      </c>
      <c r="AM125" s="114" t="n">
        <f aca="false">AM120-AM121-AM122+AM123+AM124</f>
        <v>1667.00136689813</v>
      </c>
      <c r="AN125" s="114" t="n">
        <f aca="false">AN120-AN121-AN122+AN123+AN124</f>
        <v>1708.2884761184</v>
      </c>
      <c r="AO125" s="114" t="n">
        <f aca="false">AO120-AO121-AO122+AO123+AO124</f>
        <v>1750.68335463847</v>
      </c>
      <c r="AP125" s="114" t="n">
        <f aca="false">AP120-AP121-AP122+AP123+AP124</f>
        <v>1794.2172728777</v>
      </c>
      <c r="AQ125" s="114" t="n">
        <f aca="false">AQ120-AQ121-AQ122+AQ123+AQ124</f>
        <v>1838.9224099281</v>
      </c>
      <c r="AR125" s="114" t="n">
        <f aca="false">AR120-AR121-AR122+AR123+AR124</f>
        <v>1884.83188037298</v>
      </c>
      <c r="AS125" s="114" t="n">
        <f aca="false">AS120-AS121-AS122+AS123+AS124</f>
        <v>1931.9797619034</v>
      </c>
      <c r="AT125" s="281"/>
      <c r="AU125" s="281"/>
      <c r="AV125" s="114"/>
    </row>
    <row r="126" customFormat="false" ht="15.95" hidden="false" customHeight="true" outlineLevel="0" collapsed="false">
      <c r="A126" s="119"/>
      <c r="B126" s="339"/>
      <c r="C126" s="339"/>
      <c r="D126" s="339"/>
      <c r="E126" s="339"/>
      <c r="F126" s="384"/>
      <c r="G126" s="384"/>
      <c r="H126" s="384"/>
      <c r="I126" s="385"/>
      <c r="J126" s="352"/>
      <c r="K126" s="352"/>
      <c r="L126" s="352"/>
      <c r="M126" s="275"/>
      <c r="N126" s="298" t="s">
        <v>477</v>
      </c>
      <c r="P126" s="114" t="n">
        <f aca="false">VLOOKUP($G$53,TaxIncentives!$C$73:$AH$76,P117+2)</f>
        <v>310.827342018551</v>
      </c>
      <c r="Q126" s="114" t="n">
        <f aca="false">VLOOKUP($G$53,TaxIncentives!$C$73:$AH$76,Q117+2)</f>
        <v>310.827342018551</v>
      </c>
      <c r="R126" s="114" t="n">
        <f aca="false">VLOOKUP($G$53,TaxIncentives!$C$73:$AH$76,R117+2)</f>
        <v>310.827342018551</v>
      </c>
      <c r="S126" s="114" t="n">
        <f aca="false">VLOOKUP($G$53,TaxIncentives!$C$73:$AH$76,S117+2)</f>
        <v>310.827342018551</v>
      </c>
      <c r="T126" s="114" t="n">
        <f aca="false">VLOOKUP($G$53,TaxIncentives!$C$73:$AH$76,T117+2)</f>
        <v>310.827342018551</v>
      </c>
      <c r="U126" s="114" t="n">
        <f aca="false">VLOOKUP($G$53,TaxIncentives!$C$73:$AH$76,U117+2)</f>
        <v>310.827342018551</v>
      </c>
      <c r="V126" s="114" t="n">
        <f aca="false">VLOOKUP($G$53,TaxIncentives!$C$73:$AH$76,V117+2)</f>
        <v>310.827342018551</v>
      </c>
      <c r="W126" s="114" t="n">
        <f aca="false">VLOOKUP($G$53,TaxIncentives!$C$73:$AH$76,W117+2)</f>
        <v>310.827342018551</v>
      </c>
      <c r="X126" s="114" t="n">
        <f aca="false">VLOOKUP($G$53,TaxIncentives!$C$73:$AH$76,X117+2)</f>
        <v>310.827342018551</v>
      </c>
      <c r="Y126" s="114" t="n">
        <f aca="false">VLOOKUP($G$53,TaxIncentives!$C$73:$AH$76,Y117+2)</f>
        <v>310.827342018551</v>
      </c>
      <c r="Z126" s="114" t="n">
        <f aca="false">VLOOKUP($G$53,TaxIncentives!$C$73:$AH$76,Z117+2)</f>
        <v>0</v>
      </c>
      <c r="AA126" s="114" t="n">
        <f aca="false">VLOOKUP($G$53,TaxIncentives!$C$73:$AH$76,AA117+2)</f>
        <v>0</v>
      </c>
      <c r="AB126" s="114" t="n">
        <f aca="false">VLOOKUP($G$53,TaxIncentives!$C$73:$AH$76,AB117+2)</f>
        <v>0</v>
      </c>
      <c r="AC126" s="114" t="n">
        <f aca="false">VLOOKUP($G$53,TaxIncentives!$C$73:$AH$76,AC117+2)</f>
        <v>0</v>
      </c>
      <c r="AD126" s="114" t="n">
        <f aca="false">VLOOKUP($G$53,TaxIncentives!$C$73:$AH$76,AD117+2)</f>
        <v>0</v>
      </c>
      <c r="AE126" s="114" t="n">
        <f aca="false">VLOOKUP($G$53,TaxIncentives!$C$73:$AH$76,AE117+2)</f>
        <v>0</v>
      </c>
      <c r="AF126" s="114" t="n">
        <f aca="false">VLOOKUP($G$53,TaxIncentives!$C$73:$AH$76,AF117+2)</f>
        <v>0</v>
      </c>
      <c r="AG126" s="114" t="n">
        <f aca="false">VLOOKUP($G$53,TaxIncentives!$C$73:$AH$76,AG117+2)</f>
        <v>0</v>
      </c>
      <c r="AH126" s="114" t="n">
        <f aca="false">VLOOKUP($G$53,TaxIncentives!$C$73:$AH$76,AH117+2)</f>
        <v>0</v>
      </c>
      <c r="AI126" s="114" t="n">
        <f aca="false">VLOOKUP($G$53,TaxIncentives!$C$73:$AH$76,AI117+2)</f>
        <v>0</v>
      </c>
      <c r="AJ126" s="114" t="n">
        <f aca="false">VLOOKUP($G$53,TaxIncentives!$C$73:$AH$76,AJ117+2)</f>
        <v>0</v>
      </c>
      <c r="AK126" s="114" t="n">
        <f aca="false">VLOOKUP($G$53,TaxIncentives!$C$73:$AH$76,AK117+2)</f>
        <v>0</v>
      </c>
      <c r="AL126" s="114" t="n">
        <f aca="false">VLOOKUP($G$53,TaxIncentives!$C$73:$AH$76,AL117+2)</f>
        <v>0</v>
      </c>
      <c r="AM126" s="114" t="n">
        <f aca="false">VLOOKUP($G$53,TaxIncentives!$C$73:$AH$76,AM117+2)</f>
        <v>0</v>
      </c>
      <c r="AN126" s="114" t="n">
        <f aca="false">VLOOKUP($G$53,TaxIncentives!$C$73:$AH$76,AN117+2)</f>
        <v>0</v>
      </c>
      <c r="AO126" s="114" t="n">
        <f aca="false">VLOOKUP($G$53,TaxIncentives!$C$73:$AH$76,AO117+2)</f>
        <v>0</v>
      </c>
      <c r="AP126" s="114" t="n">
        <f aca="false">VLOOKUP($G$53,TaxIncentives!$C$73:$AH$76,AP117+2)</f>
        <v>0</v>
      </c>
      <c r="AQ126" s="114" t="n">
        <f aca="false">VLOOKUP($G$53,TaxIncentives!$C$73:$AH$76,AQ117+2)</f>
        <v>0</v>
      </c>
      <c r="AR126" s="114" t="n">
        <f aca="false">VLOOKUP($G$53,TaxIncentives!$C$73:$AH$76,AR117+2)</f>
        <v>0</v>
      </c>
      <c r="AS126" s="114" t="n">
        <f aca="false">VLOOKUP($G$53,TaxIncentives!$C$73:$AH$76,AS117+2)</f>
        <v>0</v>
      </c>
      <c r="AT126" s="281"/>
      <c r="AU126" s="281"/>
      <c r="AV126" s="90"/>
      <c r="BT126" s="296"/>
      <c r="BU126" s="296"/>
      <c r="BV126" s="296"/>
      <c r="CB126" s="119"/>
    </row>
    <row r="127" customFormat="false" ht="15.95" hidden="false" customHeight="true" outlineLevel="0" collapsed="false">
      <c r="A127" s="119"/>
      <c r="B127" s="339"/>
      <c r="C127" s="339"/>
      <c r="D127" s="339"/>
      <c r="E127" s="339"/>
      <c r="F127" s="384"/>
      <c r="G127" s="384"/>
      <c r="H127" s="384"/>
      <c r="I127" s="385"/>
      <c r="J127" s="352"/>
      <c r="K127" s="352"/>
      <c r="L127" s="372"/>
      <c r="M127" s="275"/>
      <c r="N127" s="278" t="s">
        <v>481</v>
      </c>
      <c r="O127" s="114"/>
      <c r="P127" s="114" t="n">
        <f aca="false">VLOOKUP($G$53,TaxIncentives!$C$129:$AH$132,2+P117)</f>
        <v>310.827342018551</v>
      </c>
      <c r="Q127" s="114" t="n">
        <f aca="false">VLOOKUP($G$53,TaxIncentives!$C$129:$AH$132,2+Q117)</f>
        <v>310.827342018551</v>
      </c>
      <c r="R127" s="114" t="n">
        <f aca="false">VLOOKUP($G$53,TaxIncentives!$C$129:$AH$132,2+R117)</f>
        <v>310.827342018551</v>
      </c>
      <c r="S127" s="114" t="n">
        <f aca="false">VLOOKUP($G$53,TaxIncentives!$C$129:$AH$132,2+S117)</f>
        <v>310.827342018551</v>
      </c>
      <c r="T127" s="114" t="n">
        <f aca="false">VLOOKUP($G$53,TaxIncentives!$C$129:$AH$132,2+T117)</f>
        <v>310.827342018551</v>
      </c>
      <c r="U127" s="114" t="n">
        <f aca="false">VLOOKUP($G$53,TaxIncentives!$C$129:$AH$132,2+U117)</f>
        <v>310.827342018551</v>
      </c>
      <c r="V127" s="114" t="n">
        <f aca="false">VLOOKUP($G$53,TaxIncentives!$C$129:$AH$132,2+V117)</f>
        <v>310.827342018551</v>
      </c>
      <c r="W127" s="114" t="n">
        <f aca="false">VLOOKUP($G$53,TaxIncentives!$C$129:$AH$132,2+W117)</f>
        <v>310.827342018551</v>
      </c>
      <c r="X127" s="114" t="n">
        <f aca="false">VLOOKUP($G$53,TaxIncentives!$C$129:$AH$132,2+X117)</f>
        <v>310.827342018551</v>
      </c>
      <c r="Y127" s="114" t="n">
        <f aca="false">VLOOKUP($G$53,TaxIncentives!$C$129:$AH$132,2+Y117)</f>
        <v>310.827342018551</v>
      </c>
      <c r="Z127" s="114" t="n">
        <f aca="false">VLOOKUP($G$53,TaxIncentives!$C$129:$AH$132,2+Z117)</f>
        <v>0</v>
      </c>
      <c r="AA127" s="114" t="n">
        <f aca="false">VLOOKUP($G$53,TaxIncentives!$C$129:$AH$132,2+AA117)</f>
        <v>0</v>
      </c>
      <c r="AB127" s="114" t="n">
        <f aca="false">VLOOKUP($G$53,TaxIncentives!$C$129:$AH$132,2+AB117)</f>
        <v>0</v>
      </c>
      <c r="AC127" s="114" t="n">
        <f aca="false">VLOOKUP($G$53,TaxIncentives!$C$129:$AH$132,2+AC117)</f>
        <v>0</v>
      </c>
      <c r="AD127" s="114" t="n">
        <f aca="false">VLOOKUP($G$53,TaxIncentives!$C$129:$AH$132,2+AD117)</f>
        <v>0</v>
      </c>
      <c r="AE127" s="114" t="n">
        <f aca="false">VLOOKUP($G$53,TaxIncentives!$C$129:$AH$132,2+AE117)</f>
        <v>0</v>
      </c>
      <c r="AF127" s="114" t="n">
        <f aca="false">VLOOKUP($G$53,TaxIncentives!$C$129:$AH$132,2+AF117)</f>
        <v>0</v>
      </c>
      <c r="AG127" s="114" t="n">
        <f aca="false">VLOOKUP($G$53,TaxIncentives!$C$129:$AH$132,2+AG117)</f>
        <v>0</v>
      </c>
      <c r="AH127" s="114" t="n">
        <f aca="false">VLOOKUP($G$53,TaxIncentives!$C$129:$AH$132,2+AH117)</f>
        <v>0</v>
      </c>
      <c r="AI127" s="114" t="n">
        <f aca="false">VLOOKUP($G$53,TaxIncentives!$C$129:$AH$132,2+AI117)</f>
        <v>0</v>
      </c>
      <c r="AJ127" s="114" t="n">
        <f aca="false">VLOOKUP($G$53,TaxIncentives!$C$129:$AH$132,2+AJ117)</f>
        <v>0</v>
      </c>
      <c r="AK127" s="114" t="n">
        <f aca="false">VLOOKUP($G$53,TaxIncentives!$C$129:$AH$132,2+AK117)</f>
        <v>0</v>
      </c>
      <c r="AL127" s="114" t="n">
        <f aca="false">VLOOKUP($G$53,TaxIncentives!$C$129:$AH$132,2+AL117)</f>
        <v>0</v>
      </c>
      <c r="AM127" s="114" t="n">
        <f aca="false">VLOOKUP($G$53,TaxIncentives!$C$129:$AH$132,2+AM117)</f>
        <v>0</v>
      </c>
      <c r="AN127" s="114" t="n">
        <f aca="false">VLOOKUP($G$53,TaxIncentives!$C$129:$AH$132,2+AN117)</f>
        <v>0</v>
      </c>
      <c r="AO127" s="114" t="n">
        <f aca="false">VLOOKUP($G$53,TaxIncentives!$C$129:$AH$132,2+AO117)</f>
        <v>0</v>
      </c>
      <c r="AP127" s="114" t="n">
        <f aca="false">VLOOKUP($G$53,TaxIncentives!$C$129:$AH$132,2+AP117)</f>
        <v>0</v>
      </c>
      <c r="AQ127" s="114" t="n">
        <f aca="false">VLOOKUP($G$53,TaxIncentives!$C$129:$AH$132,2+AQ117)</f>
        <v>0</v>
      </c>
      <c r="AR127" s="114" t="n">
        <f aca="false">VLOOKUP($G$53,TaxIncentives!$C$129:$AH$132,2+AR117)</f>
        <v>0</v>
      </c>
      <c r="AS127" s="114" t="n">
        <f aca="false">VLOOKUP($G$53,TaxIncentives!$C$129:$AH$132,2+AS117)</f>
        <v>0</v>
      </c>
      <c r="AT127" s="281"/>
      <c r="AU127" s="281"/>
      <c r="AV127" s="90"/>
      <c r="BS127" s="296"/>
      <c r="BT127" s="296"/>
      <c r="BU127" s="296"/>
      <c r="BV127" s="296"/>
    </row>
    <row r="128" customFormat="false" ht="15.95" hidden="false" customHeight="true" outlineLevel="0" collapsed="false">
      <c r="A128" s="119"/>
      <c r="B128" s="339"/>
      <c r="C128" s="339"/>
      <c r="D128" s="339"/>
      <c r="E128" s="339"/>
      <c r="F128" s="384"/>
      <c r="G128" s="384"/>
      <c r="H128" s="384"/>
      <c r="I128" s="385"/>
      <c r="J128" s="351"/>
      <c r="K128" s="351"/>
      <c r="L128" s="373"/>
      <c r="M128" s="275"/>
      <c r="N128" s="278" t="s">
        <v>483</v>
      </c>
      <c r="O128" s="114"/>
      <c r="P128" s="114" t="n">
        <f aca="false">VLOOKUP($G$53,TaxIncentives!$C$184:$AH$187,2+P117)</f>
        <v>3.10827342018551</v>
      </c>
      <c r="Q128" s="114" t="n">
        <f aca="false">VLOOKUP($G$53,TaxIncentives!$C$184:$AH$187,2+Q117)</f>
        <v>3.10827342018551</v>
      </c>
      <c r="R128" s="114" t="n">
        <f aca="false">VLOOKUP($G$53,TaxIncentives!$C$184:$AH$187,2+R117)</f>
        <v>3.10827342018551</v>
      </c>
      <c r="S128" s="114" t="n">
        <f aca="false">VLOOKUP($G$53,TaxIncentives!$C$184:$AH$187,2+S117)</f>
        <v>3.10827342018551</v>
      </c>
      <c r="T128" s="114" t="n">
        <f aca="false">VLOOKUP($G$53,TaxIncentives!$C$184:$AH$187,2+T117)</f>
        <v>3.10827342018551</v>
      </c>
      <c r="U128" s="114" t="n">
        <f aca="false">VLOOKUP($G$53,TaxIncentives!$C$184:$AH$187,2+U117)</f>
        <v>3.10827342018551</v>
      </c>
      <c r="V128" s="114" t="n">
        <f aca="false">VLOOKUP($G$53,TaxIncentives!$C$184:$AH$187,2+V117)</f>
        <v>3.10827342018551</v>
      </c>
      <c r="W128" s="114" t="n">
        <f aca="false">VLOOKUP($G$53,TaxIncentives!$C$184:$AH$187,2+W117)</f>
        <v>3.10827342018551</v>
      </c>
      <c r="X128" s="114" t="n">
        <f aca="false">VLOOKUP($G$53,TaxIncentives!$C$184:$AH$187,2+X117)</f>
        <v>3.10827342018551</v>
      </c>
      <c r="Y128" s="114" t="n">
        <f aca="false">VLOOKUP($G$53,TaxIncentives!$C$184:$AH$187,2+Y117)</f>
        <v>3.10827342018551</v>
      </c>
      <c r="Z128" s="114" t="n">
        <f aca="false">VLOOKUP($G$53,TaxIncentives!$C$184:$AH$187,2+Z117)</f>
        <v>0</v>
      </c>
      <c r="AA128" s="114" t="n">
        <f aca="false">VLOOKUP($G$53,TaxIncentives!$C$184:$AH$187,2+AA117)</f>
        <v>0</v>
      </c>
      <c r="AB128" s="114" t="n">
        <f aca="false">VLOOKUP($G$53,TaxIncentives!$C$184:$AH$187,2+AB117)</f>
        <v>0</v>
      </c>
      <c r="AC128" s="114" t="n">
        <f aca="false">VLOOKUP($G$53,TaxIncentives!$C$184:$AH$187,2+AC117)</f>
        <v>0</v>
      </c>
      <c r="AD128" s="114" t="n">
        <f aca="false">VLOOKUP($G$53,TaxIncentives!$C$184:$AH$187,2+AD117)</f>
        <v>0</v>
      </c>
      <c r="AE128" s="114" t="n">
        <f aca="false">VLOOKUP($G$53,TaxIncentives!$C$184:$AH$187,2+AE117)</f>
        <v>0</v>
      </c>
      <c r="AF128" s="114" t="n">
        <f aca="false">VLOOKUP($G$53,TaxIncentives!$C$184:$AH$187,2+AF117)</f>
        <v>0</v>
      </c>
      <c r="AG128" s="114" t="n">
        <f aca="false">VLOOKUP($G$53,TaxIncentives!$C$184:$AH$187,2+AG117)</f>
        <v>0</v>
      </c>
      <c r="AH128" s="114" t="n">
        <f aca="false">VLOOKUP($G$53,TaxIncentives!$C$184:$AH$187,2+AH117)</f>
        <v>0</v>
      </c>
      <c r="AI128" s="114" t="n">
        <f aca="false">VLOOKUP($G$53,TaxIncentives!$C$184:$AH$187,2+AI117)</f>
        <v>0</v>
      </c>
      <c r="AJ128" s="114" t="n">
        <f aca="false">VLOOKUP($G$53,TaxIncentives!$C$184:$AH$187,2+AJ117)</f>
        <v>0</v>
      </c>
      <c r="AK128" s="114" t="n">
        <f aca="false">VLOOKUP($G$53,TaxIncentives!$C$184:$AH$187,2+AK117)</f>
        <v>0</v>
      </c>
      <c r="AL128" s="114" t="n">
        <f aca="false">VLOOKUP($G$53,TaxIncentives!$C$184:$AH$187,2+AL117)</f>
        <v>0</v>
      </c>
      <c r="AM128" s="114" t="n">
        <f aca="false">VLOOKUP($G$53,TaxIncentives!$C$184:$AH$187,2+AM117)</f>
        <v>0</v>
      </c>
      <c r="AN128" s="114" t="n">
        <f aca="false">VLOOKUP($G$53,TaxIncentives!$C$184:$AH$187,2+AN117)</f>
        <v>0</v>
      </c>
      <c r="AO128" s="114" t="n">
        <f aca="false">VLOOKUP($G$53,TaxIncentives!$C$184:$AH$187,2+AO117)</f>
        <v>0</v>
      </c>
      <c r="AP128" s="114" t="n">
        <f aca="false">VLOOKUP($G$53,TaxIncentives!$C$184:$AH$187,2+AP117)</f>
        <v>0</v>
      </c>
      <c r="AQ128" s="114" t="n">
        <f aca="false">VLOOKUP($G$53,TaxIncentives!$C$184:$AH$187,2+AQ117)</f>
        <v>0</v>
      </c>
      <c r="AR128" s="114" t="n">
        <f aca="false">VLOOKUP($G$53,TaxIncentives!$C$184:$AH$187,2+AR117)</f>
        <v>0</v>
      </c>
      <c r="AS128" s="114" t="n">
        <f aca="false">VLOOKUP($G$53,TaxIncentives!$C$184:$AH$187,2+AS117)</f>
        <v>0</v>
      </c>
      <c r="AT128" s="281"/>
      <c r="AU128" s="281"/>
    </row>
    <row r="129" customFormat="false" ht="15.95" hidden="false" customHeight="true" outlineLevel="0" collapsed="false">
      <c r="A129" s="119"/>
      <c r="B129" s="339"/>
      <c r="C129" s="339"/>
      <c r="D129" s="339"/>
      <c r="E129" s="339"/>
      <c r="F129" s="384"/>
      <c r="G129" s="384"/>
      <c r="H129" s="384"/>
      <c r="I129" s="385"/>
      <c r="K129" s="86"/>
      <c r="L129" s="86"/>
      <c r="M129" s="275"/>
      <c r="N129" s="278" t="s">
        <v>485</v>
      </c>
      <c r="O129" s="114"/>
      <c r="P129" s="114" t="n">
        <f aca="false">TaxIncentives!M252*$J$17+TaxIncentives!M253*$J$18+TaxIncentives!M254*$J$19</f>
        <v>532.5</v>
      </c>
      <c r="Q129" s="114" t="n">
        <f aca="false">TaxIncentives!N252*$J$17+TaxIncentives!N253*$J$18+TaxIncentives!N254*$J$19</f>
        <v>532.5</v>
      </c>
      <c r="R129" s="114" t="n">
        <f aca="false">TaxIncentives!O252*$J$17+TaxIncentives!O253*$J$18+TaxIncentives!O254*$J$19</f>
        <v>532.5</v>
      </c>
      <c r="S129" s="114" t="n">
        <f aca="false">TaxIncentives!P252*$J$17+TaxIncentives!P253*$J$18+TaxIncentives!P254*$J$19</f>
        <v>532.5</v>
      </c>
      <c r="T129" s="114" t="n">
        <f aca="false">TaxIncentives!Q252*$J$17+TaxIncentives!Q253*$J$18+TaxIncentives!Q254*$J$19</f>
        <v>532.5</v>
      </c>
      <c r="U129" s="114" t="n">
        <f aca="false">TaxIncentives!R252*$J$17+TaxIncentives!R253*$J$18+TaxIncentives!R254*$J$19</f>
        <v>532.5</v>
      </c>
      <c r="V129" s="114" t="n">
        <f aca="false">TaxIncentives!S252*$J$17+TaxIncentives!S253*$J$18+TaxIncentives!S254*$J$19</f>
        <v>532.5</v>
      </c>
      <c r="W129" s="114" t="n">
        <f aca="false">TaxIncentives!T252*$J$17+TaxIncentives!T253*$J$18+TaxIncentives!T254*$J$19</f>
        <v>532.5</v>
      </c>
      <c r="X129" s="114" t="n">
        <f aca="false">TaxIncentives!U252*$J$17+TaxIncentives!U253*$J$18+TaxIncentives!U254*$J$19</f>
        <v>532.5</v>
      </c>
      <c r="Y129" s="114" t="n">
        <f aca="false">TaxIncentives!V252*$J$17+TaxIncentives!V253*$J$18+TaxIncentives!V254*$J$19</f>
        <v>532.5</v>
      </c>
      <c r="Z129" s="114" t="n">
        <f aca="false">TaxIncentives!W252*$J$17+TaxIncentives!W253*$J$18+TaxIncentives!W254*$J$19</f>
        <v>0</v>
      </c>
      <c r="AA129" s="114" t="n">
        <f aca="false">TaxIncentives!X252*$J$17+TaxIncentives!X253*$J$18+TaxIncentives!X254*$J$19</f>
        <v>0</v>
      </c>
      <c r="AB129" s="114" t="n">
        <f aca="false">TaxIncentives!Y252*$J$17+TaxIncentives!Y253*$J$18+TaxIncentives!Y254*$J$19</f>
        <v>0</v>
      </c>
      <c r="AC129" s="114" t="n">
        <f aca="false">TaxIncentives!Z252*$J$17+TaxIncentives!Z253*$J$18+TaxIncentives!Z254*$J$19</f>
        <v>0</v>
      </c>
      <c r="AD129" s="114" t="n">
        <f aca="false">TaxIncentives!AA252*$J$17+TaxIncentives!AA253*$J$18+TaxIncentives!AA254*$J$19</f>
        <v>0</v>
      </c>
      <c r="AE129" s="114" t="n">
        <f aca="false">TaxIncentives!AB252*$J$17+TaxIncentives!AB253*$J$18+TaxIncentives!AB254*$J$19</f>
        <v>0</v>
      </c>
      <c r="AF129" s="114" t="n">
        <f aca="false">TaxIncentives!AC252*$J$17+TaxIncentives!AC253*$J$18+TaxIncentives!AC254*$J$19</f>
        <v>0</v>
      </c>
      <c r="AG129" s="114" t="n">
        <f aca="false">TaxIncentives!AD252*$J$17+TaxIncentives!AD253*$J$18+TaxIncentives!AD254*$J$19</f>
        <v>0</v>
      </c>
      <c r="AH129" s="114" t="n">
        <f aca="false">TaxIncentives!AE252*$J$17+TaxIncentives!AE253*$J$18+TaxIncentives!AE254*$J$19</f>
        <v>0</v>
      </c>
      <c r="AI129" s="114" t="n">
        <f aca="false">TaxIncentives!AF252*$J$17+TaxIncentives!AF253*$J$18+TaxIncentives!AF254*$J$19</f>
        <v>0</v>
      </c>
      <c r="AJ129" s="114" t="n">
        <f aca="false">TaxIncentives!AG252*$J$17+TaxIncentives!AG253*$J$18+TaxIncentives!AG254*$J$19</f>
        <v>0</v>
      </c>
      <c r="AK129" s="114" t="n">
        <f aca="false">TaxIncentives!AH252*$J$17+TaxIncentives!AH253*$J$18+TaxIncentives!AH254*$J$19</f>
        <v>0</v>
      </c>
      <c r="AL129" s="114" t="n">
        <f aca="false">TaxIncentives!AI252*$J$17+TaxIncentives!AI253*$J$18+TaxIncentives!AI254*$J$19</f>
        <v>0</v>
      </c>
      <c r="AM129" s="114" t="n">
        <f aca="false">TaxIncentives!AJ252*$J$17+TaxIncentives!AJ253*$J$18+TaxIncentives!AJ254*$J$19</f>
        <v>0</v>
      </c>
      <c r="AN129" s="114" t="n">
        <f aca="false">TaxIncentives!AK252*$J$17+TaxIncentives!AK253*$J$18+TaxIncentives!AK254*$J$19</f>
        <v>0</v>
      </c>
      <c r="AO129" s="114" t="n">
        <f aca="false">TaxIncentives!AL252*$J$17+TaxIncentives!AL253*$J$18+TaxIncentives!AL254*$J$19</f>
        <v>0</v>
      </c>
      <c r="AP129" s="114" t="n">
        <f aca="false">TaxIncentives!AM252*$J$17+TaxIncentives!AM253*$J$18+TaxIncentives!AM254*$J$19</f>
        <v>0</v>
      </c>
      <c r="AQ129" s="114" t="n">
        <f aca="false">TaxIncentives!AN252*$J$17+TaxIncentives!AN253*$J$18+TaxIncentives!AN254*$J$19</f>
        <v>0</v>
      </c>
      <c r="AR129" s="114" t="n">
        <f aca="false">TaxIncentives!AO252*$J$17+TaxIncentives!AO253*$J$18+TaxIncentives!AO254*$J$19</f>
        <v>0</v>
      </c>
      <c r="AS129" s="114" t="n">
        <f aca="false">TaxIncentives!AP252*$J$17+TaxIncentives!AP253*$J$18+TaxIncentives!AP254*$J$19</f>
        <v>0</v>
      </c>
      <c r="AT129" s="281"/>
      <c r="AU129" s="281"/>
    </row>
    <row r="130" customFormat="false" ht="15.95" hidden="false" customHeight="true" outlineLevel="0" collapsed="false">
      <c r="A130" s="119"/>
      <c r="B130" s="339"/>
      <c r="C130" s="339"/>
      <c r="D130" s="339"/>
      <c r="E130" s="339"/>
      <c r="F130" s="384"/>
      <c r="G130" s="384"/>
      <c r="H130" s="384"/>
      <c r="I130" s="385"/>
      <c r="K130" s="86"/>
      <c r="L130" s="86"/>
      <c r="M130" s="275"/>
      <c r="N130" s="278" t="s">
        <v>487</v>
      </c>
      <c r="O130" s="114"/>
      <c r="P130" s="114" t="n">
        <f aca="false">TaxIncentives!$I$228</f>
        <v>3010</v>
      </c>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281"/>
      <c r="AU130" s="281"/>
    </row>
    <row r="131" customFormat="false" ht="15.95" hidden="false" customHeight="true" outlineLevel="0" collapsed="false">
      <c r="A131" s="119"/>
      <c r="B131" s="339"/>
      <c r="C131" s="339"/>
      <c r="D131" s="339"/>
      <c r="E131" s="339"/>
      <c r="F131" s="384"/>
      <c r="G131" s="384"/>
      <c r="H131" s="384"/>
      <c r="I131" s="385"/>
      <c r="K131" s="86"/>
      <c r="L131" s="86"/>
      <c r="M131" s="275"/>
      <c r="N131" s="278" t="s">
        <v>523</v>
      </c>
      <c r="O131" s="115" t="n">
        <f aca="false">J19*(O121+O125-O122-O123)</f>
        <v>2100</v>
      </c>
      <c r="P131" s="115" t="n">
        <f aca="false">$J$19*(P120-P122-P123+P124+SUM(P126:P128))+TaxIncentives!$I$225*$J$17+TaxIncentives!$I$226*$J$18+TaxIncentives!$I$227*$J$19</f>
        <v>1702.8062429144</v>
      </c>
      <c r="Q131" s="115" t="n">
        <f aca="false">$J$19*(Q120-Q122-Q123+Q124+SUM(Q126:Q130))</f>
        <v>2029.04120608317</v>
      </c>
      <c r="R131" s="115" t="n">
        <f aca="false">$J$19*(R120-R122-R123+R124+SUM(R126:R130))</f>
        <v>1690.38722279601</v>
      </c>
      <c r="S131" s="115" t="n">
        <f aca="false">$J$19*(S120-S122-S123+S124+SUM(S126:S130))</f>
        <v>1444.91755819893</v>
      </c>
      <c r="T131" s="115" t="n">
        <f aca="false">$J$19*(T120-T122-T123+T124+SUM(T126:T130))</f>
        <v>1398.80962668254</v>
      </c>
      <c r="U131" s="115" t="n">
        <f aca="false">$J$19*(U120-U122-U123+U124+SUM(U126:U130))</f>
        <v>1349.24788420552</v>
      </c>
      <c r="V131" s="115" t="n">
        <f aca="false">$J$19*(V120-V122-V123+V124+SUM(V126:V130))</f>
        <v>1295.98489838489</v>
      </c>
      <c r="W131" s="115" t="n">
        <f aca="false">$J$19*(W120-W122-W123+W124+SUM(W126:W130))</f>
        <v>792.778511433219</v>
      </c>
      <c r="X131" s="115" t="n">
        <f aca="false">$J$19*(X120-X122-X123+X124+SUM(X126:X130))</f>
        <v>284.59364767868</v>
      </c>
      <c r="Y131" s="115" t="n">
        <f aca="false">$J$19*(Y120-Y122-Y123+Y124+SUM(Y126:Y130))</f>
        <v>218.561380035005</v>
      </c>
      <c r="Z131" s="115" t="n">
        <f aca="false">$J$19*(Z120-Z122-Z123+Z124+SUM(Z126:Z130))</f>
        <v>-95.3745266718873</v>
      </c>
      <c r="AA131" s="115" t="n">
        <f aca="false">$J$19*(AA120-AA122-AA123+AA124+SUM(AA126:AA130))</f>
        <v>-171.51159557367</v>
      </c>
      <c r="AB131" s="115" t="n">
        <f aca="false">$J$19*(AB120-AB122-AB123+AB124+SUM(AB126:AB130))</f>
        <v>-253.247546717078</v>
      </c>
      <c r="AC131" s="115" t="n">
        <f aca="false">$J$19*(AC120-AC122-AC123+AC124+SUM(AC126:AC130))</f>
        <v>-340.981135172455</v>
      </c>
      <c r="AD131" s="115" t="n">
        <f aca="false">$J$19*(AD120-AD122-AD123+AD124+SUM(AD126:AD130))</f>
        <v>-435.139215184835</v>
      </c>
      <c r="AE131" s="115" t="n">
        <f aca="false">$J$19*(AE120-AE122-AE123+AE124+SUM(AE126:AE130))</f>
        <v>288.35344672606</v>
      </c>
      <c r="AF131" s="115" t="n">
        <f aca="false">$J$19*(AF120-AF122-AF123+AF124+SUM(AF126:AF130))</f>
        <v>295.377926976212</v>
      </c>
      <c r="AG131" s="115" t="n">
        <f aca="false">$J$19*(AG120-AG122-AG123+AG124+SUM(AG126:AG130))</f>
        <v>302.588749786594</v>
      </c>
      <c r="AH131" s="115" t="n">
        <f aca="false">$J$19*(AH120-AH122-AH123+AH124+SUM(AH126:AH130))</f>
        <v>309.991139556303</v>
      </c>
      <c r="AI131" s="115" t="n">
        <f aca="false">$J$19*(AI120-AI122-AI123+AI124+SUM(AI126:AI130))</f>
        <v>317.590471928246</v>
      </c>
      <c r="AJ131" s="115" t="n">
        <f aca="false">$J$19*(AJ120-AJ122-AJ123+AJ124+SUM(AJ126:AJ130))</f>
        <v>325.392278244126</v>
      </c>
      <c r="AK131" s="115" t="n">
        <f aca="false">$J$19*(AK120-AK122-AK123+AK124+SUM(AK126:AK130))</f>
        <v>333.402250131852</v>
      </c>
      <c r="AL131" s="115" t="n">
        <f aca="false">$J$19*(AL120-AL122-AL123+AL124+SUM(AL126:AL130))</f>
        <v>341.626244229317</v>
      </c>
      <c r="AM131" s="115" t="n">
        <f aca="false">$J$19*(AM120-AM122-AM123+AM124+SUM(AM126:AM130))</f>
        <v>350.070287048608</v>
      </c>
      <c r="AN131" s="115" t="n">
        <f aca="false">$J$19*(AN120-AN122-AN123+AN124+SUM(AN126:AN130))</f>
        <v>358.740579984864</v>
      </c>
      <c r="AO131" s="115" t="n">
        <f aca="false">$J$19*(AO120-AO122-AO123+AO124+SUM(AO126:AO130))</f>
        <v>367.643504474079</v>
      </c>
      <c r="AP131" s="115" t="n">
        <f aca="false">$J$19*(AP120-AP122-AP123+AP124+SUM(AP126:AP130))</f>
        <v>376.785627304317</v>
      </c>
      <c r="AQ131" s="115" t="n">
        <f aca="false">$J$19*(AQ120-AQ122-AQ123+AQ124+SUM(AQ126:AQ130))</f>
        <v>386.173706084901</v>
      </c>
      <c r="AR131" s="115" t="n">
        <f aca="false">$J$19*(AR120-AR122-AR123+AR124+SUM(AR126:AR130))</f>
        <v>395.814694878325</v>
      </c>
      <c r="AS131" s="115" t="n">
        <f aca="false">$J$19*(AS120-AS122-AS123+AS124+SUM(AS126:AS130))</f>
        <v>405.715749999715</v>
      </c>
      <c r="AT131" s="281"/>
      <c r="AU131" s="281"/>
    </row>
    <row r="132" customFormat="false" ht="15.95" hidden="false" customHeight="true" outlineLevel="0" collapsed="false">
      <c r="A132" s="119"/>
      <c r="B132" s="377"/>
      <c r="C132" s="377"/>
      <c r="D132" s="377"/>
      <c r="E132" s="377"/>
      <c r="F132" s="384"/>
      <c r="G132" s="384"/>
      <c r="H132" s="384"/>
      <c r="I132" s="385"/>
      <c r="K132" s="86"/>
      <c r="L132" s="86"/>
      <c r="M132" s="275"/>
      <c r="N132" s="319" t="s">
        <v>524</v>
      </c>
      <c r="O132" s="320" t="n">
        <f aca="false">O125-O131</f>
        <v>6840.2</v>
      </c>
      <c r="P132" s="320" t="n">
        <f aca="false">P125-P131</f>
        <v>3186.44437209335</v>
      </c>
      <c r="Q132" s="320" t="n">
        <f aca="false">Q125-Q131</f>
        <v>2882.90301392458</v>
      </c>
      <c r="R132" s="320" t="n">
        <f aca="false">R125-R131</f>
        <v>3244.83850628675</v>
      </c>
      <c r="S132" s="320" t="n">
        <f aca="false">S125-S131</f>
        <v>3514.19382759495</v>
      </c>
      <c r="T132" s="320" t="n">
        <f aca="false">T125-T131</f>
        <v>3584.80827342314</v>
      </c>
      <c r="U132" s="320" t="n">
        <f aca="false">U125-U131</f>
        <v>3659.51457785912</v>
      </c>
      <c r="V132" s="320" t="n">
        <f aca="false">V125-V131</f>
        <v>3738.57785749858</v>
      </c>
      <c r="W132" s="320" t="n">
        <f aca="false">W125-W131</f>
        <v>4268.25846300975</v>
      </c>
      <c r="X132" s="320" t="n">
        <f aca="false">X125-X131</f>
        <v>4803.61018654557</v>
      </c>
      <c r="Y132" s="320" t="n">
        <f aca="false">Y125-Y131</f>
        <v>4897.52121064894</v>
      </c>
      <c r="Z132" s="320" t="n">
        <f aca="false">Z125-Z131</f>
        <v>5240.06758075757</v>
      </c>
      <c r="AA132" s="320" t="n">
        <f aca="false">AA125-AA131</f>
        <v>5345.56720137511</v>
      </c>
      <c r="AB132" s="320" t="n">
        <f aca="false">AB125-AB131</f>
        <v>5457.4387618139</v>
      </c>
      <c r="AC132" s="320" t="n">
        <f aca="false">AC125-AC131</f>
        <v>5576.10259158709</v>
      </c>
      <c r="AD132" s="320" t="n">
        <f aca="false">AD125-AD131</f>
        <v>5702.00774235655</v>
      </c>
      <c r="AE132" s="320" t="n">
        <f aca="false">AE125-AE131</f>
        <v>1084.75820435042</v>
      </c>
      <c r="AF132" s="320" t="n">
        <f aca="false">AF125-AF131</f>
        <v>1111.18363005337</v>
      </c>
      <c r="AG132" s="320" t="n">
        <f aca="false">AG125-AG131</f>
        <v>1138.310058721</v>
      </c>
      <c r="AH132" s="320" t="n">
        <f aca="false">AH125-AH131</f>
        <v>1166.15714404514</v>
      </c>
      <c r="AI132" s="320" t="n">
        <f aca="false">AI125-AI131</f>
        <v>1194.74510868245</v>
      </c>
      <c r="AJ132" s="320" t="n">
        <f aca="false">AJ125-AJ131</f>
        <v>1224.09476101362</v>
      </c>
      <c r="AK132" s="320" t="n">
        <f aca="false">AK125-AK131</f>
        <v>1254.22751240078</v>
      </c>
      <c r="AL132" s="320" t="n">
        <f aca="false">AL125-AL131</f>
        <v>1285.16539495791</v>
      </c>
      <c r="AM132" s="320" t="n">
        <f aca="false">AM125-AM131</f>
        <v>1316.93107984953</v>
      </c>
      <c r="AN132" s="320" t="n">
        <f aca="false">AN125-AN131</f>
        <v>1349.54789613354</v>
      </c>
      <c r="AO132" s="320" t="n">
        <f aca="false">AO125-AO131</f>
        <v>1383.03985016439</v>
      </c>
      <c r="AP132" s="320" t="n">
        <f aca="false">AP125-AP131</f>
        <v>1417.43164557338</v>
      </c>
      <c r="AQ132" s="320" t="n">
        <f aca="false">AQ125-AQ131</f>
        <v>1452.7487038432</v>
      </c>
      <c r="AR132" s="320" t="n">
        <f aca="false">AR125-AR131</f>
        <v>1489.01718549465</v>
      </c>
      <c r="AS132" s="320" t="n">
        <f aca="false">AS125-AS131</f>
        <v>1526.26401190369</v>
      </c>
      <c r="AT132" s="281"/>
      <c r="AU132" s="281"/>
    </row>
    <row r="133" customFormat="false" ht="15.95" hidden="false" customHeight="true" outlineLevel="0" collapsed="false">
      <c r="A133" s="119"/>
      <c r="B133" s="339"/>
      <c r="C133" s="339"/>
      <c r="D133" s="339"/>
      <c r="E133" s="339"/>
      <c r="F133" s="384"/>
      <c r="G133" s="384"/>
      <c r="H133" s="384"/>
      <c r="I133" s="385"/>
      <c r="K133" s="86"/>
      <c r="L133" s="86"/>
      <c r="M133" s="275"/>
      <c r="N133" s="283" t="s">
        <v>526</v>
      </c>
      <c r="O133" s="115" t="n">
        <f aca="false">O118-O132</f>
        <v>-6840.2</v>
      </c>
      <c r="P133" s="115" t="e">
        <f aca="false">P118-P132</f>
        <v>#N/A</v>
      </c>
      <c r="Q133" s="115" t="e">
        <f aca="false">Q118-Q132</f>
        <v>#N/A</v>
      </c>
      <c r="R133" s="115" t="e">
        <f aca="false">R118-R132</f>
        <v>#N/A</v>
      </c>
      <c r="S133" s="115" t="e">
        <f aca="false">S118-S132</f>
        <v>#N/A</v>
      </c>
      <c r="T133" s="115" t="e">
        <f aca="false">T118-T132</f>
        <v>#N/A</v>
      </c>
      <c r="U133" s="115" t="e">
        <f aca="false">U118-U132</f>
        <v>#N/A</v>
      </c>
      <c r="V133" s="115" t="e">
        <f aca="false">V118-V132</f>
        <v>#N/A</v>
      </c>
      <c r="W133" s="115" t="e">
        <f aca="false">W118-W132</f>
        <v>#N/A</v>
      </c>
      <c r="X133" s="115" t="e">
        <f aca="false">X118-X132</f>
        <v>#N/A</v>
      </c>
      <c r="Y133" s="115" t="e">
        <f aca="false">Y118-Y132</f>
        <v>#N/A</v>
      </c>
      <c r="Z133" s="115" t="e">
        <f aca="false">Z118-Z132</f>
        <v>#N/A</v>
      </c>
      <c r="AA133" s="115" t="e">
        <f aca="false">AA118-AA132</f>
        <v>#N/A</v>
      </c>
      <c r="AB133" s="115" t="e">
        <f aca="false">AB118-AB132</f>
        <v>#N/A</v>
      </c>
      <c r="AC133" s="115" t="e">
        <f aca="false">AC118-AC132</f>
        <v>#N/A</v>
      </c>
      <c r="AD133" s="115" t="e">
        <f aca="false">AD118-AD132</f>
        <v>#N/A</v>
      </c>
      <c r="AE133" s="115" t="e">
        <f aca="false">AE118-AE132</f>
        <v>#N/A</v>
      </c>
      <c r="AF133" s="115" t="e">
        <f aca="false">AF118-AF132</f>
        <v>#N/A</v>
      </c>
      <c r="AG133" s="115" t="e">
        <f aca="false">AG118-AG132</f>
        <v>#N/A</v>
      </c>
      <c r="AH133" s="115" t="e">
        <f aca="false">AH118-AH132</f>
        <v>#N/A</v>
      </c>
      <c r="AI133" s="115" t="e">
        <f aca="false">AI118-AI132</f>
        <v>#N/A</v>
      </c>
      <c r="AJ133" s="115" t="e">
        <f aca="false">AJ118-AJ132</f>
        <v>#N/A</v>
      </c>
      <c r="AK133" s="115" t="e">
        <f aca="false">AK118-AK132</f>
        <v>#N/A</v>
      </c>
      <c r="AL133" s="115" t="e">
        <f aca="false">AL118-AL132</f>
        <v>#N/A</v>
      </c>
      <c r="AM133" s="115" t="e">
        <f aca="false">AM118-AM132</f>
        <v>#N/A</v>
      </c>
      <c r="AN133" s="115" t="e">
        <f aca="false">AN118-AN132</f>
        <v>#N/A</v>
      </c>
      <c r="AO133" s="115" t="e">
        <f aca="false">AO118-AO132</f>
        <v>#N/A</v>
      </c>
      <c r="AP133" s="115" t="e">
        <f aca="false">AP118-AP132</f>
        <v>#N/A</v>
      </c>
      <c r="AQ133" s="115" t="e">
        <f aca="false">AQ118-AQ132</f>
        <v>#N/A</v>
      </c>
      <c r="AR133" s="115" t="e">
        <f aca="false">AR118-AR132</f>
        <v>#N/A</v>
      </c>
      <c r="AS133" s="115" t="e">
        <f aca="false">AS118-AS132</f>
        <v>#N/A</v>
      </c>
      <c r="AT133" s="281"/>
      <c r="AU133" s="281"/>
    </row>
    <row r="134" customFormat="false" ht="15.95" hidden="false" customHeight="true" outlineLevel="0" collapsed="false">
      <c r="A134" s="378"/>
      <c r="F134" s="86"/>
      <c r="G134" s="86"/>
      <c r="K134" s="86"/>
      <c r="L134" s="86"/>
      <c r="M134" s="275"/>
      <c r="N134" s="323" t="s">
        <v>528</v>
      </c>
      <c r="O134" s="324" t="e">
        <f aca="false">NPV($J$27,P133:AS133)+O133</f>
        <v>#N/A</v>
      </c>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281"/>
      <c r="AU134" s="281"/>
    </row>
    <row r="135" customFormat="false" ht="15.95" hidden="false" customHeight="true" outlineLevel="0" collapsed="false">
      <c r="A135" s="119"/>
      <c r="F135" s="86"/>
      <c r="G135" s="86"/>
      <c r="K135" s="86"/>
      <c r="L135" s="86"/>
      <c r="M135" s="273"/>
      <c r="N135" s="273"/>
      <c r="O135" s="273"/>
      <c r="P135" s="273"/>
      <c r="Q135" s="273"/>
      <c r="R135" s="273"/>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U135" s="281"/>
    </row>
    <row r="136" customFormat="false" ht="15.95" hidden="false" customHeight="true" outlineLevel="0" collapsed="false">
      <c r="A136" s="119"/>
      <c r="B136" s="379"/>
      <c r="C136" s="379"/>
      <c r="D136" s="379"/>
      <c r="E136" s="379"/>
      <c r="F136" s="86"/>
      <c r="G136" s="86"/>
      <c r="K136" s="86"/>
      <c r="L136" s="86"/>
      <c r="AU136" s="281"/>
    </row>
    <row r="137" customFormat="false" ht="15.95" hidden="false" customHeight="true" outlineLevel="0" collapsed="false">
      <c r="A137" s="119"/>
      <c r="B137" s="339"/>
      <c r="C137" s="339"/>
      <c r="D137" s="339"/>
      <c r="E137" s="339"/>
      <c r="F137" s="86"/>
      <c r="G137" s="86"/>
      <c r="K137" s="86"/>
      <c r="L137" s="86"/>
      <c r="AU137" s="281"/>
    </row>
    <row r="138" customFormat="false" ht="15.95" hidden="false" customHeight="true" outlineLevel="0" collapsed="false">
      <c r="A138" s="119"/>
      <c r="B138" s="339"/>
      <c r="C138" s="339"/>
      <c r="D138" s="339"/>
      <c r="E138" s="339"/>
      <c r="F138" s="339"/>
      <c r="G138" s="339"/>
      <c r="I138" s="352"/>
      <c r="J138" s="352"/>
      <c r="K138" s="352"/>
      <c r="L138" s="353"/>
    </row>
    <row r="139" customFormat="false" ht="15.95" hidden="false" customHeight="true" outlineLevel="0" collapsed="false">
      <c r="A139" s="119"/>
      <c r="B139" s="339"/>
      <c r="C139" s="339"/>
      <c r="D139" s="339"/>
      <c r="E139" s="339"/>
      <c r="F139" s="339"/>
      <c r="G139" s="339"/>
      <c r="I139" s="352"/>
      <c r="J139" s="352"/>
      <c r="K139" s="352"/>
    </row>
    <row r="140" customFormat="false" ht="15.95" hidden="false" customHeight="true" outlineLevel="0" collapsed="false">
      <c r="A140" s="119"/>
      <c r="B140" s="382"/>
      <c r="C140" s="382"/>
      <c r="D140" s="382"/>
      <c r="E140" s="382"/>
      <c r="F140" s="382"/>
      <c r="G140" s="382"/>
      <c r="I140" s="339"/>
      <c r="J140" s="339"/>
      <c r="K140" s="339"/>
    </row>
    <row r="141" customFormat="false" ht="15.95" hidden="false" customHeight="true" outlineLevel="0" collapsed="false">
      <c r="A141" s="119"/>
      <c r="B141" s="379"/>
      <c r="C141" s="379"/>
      <c r="D141" s="379"/>
      <c r="E141" s="379"/>
      <c r="F141" s="379"/>
      <c r="G141" s="379"/>
      <c r="I141" s="374"/>
      <c r="J141" s="374"/>
      <c r="K141" s="374"/>
    </row>
    <row r="142" customFormat="false" ht="15.95" hidden="false" customHeight="true" outlineLevel="0" collapsed="false">
      <c r="A142" s="119"/>
      <c r="H142" s="383"/>
      <c r="I142" s="383"/>
      <c r="J142" s="383"/>
      <c r="K142" s="383"/>
    </row>
    <row r="143" customFormat="false" ht="15.95" hidden="false" customHeight="true" outlineLevel="0" collapsed="false">
      <c r="A143" s="119"/>
      <c r="B143" s="339"/>
      <c r="C143" s="339"/>
      <c r="D143" s="339"/>
      <c r="E143" s="339"/>
      <c r="F143" s="339"/>
      <c r="G143" s="339"/>
      <c r="H143" s="339"/>
      <c r="I143" s="339"/>
      <c r="J143" s="339"/>
      <c r="K143" s="339"/>
    </row>
    <row r="144" customFormat="false" ht="15.95" hidden="false" customHeight="true" outlineLevel="0" collapsed="false"/>
  </sheetData>
  <sheetProtection sheet="true" formatCells="false" formatColumns="false" formatRows="false"/>
  <mergeCells count="3">
    <mergeCell ref="M10:M50"/>
    <mergeCell ref="M52:M92"/>
    <mergeCell ref="M94:M1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2T16:51:44Z</dcterms:created>
  <dc:creator>twiltgen</dc:creator>
  <dc:description/>
  <dc:language>en-US</dc:language>
  <cp:lastModifiedBy>Griffith, Duane</cp:lastModifiedBy>
  <cp:lastPrinted>2008-07-06T17:19:03Z</cp:lastPrinted>
  <dcterms:modified xsi:type="dcterms:W3CDTF">2010-09-30T20:42:34Z</dcterms:modified>
  <cp:revision>0</cp:revision>
  <dc:subject/>
  <dc:title/>
</cp:coreProperties>
</file>