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PartialBudget" sheetId="1" state="visible" r:id="rId2"/>
    <sheet name="LoanCalc1" sheetId="2" state="visible" r:id="rId3"/>
    <sheet name="LoanCalc2" sheetId="3" state="visible" r:id="rId4"/>
    <sheet name="LaborBudget"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color rgb="FF000000"/>
            <rFont val="Tahoma"/>
            <family val="2"/>
          </rPr>
          <t xml:space="preserve">Enter the average yield per acre for this enterprise.  This includes acerage that is owned, crop share leased, or cash leased.  
The same crop grown under irraged and dryland, should be entered as two different enterprises, i.e. Irrigated Hay and Dryland Hay. </t>
        </r>
      </text>
      <mc:AlternateContent>
        <mc:Choice Requires="v2">
          <commentPr autoFill="true" autoScale="false" colHidden="false" locked="false" rowHidden="false" textHAlign="justify" textVAlign="top">
            <anchor moveWithCells="false" sizeWithCells="false">
              <xdr:from>
                <xdr:col>1</xdr:col>
                <xdr:colOff>5</xdr:colOff>
                <xdr:row>7</xdr:row>
                <xdr:rowOff>13</xdr:rowOff>
              </xdr:from>
              <xdr:to>
                <xdr:col>3</xdr:col>
                <xdr:colOff>63</xdr:colOff>
                <xdr:row>15</xdr:row>
                <xdr:rowOff>1</xdr:rowOff>
              </xdr:to>
            </anchor>
          </commentPr>
        </mc:Choice>
        <mc:Fallback/>
      </mc:AlternateContent>
    </comment>
    <comment ref="A10" authorId="0">
      <text>
        <r>
          <rPr>
            <sz val="10"/>
            <color rgb="FF000000"/>
            <rFont val="Tahoma"/>
            <family val="2"/>
          </rPr>
          <t xml:space="preserve">Enter the number of acres you own for each enterprise (1 through 10).  </t>
        </r>
      </text>
      <mc:AlternateContent>
        <mc:Choice Requires="v2">
          <commentPr autoFill="true" autoScale="false" colHidden="false" locked="false" rowHidden="false" textHAlign="justify" textVAlign="top">
            <anchor moveWithCells="false" sizeWithCells="false">
              <xdr:from>
                <xdr:col>1</xdr:col>
                <xdr:colOff>5</xdr:colOff>
                <xdr:row>7</xdr:row>
                <xdr:rowOff>30</xdr:rowOff>
              </xdr:from>
              <xdr:to>
                <xdr:col>2</xdr:col>
                <xdr:colOff>-6</xdr:colOff>
                <xdr:row>12</xdr:row>
                <xdr:rowOff>3</xdr:rowOff>
              </xdr:to>
            </anchor>
          </commentPr>
        </mc:Choice>
        <mc:Fallback/>
      </mc:AlternateContent>
    </comment>
    <comment ref="A11" authorId="0">
      <text>
        <r>
          <rPr>
            <sz val="10"/>
            <color rgb="FF000000"/>
            <rFont val="Tahoma"/>
            <family val="2"/>
          </rPr>
          <t xml:space="preserve">Enter the number of acres for each enterprise that is grown on a crop share lease. </t>
        </r>
      </text>
      <mc:AlternateContent>
        <mc:Choice Requires="v2">
          <commentPr autoFill="true" autoScale="false" colHidden="false" locked="false" rowHidden="false" textHAlign="justify" textVAlign="top">
            <anchor moveWithCells="false" sizeWithCells="false">
              <xdr:from>
                <xdr:col>1</xdr:col>
                <xdr:colOff>5</xdr:colOff>
                <xdr:row>8</xdr:row>
                <xdr:rowOff>6</xdr:rowOff>
              </xdr:from>
              <xdr:to>
                <xdr:col>2</xdr:col>
                <xdr:colOff>-33</xdr:colOff>
                <xdr:row>13</xdr:row>
                <xdr:rowOff>13</xdr:rowOff>
              </xdr:to>
            </anchor>
          </commentPr>
        </mc:Choice>
        <mc:Fallback/>
      </mc:AlternateContent>
    </comment>
    <comment ref="A12" authorId="0">
      <text>
        <r>
          <rPr>
            <sz val="10"/>
            <color rgb="FF000000"/>
            <rFont val="Tahoma"/>
            <family val="2"/>
          </rPr>
          <t xml:space="preserve">Enter the percent of total production from leased acres which the tenant receives as a crop share on the leased acres. </t>
        </r>
      </text>
      <mc:AlternateContent>
        <mc:Choice Requires="v2">
          <commentPr autoFill="true" autoScale="false" colHidden="false" locked="false" rowHidden="false" textHAlign="justify" textVAlign="top">
            <anchor moveWithCells="false" sizeWithCells="false">
              <xdr:from>
                <xdr:col>1</xdr:col>
                <xdr:colOff>5</xdr:colOff>
                <xdr:row>9</xdr:row>
                <xdr:rowOff>6</xdr:rowOff>
              </xdr:from>
              <xdr:to>
                <xdr:col>2</xdr:col>
                <xdr:colOff>-5</xdr:colOff>
                <xdr:row>15</xdr:row>
                <xdr:rowOff>1</xdr:rowOff>
              </xdr:to>
            </anchor>
          </commentPr>
        </mc:Choice>
        <mc:Fallback/>
      </mc:AlternateContent>
    </comment>
    <comment ref="A13" authorId="0">
      <text>
        <r>
          <rPr>
            <sz val="10"/>
            <color rgb="FF000000"/>
            <rFont val="Tahoma"/>
            <family val="2"/>
          </rPr>
          <t xml:space="preserve">Enter the number of acres for each enterprise that are cash leased from others.  </t>
        </r>
      </text>
      <mc:AlternateContent>
        <mc:Choice Requires="v2">
          <commentPr autoFill="true" autoScale="false" colHidden="false" locked="false" rowHidden="false" textHAlign="justify" textVAlign="top">
            <anchor moveWithCells="false" sizeWithCells="false">
              <xdr:from>
                <xdr:col>1</xdr:col>
                <xdr:colOff>5</xdr:colOff>
                <xdr:row>10</xdr:row>
                <xdr:rowOff>6</xdr:rowOff>
              </xdr:from>
              <xdr:to>
                <xdr:col>2</xdr:col>
                <xdr:colOff>-49</xdr:colOff>
                <xdr:row>15</xdr:row>
                <xdr:rowOff>2</xdr:rowOff>
              </xdr:to>
            </anchor>
          </commentPr>
        </mc:Choice>
        <mc:Fallback/>
      </mc:AlternateContent>
    </comment>
    <comment ref="A14" authorId="0">
      <text>
        <r>
          <rPr>
            <sz val="10"/>
            <color rgb="FF000000"/>
            <rFont val="Tahoma"/>
            <family val="2"/>
          </rPr>
          <t xml:space="preserve">Enter the cash lease rate per acre for acres that are cash leased in any enterprise.  If there is more than one cash lease rate, enter a weighted average cash lease rate.  </t>
        </r>
      </text>
      <mc:AlternateContent>
        <mc:Choice Requires="v2">
          <commentPr autoFill="true" autoScale="false" colHidden="false" locked="false" rowHidden="false" textHAlign="justify" textVAlign="top">
            <anchor moveWithCells="false" sizeWithCells="false">
              <xdr:from>
                <xdr:col>1</xdr:col>
                <xdr:colOff>5</xdr:colOff>
                <xdr:row>11</xdr:row>
                <xdr:rowOff>6</xdr:rowOff>
              </xdr:from>
              <xdr:to>
                <xdr:col>3</xdr:col>
                <xdr:colOff>68</xdr:colOff>
                <xdr:row>22</xdr:row>
                <xdr:rowOff>3</xdr:rowOff>
              </xdr:to>
            </anchor>
          </commentPr>
        </mc:Choice>
        <mc:Fallback/>
      </mc:AlternateContent>
    </comment>
    <comment ref="A15" authorId="0">
      <text>
        <r>
          <rPr>
            <sz val="10"/>
            <color rgb="FF000000"/>
            <rFont val="Tahoma"/>
            <family val="2"/>
          </rPr>
          <t xml:space="preserve">If there are enterprises on the operation that exist only to support other enterprise (hay to feed livestock or summer fallow to rest small grains crop land) they MUST be listed in this section to get the correct acreage and to include the costs associated with these enterprises.  Enter the yield and acreage and list the "Sales Price Per Unit" as zero.  For cropped acres, make sure price and yield are entered  in the same units (bushels, tons, pounds, CWT, etc.)
</t>
        </r>
        <r>
          <rPr>
            <sz val="10"/>
            <color rgb="FFFF0000"/>
            <rFont val="Tahoma"/>
            <family val="2"/>
          </rPr>
          <t xml:space="preserve">For any enterprise that does not have a yield (summer fallow) you must enter a 1 for the yield.</t>
        </r>
      </text>
      <mc:AlternateContent>
        <mc:Choice Requires="v2">
          <commentPr autoFill="true" autoScale="false" colHidden="false" locked="false" rowHidden="false" textHAlign="justify" textVAlign="top">
            <anchor moveWithCells="false" sizeWithCells="false">
              <xdr:from>
                <xdr:col>1</xdr:col>
                <xdr:colOff>5</xdr:colOff>
                <xdr:row>12</xdr:row>
                <xdr:rowOff>9</xdr:rowOff>
              </xdr:from>
              <xdr:to>
                <xdr:col>3</xdr:col>
                <xdr:colOff>68</xdr:colOff>
                <xdr:row>23</xdr:row>
                <xdr:rowOff>3</xdr:rowOff>
              </xdr:to>
            </anchor>
          </commentPr>
        </mc:Choice>
        <mc:Fallback/>
      </mc:AlternateContent>
    </comment>
    <comment ref="A28" authorId="0">
      <text>
        <r>
          <rPr>
            <sz val="10"/>
            <color rgb="FF000000"/>
            <rFont val="Tahoma"/>
            <family val="2"/>
          </rPr>
          <t xml:space="preserve">If crop share leases land is included, lease payments from the landlord's share are subtracted to arrive at total revenue retained in the operation.  </t>
        </r>
      </text>
      <mc:AlternateContent>
        <mc:Choice Requires="v2">
          <commentPr autoFill="true" autoScale="false" colHidden="false" locked="false" rowHidden="false" textHAlign="justify" textVAlign="top">
            <anchor moveWithCells="false" sizeWithCells="false">
              <xdr:from>
                <xdr:col>1</xdr:col>
                <xdr:colOff>5</xdr:colOff>
                <xdr:row>25</xdr:row>
                <xdr:rowOff>13</xdr:rowOff>
              </xdr:from>
              <xdr:to>
                <xdr:col>3</xdr:col>
                <xdr:colOff>73</xdr:colOff>
                <xdr:row>29</xdr:row>
                <xdr:rowOff>21</xdr:rowOff>
              </xdr:to>
            </anchor>
          </commentPr>
        </mc:Choice>
        <mc:Fallback/>
      </mc:AlternateContent>
    </comment>
    <comment ref="A29" authorId="0">
      <text>
        <r>
          <rPr>
            <sz val="10"/>
            <color rgb="FF000000"/>
            <rFont val="Tahoma"/>
            <family val="2"/>
          </rPr>
          <t xml:space="preserve">Currently government support payments are not tied to current production practices.  However they are tied to cropping histories.  
Enter the total dollar amount of government payments received on this operation. </t>
        </r>
        <r>
          <rPr>
            <sz val="10"/>
            <color rgb="FFFF0000"/>
            <rFont val="Tahoma"/>
            <family val="2"/>
          </rPr>
          <t xml:space="preserve">DO NOT include government payments that are passed on to landlords</t>
        </r>
        <r>
          <rPr>
            <sz val="10"/>
            <color rgb="FF000000"/>
            <rFont val="Tahoma"/>
            <family val="2"/>
          </rPr>
          <t xml:space="preserve"> under crop share lease arrangements.  Include only the dollar amount of payments kept in the operation.  These payments are usually include two types.  1) Direct Payments and 2) Counter Cyclical Payments.  
Direct payments are calculated as:
 .85 * Base Acres * Farm Payment Yield * Payment Rate
               and received on wheat, barley, corn, minor oilseed crops, and oats
Counter Cyclical Payments are calculated as:
  .85 * Base Acres * Farm Payment Yield * [Target Price - Direct Payment -(National average price OR Loan Rate)]
A third type of payment, an LDP payment, is possible but only received when prices are very low.  </t>
        </r>
      </text>
      <mc:AlternateContent>
        <mc:Choice Requires="v2">
          <commentPr autoFill="true" autoScale="false" colHidden="false" locked="false" rowHidden="false" textHAlign="justify" textVAlign="top">
            <anchor moveWithCells="false" sizeWithCells="false">
              <xdr:from>
                <xdr:col>1</xdr:col>
                <xdr:colOff>5</xdr:colOff>
                <xdr:row>26</xdr:row>
                <xdr:rowOff>9</xdr:rowOff>
              </xdr:from>
              <xdr:to>
                <xdr:col>8</xdr:col>
                <xdr:colOff>9</xdr:colOff>
                <xdr:row>43</xdr:row>
                <xdr:rowOff>9</xdr:rowOff>
              </xdr:to>
            </anchor>
          </commentPr>
        </mc:Choice>
        <mc:Fallback/>
      </mc:AlternateContent>
    </comment>
    <comment ref="A141" authorId="0">
      <text>
        <r>
          <rPr>
            <sz val="12"/>
            <color rgb="FF000000"/>
            <rFont val="Tahoma"/>
            <family val="2"/>
          </rPr>
          <t xml:space="preserve">Non income/expense cash flows would include the average beginning cash balance at the first of the year which was entered above.  Cash Inflows in the "Other Cash Inflows (Cash Inflows that are Not Income)" section are excluded here.  Cash outflows for capital asset purchases are also excluded.  </t>
        </r>
      </text>
      <mc:AlternateContent>
        <mc:Choice Requires="v2">
          <commentPr autoFill="true" autoScale="false" colHidden="false" locked="false" rowHidden="false" textHAlign="justify" textVAlign="top">
            <anchor moveWithCells="false" sizeWithCells="false">
              <xdr:from>
                <xdr:col>1</xdr:col>
                <xdr:colOff>195</xdr:colOff>
                <xdr:row>141</xdr:row>
                <xdr:rowOff>13</xdr:rowOff>
              </xdr:from>
              <xdr:to>
                <xdr:col>6</xdr:col>
                <xdr:colOff>28</xdr:colOff>
                <xdr:row>152</xdr:row>
                <xdr:rowOff>10</xdr:rowOff>
              </xdr:to>
            </anchor>
          </commentPr>
        </mc:Choice>
        <mc:Fallback/>
      </mc:AlternateContent>
    </comment>
    <comment ref="A308" authorId="0">
      <text>
        <r>
          <rPr>
            <sz val="12"/>
            <color rgb="FF000000"/>
            <rFont val="Tahoma"/>
            <family val="2"/>
          </rPr>
          <t xml:space="preserve"> Net Cash Income includes only income and expenses that are paid and received in cash. Depreciation, a non-cash expense, is excluded from this calculation.</t>
        </r>
      </text>
      <mc:AlternateContent>
        <mc:Choice Requires="v2">
          <commentPr autoFill="true" autoScale="false" colHidden="false" locked="false" rowHidden="false" textHAlign="justify" textVAlign="top">
            <anchor moveWithCells="false" sizeWithCells="false">
              <xdr:from>
                <xdr:col>1</xdr:col>
                <xdr:colOff>100</xdr:colOff>
                <xdr:row>315</xdr:row>
                <xdr:rowOff>0</xdr:rowOff>
              </xdr:from>
              <xdr:to>
                <xdr:col>5</xdr:col>
                <xdr:colOff>14</xdr:colOff>
                <xdr:row>321</xdr:row>
                <xdr:rowOff>5</xdr:rowOff>
              </xdr:to>
            </anchor>
          </commentPr>
        </mc:Choice>
        <mc:Fallback/>
      </mc:AlternateContent>
    </comment>
    <comment ref="A310" authorId="0">
      <text>
        <r>
          <rPr>
            <sz val="12"/>
            <color rgb="FF000000"/>
            <rFont val="Tahoma"/>
            <family val="2"/>
          </rPr>
          <t xml:space="preserve"> Net Income (Cash Basis) includes depreciation.  Often, Net Income is calculated using cash transactions for income and expenses but also includes the one common non-cash expense, depreciation.  However, accrual adjustments to net cash income are ignored.  For an individual year, ignoring accrual adjustments can be very misleading.  This program assumes all activity on the operation is completed with cash transactions, or that in the long run, accrual adjustments will balance out to provide the same picture as cash basis transactions.  </t>
        </r>
      </text>
      <mc:AlternateContent>
        <mc:Choice Requires="v2">
          <commentPr autoFill="true" autoScale="false" colHidden="false" locked="false" rowHidden="false" textHAlign="justify" textVAlign="top">
            <anchor moveWithCells="false" sizeWithCells="false">
              <xdr:from>
                <xdr:col>1</xdr:col>
                <xdr:colOff>19</xdr:colOff>
                <xdr:row>313</xdr:row>
                <xdr:rowOff>4</xdr:rowOff>
              </xdr:from>
              <xdr:to>
                <xdr:col>5</xdr:col>
                <xdr:colOff>36</xdr:colOff>
                <xdr:row>325</xdr:row>
                <xdr:rowOff>5</xdr:rowOff>
              </xdr:to>
            </anchor>
          </commentPr>
        </mc:Choice>
        <mc:Fallback/>
      </mc:AlternateContent>
    </comment>
    <comment ref="A312" authorId="0">
      <text>
        <r>
          <rPr>
            <sz val="12"/>
            <color rgb="FF000000"/>
            <rFont val="Tahoma"/>
            <family val="2"/>
          </rPr>
          <t xml:space="preserve"> Net Cash Flow includes all income and expense transactions that are cash, but ignores income an expense transactions that are not paid or received in cash. Depreciation is the predominant non-cash expense for most businesses. Net Cash Flow also includes cash inflows and outflows that are not incomes or expenses.  Examples would be the beginning cash balance entered above, principal payments on loans and annual gifts/inflows of cash from off farm sources. </t>
        </r>
      </text>
      <mc:AlternateContent>
        <mc:Choice Requires="v2">
          <commentPr autoFill="true" autoScale="false" colHidden="false" locked="false" rowHidden="false" textHAlign="justify" textVAlign="top">
            <anchor moveWithCells="false" sizeWithCells="false">
              <xdr:from>
                <xdr:col>1</xdr:col>
                <xdr:colOff>16</xdr:colOff>
                <xdr:row>314</xdr:row>
                <xdr:rowOff>13</xdr:rowOff>
              </xdr:from>
              <xdr:to>
                <xdr:col>4</xdr:col>
                <xdr:colOff>69</xdr:colOff>
                <xdr:row>326</xdr:row>
                <xdr:rowOff>14</xdr:rowOff>
              </xdr:to>
            </anchor>
          </commentPr>
        </mc:Choice>
        <mc:Fallback/>
      </mc:AlternateContent>
    </comment>
    <comment ref="B2" authorId="0">
      <text>
        <r>
          <rPr>
            <sz val="12"/>
            <color rgb="FF000000"/>
            <rFont val="Tahoma"/>
            <family val="2"/>
          </rPr>
          <t xml:space="preserve">This template looks at the annual income and expense and annual cash flow for the "Base Budget" and up to 6 alternatives considered.  Make sure the changes you make in the lower section of this program are relative to the base budget, i.e. list only the "change" that would occur relative to the base.  Changes made to the base budget are in two categories.  1) Income and expenses changes relative to the base budget are made starting on row 146. Income and expense can be both cash and non-cash (depreciation).  2) Changes in cash inflows and outflows.  Cash inflow and outflow changes are made in two separate sections. These are inflows that are not income; example would be an annual gift of money from a relative which may help buy new land.  Outflows that are not expenses are items like principal payments on new loans.  Note, the loan proceeds received in the first year are not entered here only the loan principal and interest paid after implementation of a particular alternative is complete. 
</t>
        </r>
        <r>
          <rPr>
            <sz val="12"/>
            <color rgb="FFFF0000"/>
            <rFont val="Tahoma"/>
            <family val="2"/>
          </rPr>
          <t xml:space="preserve">The primary use of this template should be for analyzing the affects of changes after complete implementation of the change. </t>
        </r>
        <r>
          <rPr>
            <sz val="12"/>
            <color rgb="FF000000"/>
            <rFont val="Tahoma"/>
            <family val="2"/>
          </rPr>
          <t xml:space="preserve"> While implementation of a change may take more that one year, this template is designed to answer the question, is it feasible to even consider.  This template can be used to analyze shorter term changes but you must take great care in getting the correct information for a short term analysis.  </t>
        </r>
      </text>
      <mc:AlternateContent>
        <mc:Choice Requires="v2">
          <commentPr autoFill="true" autoScale="false" colHidden="false" locked="false" rowHidden="false" textHAlign="justify" textVAlign="top">
            <anchor moveWithCells="false" sizeWithCells="false">
              <xdr:from>
                <xdr:col>1</xdr:col>
                <xdr:colOff>227</xdr:colOff>
                <xdr:row>3</xdr:row>
                <xdr:rowOff>3</xdr:rowOff>
              </xdr:from>
              <xdr:to>
                <xdr:col>10</xdr:col>
                <xdr:colOff>89</xdr:colOff>
                <xdr:row>20</xdr:row>
                <xdr:rowOff>2</xdr:rowOff>
              </xdr:to>
            </anchor>
          </commentPr>
        </mc:Choice>
        <mc:Fallback/>
      </mc:AlternateContent>
    </comment>
    <comment ref="B40" authorId="0">
      <text>
        <r>
          <rPr>
            <b val="true"/>
            <sz val="10"/>
            <color rgb="FF000000"/>
            <rFont val="Tahoma"/>
            <family val="2"/>
          </rPr>
          <t xml:space="preserve">Examples are gifts or inheritances in cash.  </t>
        </r>
        <r>
          <rPr>
            <b val="true"/>
            <sz val="10"/>
            <color rgb="FFFF0000"/>
            <rFont val="Tahoma"/>
            <family val="2"/>
          </rPr>
          <t xml:space="preserve">Do not enter anything here if it is not recurring</t>
        </r>
        <r>
          <rPr>
            <b val="true"/>
            <sz val="10"/>
            <color rgb="FF000000"/>
            <rFont val="Tahoma"/>
            <family val="2"/>
          </rPr>
          <t xml:space="preserve">, i.e. if you do not receive it every year, do not enter it here.  This program is intended to budget an average year.</t>
        </r>
      </text>
      <mc:AlternateContent>
        <mc:Choice Requires="v2">
          <commentPr autoFill="true" autoScale="false" colHidden="false" locked="false" rowHidden="false" textHAlign="justify" textVAlign="top">
            <anchor moveWithCells="false" sizeWithCells="false">
              <xdr:from>
                <xdr:col>5</xdr:col>
                <xdr:colOff>30</xdr:colOff>
                <xdr:row>29</xdr:row>
                <xdr:rowOff>1</xdr:rowOff>
              </xdr:from>
              <xdr:to>
                <xdr:col>9</xdr:col>
                <xdr:colOff>67</xdr:colOff>
                <xdr:row>33</xdr:row>
                <xdr:rowOff>28</xdr:rowOff>
              </xdr:to>
            </anchor>
          </commentPr>
        </mc:Choice>
        <mc:Fallback/>
      </mc:AlternateContent>
    </comment>
    <comment ref="D6" authorId="0">
      <text>
        <r>
          <rPr>
            <sz val="12"/>
            <color rgb="FF000000"/>
            <rFont val="Tahoma"/>
            <family val="2"/>
          </rPr>
          <t xml:space="preserve">Include all crop enterprises in the operation and forage enterprises if they are cash crops. Also include summer fallow, even though it does not generate revenue.  A hay enterprise that is used to grow hay for the livestock enterprises should also be included to get the correct acreage on the operation. If the costs of growing hay is include in the enterprise cost for the livestock operation(s), do not double count that cost by entering an enterprise costs for the hay enterprise.</t>
        </r>
      </text>
      <mc:AlternateContent>
        <mc:Choice Requires="v2">
          <commentPr autoFill="true" autoScale="false" colHidden="false" locked="false" rowHidden="false" textHAlign="justify" textVAlign="top">
            <anchor moveWithCells="false" sizeWithCells="false">
              <xdr:from>
                <xdr:col>6</xdr:col>
                <xdr:colOff>16</xdr:colOff>
                <xdr:row>4</xdr:row>
                <xdr:rowOff>15</xdr:rowOff>
              </xdr:from>
              <xdr:to>
                <xdr:col>10</xdr:col>
                <xdr:colOff>89</xdr:colOff>
                <xdr:row>15</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b val="true"/>
            <sz val="8"/>
            <color rgb="FF000000"/>
            <rFont val="Tahoma"/>
            <family val="2"/>
          </rPr>
          <t xml:space="preserve">Will be blank if no Buydown amount is entered in cell C18.
</t>
        </r>
      </text>
      <mc:AlternateContent>
        <mc:Choice Requires="v2">
          <commentPr autoFill="true" autoScale="false" colHidden="false" locked="false" rowHidden="false" textHAlign="justify" textVAlign="top">
            <anchor moveWithCells="false" sizeWithCells="false">
              <xdr:from>
                <xdr:col>5</xdr:col>
                <xdr:colOff>3</xdr:colOff>
                <xdr:row>22</xdr:row>
                <xdr:rowOff>7</xdr:rowOff>
              </xdr:from>
              <xdr:to>
                <xdr:col>6</xdr:col>
                <xdr:colOff>53</xdr:colOff>
                <xdr:row>26</xdr:row>
                <xdr:rowOff>13</xdr:rowOff>
              </xdr:to>
            </anchor>
          </commentPr>
        </mc:Choice>
        <mc:Fallback/>
      </mc:AlternateContent>
    </comment>
    <comment ref="D25" authorId="0">
      <text>
        <r>
          <rPr>
            <b val="true"/>
            <sz val="8"/>
            <color rgb="FF000000"/>
            <rFont val="Tahoma"/>
            <family val="0"/>
          </rPr>
          <t xml:space="preserve">Will be blank if no Buydown amount is entered in cell C18.
</t>
        </r>
      </text>
      <mc:AlternateContent>
        <mc:Choice Requires="v2">
          <commentPr autoFill="true" autoScale="false" colHidden="false" locked="false" rowHidden="false" textHAlign="justify" textVAlign="top">
            <anchor moveWithCells="false" sizeWithCells="false">
              <xdr:from>
                <xdr:col>5</xdr:col>
                <xdr:colOff>3</xdr:colOff>
                <xdr:row>23</xdr:row>
                <xdr:rowOff>7</xdr:rowOff>
              </xdr:from>
              <xdr:to>
                <xdr:col>6</xdr:col>
                <xdr:colOff>53</xdr:colOff>
                <xdr:row>27</xdr:row>
                <xdr:rowOff>13</xdr:rowOff>
              </xdr:to>
            </anchor>
          </commentPr>
        </mc:Choice>
        <mc:Fallback/>
      </mc:AlternateContent>
    </comment>
    <comment ref="D26" authorId="0">
      <text>
        <r>
          <rPr>
            <b val="true"/>
            <sz val="8"/>
            <color rgb="FF000000"/>
            <rFont val="Tahoma"/>
            <family val="0"/>
          </rPr>
          <t xml:space="preserve">Will be blank if no Buydown amount is entered in cell C18.
</t>
        </r>
      </text>
      <mc:AlternateContent>
        <mc:Choice Requires="v2">
          <commentPr autoFill="true" autoScale="false" colHidden="false" locked="false" rowHidden="false" textHAlign="justify" textVAlign="top">
            <anchor moveWithCells="false" sizeWithCells="false">
              <xdr:from>
                <xdr:col>5</xdr:col>
                <xdr:colOff>3</xdr:colOff>
                <xdr:row>24</xdr:row>
                <xdr:rowOff>7</xdr:rowOff>
              </xdr:from>
              <xdr:to>
                <xdr:col>6</xdr:col>
                <xdr:colOff>53</xdr:colOff>
                <xdr:row>28</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b val="true"/>
            <sz val="8"/>
            <color rgb="FF000000"/>
            <rFont val="Tahoma"/>
            <family val="2"/>
          </rPr>
          <t xml:space="preserve">Will be blank if no Buydown amount is entered in cell C18.
</t>
        </r>
      </text>
      <mc:AlternateContent>
        <mc:Choice Requires="v2">
          <commentPr autoFill="true" autoScale="false" colHidden="false" locked="false" rowHidden="false" textHAlign="justify" textVAlign="top">
            <anchor moveWithCells="false" sizeWithCells="false">
              <xdr:from>
                <xdr:col>5</xdr:col>
                <xdr:colOff>58</xdr:colOff>
                <xdr:row>22</xdr:row>
                <xdr:rowOff>7</xdr:rowOff>
              </xdr:from>
              <xdr:to>
                <xdr:col>7</xdr:col>
                <xdr:colOff>22</xdr:colOff>
                <xdr:row>26</xdr:row>
                <xdr:rowOff>13</xdr:rowOff>
              </xdr:to>
            </anchor>
          </commentPr>
        </mc:Choice>
        <mc:Fallback/>
      </mc:AlternateContent>
    </comment>
    <comment ref="D25" authorId="0">
      <text>
        <r>
          <rPr>
            <b val="true"/>
            <sz val="8"/>
            <color rgb="FF000000"/>
            <rFont val="Tahoma"/>
            <family val="0"/>
          </rPr>
          <t xml:space="preserve">Will be blank if no Buydown amount is entered in cell C18.
</t>
        </r>
      </text>
      <mc:AlternateContent>
        <mc:Choice Requires="v2">
          <commentPr autoFill="true" autoScale="false" colHidden="false" locked="false" rowHidden="false" textHAlign="justify" textVAlign="top">
            <anchor moveWithCells="false" sizeWithCells="false">
              <xdr:from>
                <xdr:col>5</xdr:col>
                <xdr:colOff>58</xdr:colOff>
                <xdr:row>23</xdr:row>
                <xdr:rowOff>7</xdr:rowOff>
              </xdr:from>
              <xdr:to>
                <xdr:col>7</xdr:col>
                <xdr:colOff>22</xdr:colOff>
                <xdr:row>27</xdr:row>
                <xdr:rowOff>13</xdr:rowOff>
              </xdr:to>
            </anchor>
          </commentPr>
        </mc:Choice>
        <mc:Fallback/>
      </mc:AlternateContent>
    </comment>
    <comment ref="D26" authorId="0">
      <text>
        <r>
          <rPr>
            <b val="true"/>
            <sz val="8"/>
            <color rgb="FF000000"/>
            <rFont val="Tahoma"/>
            <family val="0"/>
          </rPr>
          <t xml:space="preserve">Will be blank if no Buydown amount is entered in cell C18.
</t>
        </r>
      </text>
      <mc:AlternateContent>
        <mc:Choice Requires="v2">
          <commentPr autoFill="true" autoScale="false" colHidden="false" locked="false" rowHidden="false" textHAlign="justify" textVAlign="top">
            <anchor moveWithCells="false" sizeWithCells="false">
              <xdr:from>
                <xdr:col>5</xdr:col>
                <xdr:colOff>58</xdr:colOff>
                <xdr:row>24</xdr:row>
                <xdr:rowOff>7</xdr:rowOff>
              </xdr:from>
              <xdr:to>
                <xdr:col>7</xdr:col>
                <xdr:colOff>22</xdr:colOff>
                <xdr:row>28</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color rgb="FF000000"/>
            <rFont val="Tahoma"/>
            <family val="2"/>
          </rPr>
          <t xml:space="preserve">Enter the average yield per acre for this enterprise.  This includes acerage that is owned, crop share leased, or cash leased.  
The same crop grown under irraged and dryland, should be entered as two different enterprises, i.e. Irrigated Hay and Dryland Hay. </t>
        </r>
      </text>
      <mc:AlternateContent>
        <mc:Choice Requires="v2">
          <commentPr autoFill="true" autoScale="false" colHidden="false" locked="false" rowHidden="false" textHAlign="justify" textVAlign="top">
            <anchor moveWithCells="false" sizeWithCells="false">
              <xdr:from>
                <xdr:col>1</xdr:col>
                <xdr:colOff>43</xdr:colOff>
                <xdr:row>7</xdr:row>
                <xdr:rowOff>26</xdr:rowOff>
              </xdr:from>
              <xdr:to>
                <xdr:col>4</xdr:col>
                <xdr:colOff>9</xdr:colOff>
                <xdr:row>14</xdr:row>
                <xdr:rowOff>16</xdr:rowOff>
              </xdr:to>
            </anchor>
          </commentPr>
        </mc:Choice>
        <mc:Fallback/>
      </mc:AlternateContent>
    </comment>
    <comment ref="A10" authorId="0">
      <text>
        <r>
          <rPr>
            <sz val="10"/>
            <color rgb="FF000000"/>
            <rFont val="Tahoma"/>
            <family val="2"/>
          </rPr>
          <t xml:space="preserve">Enter the number of acres you own for each enterprise (1 through 10).  </t>
        </r>
      </text>
      <mc:AlternateContent>
        <mc:Choice Requires="v2">
          <commentPr autoFill="true" autoScale="false" colHidden="false" locked="false" rowHidden="false" textHAlign="justify" textVAlign="top">
            <anchor moveWithCells="false" sizeWithCells="false">
              <xdr:from>
                <xdr:col>1</xdr:col>
                <xdr:colOff>43</xdr:colOff>
                <xdr:row>8</xdr:row>
                <xdr:rowOff>11</xdr:rowOff>
              </xdr:from>
              <xdr:to>
                <xdr:col>2</xdr:col>
                <xdr:colOff>32</xdr:colOff>
                <xdr:row>12</xdr:row>
                <xdr:rowOff>9</xdr:rowOff>
              </xdr:to>
            </anchor>
          </commentPr>
        </mc:Choice>
        <mc:Fallback/>
      </mc:AlternateContent>
    </comment>
    <comment ref="D6" authorId="0">
      <text>
        <r>
          <rPr>
            <sz val="12"/>
            <color rgb="FF000000"/>
            <rFont val="Tahoma"/>
            <family val="2"/>
          </rPr>
          <t xml:space="preserve">Include all crop enterprises in the operation and forage enterprises if they are cash crops. Also include summer fallow, even though it does not generate revenue.  A hay enterprise that is used to grow hay for the livestock enterprises should also be included to get the correct acreage on the operation. If the costs of growing hay is include in the enterprise cost for the livestock operation(s), do not double count that cost by entering an enterprise costs for the hay enterprise.</t>
        </r>
      </text>
      <mc:AlternateContent>
        <mc:Choice Requires="v2">
          <commentPr autoFill="true" autoScale="false" colHidden="false" locked="false" rowHidden="false" textHAlign="justify" textVAlign="top">
            <anchor moveWithCells="false" sizeWithCells="false">
              <xdr:from>
                <xdr:col>3</xdr:col>
                <xdr:colOff>83</xdr:colOff>
                <xdr:row>4</xdr:row>
                <xdr:rowOff>15</xdr:rowOff>
              </xdr:from>
              <xdr:to>
                <xdr:col>8</xdr:col>
                <xdr:colOff>65</xdr:colOff>
                <xdr:row>14</xdr:row>
                <xdr:rowOff>5</xdr:rowOff>
              </xdr:to>
            </anchor>
          </commentPr>
        </mc:Choice>
        <mc:Fallback/>
      </mc:AlternateContent>
    </comment>
  </commentList>
</comments>
</file>

<file path=xl/sharedStrings.xml><?xml version="1.0" encoding="utf-8"?>
<sst xmlns="http://schemas.openxmlformats.org/spreadsheetml/2006/main" count="480" uniqueCount="295">
  <si>
    <t xml:space="preserve">This template is a Financial Analysis.  It does not include economic analyses.</t>
  </si>
  <si>
    <r>
      <rPr>
        <sz val="10"/>
        <rFont val="Arial"/>
        <family val="0"/>
      </rPr>
      <t xml:space="preserve">Mouse Pointer Here to Read a message -- </t>
    </r>
    <r>
      <rPr>
        <b val="true"/>
        <sz val="10"/>
        <color rgb="FFFF0000"/>
        <rFont val="Arial"/>
        <family val="2"/>
      </rPr>
      <t xml:space="preserve">READ THIS</t>
    </r>
  </si>
  <si>
    <r>
      <rPr>
        <sz val="10"/>
        <rFont val="Arial"/>
        <family val="0"/>
      </rPr>
      <t xml:space="preserve">You are allowed/required to enter </t>
    </r>
    <r>
      <rPr>
        <sz val="10"/>
        <color rgb="FF0000FF"/>
        <rFont val="Arial"/>
        <family val="2"/>
      </rPr>
      <t xml:space="preserve">all text in blue</t>
    </r>
    <r>
      <rPr>
        <sz val="10"/>
        <rFont val="Arial"/>
        <family val="0"/>
      </rPr>
      <t xml:space="preserve">.  All else is protected/calculated.</t>
    </r>
  </si>
  <si>
    <t xml:space="preserve">Sales By Enterprise</t>
  </si>
  <si>
    <t xml:space="preserve">Crop and Forage Enterprises</t>
  </si>
  <si>
    <t xml:space="preserve">      (MUST use a yield of   1   for summer fallow, price = zero)</t>
  </si>
  <si>
    <t xml:space="preserve">Enterprise Number</t>
  </si>
  <si>
    <t xml:space="preserve">Row</t>
  </si>
  <si>
    <t xml:space="preserve">Crop/Forage Name</t>
  </si>
  <si>
    <t xml:space="preserve">SW on Fallow</t>
  </si>
  <si>
    <t xml:space="preserve">SW on Recrop</t>
  </si>
  <si>
    <t xml:space="preserve">WW on Fallow</t>
  </si>
  <si>
    <t xml:space="preserve">WW on Recrop</t>
  </si>
  <si>
    <t xml:space="preserve">Summer Fallow</t>
  </si>
  <si>
    <t xml:space="preserve">CRP</t>
  </si>
  <si>
    <t xml:space="preserve">Other</t>
  </si>
  <si>
    <t xml:space="preserve">Totals</t>
  </si>
  <si>
    <t xml:space="preserve">Help</t>
  </si>
  <si>
    <t xml:space="preserve">Yield Per Acre in (bu/tons/lbs/cwt/etc.)</t>
  </si>
  <si>
    <t xml:space="preserve">Owned Acres Per Enterprise</t>
  </si>
  <si>
    <t xml:space="preserve">Crop Share Leased Acres Per Enterprise</t>
  </si>
  <si>
    <t xml:space="preserve">Tenant Percentage Crop Share</t>
  </si>
  <si>
    <t xml:space="preserve">Cash Leased Acres Per Enterprise</t>
  </si>
  <si>
    <t xml:space="preserve">Cash Lease Rate Per Acre, IF applicable</t>
  </si>
  <si>
    <t xml:space="preserve">Sales Price Per Unit</t>
  </si>
  <si>
    <t xml:space="preserve">Total Enterprise Crop Revenue</t>
  </si>
  <si>
    <t xml:space="preserve">Lease Payments going To Others</t>
  </si>
  <si>
    <t xml:space="preserve">Total Acres (Owned + Leased)</t>
  </si>
  <si>
    <t xml:space="preserve">Units Produced (Bu, tons, Lbs, Cwt.) </t>
  </si>
  <si>
    <t xml:space="preserve">Landlord share of production</t>
  </si>
  <si>
    <t xml:space="preserve">Total Acres Farmed</t>
  </si>
  <si>
    <t xml:space="preserve">Enter the Average amount of carryover cash available at beginning of the year</t>
  </si>
  <si>
    <t xml:space="preserve">Revenue Retained From Crop Sales </t>
  </si>
  <si>
    <r>
      <rPr>
        <sz val="10"/>
        <rFont val="Times New Roman"/>
        <family val="1"/>
      </rPr>
      <t xml:space="preserve">Government Payments Received and Kept on the Operation. </t>
    </r>
    <r>
      <rPr>
        <b val="true"/>
        <sz val="10"/>
        <color rgb="FFFF0000"/>
        <rFont val="Times New Roman"/>
        <family val="1"/>
      </rPr>
      <t xml:space="preserve">(See Help)</t>
    </r>
  </si>
  <si>
    <t xml:space="preserve">Total Revenue (Crop Sales + Gov. Payments)</t>
  </si>
  <si>
    <t xml:space="preserve">Alt. #</t>
  </si>
  <si>
    <t xml:space="preserve">Graze Sheep on Stubble, Not owned</t>
  </si>
  <si>
    <t xml:space="preserve">Graze Sheep on Stubble (Owned)</t>
  </si>
  <si>
    <t xml:space="preserve">Alternative 3 description goes here</t>
  </si>
  <si>
    <t xml:space="preserve">Alternative 4 Description goes here</t>
  </si>
  <si>
    <t xml:space="preserve">Alternative 5 Description goes here</t>
  </si>
  <si>
    <t xml:space="preserve">Alternative 6 Description goes here</t>
  </si>
  <si>
    <t xml:space="preserve">Other Cash inflows that are also income (easements, royalties, etc.)</t>
  </si>
  <si>
    <t xml:space="preserve">Total Cash Income for the Base Budget</t>
  </si>
  <si>
    <r>
      <rPr>
        <b val="true"/>
        <sz val="12"/>
        <rFont val="Arial"/>
        <family val="2"/>
      </rPr>
      <t xml:space="preserve">Other Cash Inflows </t>
    </r>
    <r>
      <rPr>
        <b val="true"/>
        <sz val="12"/>
        <color rgb="FFFF0000"/>
        <rFont val="Arial"/>
        <family val="2"/>
      </rPr>
      <t xml:space="preserve">(Cash inflows that are NOT INCOME) </t>
    </r>
  </si>
  <si>
    <t xml:space="preserve">   Other</t>
  </si>
  <si>
    <t xml:space="preserve">    Other</t>
  </si>
  <si>
    <t xml:space="preserve">      Other</t>
  </si>
  <si>
    <t xml:space="preserve">Total Revenue/Inflows/Sources of Cash for Base Budget</t>
  </si>
  <si>
    <r>
      <rPr>
        <b val="true"/>
        <sz val="10"/>
        <rFont val="Arial"/>
        <family val="2"/>
      </rPr>
      <t xml:space="preserve">Expenses (List only expenses in this section, </t>
    </r>
    <r>
      <rPr>
        <b val="true"/>
        <sz val="10"/>
        <color rgb="FFFF0000"/>
        <rFont val="Arial"/>
        <family val="2"/>
      </rPr>
      <t xml:space="preserve">i.e. tax deductible</t>
    </r>
    <r>
      <rPr>
        <b val="true"/>
        <sz val="10"/>
        <rFont val="Arial"/>
        <family val="2"/>
      </rPr>
      <t xml:space="preserve">)</t>
    </r>
  </si>
  <si>
    <t xml:space="preserve">Purchased Cattle for Resale - Cost</t>
  </si>
  <si>
    <t xml:space="preserve">Feeding Expenses</t>
  </si>
  <si>
    <t xml:space="preserve">     - Feed and Yardage</t>
  </si>
  <si>
    <t xml:space="preserve">     - Processing, Inspections, Check-Off, etc.</t>
  </si>
  <si>
    <t xml:space="preserve">Chemicals</t>
  </si>
  <si>
    <t xml:space="preserve">     - Herbicide</t>
  </si>
  <si>
    <t xml:space="preserve">     - Insecticide</t>
  </si>
  <si>
    <t xml:space="preserve">     - Other</t>
  </si>
  <si>
    <t xml:space="preserve">Custom Hire</t>
  </si>
  <si>
    <t xml:space="preserve">     - Conservation Expense</t>
  </si>
  <si>
    <t xml:space="preserve">     - Tillage</t>
  </si>
  <si>
    <t xml:space="preserve">     - Planting</t>
  </si>
  <si>
    <t xml:space="preserve">     - Harvesting</t>
  </si>
  <si>
    <t xml:space="preserve">     - Pesticide Application</t>
  </si>
  <si>
    <t xml:space="preserve">Feed Purchase</t>
  </si>
  <si>
    <t xml:space="preserve">     - Concentrate</t>
  </si>
  <si>
    <t xml:space="preserve">     - Grain</t>
  </si>
  <si>
    <t xml:space="preserve">     - Forage</t>
  </si>
  <si>
    <t xml:space="preserve">     - Protein</t>
  </si>
  <si>
    <t xml:space="preserve">     - Mineral &amp; Additives</t>
  </si>
  <si>
    <t xml:space="preserve">Fertilizer &amp; Lime</t>
  </si>
  <si>
    <t xml:space="preserve">Freight &amp; Trucking</t>
  </si>
  <si>
    <t xml:space="preserve">     - Livestock</t>
  </si>
  <si>
    <t xml:space="preserve">     - Crops</t>
  </si>
  <si>
    <t xml:space="preserve">     - Feed</t>
  </si>
  <si>
    <t xml:space="preserve">     - Supplies</t>
  </si>
  <si>
    <t xml:space="preserve">Gasoline, Fuel, &amp; Oil</t>
  </si>
  <si>
    <t xml:space="preserve">     - Diesel</t>
  </si>
  <si>
    <t xml:space="preserve">     - Gas </t>
  </si>
  <si>
    <t xml:space="preserve">     - LP</t>
  </si>
  <si>
    <t xml:space="preserve">     - Oil</t>
  </si>
  <si>
    <t xml:space="preserve">Insurance</t>
  </si>
  <si>
    <t xml:space="preserve">     - Property</t>
  </si>
  <si>
    <t xml:space="preserve">     - Liability</t>
  </si>
  <si>
    <t xml:space="preserve">     - Crop - MPCI</t>
  </si>
  <si>
    <t xml:space="preserve">     - Crop - Hail</t>
  </si>
  <si>
    <t xml:space="preserve">Interest on Operating</t>
  </si>
  <si>
    <t xml:space="preserve">Interest on Long Term Loans</t>
  </si>
  <si>
    <t xml:space="preserve">Hired Labor &amp; Management</t>
  </si>
  <si>
    <t xml:space="preserve">     - Salaried and seasonal help</t>
  </si>
  <si>
    <t xml:space="preserve">     - Payroll Expenses</t>
  </si>
  <si>
    <t xml:space="preserve">     - Pension &amp; Profit Sharing</t>
  </si>
  <si>
    <t xml:space="preserve">     - Employee Benefits</t>
  </si>
  <si>
    <t xml:space="preserve">     - Contract Labor</t>
  </si>
  <si>
    <t xml:space="preserve">Rents or Leases</t>
  </si>
  <si>
    <t xml:space="preserve">     - Building</t>
  </si>
  <si>
    <t xml:space="preserve">     - Vehicles, Machinery, &amp; Equipment</t>
  </si>
  <si>
    <t xml:space="preserve">     - Land</t>
  </si>
  <si>
    <t xml:space="preserve">     - Storage &amp; Warehousing</t>
  </si>
  <si>
    <t xml:space="preserve">Expenses (Continued)</t>
  </si>
  <si>
    <t xml:space="preserve">Repairs &amp; Maintenance</t>
  </si>
  <si>
    <t xml:space="preserve">     - Vehicle</t>
  </si>
  <si>
    <t xml:space="preserve">     - Machinery &amp; Equipment</t>
  </si>
  <si>
    <t xml:space="preserve">     - Buildings &amp; Improvements</t>
  </si>
  <si>
    <t xml:space="preserve">Seed &amp; Plants</t>
  </si>
  <si>
    <t xml:space="preserve">Seed, cleaning, &amp; treatment</t>
  </si>
  <si>
    <t xml:space="preserve">Supplies</t>
  </si>
  <si>
    <t xml:space="preserve">     - General</t>
  </si>
  <si>
    <t xml:space="preserve">     - Office</t>
  </si>
  <si>
    <t xml:space="preserve">Property Taxes</t>
  </si>
  <si>
    <t xml:space="preserve">     - Real Estate</t>
  </si>
  <si>
    <t xml:space="preserve">Utilities</t>
  </si>
  <si>
    <t xml:space="preserve">     - Electricity</t>
  </si>
  <si>
    <t xml:space="preserve">     - Phone</t>
  </si>
  <si>
    <t xml:space="preserve">     - Irrigation</t>
  </si>
  <si>
    <t xml:space="preserve">Veterinary &amp; Breeding</t>
  </si>
  <si>
    <t xml:space="preserve">     - Professional Vet Service</t>
  </si>
  <si>
    <t xml:space="preserve">     - Medicine</t>
  </si>
  <si>
    <t xml:space="preserve">     - Breeding</t>
  </si>
  <si>
    <t xml:space="preserve">Professional Fees</t>
  </si>
  <si>
    <t xml:space="preserve">     - Accounting</t>
  </si>
  <si>
    <t xml:space="preserve">     - Legal</t>
  </si>
  <si>
    <t xml:space="preserve">     - Consulting</t>
  </si>
  <si>
    <t xml:space="preserve">     - Education &amp; Training</t>
  </si>
  <si>
    <t xml:space="preserve">     - Marketing &amp; Commissions</t>
  </si>
  <si>
    <t xml:space="preserve">     - Futures/Options Expense</t>
  </si>
  <si>
    <t xml:space="preserve">Miscellaneous</t>
  </si>
  <si>
    <t xml:space="preserve">     - Dues &amp; Subscriptions</t>
  </si>
  <si>
    <t xml:space="preserve">     - Travel</t>
  </si>
  <si>
    <t xml:space="preserve">     - Promotion/Assessments</t>
  </si>
  <si>
    <t xml:space="preserve">     - Overhead</t>
  </si>
  <si>
    <t xml:space="preserve">     - Processing</t>
  </si>
  <si>
    <t xml:space="preserve">Tax and licenses</t>
  </si>
  <si>
    <t xml:space="preserve">Water costs</t>
  </si>
  <si>
    <t xml:space="preserve">Office</t>
  </si>
  <si>
    <t xml:space="preserve">Other Cash Operating Expenses</t>
  </si>
  <si>
    <t xml:space="preserve">Total Cash Expenses</t>
  </si>
  <si>
    <t xml:space="preserve">Net Cash Income (excludes non income/expense cash flows)</t>
  </si>
  <si>
    <t xml:space="preserve">Alternative</t>
  </si>
  <si>
    <t xml:space="preserve">From here down you must enter information for each alternative considered</t>
  </si>
  <si>
    <t xml:space="preserve">#   1</t>
  </si>
  <si>
    <t xml:space="preserve">#   2</t>
  </si>
  <si>
    <t xml:space="preserve">#   3</t>
  </si>
  <si>
    <t xml:space="preserve">#   4</t>
  </si>
  <si>
    <t xml:space="preserve">#   5</t>
  </si>
  <si>
    <t xml:space="preserve">#   6</t>
  </si>
  <si>
    <t xml:space="preserve">                                 Depreciation Expense for each alternative considered</t>
  </si>
  <si>
    <t xml:space="preserve">Depreciation (All Depreciable Assets)                        (Base Case)</t>
  </si>
  <si>
    <t xml:space="preserve">Net Income (Cash Basis-Includes Depreciation)</t>
  </si>
  <si>
    <t xml:space="preserve">             </t>
  </si>
  <si>
    <r>
      <rPr>
        <b val="true"/>
        <sz val="10"/>
        <rFont val="Arial"/>
        <family val="2"/>
      </rPr>
      <t xml:space="preserve">Capital Asset Replacement or Principal Payments</t>
    </r>
    <r>
      <rPr>
        <sz val="10"/>
        <rFont val="Arial"/>
        <family val="2"/>
      </rPr>
      <t xml:space="preserve"> (Cash Outflow, not Expenses)*</t>
    </r>
  </si>
  <si>
    <r>
      <rPr>
        <b val="true"/>
        <sz val="10"/>
        <rFont val="Arial"/>
        <family val="2"/>
      </rPr>
      <t xml:space="preserve">                             Total Annual Capital replacement</t>
    </r>
    <r>
      <rPr>
        <b val="true"/>
        <sz val="10"/>
        <color rgb="FF0000FF"/>
        <rFont val="Arial"/>
        <family val="2"/>
      </rPr>
      <t xml:space="preserve"> </t>
    </r>
    <r>
      <rPr>
        <b val="true"/>
        <sz val="10"/>
        <color rgb="FFFF0000"/>
        <rFont val="Arial"/>
        <family val="2"/>
      </rPr>
      <t xml:space="preserve">(and/or principal)</t>
    </r>
    <r>
      <rPr>
        <b val="true"/>
        <sz val="10"/>
        <color rgb="FF0000FF"/>
        <rFont val="Arial"/>
        <family val="2"/>
      </rPr>
      <t xml:space="preserve"> </t>
    </r>
    <r>
      <rPr>
        <b val="true"/>
        <sz val="10"/>
        <rFont val="Arial"/>
        <family val="2"/>
      </rPr>
      <t xml:space="preserve">for each Alt.</t>
    </r>
  </si>
  <si>
    <t xml:space="preserve">  Bulls/Cattle </t>
  </si>
  <si>
    <t xml:space="preserve">  Machinery &amp; Equipment</t>
  </si>
  <si>
    <t xml:space="preserve">  Buildings and Improvements</t>
  </si>
  <si>
    <t xml:space="preserve">  Other Capital Asset Purchases/Replacements</t>
  </si>
  <si>
    <t xml:space="preserve">Land</t>
  </si>
  <si>
    <t xml:space="preserve">      * List interest (as an expense) in Increased Expense section below.</t>
  </si>
  <si>
    <r>
      <rPr>
        <b val="true"/>
        <sz val="10"/>
        <rFont val="Arial"/>
        <family val="2"/>
      </rPr>
      <t xml:space="preserve">Net Cash Flow </t>
    </r>
    <r>
      <rPr>
        <sz val="10"/>
        <rFont val="Arial"/>
        <family val="2"/>
      </rPr>
      <t xml:space="preserve">(Excludes Depreciation Expense but includes </t>
    </r>
  </si>
  <si>
    <t xml:space="preserve">Non-Income/Expense Cash Flows &amp; Beginning Cash Available</t>
  </si>
  <si>
    <t xml:space="preserve">Added Revenue/Inflow Items:</t>
  </si>
  <si>
    <t xml:space="preserve">Additional yield for crops due to garzing control of "pests"</t>
  </si>
  <si>
    <t xml:space="preserve">   Added yield from insect control</t>
  </si>
  <si>
    <t xml:space="preserve">bushel @</t>
  </si>
  <si>
    <t xml:space="preserve"> Times Ac.</t>
  </si>
  <si>
    <t xml:space="preserve">   Added yield from weed control</t>
  </si>
  <si>
    <t xml:space="preserve">Added Revenue if Sheep Enterprise Owned:</t>
  </si>
  <si>
    <t xml:space="preserve">Added revenue from sale of sheep from new enterprise</t>
  </si>
  <si>
    <t xml:space="preserve">   Cull ewes</t>
  </si>
  <si>
    <t xml:space="preserve">   Cull rams</t>
  </si>
  <si>
    <t xml:space="preserve">   Lambs</t>
  </si>
  <si>
    <t xml:space="preserve">   Wool Sales</t>
  </si>
  <si>
    <t xml:space="preserve">Reduced Revenue/Inflow Items:</t>
  </si>
  <si>
    <r>
      <rPr>
        <b val="true"/>
        <sz val="11"/>
        <rFont val="Arial"/>
        <family val="2"/>
      </rPr>
      <t xml:space="preserve">Net</t>
    </r>
    <r>
      <rPr>
        <sz val="11"/>
        <rFont val="Arial"/>
        <family val="2"/>
      </rPr>
      <t xml:space="preserve"> Change in revenue for this alternative&gt;&gt;</t>
    </r>
  </si>
  <si>
    <t xml:space="preserve">Reduced Expenses/Outflows Items:</t>
  </si>
  <si>
    <t xml:space="preserve">   Glyphosate</t>
  </si>
  <si>
    <t xml:space="preserve"> units/Ac @</t>
  </si>
  <si>
    <t xml:space="preserve">times Ac.</t>
  </si>
  <si>
    <t xml:space="preserve">   BroadLeaf Weed Control</t>
  </si>
  <si>
    <t xml:space="preserve">Machinery Related Operating Expenses:</t>
  </si>
  <si>
    <t xml:space="preserve">  Repairs</t>
  </si>
  <si>
    <t xml:space="preserve">  Fuel and Oil</t>
  </si>
  <si>
    <r>
      <rPr>
        <sz val="10"/>
        <color rgb="FF0000FF"/>
        <rFont val="Arial"/>
        <family val="2"/>
      </rPr>
      <t xml:space="preserve">Labor related Expenses:  </t>
    </r>
    <r>
      <rPr>
        <sz val="10"/>
        <color rgb="FFFF0000"/>
        <rFont val="Arial"/>
        <family val="2"/>
      </rPr>
      <t xml:space="preserve">Reduced</t>
    </r>
    <r>
      <rPr>
        <sz val="10"/>
        <color rgb="FF0000FF"/>
        <rFont val="Arial"/>
        <family val="2"/>
      </rPr>
      <t xml:space="preserve"> Salary/Wages and Benefits for:</t>
    </r>
  </si>
  <si>
    <t xml:space="preserve">  Machinery (per harvest and harvest)</t>
  </si>
  <si>
    <t xml:space="preserve">  Fencing for Sheep</t>
  </si>
  <si>
    <t xml:space="preserve">  Moving/Managing Sheep</t>
  </si>
  <si>
    <t xml:space="preserve">  Providing water to sheep</t>
  </si>
  <si>
    <t xml:space="preserve">  Typical crop produciton labor that is reduced</t>
  </si>
  <si>
    <t xml:space="preserve">Increase Expenses/Outflows Items:</t>
  </si>
  <si>
    <r>
      <rPr>
        <sz val="10"/>
        <color rgb="FF0000FF"/>
        <rFont val="Arial"/>
        <family val="2"/>
      </rPr>
      <t xml:space="preserve">Labor related Expenses:  </t>
    </r>
    <r>
      <rPr>
        <sz val="10"/>
        <color rgb="FFFF0000"/>
        <rFont val="Arial"/>
        <family val="2"/>
      </rPr>
      <t xml:space="preserve">Increased</t>
    </r>
    <r>
      <rPr>
        <sz val="10"/>
        <color rgb="FF0000FF"/>
        <rFont val="Arial"/>
        <family val="2"/>
      </rPr>
      <t xml:space="preserve"> Salary/Wages and Benefits for:</t>
    </r>
  </si>
  <si>
    <t xml:space="preserve">Additional Expenses if Sheep Enterprise Owned</t>
  </si>
  <si>
    <t xml:space="preserve">   Vet and Med</t>
  </si>
  <si>
    <t xml:space="preserve">   Livestock facility repair costs</t>
  </si>
  <si>
    <t xml:space="preserve">   Purchased feeds and supplements</t>
  </si>
  <si>
    <t xml:space="preserve">   Livestock hauling</t>
  </si>
  <si>
    <t xml:space="preserve">   Livestock Marketing Costs</t>
  </si>
  <si>
    <t xml:space="preserve">   Custom Hire</t>
  </si>
  <si>
    <t xml:space="preserve">   Shearing and Tagging costs</t>
  </si>
  <si>
    <t xml:space="preserve">    Hired Labor for Livestock</t>
  </si>
  <si>
    <t xml:space="preserve">   Rent and Leases</t>
  </si>
  <si>
    <t xml:space="preserve">   Supplies</t>
  </si>
  <si>
    <t xml:space="preserve">   Utilities</t>
  </si>
  <si>
    <t xml:space="preserve">   Interest of Operating Expenses for Livestock Enterprise</t>
  </si>
  <si>
    <t xml:space="preserve">   Personal property taxes allocated to the livestock enterprise</t>
  </si>
  <si>
    <t xml:space="preserve">   Interest on loans related to the Livestock Enterprise (animals, machinery, facilities, etc.)</t>
  </si>
  <si>
    <t xml:space="preserve">   Insurance on livestock</t>
  </si>
  <si>
    <r>
      <rPr>
        <sz val="10"/>
        <color rgb="FF0000FF"/>
        <rFont val="Arial"/>
        <family val="2"/>
      </rPr>
      <t xml:space="preserve">   Depreciation on livestock </t>
    </r>
    <r>
      <rPr>
        <b val="true"/>
        <sz val="10"/>
        <color rgb="FFFF0000"/>
        <rFont val="Arial"/>
        <family val="2"/>
      </rPr>
      <t xml:space="preserve">NOT ENTERED HERE, SEE ROW 146 ABOVE</t>
    </r>
  </si>
  <si>
    <r>
      <rPr>
        <b val="true"/>
        <sz val="11"/>
        <rFont val="Arial"/>
        <family val="2"/>
      </rPr>
      <t xml:space="preserve">Net</t>
    </r>
    <r>
      <rPr>
        <sz val="11"/>
        <rFont val="Arial"/>
        <family val="2"/>
      </rPr>
      <t xml:space="preserve"> Change in expenses for this alternative&gt;&gt;</t>
    </r>
  </si>
  <si>
    <t xml:space="preserve">Base Budget</t>
  </si>
  <si>
    <t xml:space="preserve">Results</t>
  </si>
  <si>
    <r>
      <rPr>
        <b val="true"/>
        <sz val="10"/>
        <rFont val="Arial"/>
        <family val="2"/>
      </rPr>
      <t xml:space="preserve">Net </t>
    </r>
    <r>
      <rPr>
        <b val="true"/>
        <sz val="10"/>
        <color rgb="FFFF0000"/>
        <rFont val="Arial"/>
        <family val="2"/>
      </rPr>
      <t xml:space="preserve">Cash</t>
    </r>
    <r>
      <rPr>
        <b val="true"/>
        <sz val="10"/>
        <rFont val="Arial"/>
        <family val="2"/>
      </rPr>
      <t xml:space="preserve"> Income for each alternative (Excludes Depreciation)</t>
    </r>
  </si>
  <si>
    <r>
      <rPr>
        <b val="true"/>
        <sz val="10"/>
        <rFont val="Arial"/>
        <family val="2"/>
      </rPr>
      <t xml:space="preserve">Net Income (Cash Basis)</t>
    </r>
    <r>
      <rPr>
        <sz val="10"/>
        <rFont val="Arial"/>
        <family val="2"/>
      </rPr>
      <t xml:space="preserve"> Includes Depreciation - Not Accrual</t>
    </r>
  </si>
  <si>
    <r>
      <rPr>
        <b val="true"/>
        <sz val="10"/>
        <rFont val="Arial"/>
        <family val="2"/>
      </rPr>
      <t xml:space="preserve">Net Cash Flow </t>
    </r>
    <r>
      <rPr>
        <sz val="10"/>
        <rFont val="Arial"/>
        <family val="2"/>
      </rPr>
      <t xml:space="preserve">(Excludes Dep. &amp; includes other cash in/outflows)</t>
    </r>
  </si>
  <si>
    <t xml:space="preserve">LOANMORT:  LOAN AMORTIZATION</t>
  </si>
  <si>
    <t xml:space="preserve">Karen L. Holman</t>
  </si>
  <si>
    <t xml:space="preserve">BALANCE</t>
  </si>
  <si>
    <t xml:space="preserve">Cooperative Extension</t>
  </si>
  <si>
    <t xml:space="preserve">     This template computes the payment amount and total interest for a</t>
  </si>
  <si>
    <t xml:space="preserve">Colorado State University</t>
  </si>
  <si>
    <t xml:space="preserve">loan, as well as a complete amortization schedule of up to 360 payments.</t>
  </si>
  <si>
    <t xml:space="preserve">August 1988</t>
  </si>
  <si>
    <t xml:space="preserve">The amortization schedule can be viewed on the screen or printed.  In </t>
  </si>
  <si>
    <t xml:space="preserve">addition, the template allows for principal buydown, and will compute</t>
  </si>
  <si>
    <t xml:space="preserve">Converted to Windows</t>
  </si>
  <si>
    <t xml:space="preserve">annual total principal interest payments.  It is not suitable for</t>
  </si>
  <si>
    <t xml:space="preserve">Format by Duane Griffith</t>
  </si>
  <si>
    <t xml:space="preserve">variable interest loans, or for balloon or other irregular payments.</t>
  </si>
  <si>
    <t xml:space="preserve">Montana State University</t>
  </si>
  <si>
    <t xml:space="preserve">December 1995</t>
  </si>
  <si>
    <t xml:space="preserve">BASE LOAN INFORMATION:</t>
  </si>
  <si>
    <t xml:space="preserve">Loan amount:</t>
  </si>
  <si>
    <t xml:space="preserve">Annual interest rate:</t>
  </si>
  <si>
    <t xml:space="preserve">Years of loan:</t>
  </si>
  <si>
    <t xml:space="preserve">Payments per year:</t>
  </si>
  <si>
    <t xml:space="preserve">Month that first </t>
  </si>
  <si>
    <t xml:space="preserve">   payment is due:</t>
  </si>
  <si>
    <t xml:space="preserve">Additional principal:</t>
  </si>
  <si>
    <t xml:space="preserve">   BUYDOWN INFORMATION (OPTIONAL):</t>
  </si>
  <si>
    <t xml:space="preserve">Frequency of payments:</t>
  </si>
  <si>
    <t xml:space="preserve">    If you only make 1 extra payment per year, enter 12 here. If extra payments are made each month, enter a 1 here.</t>
  </si>
  <si>
    <t xml:space="preserve">First such payment:</t>
  </si>
  <si>
    <t xml:space="preserve">Summary Information for This Loan</t>
  </si>
  <si>
    <t xml:space="preserve">BASE LOAN:</t>
  </si>
  <si>
    <t xml:space="preserve">   BASE LOAN WITH BUYDOWN:</t>
  </si>
  <si>
    <t xml:space="preserve">Payment:</t>
  </si>
  <si>
    <t xml:space="preserve">   Years to pay off:</t>
  </si>
  <si>
    <t xml:space="preserve">Total interest:</t>
  </si>
  <si>
    <t xml:space="preserve">   Total interest:</t>
  </si>
  <si>
    <t xml:space="preserve">   Interest savings:</t>
  </si>
  <si>
    <t xml:space="preserve">LOAN AMORTIZATION SCHEDULE </t>
  </si>
  <si>
    <t xml:space="preserve">Loan:</t>
  </si>
  <si>
    <t xml:space="preserve">Payments/yr</t>
  </si>
  <si>
    <t xml:space="preserve">Rate:</t>
  </si>
  <si>
    <t xml:space="preserve">Total Interest:</t>
  </si>
  <si>
    <t xml:space="preserve">Years</t>
  </si>
  <si>
    <t xml:space="preserve">First pmt</t>
  </si>
  <si>
    <t xml:space="preserve">Interest on </t>
  </si>
  <si>
    <t xml:space="preserve">Base Loan</t>
  </si>
  <si>
    <t xml:space="preserve">Remaing</t>
  </si>
  <si>
    <t xml:space="preserve">Calculation</t>
  </si>
  <si>
    <t xml:space="preserve">Principal</t>
  </si>
  <si>
    <t xml:space="preserve">Buydown</t>
  </si>
  <si>
    <t xml:space="preserve">Remaining</t>
  </si>
  <si>
    <t xml:space="preserve">Accumulated</t>
  </si>
  <si>
    <t xml:space="preserve">Interest</t>
  </si>
  <si>
    <t xml:space="preserve">Balance W/O</t>
  </si>
  <si>
    <t xml:space="preserve">Excludes</t>
  </si>
  <si>
    <t xml:space="preserve">Payment Number</t>
  </si>
  <si>
    <t xml:space="preserve">Payment</t>
  </si>
  <si>
    <t xml:space="preserve">Amount</t>
  </si>
  <si>
    <t xml:space="preserve">Balance</t>
  </si>
  <si>
    <t xml:space="preserve">BuyDown</t>
  </si>
  <si>
    <t xml:space="preserve">Labor Budget by Enterprise</t>
  </si>
  <si>
    <t xml:space="preserve">Crop Labor Hrs/Acre-Preharvest Operations</t>
  </si>
  <si>
    <t xml:space="preserve">Crop Labor Hrs/Acre-Harvest Operations</t>
  </si>
  <si>
    <t xml:space="preserve">Enter the total Labor Hours for both paid (hired and paid family) and unpaid family labor for each month by enterpris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Sheep Enterprise</t>
  </si>
  <si>
    <t xml:space="preserve">Total Labor Hours Before</t>
  </si>
  <si>
    <t xml:space="preserve">Enter the change in hours of labor for both paid (hired and paid family) and unpaid family labor for each month by enterprise.</t>
  </si>
  <si>
    <r>
      <rPr>
        <sz val="12"/>
        <rFont val="Times New Roman"/>
        <family val="1"/>
      </rPr>
      <t xml:space="preserve">Enter a </t>
    </r>
    <r>
      <rPr>
        <sz val="12"/>
        <color rgb="FFFF0000"/>
        <rFont val="Times New Roman"/>
        <family val="1"/>
      </rPr>
      <t xml:space="preserve">reduction in labor as a negative</t>
    </r>
    <r>
      <rPr>
        <sz val="12"/>
        <rFont val="Times New Roman"/>
        <family val="1"/>
      </rPr>
      <t xml:space="preserve"> number.</t>
    </r>
  </si>
  <si>
    <t xml:space="preserve">Total Change in Labor Hours</t>
  </si>
  <si>
    <t xml:space="preserve">Total labor budget for crops and sheep enterprise. </t>
  </si>
  <si>
    <t xml:space="preserve">Total Labor Hours After</t>
  </si>
</sst>
</file>

<file path=xl/styles.xml><?xml version="1.0" encoding="utf-8"?>
<styleSheet xmlns="http://schemas.openxmlformats.org/spreadsheetml/2006/main">
  <numFmts count="16">
    <numFmt numFmtId="164" formatCode="General"/>
    <numFmt numFmtId="165" formatCode="#,##0"/>
    <numFmt numFmtId="166" formatCode="0.0%"/>
    <numFmt numFmtId="167" formatCode="\$#,##0.00"/>
    <numFmt numFmtId="168" formatCode="\$#,##0"/>
    <numFmt numFmtId="169" formatCode="\$#,##0_);[RED]&quot;($&quot;#,##0\)"/>
    <numFmt numFmtId="170" formatCode="General"/>
    <numFmt numFmtId="171" formatCode="0.0"/>
    <numFmt numFmtId="172" formatCode="0"/>
    <numFmt numFmtId="173" formatCode="[$-409]#,##0_);[RED]\(#,##0\)"/>
    <numFmt numFmtId="174" formatCode="[$-409]#,##0.00_);\(#,##0.00\)"/>
    <numFmt numFmtId="175" formatCode="\$#,##0_);&quot;($&quot;#,##0\)"/>
    <numFmt numFmtId="176" formatCode="0.00%"/>
    <numFmt numFmtId="177" formatCode="0_)"/>
    <numFmt numFmtId="178" formatCode="[$-409]#,##0_);\(#,##0\)"/>
    <numFmt numFmtId="179" formatCode="\$#,##0.00_);&quot;($&quot;#,##0.00\)"/>
  </numFmts>
  <fonts count="44">
    <font>
      <sz val="10"/>
      <name val="Arial"/>
      <family val="0"/>
    </font>
    <font>
      <sz val="10"/>
      <name val="Arial"/>
      <family val="0"/>
    </font>
    <font>
      <sz val="10"/>
      <name val="Arial"/>
      <family val="0"/>
    </font>
    <font>
      <sz val="10"/>
      <name val="Arial"/>
      <family val="0"/>
    </font>
    <font>
      <sz val="12"/>
      <name val="Times New Roman"/>
      <family val="0"/>
    </font>
    <font>
      <b val="true"/>
      <sz val="10"/>
      <color rgb="FFFF0000"/>
      <name val="Arial"/>
      <family val="2"/>
    </font>
    <font>
      <sz val="10"/>
      <color rgb="FF0000FF"/>
      <name val="Arial"/>
      <family val="2"/>
    </font>
    <font>
      <b val="true"/>
      <sz val="14"/>
      <name val="Times New Roman"/>
      <family val="1"/>
    </font>
    <font>
      <b val="true"/>
      <sz val="11"/>
      <name val="Times New Roman"/>
      <family val="1"/>
    </font>
    <font>
      <sz val="10"/>
      <name val="Times New Roman"/>
      <family val="1"/>
    </font>
    <font>
      <b val="true"/>
      <sz val="10"/>
      <name val="Arial"/>
      <family val="0"/>
    </font>
    <font>
      <b val="true"/>
      <sz val="10"/>
      <color rgb="FFFF0000"/>
      <name val="Times New Roman"/>
      <family val="1"/>
    </font>
    <font>
      <sz val="10"/>
      <color rgb="FF0000FF"/>
      <name val="Times New Roman"/>
      <family val="1"/>
    </font>
    <font>
      <b val="true"/>
      <sz val="10"/>
      <name val="Times New Roman"/>
      <family val="1"/>
    </font>
    <font>
      <b val="true"/>
      <sz val="10"/>
      <color rgb="FF0000FF"/>
      <name val="Arial"/>
      <family val="2"/>
    </font>
    <font>
      <sz val="8"/>
      <color rgb="FF0000FF"/>
      <name val="Arial"/>
      <family val="2"/>
    </font>
    <font>
      <b val="true"/>
      <sz val="10"/>
      <name val="Arial"/>
      <family val="2"/>
    </font>
    <font>
      <sz val="10"/>
      <name val="Arial"/>
      <family val="2"/>
    </font>
    <font>
      <b val="true"/>
      <sz val="12"/>
      <name val="Arial"/>
      <family val="2"/>
    </font>
    <font>
      <b val="true"/>
      <sz val="12"/>
      <color rgb="FFFF0000"/>
      <name val="Arial"/>
      <family val="2"/>
    </font>
    <font>
      <sz val="8"/>
      <name val="Arial"/>
      <family val="2"/>
    </font>
    <font>
      <sz val="10"/>
      <color rgb="FFFF0000"/>
      <name val="Arial"/>
      <family val="2"/>
    </font>
    <font>
      <b val="true"/>
      <sz val="11"/>
      <name val="Arial"/>
      <family val="2"/>
    </font>
    <font>
      <sz val="11"/>
      <name val="Arial"/>
      <family val="2"/>
    </font>
    <font>
      <sz val="12"/>
      <color rgb="FF0000FF"/>
      <name val="Arial"/>
      <family val="2"/>
    </font>
    <font>
      <sz val="10"/>
      <color rgb="FF000000"/>
      <name val="Tahoma"/>
      <family val="2"/>
    </font>
    <font>
      <sz val="10"/>
      <color rgb="FFFF0000"/>
      <name val="Tahoma"/>
      <family val="2"/>
    </font>
    <font>
      <sz val="12"/>
      <color rgb="FF000000"/>
      <name val="Tahoma"/>
      <family val="2"/>
    </font>
    <font>
      <sz val="12"/>
      <color rgb="FFFF0000"/>
      <name val="Tahoma"/>
      <family val="2"/>
    </font>
    <font>
      <b val="true"/>
      <sz val="10"/>
      <color rgb="FF000000"/>
      <name val="Tahoma"/>
      <family val="2"/>
    </font>
    <font>
      <b val="true"/>
      <sz val="10"/>
      <color rgb="FFFF0000"/>
      <name val="Tahoma"/>
      <family val="2"/>
    </font>
    <font>
      <sz val="9"/>
      <name val="Arial"/>
      <family val="2"/>
    </font>
    <font>
      <sz val="9"/>
      <color rgb="FFFF0000"/>
      <name val="Arial"/>
      <family val="2"/>
    </font>
    <font>
      <sz val="11"/>
      <color rgb="FFFF0000"/>
      <name val="Arial"/>
      <family val="2"/>
    </font>
    <font>
      <b val="true"/>
      <sz val="11"/>
      <color rgb="FFFF0000"/>
      <name val="Arial"/>
      <family val="2"/>
    </font>
    <font>
      <b val="true"/>
      <sz val="10"/>
      <color rgb="FF0000FF"/>
      <name val="Arial"/>
      <family val="0"/>
    </font>
    <font>
      <b val="true"/>
      <sz val="12"/>
      <name val="Arial"/>
      <family val="0"/>
    </font>
    <font>
      <b val="true"/>
      <sz val="8"/>
      <color rgb="FF000000"/>
      <name val="Tahoma"/>
      <family val="2"/>
    </font>
    <font>
      <b val="true"/>
      <sz val="8"/>
      <color rgb="FF000000"/>
      <name val="Tahoma"/>
      <family val="0"/>
    </font>
    <font>
      <sz val="8"/>
      <color rgb="FF000000"/>
      <name val="Tahoma"/>
      <family val="0"/>
    </font>
    <font>
      <sz val="12"/>
      <color rgb="FF0000FF"/>
      <name val="Times New Roman"/>
      <family val="0"/>
    </font>
    <font>
      <b val="true"/>
      <sz val="12"/>
      <name val="Times New Roman"/>
      <family val="1"/>
    </font>
    <font>
      <sz val="12"/>
      <name val="Times New Roman"/>
      <family val="1"/>
    </font>
    <font>
      <sz val="12"/>
      <color rgb="FFFF0000"/>
      <name val="Times New Roman"/>
      <family val="1"/>
    </font>
  </fonts>
  <fills count="10">
    <fill>
      <patternFill patternType="none"/>
    </fill>
    <fill>
      <patternFill patternType="gray125"/>
    </fill>
    <fill>
      <patternFill patternType="solid">
        <fgColor rgb="FFCCFFCC"/>
        <bgColor rgb="FFCCFFFF"/>
      </patternFill>
    </fill>
    <fill>
      <patternFill patternType="solid">
        <fgColor rgb="FFFFFFFF"/>
        <bgColor rgb="FFEFEFEF"/>
      </patternFill>
    </fill>
    <fill>
      <patternFill patternType="solid">
        <fgColor rgb="FFEFEFEF"/>
        <bgColor rgb="FFFFFFFF"/>
      </patternFill>
    </fill>
    <fill>
      <patternFill patternType="solid">
        <fgColor rgb="FFFFCC99"/>
        <bgColor rgb="FFC0C0C0"/>
      </patternFill>
    </fill>
    <fill>
      <patternFill patternType="solid">
        <fgColor rgb="FF00CCFF"/>
        <bgColor rgb="FF33CCCC"/>
      </patternFill>
    </fill>
    <fill>
      <patternFill patternType="solid">
        <fgColor rgb="FFFF8080"/>
        <bgColor rgb="FFFF99CC"/>
      </patternFill>
    </fill>
    <fill>
      <patternFill patternType="solid">
        <fgColor rgb="FFFFFF99"/>
        <bgColor rgb="FFEFEFEF"/>
      </patternFill>
    </fill>
    <fill>
      <patternFill patternType="solid">
        <fgColor rgb="FF99CCFF"/>
        <bgColor rgb="FFCCCCFF"/>
      </patternFill>
    </fill>
  </fills>
  <borders count="4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style="hair">
        <color rgb="FF3366FF"/>
      </left>
      <right style="hair">
        <color rgb="FF3366FF"/>
      </right>
      <top style="hair">
        <color rgb="FF3366FF"/>
      </top>
      <bottom style="hair">
        <color rgb="FF3366FF"/>
      </bottom>
      <diagonal/>
    </border>
    <border diagonalUp="false" diagonalDown="false">
      <left style="hair">
        <color rgb="FF3366FF"/>
      </left>
      <right style="hair">
        <color rgb="FF3366FF"/>
      </right>
      <top style="hair">
        <color rgb="FF3366FF"/>
      </top>
      <bottom style="double"/>
      <diagonal/>
    </border>
    <border diagonalUp="false" diagonalDown="false">
      <left/>
      <right style="thin"/>
      <top/>
      <bottom style="double"/>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hair">
        <color rgb="FF3366FF"/>
      </bottom>
      <diagonal/>
    </border>
    <border diagonalUp="false" diagonalDown="false">
      <left/>
      <right/>
      <top style="thin"/>
      <bottom style="hair">
        <color rgb="FF3366FF"/>
      </bottom>
      <diagonal/>
    </border>
    <border diagonalUp="false" diagonalDown="false">
      <left/>
      <right style="thin"/>
      <top style="thin"/>
      <bottom/>
      <diagonal/>
    </border>
    <border diagonalUp="false" diagonalDown="false">
      <left style="thin"/>
      <right/>
      <top style="hair">
        <color rgb="FF3366FF"/>
      </top>
      <bottom style="hair">
        <color rgb="FF3366FF"/>
      </bottom>
      <diagonal/>
    </border>
    <border diagonalUp="false" diagonalDown="false">
      <left/>
      <right/>
      <top style="hair">
        <color rgb="FF3366FF"/>
      </top>
      <bottom style="hair">
        <color rgb="FF3366FF"/>
      </bottom>
      <diagonal/>
    </border>
    <border diagonalUp="false" diagonalDown="false">
      <left/>
      <right/>
      <top/>
      <bottom style="hair">
        <color rgb="FF3366FF"/>
      </bottom>
      <diagonal/>
    </border>
    <border diagonalUp="false" diagonalDown="false">
      <left/>
      <right style="thin"/>
      <top/>
      <bottom style="hair">
        <color rgb="FF3366FF"/>
      </bottom>
      <diagonal/>
    </border>
    <border diagonalUp="false" diagonalDown="false">
      <left/>
      <right style="thin"/>
      <top style="hair">
        <color rgb="FF3366FF"/>
      </top>
      <bottom style="hair">
        <color rgb="FF3366FF"/>
      </bottom>
      <diagonal/>
    </border>
    <border diagonalUp="false" diagonalDown="false">
      <left style="thin"/>
      <right/>
      <top style="hair">
        <color rgb="FF3366FF"/>
      </top>
      <bottom style="thin"/>
      <diagonal/>
    </border>
    <border diagonalUp="false" diagonalDown="false">
      <left/>
      <right/>
      <top style="hair">
        <color rgb="FF3366FF"/>
      </top>
      <bottom style="thin"/>
      <diagonal/>
    </border>
    <border diagonalUp="false" diagonalDown="false">
      <left/>
      <right style="thin"/>
      <top style="hair">
        <color rgb="FF3366FF"/>
      </top>
      <bottom style="thin"/>
      <diagonal/>
    </border>
    <border diagonalUp="false" diagonalDown="false">
      <left/>
      <right style="thin"/>
      <top style="thin"/>
      <bottom style="hair">
        <color rgb="FF3366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hair">
        <color rgb="FF0000FF"/>
      </right>
      <top style="thin"/>
      <bottom style="hair">
        <color rgb="FF0000FF"/>
      </bottom>
      <diagonal/>
    </border>
    <border diagonalUp="false" diagonalDown="false">
      <left style="hair">
        <color rgb="FF0000FF"/>
      </left>
      <right style="hair">
        <color rgb="FF0000FF"/>
      </right>
      <top style="thin"/>
      <bottom style="hair">
        <color rgb="FF0000FF"/>
      </bottom>
      <diagonal/>
    </border>
    <border diagonalUp="false" diagonalDown="false">
      <left style="hair">
        <color rgb="FF0000FF"/>
      </left>
      <right style="thin"/>
      <top style="thin"/>
      <bottom style="hair">
        <color rgb="FF0000FF"/>
      </bottom>
      <diagonal/>
    </border>
    <border diagonalUp="false" diagonalDown="false">
      <left style="thin"/>
      <right style="hair">
        <color rgb="FF0000FF"/>
      </right>
      <top style="hair">
        <color rgb="FF0000FF"/>
      </top>
      <bottom style="hair">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hair">
        <color rgb="FF0000FF"/>
      </left>
      <right style="thin"/>
      <top style="hair">
        <color rgb="FF0000FF"/>
      </top>
      <bottom style="hair">
        <color rgb="FF0000FF"/>
      </bottom>
      <diagonal/>
    </border>
    <border diagonalUp="false" diagonalDown="false">
      <left style="thin"/>
      <right style="hair">
        <color rgb="FF0000FF"/>
      </right>
      <top style="hair">
        <color rgb="FF0000FF"/>
      </top>
      <bottom style="thin"/>
      <diagonal/>
    </border>
    <border diagonalUp="false" diagonalDown="false">
      <left style="hair">
        <color rgb="FF0000FF"/>
      </left>
      <right style="hair">
        <color rgb="FF0000FF"/>
      </right>
      <top style="hair">
        <color rgb="FF0000FF"/>
      </top>
      <bottom style="thin"/>
      <diagonal/>
    </border>
    <border diagonalUp="false" diagonalDown="false">
      <left style="hair">
        <color rgb="FF0000FF"/>
      </left>
      <right style="thin"/>
      <top style="hair">
        <color rgb="FF0000FF"/>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true" indent="0" shrinkToFit="false"/>
      <protection locked="false" hidden="false"/>
    </xf>
    <xf numFmtId="164" fontId="12" fillId="0" borderId="6" xfId="0" applyFont="true" applyBorder="true" applyAlignment="true" applyProtection="true">
      <alignment horizontal="center" vertical="bottom" textRotation="0" wrapText="true" indent="0" shrinkToFit="false"/>
      <protection locked="fals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false" hidden="false"/>
    </xf>
    <xf numFmtId="166" fontId="12" fillId="0" borderId="2" xfId="0" applyFont="true" applyBorder="true" applyAlignment="true" applyProtection="true">
      <alignment horizontal="center" vertical="bottom" textRotation="0" wrapText="false" indent="0" shrinkToFit="false"/>
      <protection locked="false" hidden="false"/>
    </xf>
    <xf numFmtId="167" fontId="12" fillId="0" borderId="2" xfId="0" applyFont="true" applyBorder="true" applyAlignment="true" applyProtection="true">
      <alignment horizontal="center" vertical="bottom" textRotation="0" wrapText="false" indent="0" shrinkToFit="false"/>
      <protection locked="false" hidden="false"/>
    </xf>
    <xf numFmtId="165" fontId="4" fillId="0" borderId="0" xfId="20" applyFont="false" applyBorder="false" applyAlignment="fals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8" fontId="9"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true" hidden="false"/>
    </xf>
    <xf numFmtId="168"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8" fontId="4" fillId="0" borderId="0" xfId="20" applyFont="fals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2" borderId="8"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5" fontId="14" fillId="2"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17" fillId="0" borderId="8" xfId="0" applyFont="true" applyBorder="true" applyAlignment="false" applyProtection="true">
      <alignment horizontal="general" vertical="bottom" textRotation="0" wrapText="false" indent="0" shrinkToFit="false"/>
      <protection locked="true" hidden="false"/>
    </xf>
    <xf numFmtId="164" fontId="18" fillId="2" borderId="8"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false" hidden="false"/>
    </xf>
    <xf numFmtId="168" fontId="17" fillId="0" borderId="8" xfId="0" applyFont="true" applyBorder="true" applyAlignment="false" applyProtection="true">
      <alignment horizontal="general" vertical="bottom" textRotation="0" wrapText="false" indent="0" shrinkToFit="false"/>
      <protection locked="true" hidden="false"/>
    </xf>
    <xf numFmtId="168" fontId="17"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16" fillId="5" borderId="2"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6" fillId="5" borderId="0" xfId="0" applyFont="true" applyBorder="false" applyAlignment="false" applyProtection="true">
      <alignment horizontal="general" vertical="bottom" textRotation="0" wrapText="false" indent="0" shrinkToFit="false"/>
      <protection locked="true" hidden="false"/>
    </xf>
    <xf numFmtId="164" fontId="17" fillId="5" borderId="8"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false" hidden="false"/>
    </xf>
    <xf numFmtId="165" fontId="6" fillId="0" borderId="11"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true" hidden="false"/>
    </xf>
    <xf numFmtId="168" fontId="0" fillId="0" borderId="8"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9"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6" fillId="6" borderId="2"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0" fontId="20" fillId="0" borderId="2" xfId="0" applyFont="true" applyBorder="true" applyAlignment="true" applyProtection="true">
      <alignment horizontal="center" vertical="bottom" textRotation="0" wrapText="true" indent="0" shrinkToFit="false"/>
      <protection locked="true" hidden="false"/>
    </xf>
    <xf numFmtId="164" fontId="16" fillId="3" borderId="3" xfId="0" applyFont="true" applyBorder="true" applyAlignment="true" applyProtection="true">
      <alignment horizontal="left" vertical="bottom" textRotation="0" wrapText="false" indent="0" shrinkToFit="false"/>
      <protection locked="true" hidden="false"/>
    </xf>
    <xf numFmtId="164" fontId="16" fillId="3" borderId="12" xfId="0" applyFont="true" applyBorder="true" applyAlignment="true" applyProtection="true">
      <alignment horizontal="left" vertical="bottom" textRotation="0" wrapText="false" indent="0" shrinkToFit="false"/>
      <protection locked="true" hidden="false"/>
    </xf>
    <xf numFmtId="164" fontId="16" fillId="3" borderId="13" xfId="0" applyFont="true" applyBorder="true" applyAlignment="true" applyProtection="true">
      <alignment horizontal="left"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false" hidden="false"/>
    </xf>
    <xf numFmtId="168" fontId="6" fillId="3" borderId="0" xfId="0" applyFont="true" applyBorder="false" applyAlignment="true" applyProtection="true">
      <alignment horizontal="center" vertical="bottom" textRotation="0" wrapText="false" indent="0" shrinkToFit="false"/>
      <protection locked="false" hidden="false"/>
    </xf>
    <xf numFmtId="168" fontId="6" fillId="0" borderId="8" xfId="0" applyFont="true" applyBorder="true" applyAlignment="false" applyProtection="true">
      <alignment horizontal="general" vertical="bottom" textRotation="0" wrapText="false" indent="0" shrinkToFit="false"/>
      <protection locked="true" hidden="false"/>
    </xf>
    <xf numFmtId="165" fontId="6" fillId="3"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8" fontId="6" fillId="2" borderId="8"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17" fillId="0" borderId="8" xfId="0" applyFont="true" applyBorder="true" applyAlignment="false" applyProtection="true">
      <alignment horizontal="general" vertical="bottom" textRotation="0" wrapText="false" indent="0" shrinkToFit="false"/>
      <protection locked="true" hidden="false"/>
    </xf>
    <xf numFmtId="165" fontId="6" fillId="3" borderId="8" xfId="0" applyFont="true" applyBorder="true" applyAlignment="false" applyProtection="true">
      <alignment horizontal="general" vertical="bottom" textRotation="0" wrapText="fals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17" fillId="0" borderId="8"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6" fillId="0" borderId="14"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8" fontId="6" fillId="0" borderId="15"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true">
      <alignment horizontal="center" vertical="bottom" textRotation="0" wrapText="false" indent="0" shrinkToFit="false"/>
      <protection locked="true" hidden="false"/>
    </xf>
    <xf numFmtId="164" fontId="18" fillId="0" borderId="1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true">
      <alignment horizontal="general" vertical="bottom" textRotation="0" wrapText="false" indent="0" shrinkToFit="false"/>
      <protection locked="false" hidden="false"/>
    </xf>
    <xf numFmtId="164" fontId="6" fillId="0" borderId="17" xfId="0" applyFont="true" applyBorder="true" applyAlignment="false" applyProtection="true">
      <alignment horizontal="general" vertical="bottom" textRotation="0" wrapText="false" indent="0" shrinkToFit="false"/>
      <protection locked="false" hidden="false"/>
    </xf>
    <xf numFmtId="164" fontId="6" fillId="0" borderId="18" xfId="0" applyFont="true" applyBorder="true" applyAlignment="false" applyProtection="true">
      <alignment horizontal="general" vertical="bottom" textRotation="0" wrapText="false" indent="0" shrinkToFit="false"/>
      <protection locked="false" hidden="false"/>
    </xf>
    <xf numFmtId="167" fontId="6" fillId="0" borderId="0" xfId="0" applyFont="true" applyBorder="fals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false" hidden="false"/>
    </xf>
    <xf numFmtId="171" fontId="6" fillId="0" borderId="2" xfId="0" applyFont="true" applyBorder="true" applyAlignment="true" applyProtection="true">
      <alignment horizontal="center" vertical="bottom" textRotation="0" wrapText="false" indent="0" shrinkToFit="false"/>
      <protection locked="false" hidden="false"/>
    </xf>
    <xf numFmtId="164" fontId="6" fillId="0" borderId="20" xfId="0" applyFont="true" applyBorder="true" applyAlignment="true" applyProtection="true">
      <alignment horizontal="center" vertical="bottom" textRotation="0" wrapText="false" indent="0" shrinkToFit="false"/>
      <protection locked="false" hidden="false"/>
    </xf>
    <xf numFmtId="167" fontId="6" fillId="0" borderId="2"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7" fontId="17" fillId="0" borderId="0" xfId="0" applyFont="true" applyBorder="false" applyAlignment="true" applyProtection="true">
      <alignment horizontal="center" vertical="bottom" textRotation="0" wrapText="false" indent="0" shrinkToFit="false"/>
      <protection locked="false" hidden="false"/>
    </xf>
    <xf numFmtId="164" fontId="6" fillId="0" borderId="21" xfId="0" applyFont="true" applyBorder="true" applyAlignment="false" applyProtection="true">
      <alignment horizontal="general" vertical="bottom" textRotation="0" wrapText="false" indent="0" shrinkToFit="false"/>
      <protection locked="false" hidden="false"/>
    </xf>
    <xf numFmtId="164" fontId="6" fillId="0" borderId="20" xfId="0" applyFont="true" applyBorder="true" applyAlignment="false" applyProtection="true">
      <alignment horizontal="general" vertical="bottom" textRotation="0" wrapText="false" indent="0" shrinkToFit="false"/>
      <protection locked="fals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24" xfId="0" applyFont="true" applyBorder="true" applyAlignment="false" applyProtection="true">
      <alignment horizontal="general" vertical="bottom" textRotation="0" wrapText="false" indent="0" shrinkToFit="false"/>
      <protection locked="false" hidden="false"/>
    </xf>
    <xf numFmtId="164" fontId="6" fillId="0" borderId="25" xfId="0" applyFont="true" applyBorder="true" applyAlignment="false" applyProtection="true">
      <alignment horizontal="general" vertical="bottom" textRotation="0" wrapText="false" indent="0" shrinkToFit="false"/>
      <protection locked="false" hidden="false"/>
    </xf>
    <xf numFmtId="164" fontId="6" fillId="0" borderId="26" xfId="0" applyFont="true" applyBorder="true" applyAlignment="false" applyProtection="true">
      <alignment horizontal="general" vertical="bottom" textRotation="0" wrapText="false" indent="0" shrinkToFit="false"/>
      <protection locked="fals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6" fillId="0" borderId="27"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true" hidden="false"/>
    </xf>
    <xf numFmtId="173" fontId="17" fillId="2"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0" fontId="0" fillId="0" borderId="2" xfId="0" applyFont="false" applyBorder="true" applyAlignment="true" applyProtection="true">
      <alignment horizontal="center" vertical="bottom" textRotation="0" wrapText="true" indent="0" shrinkToFit="false"/>
      <protection locked="true" hidden="false"/>
    </xf>
    <xf numFmtId="164" fontId="24" fillId="0" borderId="24" xfId="0" applyFont="true" applyBorder="true" applyAlignment="false" applyProtection="true">
      <alignment horizontal="general" vertical="bottom" textRotation="0" wrapText="false" indent="0" shrinkToFit="false"/>
      <protection locked="false" hidden="false"/>
    </xf>
    <xf numFmtId="164" fontId="24" fillId="0" borderId="25" xfId="0" applyFont="true" applyBorder="true" applyAlignment="false" applyProtection="true">
      <alignment horizontal="general" vertical="bottom" textRotation="0" wrapText="false" indent="0" shrinkToFit="false"/>
      <protection locked="false" hidden="false"/>
    </xf>
    <xf numFmtId="164" fontId="24" fillId="0" borderId="26" xfId="0" applyFont="true" applyBorder="true" applyAlignment="false" applyProtection="true">
      <alignment horizontal="general" vertical="bottom" textRotation="0" wrapText="false" indent="0" shrinkToFit="false"/>
      <protection locked="false" hidden="false"/>
    </xf>
    <xf numFmtId="169" fontId="0" fillId="2" borderId="0" xfId="0" applyFont="false" applyBorder="false" applyAlignment="true" applyProtection="true">
      <alignment horizontal="center" vertical="bottom" textRotation="0" wrapText="false" indent="0" shrinkToFit="false"/>
      <protection locked="true" hidden="false"/>
    </xf>
    <xf numFmtId="164" fontId="16" fillId="0" borderId="28" xfId="0" applyFont="true" applyBorder="true" applyAlignment="true" applyProtection="true">
      <alignment horizontal="center" vertical="bottom" textRotation="0" wrapText="false" indent="0" shrinkToFit="false"/>
      <protection locked="true" hidden="false"/>
    </xf>
    <xf numFmtId="164" fontId="16" fillId="0" borderId="29" xfId="0" applyFont="true" applyBorder="true" applyAlignment="true" applyProtection="true">
      <alignment horizontal="center" vertical="bottom" textRotation="0" wrapText="false" indent="0" shrinkToFit="false"/>
      <protection locked="true" hidden="false"/>
    </xf>
    <xf numFmtId="169" fontId="16" fillId="2" borderId="29"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true" hidden="false"/>
    </xf>
    <xf numFmtId="164" fontId="16" fillId="0" borderId="29" xfId="0" applyFont="true" applyBorder="true" applyAlignment="false" applyProtection="true">
      <alignment horizontal="general" vertical="bottom" textRotation="0" wrapText="false" indent="0" shrinkToFit="false"/>
      <protection locked="true" hidden="false"/>
    </xf>
    <xf numFmtId="169" fontId="16" fillId="2" borderId="3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true" hidden="false"/>
    </xf>
    <xf numFmtId="174" fontId="10" fillId="0" borderId="0" xfId="0" applyFont="true" applyBorder="false" applyAlignment="true" applyProtection="true">
      <alignment horizontal="left" vertical="bottom" textRotation="0" wrapText="false" indent="0" shrinkToFit="false"/>
      <protection locked="true" hidden="false"/>
    </xf>
    <xf numFmtId="175" fontId="35" fillId="0" borderId="28" xfId="0" applyFont="true" applyBorder="true" applyAlignment="false" applyProtection="true">
      <alignment horizontal="general" vertical="bottom" textRotation="0" wrapText="false" indent="0" shrinkToFit="false"/>
      <protection locked="false" hidden="false"/>
    </xf>
    <xf numFmtId="176" fontId="35" fillId="0" borderId="29" xfId="0" applyFont="true" applyBorder="true" applyAlignment="false" applyProtection="true">
      <alignment horizontal="general" vertical="bottom" textRotation="0" wrapText="false" indent="0" shrinkToFit="false"/>
      <protection locked="false" hidden="false"/>
    </xf>
    <xf numFmtId="177" fontId="35" fillId="0" borderId="29" xfId="0" applyFont="true" applyBorder="true" applyAlignment="false" applyProtection="true">
      <alignment horizontal="general" vertical="bottom" textRotation="0" wrapText="false" indent="0" shrinkToFit="false"/>
      <protection locked="false" hidden="false"/>
    </xf>
    <xf numFmtId="174" fontId="35" fillId="7" borderId="29" xfId="0" applyFont="true" applyBorder="true" applyAlignment="false" applyProtection="true">
      <alignment horizontal="general" vertical="bottom" textRotation="0" wrapText="false" indent="0" shrinkToFit="false"/>
      <protection locked="true" hidden="false"/>
    </xf>
    <xf numFmtId="174" fontId="0" fillId="0" borderId="31" xfId="0" applyFont="true" applyBorder="true" applyAlignment="true" applyProtection="true">
      <alignment horizontal="left" vertical="bottom" textRotation="0" wrapText="false" indent="0" shrinkToFit="false"/>
      <protection locked="true" hidden="false"/>
    </xf>
    <xf numFmtId="177" fontId="35" fillId="0" borderId="30" xfId="0" applyFont="true" applyBorder="true" applyAlignment="false" applyProtection="true">
      <alignment horizontal="general" vertical="bottom" textRotation="0" wrapText="false" indent="0" shrinkToFit="false"/>
      <protection locked="false" hidden="false"/>
    </xf>
    <xf numFmtId="174" fontId="0" fillId="0" borderId="31" xfId="0" applyFont="false" applyBorder="true" applyAlignment="false" applyProtection="true">
      <alignment horizontal="general" vertical="bottom" textRotation="0" wrapText="false" indent="0" shrinkToFit="false"/>
      <protection locked="true" hidden="false"/>
    </xf>
    <xf numFmtId="178" fontId="35" fillId="0" borderId="29" xfId="0" applyFont="true" applyBorder="true" applyAlignment="false" applyProtection="true">
      <alignment horizontal="general" vertical="bottom" textRotation="0" wrapText="false" indent="0" shrinkToFit="false"/>
      <protection locked="false" hidden="false"/>
    </xf>
    <xf numFmtId="174" fontId="36" fillId="8" borderId="0" xfId="0" applyFont="true" applyBorder="false" applyAlignment="true" applyProtection="true">
      <alignment horizontal="left" vertical="bottom" textRotation="0" wrapText="false" indent="0" shrinkToFit="false"/>
      <protection locked="true" hidden="false"/>
    </xf>
    <xf numFmtId="174" fontId="10" fillId="8" borderId="0" xfId="0" applyFont="true" applyBorder="false" applyAlignment="false" applyProtection="true">
      <alignment horizontal="general" vertical="bottom" textRotation="0" wrapText="false" indent="0" shrinkToFit="false"/>
      <protection locked="true" hidden="false"/>
    </xf>
    <xf numFmtId="174" fontId="10" fillId="2" borderId="3" xfId="0" applyFont="true" applyBorder="true" applyAlignment="true" applyProtection="true">
      <alignment horizontal="left"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74" fontId="10" fillId="9" borderId="2" xfId="0" applyFont="true" applyBorder="true" applyAlignment="true" applyProtection="true">
      <alignment horizontal="left" vertical="bottom" textRotation="0" wrapText="false" indent="0" shrinkToFit="false"/>
      <protection locked="true" hidden="false"/>
    </xf>
    <xf numFmtId="179" fontId="0" fillId="0" borderId="18" xfId="0" applyFont="fals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true" applyProtection="true">
      <alignment horizontal="left"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5" fontId="0" fillId="0" borderId="8" xfId="0" applyFont="false" applyBorder="true" applyAlignment="fals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left"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34" xfId="0" applyFont="true" applyBorder="true" applyAlignment="true" applyProtection="true">
      <alignment horizontal="left"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true" hidden="false"/>
    </xf>
    <xf numFmtId="175" fontId="0" fillId="0" borderId="15" xfId="0" applyFont="fals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right" vertical="bottom" textRotation="0" wrapText="false" indent="0" shrinkToFit="false"/>
      <protection locked="true" hidden="false"/>
    </xf>
    <xf numFmtId="179" fontId="0" fillId="0" borderId="15" xfId="0" applyFont="false" applyBorder="true" applyAlignment="false" applyProtection="true">
      <alignment horizontal="general" vertical="bottom" textRotation="0" wrapText="false" indent="0" shrinkToFit="false"/>
      <protection locked="true" hidden="false"/>
    </xf>
    <xf numFmtId="177" fontId="0" fillId="0" borderId="15" xfId="0" applyFont="fals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left"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left"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77" fontId="0" fillId="0" borderId="1" xfId="0" applyFont="fals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0" shrinkToFit="false"/>
      <protection locked="true" hidden="false"/>
    </xf>
    <xf numFmtId="177"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7"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71" fontId="40" fillId="0" borderId="35" xfId="20" applyFont="true" applyBorder="true" applyAlignment="true" applyProtection="false">
      <alignment horizontal="center" vertical="bottom" textRotation="0" wrapText="false" indent="0" shrinkToFit="false"/>
      <protection locked="true" hidden="false"/>
    </xf>
    <xf numFmtId="171" fontId="40" fillId="0" borderId="36" xfId="20" applyFont="true" applyBorder="true" applyAlignment="true" applyProtection="false">
      <alignment horizontal="center" vertical="bottom" textRotation="0" wrapText="false" indent="0" shrinkToFit="false"/>
      <protection locked="true" hidden="false"/>
    </xf>
    <xf numFmtId="171" fontId="40" fillId="0" borderId="37" xfId="20" applyFont="true" applyBorder="true" applyAlignment="true" applyProtection="false">
      <alignment horizontal="center" vertical="bottom" textRotation="0" wrapText="false" indent="0" shrinkToFit="false"/>
      <protection locked="true" hidden="false"/>
    </xf>
    <xf numFmtId="171" fontId="40" fillId="0" borderId="38" xfId="20" applyFont="true" applyBorder="true" applyAlignment="true" applyProtection="false">
      <alignment horizontal="center" vertical="bottom" textRotation="0" wrapText="false" indent="0" shrinkToFit="false"/>
      <protection locked="true" hidden="false"/>
    </xf>
    <xf numFmtId="171" fontId="40" fillId="0" borderId="39" xfId="20" applyFont="true" applyBorder="true" applyAlignment="true" applyProtection="false">
      <alignment horizontal="center" vertical="bottom" textRotation="0" wrapText="false" indent="0" shrinkToFit="false"/>
      <protection locked="true" hidden="false"/>
    </xf>
    <xf numFmtId="171" fontId="40" fillId="0" borderId="40" xfId="20" applyFont="true" applyBorder="true" applyAlignment="true" applyProtection="false">
      <alignment horizontal="center" vertical="bottom" textRotation="0" wrapText="false" indent="0" shrinkToFit="false"/>
      <protection locked="true" hidden="false"/>
    </xf>
    <xf numFmtId="171" fontId="40" fillId="0" borderId="41" xfId="20" applyFont="true" applyBorder="true" applyAlignment="true" applyProtection="false">
      <alignment horizontal="center" vertical="bottom" textRotation="0" wrapText="false" indent="0" shrinkToFit="false"/>
      <protection locked="true" hidden="false"/>
    </xf>
    <xf numFmtId="171" fontId="40" fillId="0" borderId="42" xfId="20" applyFont="true" applyBorder="true" applyAlignment="true" applyProtection="false">
      <alignment horizontal="center" vertical="bottom" textRotation="0" wrapText="false" indent="0" shrinkToFit="false"/>
      <protection locked="true" hidden="false"/>
    </xf>
    <xf numFmtId="171" fontId="40" fillId="0" borderId="43" xfId="20" applyFont="true" applyBorder="true" applyAlignment="true" applyProtection="false">
      <alignment horizontal="center" vertical="bottom" textRotation="0" wrapText="false" indent="0" shrinkToFit="false"/>
      <protection locked="true" hidden="false"/>
    </xf>
    <xf numFmtId="164" fontId="41" fillId="0" borderId="0" xfId="20" applyFont="true" applyBorder="false" applyAlignment="true" applyProtection="false">
      <alignment horizontal="right" vertical="bottom" textRotation="0" wrapText="false" indent="0" shrinkToFit="false"/>
      <protection locked="true" hidden="false"/>
    </xf>
    <xf numFmtId="171" fontId="4" fillId="0" borderId="0" xfId="20" applyFont="false" applyBorder="false" applyAlignment="true" applyProtection="false">
      <alignment horizontal="center" vertical="bottom"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71" fontId="4" fillId="0" borderId="35" xfId="20" applyFont="false" applyBorder="true" applyAlignment="true" applyProtection="false">
      <alignment horizontal="center" vertical="bottom" textRotation="0" wrapText="false" indent="0" shrinkToFit="false"/>
      <protection locked="true" hidden="false"/>
    </xf>
    <xf numFmtId="171" fontId="4" fillId="0" borderId="36" xfId="20" applyFont="false" applyBorder="true" applyAlignment="true" applyProtection="false">
      <alignment horizontal="center" vertical="bottom" textRotation="0" wrapText="false" indent="0" shrinkToFit="false"/>
      <protection locked="true" hidden="false"/>
    </xf>
    <xf numFmtId="171" fontId="4" fillId="0" borderId="37" xfId="20" applyFont="false" applyBorder="true" applyAlignment="true" applyProtection="false">
      <alignment horizontal="center" vertical="bottom" textRotation="0" wrapText="false" indent="0" shrinkToFit="false"/>
      <protection locked="true" hidden="false"/>
    </xf>
    <xf numFmtId="171" fontId="4" fillId="0" borderId="38" xfId="20" applyFont="false" applyBorder="true" applyAlignment="true" applyProtection="false">
      <alignment horizontal="center" vertical="bottom" textRotation="0" wrapText="false" indent="0" shrinkToFit="false"/>
      <protection locked="true" hidden="false"/>
    </xf>
    <xf numFmtId="171" fontId="4" fillId="0" borderId="39" xfId="20" applyFont="false" applyBorder="true" applyAlignment="true" applyProtection="false">
      <alignment horizontal="center" vertical="bottom" textRotation="0" wrapText="false" indent="0" shrinkToFit="false"/>
      <protection locked="true" hidden="false"/>
    </xf>
    <xf numFmtId="171" fontId="4" fillId="0" borderId="40" xfId="20" applyFont="false" applyBorder="true" applyAlignment="true" applyProtection="false">
      <alignment horizontal="center" vertical="bottom" textRotation="0" wrapText="false" indent="0" shrinkToFit="false"/>
      <protection locked="true" hidden="false"/>
    </xf>
    <xf numFmtId="171" fontId="4" fillId="0" borderId="41" xfId="20" applyFont="false" applyBorder="true" applyAlignment="true" applyProtection="false">
      <alignment horizontal="center" vertical="bottom" textRotation="0" wrapText="false" indent="0" shrinkToFit="false"/>
      <protection locked="true" hidden="false"/>
    </xf>
    <xf numFmtId="171" fontId="4" fillId="0" borderId="42" xfId="20" applyFont="false" applyBorder="true" applyAlignment="true" applyProtection="false">
      <alignment horizontal="center" vertical="bottom" textRotation="0" wrapText="false" indent="0" shrinkToFit="false"/>
      <protection locked="true" hidden="false"/>
    </xf>
    <xf numFmtId="171" fontId="4" fillId="0" borderId="43" xfId="2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 xfId="20"/>
  </cellStyles>
  <dxfs count="2">
    <dxf>
      <font>
        <name val="Arial"/>
        <family val="0"/>
        <color rgb="FFC0C0C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160</xdr:colOff>
      <xdr:row>35</xdr:row>
      <xdr:rowOff>19080</xdr:rowOff>
    </xdr:from>
    <xdr:to>
      <xdr:col>12</xdr:col>
      <xdr:colOff>895320</xdr:colOff>
      <xdr:row>37</xdr:row>
      <xdr:rowOff>123840</xdr:rowOff>
    </xdr:to>
    <xdr:sp>
      <xdr:nvSpPr>
        <xdr:cNvPr id="0" name="Text 1"/>
        <xdr:cNvSpPr/>
      </xdr:nvSpPr>
      <xdr:spPr>
        <a:xfrm>
          <a:off x="6780960" y="6734160"/>
          <a:ext cx="5352120" cy="428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Enter changes to </a:t>
          </a:r>
          <a:r>
            <a:rPr b="0" lang="en-US" sz="900" spc="-1" strike="noStrike">
              <a:solidFill>
                <a:srgbClr val="ff0000"/>
              </a:solidFill>
              <a:latin typeface="Arial"/>
            </a:rPr>
            <a:t>income and expenses,</a:t>
          </a:r>
          <a:r>
            <a:rPr b="0" lang="en-US" sz="900" spc="-1" strike="noStrike">
              <a:latin typeface="Arial"/>
            </a:rPr>
            <a:t> relative to the base, in rows 90 and below.</a:t>
          </a:r>
          <a:endParaRPr b="0" lang="en-US" sz="900" spc="-1" strike="noStrike">
            <a:latin typeface="Times New Roman"/>
          </a:endParaRPr>
        </a:p>
      </xdr:txBody>
    </xdr:sp>
    <xdr:clientData/>
  </xdr:twoCellAnchor>
  <xdr:twoCellAnchor editAs="oneCell">
    <xdr:from>
      <xdr:col>7</xdr:col>
      <xdr:colOff>140760</xdr:colOff>
      <xdr:row>24</xdr:row>
      <xdr:rowOff>56880</xdr:rowOff>
    </xdr:from>
    <xdr:to>
      <xdr:col>12</xdr:col>
      <xdr:colOff>895320</xdr:colOff>
      <xdr:row>28</xdr:row>
      <xdr:rowOff>47520</xdr:rowOff>
    </xdr:to>
    <xdr:sp>
      <xdr:nvSpPr>
        <xdr:cNvPr id="1" name="Text 2"/>
        <xdr:cNvSpPr/>
      </xdr:nvSpPr>
      <xdr:spPr>
        <a:xfrm>
          <a:off x="6901560" y="4667040"/>
          <a:ext cx="5231520" cy="63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Arial"/>
            </a:rPr>
            <a:t>Enter a number for each alternative used directly below in this analysis.  </a:t>
          </a:r>
          <a:r>
            <a:rPr b="0" lang="en-US" sz="1100" spc="-1" strike="noStrike">
              <a:solidFill>
                <a:srgbClr val="ff0000"/>
              </a:solidFill>
              <a:latin typeface="Arial"/>
            </a:rPr>
            <a:t>If it is not used, enter a zero for the Alt. #.</a:t>
          </a:r>
          <a:r>
            <a:rPr b="0" lang="en-US" sz="1100" spc="-1" strike="noStrike">
              <a:latin typeface="Arial"/>
            </a:rPr>
            <a:t>  </a:t>
          </a:r>
          <a:r>
            <a:rPr b="1" lang="en-US" sz="1100" spc="-1" strike="noStrike">
              <a:solidFill>
                <a:srgbClr val="ff0000"/>
              </a:solidFill>
              <a:latin typeface="Arial"/>
            </a:rPr>
            <a:t>You must enter a number</a:t>
          </a:r>
          <a:r>
            <a:rPr b="0" lang="en-US" sz="1100" spc="-1" strike="noStrike">
              <a:latin typeface="Arial"/>
            </a:rPr>
            <a:t>  for each alternative for which you wish to display results. </a:t>
          </a:r>
          <a:endParaRPr b="0" lang="en-US" sz="1100" spc="-1" strike="noStrike">
            <a:latin typeface="Times New Roman"/>
          </a:endParaRPr>
        </a:p>
      </xdr:txBody>
    </xdr:sp>
    <xdr:clientData/>
  </xdr:twoCellAnchor>
  <xdr:twoCellAnchor editAs="oneCell">
    <xdr:from>
      <xdr:col>7</xdr:col>
      <xdr:colOff>80640</xdr:colOff>
      <xdr:row>312</xdr:row>
      <xdr:rowOff>75960</xdr:rowOff>
    </xdr:from>
    <xdr:to>
      <xdr:col>12</xdr:col>
      <xdr:colOff>875880</xdr:colOff>
      <xdr:row>313</xdr:row>
      <xdr:rowOff>124200</xdr:rowOff>
    </xdr:to>
    <xdr:sp>
      <xdr:nvSpPr>
        <xdr:cNvPr id="2" name="Text 3"/>
        <xdr:cNvSpPr/>
      </xdr:nvSpPr>
      <xdr:spPr>
        <a:xfrm>
          <a:off x="6841440" y="53015760"/>
          <a:ext cx="5272200" cy="21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results for the alternatives show the effects of all changes relative to the base operation.</a:t>
          </a:r>
          <a:endParaRPr b="0" lang="en-US" sz="1000" spc="-1" strike="noStrike">
            <a:latin typeface="Times New Roman"/>
          </a:endParaRPr>
        </a:p>
      </xdr:txBody>
    </xdr:sp>
    <xdr:clientData/>
  </xdr:twoCellAnchor>
  <xdr:twoCellAnchor editAs="oneCell">
    <xdr:from>
      <xdr:col>1</xdr:col>
      <xdr:colOff>100080</xdr:colOff>
      <xdr:row>160</xdr:row>
      <xdr:rowOff>114480</xdr:rowOff>
    </xdr:from>
    <xdr:to>
      <xdr:col>6</xdr:col>
      <xdr:colOff>826200</xdr:colOff>
      <xdr:row>163</xdr:row>
      <xdr:rowOff>86040</xdr:rowOff>
    </xdr:to>
    <xdr:sp>
      <xdr:nvSpPr>
        <xdr:cNvPr id="3" name="Text 4"/>
        <xdr:cNvSpPr/>
      </xdr:nvSpPr>
      <xdr:spPr>
        <a:xfrm>
          <a:off x="562320" y="27317880"/>
          <a:ext cx="610920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Enter only income &amp; expense in the sections below, i.e. not cash inflows/outflows that are not an income or expense.  Those are entered elsewhere.  For each alternative, enter the </a:t>
          </a:r>
          <a:r>
            <a:rPr b="0" lang="en-US" sz="900" spc="-1" strike="noStrike">
              <a:solidFill>
                <a:srgbClr val="ff0000"/>
              </a:solidFill>
              <a:latin typeface="Arial"/>
            </a:rPr>
            <a:t>"changes relative to the base operation entered, not the total for the new alternativ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Click Here To Print Input and Results" hidden="0"/>
            <xdr:cNvSpPr/>
          </xdr:nvSpPr>
          <xdr:spPr>
            <a:xfrm>
              <a:off x="0" y="0"/>
              <a:ext cx="0" cy="0"/>
            </a:xfrm>
            <a:prstGeom prst="rect">
              <a:avLst/>
            </a:prstGeom>
          </xdr:spPr>
          <xdr:txBody>
            <a:bodyPr anchor="ctr">
              <a:noAutofit/>
            </a:bodyPr>
            <a:p>
              <a:r>
                <a:t>Click Here To Print Input and Resul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34.56"/>
    <col collapsed="false" customWidth="true" hidden="false" outlineLevel="0" max="3" min="3" style="0" width="11.42"/>
    <col collapsed="false" customWidth="true" hidden="false" outlineLevel="0" max="4" min="4" style="0" width="10.28"/>
    <col collapsed="false" customWidth="true" hidden="false" outlineLevel="0" max="5" min="5" style="0" width="9.56"/>
    <col collapsed="false" customWidth="true" hidden="false" outlineLevel="0" max="6" min="6" style="0" width="10.56"/>
    <col collapsed="false" customWidth="true" hidden="false" outlineLevel="0" max="7" min="7" style="0" width="12.99"/>
    <col collapsed="false" customWidth="true" hidden="false" outlineLevel="0" max="13" min="8" style="0" width="12.7"/>
  </cols>
  <sheetData>
    <row r="1" customFormat="false" ht="12.75" hidden="false" customHeight="false" outlineLevel="0" collapsed="false">
      <c r="A1" s="1"/>
      <c r="B1" s="1" t="s">
        <v>0</v>
      </c>
      <c r="C1" s="1"/>
      <c r="D1" s="1"/>
      <c r="E1" s="1"/>
      <c r="F1" s="1"/>
      <c r="G1" s="1"/>
      <c r="H1" s="1"/>
      <c r="I1" s="1"/>
      <c r="J1" s="1"/>
      <c r="K1" s="1"/>
      <c r="L1" s="1"/>
      <c r="M1" s="1"/>
      <c r="N1" s="1"/>
      <c r="O1" s="1"/>
      <c r="P1" s="1"/>
      <c r="Q1" s="1"/>
    </row>
    <row r="2" customFormat="false" ht="12.75" hidden="false" customHeight="false" outlineLevel="0" collapsed="false">
      <c r="A2" s="1"/>
      <c r="B2" s="2" t="s">
        <v>1</v>
      </c>
      <c r="C2" s="2"/>
      <c r="D2" s="2"/>
      <c r="E2" s="2"/>
      <c r="F2" s="2"/>
      <c r="G2" s="2"/>
      <c r="H2" s="1"/>
      <c r="I2" s="1"/>
      <c r="J2" s="1"/>
      <c r="K2" s="1"/>
      <c r="L2" s="1"/>
      <c r="M2" s="1"/>
      <c r="N2" s="1"/>
      <c r="O2" s="1"/>
      <c r="P2" s="1"/>
      <c r="Q2" s="1"/>
    </row>
    <row r="3" customFormat="false" ht="12.75" hidden="false" customHeight="false" outlineLevel="0" collapsed="false">
      <c r="A3" s="1"/>
      <c r="B3" s="1" t="s">
        <v>2</v>
      </c>
      <c r="C3" s="1"/>
      <c r="D3" s="1"/>
      <c r="E3" s="1"/>
      <c r="F3" s="1"/>
      <c r="G3" s="1"/>
      <c r="H3" s="1"/>
      <c r="I3" s="1"/>
      <c r="J3" s="1"/>
      <c r="K3" s="1"/>
      <c r="L3" s="1"/>
      <c r="M3" s="1"/>
      <c r="N3" s="1"/>
      <c r="O3" s="1"/>
      <c r="P3" s="1"/>
      <c r="Q3" s="1"/>
    </row>
    <row r="4" customFormat="false" ht="12.75" hidden="false" customHeight="false" outlineLevel="0" collapsed="false">
      <c r="A4" s="1"/>
      <c r="B4" s="1"/>
      <c r="C4" s="1"/>
      <c r="D4" s="1"/>
      <c r="E4" s="1"/>
      <c r="F4" s="1"/>
      <c r="G4" s="1"/>
      <c r="H4" s="1"/>
      <c r="I4" s="1"/>
      <c r="J4" s="1"/>
      <c r="K4" s="1"/>
      <c r="L4" s="1"/>
      <c r="M4" s="1"/>
      <c r="N4" s="1"/>
      <c r="O4" s="1"/>
      <c r="P4" s="1"/>
      <c r="Q4" s="1"/>
    </row>
    <row r="5" customFormat="false" ht="18.75" hidden="false" customHeight="false" outlineLevel="0" collapsed="false">
      <c r="A5" s="3"/>
      <c r="B5" s="4" t="s">
        <v>3</v>
      </c>
      <c r="C5" s="4"/>
      <c r="D5" s="5"/>
      <c r="E5" s="5"/>
      <c r="F5" s="6"/>
      <c r="G5" s="5"/>
      <c r="H5" s="5"/>
      <c r="I5" s="5"/>
      <c r="J5" s="5"/>
      <c r="K5" s="7"/>
      <c r="L5" s="7"/>
      <c r="M5" s="7"/>
      <c r="N5" s="7"/>
      <c r="O5" s="1"/>
      <c r="P5" s="1"/>
      <c r="Q5" s="1"/>
    </row>
    <row r="6" customFormat="false" ht="15.75" hidden="false" customHeight="false" outlineLevel="0" collapsed="false">
      <c r="A6" s="3"/>
      <c r="B6" s="7"/>
      <c r="C6" s="7"/>
      <c r="D6" s="8" t="s">
        <v>4</v>
      </c>
      <c r="E6" s="8"/>
      <c r="F6" s="8"/>
      <c r="G6" s="9" t="s">
        <v>5</v>
      </c>
      <c r="H6" s="9"/>
      <c r="I6" s="9"/>
      <c r="J6" s="9"/>
      <c r="K6" s="7"/>
      <c r="L6" s="7"/>
      <c r="M6" s="7"/>
      <c r="N6" s="7"/>
      <c r="O6" s="1"/>
      <c r="P6" s="1"/>
      <c r="Q6" s="1"/>
    </row>
    <row r="7" customFormat="false" ht="15.75" hidden="false" customHeight="false" outlineLevel="0" collapsed="false">
      <c r="A7" s="3"/>
      <c r="B7" s="10" t="s">
        <v>6</v>
      </c>
      <c r="C7" s="10"/>
      <c r="D7" s="11" t="n">
        <v>1</v>
      </c>
      <c r="E7" s="11" t="n">
        <v>2</v>
      </c>
      <c r="F7" s="11" t="n">
        <v>3</v>
      </c>
      <c r="G7" s="11" t="n">
        <v>4</v>
      </c>
      <c r="H7" s="11" t="n">
        <v>5</v>
      </c>
      <c r="I7" s="11" t="n">
        <v>6</v>
      </c>
      <c r="J7" s="11" t="n">
        <v>7</v>
      </c>
      <c r="K7" s="11" t="n">
        <v>8</v>
      </c>
      <c r="L7" s="11" t="n">
        <v>9</v>
      </c>
      <c r="M7" s="12" t="n">
        <v>10</v>
      </c>
      <c r="N7" s="13" t="s">
        <v>7</v>
      </c>
      <c r="O7" s="1"/>
      <c r="P7" s="1"/>
      <c r="Q7" s="1"/>
    </row>
    <row r="8" customFormat="false" ht="30.75" hidden="false" customHeight="true" outlineLevel="0" collapsed="false">
      <c r="A8" s="3"/>
      <c r="B8" s="10" t="s">
        <v>8</v>
      </c>
      <c r="C8" s="10"/>
      <c r="D8" s="14" t="s">
        <v>9</v>
      </c>
      <c r="E8" s="14" t="s">
        <v>10</v>
      </c>
      <c r="F8" s="14" t="s">
        <v>11</v>
      </c>
      <c r="G8" s="14" t="s">
        <v>12</v>
      </c>
      <c r="H8" s="14" t="s">
        <v>13</v>
      </c>
      <c r="I8" s="14" t="s">
        <v>14</v>
      </c>
      <c r="J8" s="14" t="s">
        <v>15</v>
      </c>
      <c r="K8" s="14" t="s">
        <v>15</v>
      </c>
      <c r="L8" s="14" t="s">
        <v>15</v>
      </c>
      <c r="M8" s="15" t="s">
        <v>15</v>
      </c>
      <c r="N8" s="16" t="s">
        <v>16</v>
      </c>
      <c r="O8" s="1"/>
      <c r="P8" s="1"/>
      <c r="Q8" s="1"/>
    </row>
    <row r="9" customFormat="false" ht="12.75" hidden="false" customHeight="false" outlineLevel="0" collapsed="false">
      <c r="A9" s="17" t="s">
        <v>17</v>
      </c>
      <c r="B9" s="7" t="s">
        <v>18</v>
      </c>
      <c r="C9" s="7"/>
      <c r="D9" s="18" t="n">
        <v>28</v>
      </c>
      <c r="E9" s="18" t="n">
        <v>25</v>
      </c>
      <c r="F9" s="18" t="n">
        <v>35</v>
      </c>
      <c r="G9" s="18" t="n">
        <v>32</v>
      </c>
      <c r="H9" s="18" t="n">
        <v>0</v>
      </c>
      <c r="I9" s="18" t="n">
        <v>1</v>
      </c>
      <c r="J9" s="18" t="n">
        <v>0</v>
      </c>
      <c r="K9" s="18" t="n">
        <v>0</v>
      </c>
      <c r="L9" s="18" t="n">
        <v>0</v>
      </c>
      <c r="M9" s="18" t="n">
        <v>0</v>
      </c>
      <c r="N9" s="19"/>
      <c r="O9" s="1"/>
      <c r="P9" s="1"/>
      <c r="Q9" s="1"/>
    </row>
    <row r="10" customFormat="false" ht="12.75" hidden="false" customHeight="false" outlineLevel="0" collapsed="false">
      <c r="A10" s="17" t="s">
        <v>17</v>
      </c>
      <c r="B10" s="7" t="s">
        <v>19</v>
      </c>
      <c r="C10" s="7"/>
      <c r="D10" s="20" t="n">
        <v>850</v>
      </c>
      <c r="E10" s="20" t="n">
        <v>400</v>
      </c>
      <c r="F10" s="20" t="n">
        <v>350</v>
      </c>
      <c r="G10" s="20" t="n">
        <v>200</v>
      </c>
      <c r="H10" s="20" t="n">
        <v>1200</v>
      </c>
      <c r="I10" s="20" t="n">
        <v>750</v>
      </c>
      <c r="J10" s="20" t="n">
        <v>0</v>
      </c>
      <c r="K10" s="20" t="n">
        <v>0</v>
      </c>
      <c r="L10" s="20" t="n">
        <v>0</v>
      </c>
      <c r="M10" s="20" t="n">
        <v>0</v>
      </c>
      <c r="N10" s="19" t="n">
        <f aca="false">SUM(D10:M10)</f>
        <v>3750</v>
      </c>
      <c r="O10" s="1"/>
      <c r="P10" s="1"/>
      <c r="Q10" s="1"/>
    </row>
    <row r="11" customFormat="false" ht="12.75" hidden="false" customHeight="false" outlineLevel="0" collapsed="false">
      <c r="A11" s="17" t="s">
        <v>17</v>
      </c>
      <c r="B11" s="7" t="s">
        <v>20</v>
      </c>
      <c r="C11" s="7"/>
      <c r="D11" s="20" t="n">
        <v>0</v>
      </c>
      <c r="E11" s="20" t="n">
        <v>0</v>
      </c>
      <c r="F11" s="20" t="n">
        <v>0</v>
      </c>
      <c r="G11" s="20" t="n">
        <v>0</v>
      </c>
      <c r="H11" s="20" t="n">
        <v>0</v>
      </c>
      <c r="I11" s="20" t="n">
        <v>0</v>
      </c>
      <c r="J11" s="20"/>
      <c r="K11" s="20"/>
      <c r="L11" s="20"/>
      <c r="M11" s="20"/>
      <c r="N11" s="19" t="n">
        <f aca="false">SUM(D11:M11)</f>
        <v>0</v>
      </c>
      <c r="O11" s="1"/>
      <c r="P11" s="1"/>
      <c r="Q11" s="1"/>
    </row>
    <row r="12" customFormat="false" ht="12.75" hidden="false" customHeight="false" outlineLevel="0" collapsed="false">
      <c r="A12" s="17" t="s">
        <v>17</v>
      </c>
      <c r="B12" s="7" t="s">
        <v>21</v>
      </c>
      <c r="C12" s="7"/>
      <c r="D12" s="21" t="n">
        <v>0</v>
      </c>
      <c r="E12" s="21" t="n">
        <v>0</v>
      </c>
      <c r="F12" s="21" t="n">
        <v>0</v>
      </c>
      <c r="G12" s="21" t="n">
        <v>0</v>
      </c>
      <c r="H12" s="21" t="n">
        <v>0</v>
      </c>
      <c r="I12" s="21" t="n">
        <v>0</v>
      </c>
      <c r="J12" s="21" t="n">
        <v>0</v>
      </c>
      <c r="K12" s="21" t="n">
        <v>0</v>
      </c>
      <c r="L12" s="21" t="n">
        <v>0</v>
      </c>
      <c r="M12" s="21" t="n">
        <v>0</v>
      </c>
      <c r="N12" s="19"/>
      <c r="O12" s="1"/>
      <c r="P12" s="1"/>
      <c r="Q12" s="1"/>
    </row>
    <row r="13" customFormat="false" ht="12.75" hidden="false" customHeight="false" outlineLevel="0" collapsed="false">
      <c r="A13" s="17" t="s">
        <v>17</v>
      </c>
      <c r="B13" s="7" t="s">
        <v>22</v>
      </c>
      <c r="C13" s="7"/>
      <c r="D13" s="20" t="n">
        <v>0</v>
      </c>
      <c r="E13" s="20" t="n">
        <v>0</v>
      </c>
      <c r="F13" s="20" t="n">
        <v>0</v>
      </c>
      <c r="G13" s="20" t="n">
        <v>0</v>
      </c>
      <c r="H13" s="20" t="n">
        <v>0</v>
      </c>
      <c r="I13" s="20" t="n">
        <v>0</v>
      </c>
      <c r="J13" s="20"/>
      <c r="K13" s="20"/>
      <c r="L13" s="20"/>
      <c r="M13" s="20"/>
      <c r="N13" s="19" t="n">
        <f aca="false">SUM(D13:M13)</f>
        <v>0</v>
      </c>
      <c r="O13" s="1"/>
      <c r="P13" s="1"/>
      <c r="Q13" s="1"/>
    </row>
    <row r="14" customFormat="false" ht="15.75" hidden="false" customHeight="false" outlineLevel="0" collapsed="false">
      <c r="A14" s="17" t="s">
        <v>17</v>
      </c>
      <c r="B14" s="7" t="s">
        <v>23</v>
      </c>
      <c r="C14" s="7"/>
      <c r="D14" s="22" t="n">
        <v>0</v>
      </c>
      <c r="E14" s="22" t="n">
        <v>0</v>
      </c>
      <c r="F14" s="22" t="n">
        <v>0</v>
      </c>
      <c r="G14" s="22" t="n">
        <v>0</v>
      </c>
      <c r="H14" s="22" t="n">
        <v>0</v>
      </c>
      <c r="I14" s="22" t="n">
        <v>0</v>
      </c>
      <c r="J14" s="22" t="n">
        <v>0</v>
      </c>
      <c r="K14" s="22" t="n">
        <v>0</v>
      </c>
      <c r="L14" s="22" t="n">
        <v>0</v>
      </c>
      <c r="M14" s="22" t="n">
        <v>0</v>
      </c>
      <c r="N14" s="23"/>
      <c r="O14" s="1"/>
      <c r="P14" s="1"/>
      <c r="Q14" s="1"/>
    </row>
    <row r="15" customFormat="false" ht="12.75" hidden="false" customHeight="false" outlineLevel="0" collapsed="false">
      <c r="A15" s="17" t="s">
        <v>17</v>
      </c>
      <c r="B15" s="7" t="s">
        <v>24</v>
      </c>
      <c r="C15" s="7"/>
      <c r="D15" s="22" t="n">
        <v>3.5</v>
      </c>
      <c r="E15" s="22" t="n">
        <v>3.5</v>
      </c>
      <c r="F15" s="22" t="n">
        <v>3.25</v>
      </c>
      <c r="G15" s="22" t="n">
        <v>3.25</v>
      </c>
      <c r="H15" s="22" t="n">
        <v>0</v>
      </c>
      <c r="I15" s="22" t="n">
        <v>35</v>
      </c>
      <c r="J15" s="22" t="n">
        <v>0</v>
      </c>
      <c r="K15" s="22" t="n">
        <v>0</v>
      </c>
      <c r="L15" s="22" t="n">
        <v>0</v>
      </c>
      <c r="M15" s="22" t="n">
        <v>0</v>
      </c>
      <c r="N15" s="19"/>
      <c r="O15" s="1"/>
      <c r="P15" s="1"/>
      <c r="Q15" s="1"/>
    </row>
    <row r="16" customFormat="false" ht="15.75" hidden="false" customHeight="false" outlineLevel="0" collapsed="false">
      <c r="A16" s="3"/>
      <c r="B16" s="10" t="s">
        <v>25</v>
      </c>
      <c r="C16" s="10"/>
      <c r="D16" s="24" t="n">
        <f aca="false">D9*(D10+D11+D13)*D15</f>
        <v>83300</v>
      </c>
      <c r="E16" s="24" t="n">
        <f aca="false">E9*(E10+E11+E13)*E15</f>
        <v>35000</v>
      </c>
      <c r="F16" s="24" t="n">
        <f aca="false">F9*(F10+F11+F13)*F15</f>
        <v>39812.5</v>
      </c>
      <c r="G16" s="24" t="n">
        <f aca="false">G9*(G10+G11+G13)*G15</f>
        <v>20800</v>
      </c>
      <c r="H16" s="24" t="n">
        <f aca="false">H9*(H10+H11+H13)*H15</f>
        <v>0</v>
      </c>
      <c r="I16" s="24" t="n">
        <f aca="false">I9*(I10+I11+I13)*I15</f>
        <v>26250</v>
      </c>
      <c r="J16" s="24" t="n">
        <f aca="false">J9*(J10+J11+J13)*J15</f>
        <v>0</v>
      </c>
      <c r="K16" s="24" t="n">
        <f aca="false">K9*(K10+K11+K13)*K15</f>
        <v>0</v>
      </c>
      <c r="L16" s="24" t="n">
        <f aca="false">L9*(L10+L11+L13)*L15</f>
        <v>0</v>
      </c>
      <c r="M16" s="24" t="n">
        <f aca="false">M9*(M10+M11+M13)*M15</f>
        <v>0</v>
      </c>
      <c r="N16" s="25" t="n">
        <f aca="false">SUM(D16:M16)</f>
        <v>205162.5</v>
      </c>
      <c r="O16" s="1"/>
      <c r="P16" s="1"/>
      <c r="Q16" s="1"/>
    </row>
    <row r="17" customFormat="false" ht="15.75" hidden="false" customHeight="false" outlineLevel="0" collapsed="false">
      <c r="A17" s="3"/>
      <c r="B17" s="10" t="s">
        <v>26</v>
      </c>
      <c r="C17" s="10"/>
      <c r="D17" s="24" t="n">
        <f aca="false">D11*D9*(1-D12)*D15+(D13*D14)</f>
        <v>0</v>
      </c>
      <c r="E17" s="24" t="n">
        <f aca="false">E11*E9*(1-E12)*E15+(E13*E14)</f>
        <v>0</v>
      </c>
      <c r="F17" s="24" t="n">
        <f aca="false">F11*F9*(1-F12)*F15+(F13*F14)</f>
        <v>0</v>
      </c>
      <c r="G17" s="24" t="n">
        <f aca="false">G11*G9*(1-G12)*G15+(G13*G14)</f>
        <v>0</v>
      </c>
      <c r="H17" s="24" t="n">
        <f aca="false">H11*H9*(1-H12)*H15+(H13*H14)</f>
        <v>0</v>
      </c>
      <c r="I17" s="24" t="n">
        <f aca="false">I11*I9*(1-I12)*I15+(I13*I14)</f>
        <v>0</v>
      </c>
      <c r="J17" s="24" t="n">
        <f aca="false">J11*J9*(1-J12)*J15+(J13*J14)</f>
        <v>0</v>
      </c>
      <c r="K17" s="24" t="n">
        <f aca="false">K11*K9*(1-K12)*K15+(K13*K14)</f>
        <v>0</v>
      </c>
      <c r="L17" s="24" t="n">
        <f aca="false">L11*L9*(1-L12)*L15+(L13*L14)</f>
        <v>0</v>
      </c>
      <c r="M17" s="24" t="n">
        <f aca="false">M11*M9*(1-M12)*M15+(M13*M14)</f>
        <v>0</v>
      </c>
      <c r="N17" s="25" t="n">
        <f aca="false">SUM(D17:M17)</f>
        <v>0</v>
      </c>
      <c r="O17" s="1"/>
      <c r="P17" s="1"/>
      <c r="Q17" s="1"/>
    </row>
    <row r="18" customFormat="false" ht="15.75" hidden="false" customHeight="false" outlineLevel="0" collapsed="false">
      <c r="A18" s="3"/>
      <c r="B18" s="10"/>
      <c r="C18" s="10"/>
      <c r="D18" s="24"/>
      <c r="E18" s="24"/>
      <c r="F18" s="24"/>
      <c r="G18" s="24"/>
      <c r="H18" s="24"/>
      <c r="I18" s="24"/>
      <c r="J18" s="24"/>
      <c r="K18" s="24"/>
      <c r="L18" s="24"/>
      <c r="M18" s="24"/>
      <c r="N18" s="25"/>
      <c r="O18" s="1"/>
      <c r="P18" s="1"/>
      <c r="Q18" s="1"/>
    </row>
    <row r="19" customFormat="false" ht="15.75" hidden="false" customHeight="false" outlineLevel="0" collapsed="false">
      <c r="A19" s="3"/>
      <c r="B19" s="10" t="s">
        <v>27</v>
      </c>
      <c r="C19" s="10"/>
      <c r="D19" s="26" t="n">
        <f aca="false">D10+D11+D13</f>
        <v>850</v>
      </c>
      <c r="E19" s="26" t="n">
        <f aca="false">E10+E11+E13</f>
        <v>400</v>
      </c>
      <c r="F19" s="26" t="n">
        <f aca="false">F10+F11+F13</f>
        <v>350</v>
      </c>
      <c r="G19" s="26" t="n">
        <f aca="false">G10+G11+G13</f>
        <v>200</v>
      </c>
      <c r="H19" s="26" t="n">
        <f aca="false">H10+H11+H13</f>
        <v>1200</v>
      </c>
      <c r="I19" s="26" t="n">
        <f aca="false">I10+I11+I13</f>
        <v>750</v>
      </c>
      <c r="J19" s="26" t="n">
        <f aca="false">J10+J11+J13</f>
        <v>0</v>
      </c>
      <c r="K19" s="26" t="n">
        <f aca="false">K10+K11+K13</f>
        <v>0</v>
      </c>
      <c r="L19" s="26" t="n">
        <f aca="false">L10+L11+L13</f>
        <v>0</v>
      </c>
      <c r="M19" s="26" t="n">
        <f aca="false">M10+M11+M13</f>
        <v>0</v>
      </c>
      <c r="N19" s="27" t="n">
        <f aca="false">SUM(D19:M19)</f>
        <v>3750</v>
      </c>
      <c r="O19" s="1"/>
      <c r="P19" s="1"/>
      <c r="Q19" s="1"/>
    </row>
    <row r="20" customFormat="false" ht="15.75" hidden="false" customHeight="false" outlineLevel="0" collapsed="false">
      <c r="A20" s="3"/>
      <c r="B20" s="10" t="s">
        <v>28</v>
      </c>
      <c r="C20" s="10"/>
      <c r="D20" s="28" t="n">
        <f aca="false">D9*(D10+D11+D13)</f>
        <v>23800</v>
      </c>
      <c r="E20" s="28" t="n">
        <f aca="false">E9*(E10+E11+E13)</f>
        <v>10000</v>
      </c>
      <c r="F20" s="28" t="n">
        <f aca="false">F9*(F10+F11+F13)</f>
        <v>12250</v>
      </c>
      <c r="G20" s="28" t="n">
        <f aca="false">G9*(G10+G11+G13)</f>
        <v>6400</v>
      </c>
      <c r="H20" s="28" t="n">
        <f aca="false">H9*(H10+H11+H13)</f>
        <v>0</v>
      </c>
      <c r="I20" s="28" t="n">
        <f aca="false">I9*(I10+I11+I13)</f>
        <v>750</v>
      </c>
      <c r="J20" s="28" t="n">
        <f aca="false">J9*(J10+J11+J13)</f>
        <v>0</v>
      </c>
      <c r="K20" s="28" t="n">
        <f aca="false">K9*(K10+K11+K13)</f>
        <v>0</v>
      </c>
      <c r="L20" s="28" t="n">
        <f aca="false">L9*(L10+L11+L13)</f>
        <v>0</v>
      </c>
      <c r="M20" s="28" t="n">
        <f aca="false">M9*(M10+M11+M13)</f>
        <v>0</v>
      </c>
      <c r="N20" s="29"/>
      <c r="O20" s="1"/>
      <c r="P20" s="1"/>
      <c r="Q20" s="1"/>
    </row>
    <row r="21" customFormat="false" ht="15.75" hidden="false" customHeight="false" outlineLevel="0" collapsed="false">
      <c r="A21" s="3"/>
      <c r="B21" s="10" t="s">
        <v>29</v>
      </c>
      <c r="C21" s="10"/>
      <c r="D21" s="28" t="n">
        <f aca="false">D11*(1-D12)*D9</f>
        <v>0</v>
      </c>
      <c r="E21" s="28" t="n">
        <f aca="false">E11*(1-E12)*E9</f>
        <v>0</v>
      </c>
      <c r="F21" s="28" t="n">
        <f aca="false">F11*(1-F12)*F9</f>
        <v>0</v>
      </c>
      <c r="G21" s="28" t="n">
        <f aca="false">G11*(1-G12)*G9</f>
        <v>0</v>
      </c>
      <c r="H21" s="28" t="n">
        <f aca="false">H11*(1-H12)*H9</f>
        <v>0</v>
      </c>
      <c r="I21" s="28" t="n">
        <f aca="false">I11*(1-I12)*I9</f>
        <v>0</v>
      </c>
      <c r="J21" s="28" t="n">
        <f aca="false">J11*(1-J12)*J9</f>
        <v>0</v>
      </c>
      <c r="K21" s="28" t="n">
        <f aca="false">K11*(1-K12)*K9</f>
        <v>0</v>
      </c>
      <c r="L21" s="28" t="n">
        <f aca="false">L11*(1-L12)*L9</f>
        <v>0</v>
      </c>
      <c r="M21" s="28" t="n">
        <f aca="false">M11*(1-M12)*M9</f>
        <v>0</v>
      </c>
      <c r="N21" s="29"/>
      <c r="O21" s="1"/>
      <c r="P21" s="1"/>
      <c r="Q21" s="1"/>
    </row>
    <row r="22" customFormat="false" ht="15.75" hidden="false" customHeight="false" outlineLevel="0" collapsed="false">
      <c r="A22" s="3"/>
      <c r="B22" s="10"/>
      <c r="C22" s="10"/>
      <c r="D22" s="28"/>
      <c r="E22" s="28"/>
      <c r="F22" s="28"/>
      <c r="G22" s="28"/>
      <c r="H22" s="28"/>
      <c r="I22" s="28"/>
      <c r="J22" s="28"/>
      <c r="K22" s="28"/>
      <c r="L22" s="28"/>
      <c r="M22" s="28"/>
      <c r="N22" s="29"/>
      <c r="O22" s="1"/>
      <c r="P22" s="1"/>
      <c r="Q22" s="1"/>
    </row>
    <row r="23" customFormat="false" ht="15.75" hidden="false" customHeight="false" outlineLevel="0" collapsed="false">
      <c r="A23" s="3"/>
      <c r="B23" s="10"/>
      <c r="C23" s="10"/>
      <c r="D23" s="28"/>
      <c r="E23" s="28"/>
      <c r="F23" s="28"/>
      <c r="G23" s="28"/>
      <c r="H23" s="28"/>
      <c r="I23" s="28"/>
      <c r="J23" s="28"/>
      <c r="K23" s="28"/>
      <c r="L23" s="28"/>
      <c r="M23" s="28"/>
      <c r="N23" s="29"/>
      <c r="O23" s="1"/>
      <c r="P23" s="1"/>
      <c r="Q23" s="1"/>
    </row>
    <row r="24" customFormat="false" ht="12.75" hidden="false" customHeight="false" outlineLevel="0" collapsed="false">
      <c r="A24" s="1"/>
      <c r="B24" s="1"/>
      <c r="C24" s="1"/>
      <c r="D24" s="1"/>
      <c r="E24" s="1"/>
      <c r="F24" s="1"/>
      <c r="G24" s="1"/>
      <c r="H24" s="30"/>
      <c r="I24" s="30"/>
      <c r="J24" s="30"/>
      <c r="K24" s="30"/>
      <c r="L24" s="1"/>
      <c r="M24" s="1"/>
      <c r="N24" s="1"/>
      <c r="O24" s="1"/>
      <c r="P24" s="1"/>
      <c r="Q24" s="1"/>
    </row>
    <row r="25" customFormat="false" ht="12.75" hidden="false" customHeight="false" outlineLevel="0" collapsed="false">
      <c r="A25" s="1"/>
      <c r="B25" s="10" t="s">
        <v>30</v>
      </c>
      <c r="C25" s="1"/>
      <c r="D25" s="1"/>
      <c r="E25" s="1"/>
      <c r="F25" s="1"/>
      <c r="G25" s="31" t="n">
        <f aca="false">SUM(N10+N11+N13)</f>
        <v>3750</v>
      </c>
      <c r="H25" s="32"/>
      <c r="I25" s="32"/>
      <c r="J25" s="32"/>
      <c r="K25" s="32"/>
      <c r="L25" s="32"/>
      <c r="M25" s="32"/>
      <c r="N25" s="1"/>
      <c r="O25" s="1"/>
      <c r="P25" s="1"/>
      <c r="Q25" s="1"/>
    </row>
    <row r="26" customFormat="false" ht="12.75" hidden="false" customHeight="false" outlineLevel="0" collapsed="false">
      <c r="A26" s="1"/>
      <c r="B26" s="1" t="s">
        <v>31</v>
      </c>
      <c r="C26" s="1"/>
      <c r="D26" s="1"/>
      <c r="E26" s="1"/>
      <c r="F26" s="1"/>
      <c r="G26" s="33" t="n">
        <v>5000</v>
      </c>
      <c r="H26" s="32"/>
      <c r="I26" s="32"/>
      <c r="J26" s="32"/>
      <c r="K26" s="32"/>
      <c r="L26" s="32"/>
      <c r="M26" s="32"/>
      <c r="N26" s="1"/>
      <c r="O26" s="1"/>
      <c r="P26" s="1"/>
      <c r="Q26" s="1"/>
    </row>
    <row r="27" customFormat="false" ht="12.75" hidden="false" customHeight="false" outlineLevel="0" collapsed="false">
      <c r="A27" s="1"/>
      <c r="B27" s="1"/>
      <c r="C27" s="1"/>
      <c r="D27" s="1"/>
      <c r="E27" s="1"/>
      <c r="F27" s="1"/>
      <c r="G27" s="1"/>
      <c r="H27" s="32"/>
      <c r="I27" s="32"/>
      <c r="J27" s="32"/>
      <c r="K27" s="32"/>
      <c r="L27" s="32"/>
      <c r="M27" s="32"/>
      <c r="N27" s="1"/>
      <c r="O27" s="1"/>
      <c r="P27" s="1"/>
      <c r="Q27" s="1"/>
    </row>
    <row r="28" customFormat="false" ht="12.75" hidden="false" customHeight="false" outlineLevel="0" collapsed="false">
      <c r="A28" s="17" t="s">
        <v>17</v>
      </c>
      <c r="B28" s="34" t="s">
        <v>32</v>
      </c>
      <c r="C28" s="1"/>
      <c r="D28" s="1"/>
      <c r="E28" s="1"/>
      <c r="F28" s="1"/>
      <c r="G28" s="35" t="n">
        <f aca="false">SUM(D16:M16)-SUM(D17:M17)</f>
        <v>205162.5</v>
      </c>
      <c r="H28" s="32"/>
      <c r="I28" s="32"/>
      <c r="J28" s="32"/>
      <c r="K28" s="32"/>
      <c r="L28" s="32"/>
      <c r="M28" s="32"/>
      <c r="N28" s="1"/>
      <c r="O28" s="1"/>
      <c r="P28" s="1"/>
      <c r="Q28" s="1"/>
    </row>
    <row r="29" customFormat="false" ht="12.75" hidden="false" customHeight="false" outlineLevel="0" collapsed="false">
      <c r="A29" s="17" t="s">
        <v>17</v>
      </c>
      <c r="B29" s="10" t="s">
        <v>33</v>
      </c>
      <c r="C29" s="1"/>
      <c r="D29" s="1"/>
      <c r="E29" s="1"/>
      <c r="F29" s="1"/>
      <c r="G29" s="33" t="n">
        <v>25000</v>
      </c>
      <c r="H29" s="32"/>
      <c r="I29" s="32"/>
      <c r="J29" s="32"/>
      <c r="K29" s="32"/>
      <c r="L29" s="32"/>
      <c r="M29" s="32"/>
      <c r="N29" s="1"/>
      <c r="O29" s="1"/>
      <c r="P29" s="1"/>
      <c r="Q29" s="1"/>
    </row>
    <row r="30" customFormat="false" ht="15.75" hidden="false" customHeight="false" outlineLevel="0" collapsed="false">
      <c r="A30" s="36"/>
      <c r="B30" s="37" t="s">
        <v>34</v>
      </c>
      <c r="C30" s="38"/>
      <c r="D30" s="38"/>
      <c r="E30" s="38"/>
      <c r="F30" s="39"/>
      <c r="G30" s="40" t="n">
        <f aca="false">SUM(G28:G29)</f>
        <v>230162.5</v>
      </c>
      <c r="H30" s="32"/>
      <c r="I30" s="32"/>
      <c r="J30" s="32"/>
      <c r="K30" s="32"/>
      <c r="L30" s="32"/>
      <c r="M30" s="32"/>
      <c r="N30" s="1"/>
      <c r="O30" s="1"/>
      <c r="P30" s="1"/>
      <c r="Q30" s="1"/>
    </row>
    <row r="31" customFormat="false" ht="12.75" hidden="false" customHeight="false" outlineLevel="0" collapsed="false">
      <c r="A31" s="1"/>
      <c r="H31" s="41" t="s">
        <v>35</v>
      </c>
      <c r="I31" s="41" t="s">
        <v>35</v>
      </c>
      <c r="J31" s="41" t="s">
        <v>35</v>
      </c>
      <c r="K31" s="41" t="s">
        <v>35</v>
      </c>
      <c r="L31" s="41" t="s">
        <v>35</v>
      </c>
      <c r="M31" s="41" t="s">
        <v>35</v>
      </c>
      <c r="N31" s="1"/>
      <c r="O31" s="1"/>
      <c r="P31" s="1"/>
      <c r="Q31" s="1"/>
    </row>
    <row r="32" customFormat="false" ht="12.75" hidden="false" customHeight="false" outlineLevel="0" collapsed="false">
      <c r="A32" s="1"/>
      <c r="B32" s="1"/>
      <c r="C32" s="1"/>
      <c r="D32" s="1"/>
      <c r="E32" s="1"/>
      <c r="F32" s="1"/>
      <c r="G32" s="1"/>
      <c r="H32" s="42" t="n">
        <v>1</v>
      </c>
      <c r="I32" s="42" t="n">
        <v>2</v>
      </c>
      <c r="J32" s="42" t="n">
        <v>3</v>
      </c>
      <c r="K32" s="42" t="n">
        <v>4</v>
      </c>
      <c r="L32" s="42" t="n">
        <v>5</v>
      </c>
      <c r="M32" s="42" t="n">
        <v>0</v>
      </c>
      <c r="N32" s="1"/>
      <c r="O32" s="1"/>
      <c r="P32" s="1"/>
      <c r="Q32" s="1"/>
    </row>
    <row r="33" customFormat="false" ht="24" hidden="false" customHeight="true" outlineLevel="0" collapsed="false">
      <c r="A33" s="1"/>
      <c r="B33" s="1"/>
      <c r="C33" s="1"/>
      <c r="D33" s="1"/>
      <c r="E33" s="1"/>
      <c r="F33" s="1"/>
      <c r="G33" s="1"/>
      <c r="H33" s="43" t="s">
        <v>36</v>
      </c>
      <c r="I33" s="43" t="s">
        <v>37</v>
      </c>
      <c r="J33" s="43" t="s">
        <v>38</v>
      </c>
      <c r="K33" s="43" t="s">
        <v>39</v>
      </c>
      <c r="L33" s="43" t="s">
        <v>40</v>
      </c>
      <c r="M33" s="43" t="s">
        <v>41</v>
      </c>
      <c r="N33" s="1"/>
      <c r="O33" s="1"/>
      <c r="P33" s="1"/>
      <c r="Q33" s="1"/>
    </row>
    <row r="34" customFormat="false" ht="24" hidden="false" customHeight="true" outlineLevel="0" collapsed="false">
      <c r="A34" s="1"/>
      <c r="B34" s="44" t="s">
        <v>42</v>
      </c>
      <c r="C34" s="44"/>
      <c r="D34" s="44"/>
      <c r="E34" s="44"/>
      <c r="F34" s="44"/>
      <c r="G34" s="44"/>
      <c r="H34" s="43"/>
      <c r="I34" s="43"/>
      <c r="J34" s="43"/>
      <c r="K34" s="43"/>
      <c r="L34" s="43"/>
      <c r="M34" s="43"/>
      <c r="N34" s="1"/>
      <c r="O34" s="1"/>
      <c r="P34" s="1"/>
      <c r="Q34" s="1"/>
    </row>
    <row r="35" customFormat="false" ht="12.75" hidden="false" customHeight="false" outlineLevel="0" collapsed="false">
      <c r="A35" s="1"/>
      <c r="B35" s="45" t="s">
        <v>15</v>
      </c>
      <c r="C35" s="45"/>
      <c r="D35" s="45"/>
      <c r="E35" s="45"/>
      <c r="F35" s="45"/>
      <c r="G35" s="46" t="n">
        <v>0</v>
      </c>
      <c r="H35" s="47"/>
      <c r="I35" s="47"/>
      <c r="J35" s="47"/>
      <c r="K35" s="47"/>
      <c r="L35" s="41"/>
      <c r="M35" s="41"/>
      <c r="N35" s="1"/>
      <c r="O35" s="1"/>
      <c r="P35" s="1"/>
      <c r="Q35" s="1"/>
    </row>
    <row r="36" customFormat="false" ht="12.75" hidden="false" customHeight="false" outlineLevel="0" collapsed="false">
      <c r="A36" s="1"/>
      <c r="B36" s="45" t="s">
        <v>15</v>
      </c>
      <c r="C36" s="45"/>
      <c r="D36" s="45"/>
      <c r="E36" s="45"/>
      <c r="F36" s="45"/>
      <c r="G36" s="46" t="n">
        <v>0</v>
      </c>
      <c r="H36" s="47"/>
      <c r="I36" s="47"/>
      <c r="J36" s="47"/>
      <c r="K36" s="47"/>
      <c r="L36" s="1"/>
      <c r="M36" s="1"/>
      <c r="N36" s="1"/>
      <c r="O36" s="1"/>
      <c r="P36" s="1"/>
      <c r="Q36" s="1"/>
    </row>
    <row r="37" customFormat="false" ht="12.75" hidden="false" customHeight="false" outlineLevel="0" collapsed="false">
      <c r="A37" s="1"/>
      <c r="B37" s="45" t="s">
        <v>15</v>
      </c>
      <c r="C37" s="45"/>
      <c r="D37" s="45"/>
      <c r="E37" s="45"/>
      <c r="F37" s="45"/>
      <c r="G37" s="46" t="n">
        <v>0</v>
      </c>
      <c r="H37" s="47"/>
      <c r="I37" s="47"/>
      <c r="J37" s="47"/>
      <c r="K37" s="47"/>
      <c r="L37" s="1"/>
      <c r="M37" s="1"/>
      <c r="N37" s="1"/>
      <c r="O37" s="1"/>
      <c r="P37" s="1"/>
      <c r="Q37" s="1"/>
    </row>
    <row r="38" customFormat="false" ht="12.75" hidden="false" customHeight="false" outlineLevel="0" collapsed="false">
      <c r="A38" s="1"/>
      <c r="B38" s="45" t="s">
        <v>15</v>
      </c>
      <c r="C38" s="45"/>
      <c r="D38" s="45"/>
      <c r="E38" s="45"/>
      <c r="F38" s="45"/>
      <c r="G38" s="46" t="n">
        <v>0</v>
      </c>
      <c r="H38" s="48"/>
      <c r="I38" s="48"/>
      <c r="J38" s="48"/>
      <c r="K38" s="48"/>
      <c r="L38" s="41"/>
      <c r="M38" s="41"/>
      <c r="N38" s="1"/>
      <c r="O38" s="1"/>
      <c r="P38" s="1"/>
      <c r="Q38" s="1"/>
    </row>
    <row r="39" customFormat="false" ht="12.75" hidden="false" customHeight="false" outlineLevel="0" collapsed="false">
      <c r="A39" s="1"/>
      <c r="B39" s="49" t="s">
        <v>43</v>
      </c>
      <c r="C39" s="50"/>
      <c r="D39" s="50"/>
      <c r="E39" s="50"/>
      <c r="F39" s="50"/>
      <c r="G39" s="51" t="n">
        <f aca="false">SUM(G30:G38)</f>
        <v>230162.5</v>
      </c>
      <c r="H39" s="48"/>
      <c r="I39" s="48"/>
      <c r="J39" s="48"/>
      <c r="K39" s="48"/>
      <c r="L39" s="41"/>
      <c r="M39" s="41"/>
      <c r="N39" s="1"/>
      <c r="O39" s="1"/>
      <c r="P39" s="1"/>
      <c r="Q39" s="1"/>
    </row>
    <row r="40" customFormat="false" ht="15.75" hidden="false" customHeight="false" outlineLevel="0" collapsed="false">
      <c r="A40" s="1"/>
      <c r="B40" s="52" t="s">
        <v>44</v>
      </c>
      <c r="C40" s="52"/>
      <c r="D40" s="52"/>
      <c r="E40" s="52"/>
      <c r="F40" s="52"/>
      <c r="G40" s="52"/>
      <c r="H40" s="41"/>
      <c r="I40" s="41"/>
      <c r="J40" s="41"/>
      <c r="K40" s="41"/>
      <c r="L40" s="41"/>
      <c r="M40" s="41"/>
      <c r="N40" s="1"/>
      <c r="O40" s="1"/>
      <c r="P40" s="1"/>
      <c r="Q40" s="1"/>
    </row>
    <row r="41" customFormat="false" ht="12.75" hidden="false" customHeight="false" outlineLevel="0" collapsed="false">
      <c r="A41" s="1"/>
      <c r="B41" s="45" t="s">
        <v>45</v>
      </c>
      <c r="C41" s="45"/>
      <c r="D41" s="45"/>
      <c r="E41" s="45"/>
      <c r="F41" s="45"/>
      <c r="G41" s="46" t="n">
        <v>0</v>
      </c>
      <c r="H41" s="53" t="n">
        <v>0</v>
      </c>
      <c r="I41" s="53" t="n">
        <v>0</v>
      </c>
      <c r="J41" s="53" t="n">
        <v>0</v>
      </c>
      <c r="K41" s="53" t="n">
        <v>0</v>
      </c>
      <c r="L41" s="53" t="n">
        <v>0</v>
      </c>
      <c r="M41" s="53" t="n">
        <v>0</v>
      </c>
      <c r="N41" s="1"/>
      <c r="O41" s="1"/>
      <c r="P41" s="1"/>
      <c r="Q41" s="1"/>
    </row>
    <row r="42" customFormat="false" ht="12.75" hidden="false" customHeight="false" outlineLevel="0" collapsed="false">
      <c r="A42" s="1"/>
      <c r="B42" s="45" t="s">
        <v>46</v>
      </c>
      <c r="C42" s="45"/>
      <c r="D42" s="45"/>
      <c r="E42" s="45"/>
      <c r="F42" s="45"/>
      <c r="G42" s="46" t="n">
        <v>0</v>
      </c>
      <c r="H42" s="53" t="n">
        <v>0</v>
      </c>
      <c r="I42" s="53" t="n">
        <v>0</v>
      </c>
      <c r="J42" s="53" t="n">
        <v>0</v>
      </c>
      <c r="K42" s="53" t="n">
        <v>0</v>
      </c>
      <c r="L42" s="53" t="n">
        <v>0</v>
      </c>
      <c r="M42" s="53" t="n">
        <v>0</v>
      </c>
      <c r="N42" s="1"/>
      <c r="O42" s="1"/>
      <c r="P42" s="1"/>
      <c r="Q42" s="1"/>
    </row>
    <row r="43" customFormat="false" ht="12.75" hidden="false" customHeight="false" outlineLevel="0" collapsed="false">
      <c r="A43" s="1"/>
      <c r="B43" s="45" t="s">
        <v>47</v>
      </c>
      <c r="C43" s="45"/>
      <c r="D43" s="45"/>
      <c r="E43" s="45"/>
      <c r="F43" s="45"/>
      <c r="G43" s="46" t="n">
        <v>0</v>
      </c>
      <c r="H43" s="53" t="n">
        <v>0</v>
      </c>
      <c r="I43" s="53" t="n">
        <v>0</v>
      </c>
      <c r="J43" s="53" t="n">
        <v>0</v>
      </c>
      <c r="K43" s="53" t="n">
        <v>0</v>
      </c>
      <c r="L43" s="53" t="n">
        <v>0</v>
      </c>
      <c r="M43" s="53" t="n">
        <v>0</v>
      </c>
      <c r="N43" s="1"/>
      <c r="O43" s="1"/>
      <c r="P43" s="1"/>
      <c r="Q43" s="1"/>
    </row>
    <row r="44" customFormat="false" ht="12.75" hidden="false" customHeight="false" outlineLevel="0" collapsed="false">
      <c r="A44" s="1"/>
      <c r="B44" s="49" t="s">
        <v>48</v>
      </c>
      <c r="C44" s="1"/>
      <c r="D44" s="50"/>
      <c r="E44" s="50"/>
      <c r="F44" s="50"/>
      <c r="G44" s="54" t="n">
        <f aca="false">G30+G26+SUM(G35:G43)-G39</f>
        <v>235162.5</v>
      </c>
      <c r="H44" s="55"/>
      <c r="I44" s="55"/>
      <c r="J44" s="55"/>
      <c r="K44" s="55"/>
      <c r="L44" s="56"/>
      <c r="M44" s="56"/>
      <c r="N44" s="1"/>
      <c r="O44" s="1"/>
      <c r="P44" s="1"/>
      <c r="Q44" s="1"/>
    </row>
    <row r="45" customFormat="false" ht="12.75" hidden="false" customHeight="false" outlineLevel="0" collapsed="false">
      <c r="A45" s="1"/>
      <c r="B45" s="57" t="s">
        <v>49</v>
      </c>
      <c r="C45" s="57"/>
      <c r="D45" s="57"/>
      <c r="E45" s="57"/>
      <c r="F45" s="57"/>
      <c r="G45" s="57"/>
      <c r="H45" s="56"/>
      <c r="I45" s="56"/>
      <c r="J45" s="56"/>
      <c r="K45" s="56"/>
      <c r="L45" s="56"/>
      <c r="M45" s="56"/>
      <c r="N45" s="1"/>
      <c r="O45" s="1"/>
      <c r="P45" s="1"/>
      <c r="Q45" s="1"/>
    </row>
    <row r="46" customFormat="false" ht="12.75" hidden="false" customHeight="false" outlineLevel="0" collapsed="false">
      <c r="A46" s="1"/>
      <c r="B46" s="58" t="s">
        <v>50</v>
      </c>
      <c r="C46" s="58"/>
      <c r="D46" s="59"/>
      <c r="E46" s="59"/>
      <c r="F46" s="59"/>
      <c r="G46" s="46" t="n">
        <v>0</v>
      </c>
      <c r="H46" s="56"/>
      <c r="I46" s="56"/>
      <c r="J46" s="56"/>
      <c r="K46" s="56"/>
      <c r="L46" s="56"/>
      <c r="M46" s="56"/>
      <c r="N46" s="1"/>
      <c r="O46" s="1"/>
      <c r="P46" s="1"/>
      <c r="Q46" s="1"/>
    </row>
    <row r="47" customFormat="false" ht="12.75" hidden="false" customHeight="false" outlineLevel="0" collapsed="false">
      <c r="A47" s="1"/>
      <c r="B47" s="58" t="s">
        <v>51</v>
      </c>
      <c r="C47" s="58"/>
      <c r="D47" s="59"/>
      <c r="E47" s="59"/>
      <c r="F47" s="59"/>
      <c r="G47" s="46" t="n">
        <v>0</v>
      </c>
      <c r="H47" s="56"/>
      <c r="I47" s="56"/>
      <c r="J47" s="56"/>
      <c r="K47" s="56"/>
      <c r="L47" s="56"/>
      <c r="M47" s="56"/>
      <c r="N47" s="1"/>
      <c r="O47" s="1"/>
      <c r="P47" s="1"/>
      <c r="Q47" s="1"/>
    </row>
    <row r="48" customFormat="false" ht="12.75" hidden="false" customHeight="false" outlineLevel="0" collapsed="false">
      <c r="A48" s="1"/>
      <c r="B48" s="58" t="s">
        <v>52</v>
      </c>
      <c r="C48" s="58"/>
      <c r="D48" s="59"/>
      <c r="E48" s="59"/>
      <c r="F48" s="59"/>
      <c r="G48" s="46" t="n">
        <v>0</v>
      </c>
      <c r="H48" s="56"/>
      <c r="I48" s="56"/>
      <c r="J48" s="56"/>
      <c r="K48" s="56"/>
      <c r="L48" s="56"/>
      <c r="M48" s="56"/>
      <c r="N48" s="1"/>
      <c r="O48" s="1"/>
      <c r="P48" s="1"/>
      <c r="Q48" s="1"/>
    </row>
    <row r="49" customFormat="false" ht="12.75" hidden="false" customHeight="false" outlineLevel="0" collapsed="false">
      <c r="A49" s="1"/>
      <c r="B49" s="58" t="s">
        <v>53</v>
      </c>
      <c r="C49" s="58"/>
      <c r="D49" s="59"/>
      <c r="E49" s="59"/>
      <c r="F49" s="59"/>
      <c r="G49" s="46" t="n">
        <v>0</v>
      </c>
      <c r="H49" s="56"/>
      <c r="I49" s="56"/>
      <c r="J49" s="56"/>
      <c r="K49" s="56"/>
      <c r="L49" s="56"/>
      <c r="M49" s="56"/>
      <c r="N49" s="1"/>
      <c r="O49" s="1"/>
      <c r="P49" s="1"/>
      <c r="Q49" s="1"/>
    </row>
    <row r="50" customFormat="false" ht="12.75" hidden="false" customHeight="false" outlineLevel="0" collapsed="false">
      <c r="A50" s="1"/>
      <c r="B50" s="58" t="s">
        <v>54</v>
      </c>
      <c r="C50" s="58"/>
      <c r="D50" s="59"/>
      <c r="E50" s="59"/>
      <c r="F50" s="59"/>
      <c r="G50" s="46" t="n">
        <v>0</v>
      </c>
      <c r="H50" s="56"/>
      <c r="I50" s="56"/>
      <c r="J50" s="56"/>
      <c r="K50" s="56"/>
      <c r="L50" s="56"/>
      <c r="M50" s="56"/>
      <c r="N50" s="1"/>
      <c r="O50" s="1"/>
      <c r="P50" s="1"/>
      <c r="Q50" s="1"/>
    </row>
    <row r="51" customFormat="false" ht="12.75" hidden="false" customHeight="false" outlineLevel="0" collapsed="false">
      <c r="A51" s="1"/>
      <c r="B51" s="58" t="s">
        <v>55</v>
      </c>
      <c r="C51" s="58"/>
      <c r="D51" s="59"/>
      <c r="E51" s="59"/>
      <c r="F51" s="59"/>
      <c r="G51" s="46" t="n">
        <v>19200</v>
      </c>
      <c r="H51" s="56"/>
      <c r="I51" s="56"/>
      <c r="J51" s="56"/>
      <c r="K51" s="56"/>
      <c r="L51" s="56"/>
      <c r="M51" s="56"/>
      <c r="N51" s="1"/>
      <c r="O51" s="1"/>
      <c r="P51" s="1"/>
      <c r="Q51" s="1"/>
    </row>
    <row r="52" customFormat="false" ht="12.75" hidden="false" customHeight="false" outlineLevel="0" collapsed="false">
      <c r="A52" s="1"/>
      <c r="B52" s="58" t="s">
        <v>56</v>
      </c>
      <c r="C52" s="58"/>
      <c r="D52" s="59"/>
      <c r="E52" s="59"/>
      <c r="F52" s="59"/>
      <c r="G52" s="46" t="n">
        <v>2500</v>
      </c>
      <c r="H52" s="56"/>
      <c r="I52" s="56"/>
      <c r="J52" s="56"/>
      <c r="K52" s="56"/>
      <c r="L52" s="56"/>
      <c r="M52" s="56"/>
      <c r="N52" s="1"/>
      <c r="O52" s="1"/>
      <c r="P52" s="1"/>
      <c r="Q52" s="1"/>
    </row>
    <row r="53" customFormat="false" ht="12.75" hidden="false" customHeight="false" outlineLevel="0" collapsed="false">
      <c r="A53" s="1"/>
      <c r="B53" s="58" t="s">
        <v>57</v>
      </c>
      <c r="C53" s="58"/>
      <c r="D53" s="59"/>
      <c r="E53" s="59"/>
      <c r="F53" s="59"/>
      <c r="G53" s="46" t="n">
        <v>0</v>
      </c>
      <c r="H53" s="56"/>
      <c r="I53" s="56"/>
      <c r="J53" s="56"/>
      <c r="K53" s="56"/>
      <c r="L53" s="56"/>
      <c r="M53" s="56"/>
      <c r="N53" s="1"/>
      <c r="O53" s="1"/>
      <c r="P53" s="1"/>
      <c r="Q53" s="1"/>
    </row>
    <row r="54" customFormat="false" ht="12.75" hidden="false" customHeight="false" outlineLevel="0" collapsed="false">
      <c r="A54" s="1"/>
      <c r="B54" s="58" t="s">
        <v>57</v>
      </c>
      <c r="C54" s="58"/>
      <c r="D54" s="59"/>
      <c r="E54" s="59"/>
      <c r="F54" s="59"/>
      <c r="G54" s="46" t="n">
        <v>0</v>
      </c>
      <c r="H54" s="56"/>
      <c r="I54" s="56"/>
      <c r="J54" s="56"/>
      <c r="K54" s="56"/>
      <c r="L54" s="56"/>
      <c r="M54" s="56"/>
      <c r="N54" s="1"/>
      <c r="O54" s="1"/>
      <c r="P54" s="1"/>
      <c r="Q54" s="1"/>
    </row>
    <row r="55" customFormat="false" ht="12.75" hidden="false" customHeight="false" outlineLevel="0" collapsed="false">
      <c r="A55" s="1"/>
      <c r="B55" s="58" t="s">
        <v>58</v>
      </c>
      <c r="C55" s="58"/>
      <c r="D55" s="59"/>
      <c r="E55" s="59"/>
      <c r="F55" s="59"/>
      <c r="G55" s="46" t="n">
        <v>0</v>
      </c>
      <c r="H55" s="56"/>
      <c r="I55" s="56"/>
      <c r="J55" s="56"/>
      <c r="K55" s="56"/>
      <c r="L55" s="56"/>
      <c r="M55" s="56"/>
      <c r="N55" s="1"/>
      <c r="O55" s="1"/>
      <c r="P55" s="1"/>
      <c r="Q55" s="1"/>
    </row>
    <row r="56" customFormat="false" ht="12.75" hidden="false" customHeight="false" outlineLevel="0" collapsed="false">
      <c r="A56" s="1"/>
      <c r="B56" s="58" t="s">
        <v>59</v>
      </c>
      <c r="C56" s="58"/>
      <c r="D56" s="59"/>
      <c r="E56" s="59"/>
      <c r="F56" s="59"/>
      <c r="G56" s="46" t="n">
        <v>0</v>
      </c>
      <c r="H56" s="56"/>
      <c r="I56" s="56"/>
      <c r="J56" s="56"/>
      <c r="K56" s="56"/>
      <c r="L56" s="56"/>
      <c r="M56" s="56"/>
      <c r="N56" s="1"/>
      <c r="O56" s="1"/>
      <c r="P56" s="1"/>
      <c r="Q56" s="1"/>
    </row>
    <row r="57" customFormat="false" ht="12.75" hidden="false" customHeight="false" outlineLevel="0" collapsed="false">
      <c r="A57" s="1"/>
      <c r="B57" s="58" t="s">
        <v>60</v>
      </c>
      <c r="C57" s="58"/>
      <c r="D57" s="59"/>
      <c r="E57" s="59"/>
      <c r="F57" s="59"/>
      <c r="G57" s="46" t="n">
        <v>0</v>
      </c>
      <c r="H57" s="56"/>
      <c r="I57" s="56"/>
      <c r="J57" s="56"/>
      <c r="K57" s="56"/>
      <c r="L57" s="56"/>
      <c r="M57" s="56"/>
      <c r="N57" s="1"/>
      <c r="O57" s="1"/>
      <c r="P57" s="1"/>
      <c r="Q57" s="1"/>
    </row>
    <row r="58" customFormat="false" ht="12.75" hidden="false" customHeight="false" outlineLevel="0" collapsed="false">
      <c r="A58" s="1"/>
      <c r="B58" s="58" t="s">
        <v>61</v>
      </c>
      <c r="C58" s="58"/>
      <c r="D58" s="59"/>
      <c r="E58" s="59"/>
      <c r="F58" s="59"/>
      <c r="G58" s="46" t="n">
        <v>0</v>
      </c>
      <c r="H58" s="56"/>
      <c r="I58" s="56"/>
      <c r="J58" s="56"/>
      <c r="K58" s="56"/>
      <c r="L58" s="56"/>
      <c r="M58" s="56"/>
      <c r="N58" s="1"/>
      <c r="O58" s="1"/>
      <c r="P58" s="1"/>
      <c r="Q58" s="1"/>
    </row>
    <row r="59" customFormat="false" ht="12.75" hidden="false" customHeight="false" outlineLevel="0" collapsed="false">
      <c r="A59" s="1"/>
      <c r="B59" s="58" t="s">
        <v>62</v>
      </c>
      <c r="C59" s="58"/>
      <c r="D59" s="59"/>
      <c r="E59" s="59"/>
      <c r="F59" s="59"/>
      <c r="G59" s="46" t="n">
        <v>0</v>
      </c>
      <c r="H59" s="56"/>
      <c r="I59" s="56"/>
      <c r="J59" s="56"/>
      <c r="K59" s="56"/>
      <c r="L59" s="56"/>
      <c r="M59" s="56"/>
      <c r="N59" s="1"/>
      <c r="O59" s="1"/>
      <c r="P59" s="1"/>
      <c r="Q59" s="1"/>
    </row>
    <row r="60" customFormat="false" ht="12.75" hidden="false" customHeight="false" outlineLevel="0" collapsed="false">
      <c r="A60" s="1"/>
      <c r="B60" s="58" t="s">
        <v>63</v>
      </c>
      <c r="C60" s="58"/>
      <c r="D60" s="59"/>
      <c r="E60" s="59"/>
      <c r="F60" s="59"/>
      <c r="G60" s="46" t="n">
        <v>0</v>
      </c>
      <c r="H60" s="56"/>
      <c r="I60" s="56"/>
      <c r="J60" s="56"/>
      <c r="K60" s="56"/>
      <c r="L60" s="56"/>
      <c r="M60" s="56"/>
      <c r="N60" s="1"/>
      <c r="O60" s="1"/>
      <c r="P60" s="1"/>
      <c r="Q60" s="1"/>
    </row>
    <row r="61" customFormat="false" ht="12.75" hidden="false" customHeight="false" outlineLevel="0" collapsed="false">
      <c r="A61" s="1"/>
      <c r="B61" s="58" t="s">
        <v>64</v>
      </c>
      <c r="C61" s="58"/>
      <c r="D61" s="59"/>
      <c r="E61" s="59"/>
      <c r="F61" s="59"/>
      <c r="G61" s="46" t="n">
        <v>0</v>
      </c>
      <c r="H61" s="56"/>
      <c r="I61" s="56"/>
      <c r="J61" s="56"/>
      <c r="K61" s="56"/>
      <c r="L61" s="56"/>
      <c r="M61" s="56"/>
      <c r="N61" s="1"/>
      <c r="O61" s="1"/>
      <c r="P61" s="1"/>
      <c r="Q61" s="1"/>
    </row>
    <row r="62" customFormat="false" ht="12.75" hidden="false" customHeight="false" outlineLevel="0" collapsed="false">
      <c r="A62" s="1"/>
      <c r="B62" s="58" t="s">
        <v>65</v>
      </c>
      <c r="C62" s="58"/>
      <c r="D62" s="59"/>
      <c r="E62" s="59"/>
      <c r="F62" s="59"/>
      <c r="G62" s="46" t="n">
        <v>0</v>
      </c>
      <c r="H62" s="56"/>
      <c r="I62" s="56"/>
      <c r="J62" s="56"/>
      <c r="K62" s="56"/>
      <c r="L62" s="56"/>
      <c r="M62" s="56"/>
      <c r="N62" s="1"/>
      <c r="O62" s="1"/>
      <c r="P62" s="1"/>
      <c r="Q62" s="1"/>
    </row>
    <row r="63" customFormat="false" ht="12.75" hidden="false" customHeight="false" outlineLevel="0" collapsed="false">
      <c r="A63" s="1"/>
      <c r="B63" s="58" t="s">
        <v>66</v>
      </c>
      <c r="C63" s="58"/>
      <c r="D63" s="59"/>
      <c r="E63" s="59"/>
      <c r="F63" s="59"/>
      <c r="G63" s="46" t="n">
        <v>0</v>
      </c>
      <c r="H63" s="56"/>
      <c r="I63" s="56"/>
      <c r="J63" s="56"/>
      <c r="K63" s="56"/>
      <c r="L63" s="56"/>
      <c r="M63" s="56"/>
      <c r="N63" s="1"/>
      <c r="O63" s="1"/>
      <c r="P63" s="1"/>
      <c r="Q63" s="1"/>
    </row>
    <row r="64" customFormat="false" ht="12.75" hidden="false" customHeight="false" outlineLevel="0" collapsed="false">
      <c r="A64" s="1"/>
      <c r="B64" s="58" t="s">
        <v>67</v>
      </c>
      <c r="C64" s="58"/>
      <c r="D64" s="59"/>
      <c r="E64" s="59"/>
      <c r="F64" s="59"/>
      <c r="G64" s="46" t="n">
        <v>0</v>
      </c>
      <c r="H64" s="56"/>
      <c r="I64" s="56"/>
      <c r="J64" s="56"/>
      <c r="K64" s="56"/>
      <c r="L64" s="56"/>
      <c r="M64" s="56"/>
      <c r="N64" s="1"/>
      <c r="O64" s="1"/>
      <c r="P64" s="1"/>
      <c r="Q64" s="1"/>
    </row>
    <row r="65" customFormat="false" ht="12.75" hidden="false" customHeight="false" outlineLevel="0" collapsed="false">
      <c r="A65" s="1"/>
      <c r="B65" s="58" t="s">
        <v>68</v>
      </c>
      <c r="C65" s="58"/>
      <c r="D65" s="59"/>
      <c r="E65" s="59"/>
      <c r="F65" s="59"/>
      <c r="G65" s="46" t="n">
        <v>0</v>
      </c>
      <c r="H65" s="56"/>
      <c r="I65" s="56"/>
      <c r="J65" s="56"/>
      <c r="K65" s="56"/>
      <c r="L65" s="56"/>
      <c r="M65" s="56"/>
      <c r="N65" s="1"/>
      <c r="O65" s="1"/>
      <c r="P65" s="1"/>
      <c r="Q65" s="1"/>
    </row>
    <row r="66" customFormat="false" ht="12.75" hidden="false" customHeight="false" outlineLevel="0" collapsed="false">
      <c r="A66" s="1"/>
      <c r="B66" s="58" t="s">
        <v>69</v>
      </c>
      <c r="C66" s="58"/>
      <c r="D66" s="59"/>
      <c r="E66" s="59"/>
      <c r="F66" s="59"/>
      <c r="G66" s="46" t="n">
        <v>0</v>
      </c>
      <c r="H66" s="56"/>
      <c r="I66" s="56"/>
      <c r="J66" s="56"/>
      <c r="K66" s="56"/>
      <c r="L66" s="56"/>
      <c r="M66" s="56"/>
      <c r="N66" s="1"/>
      <c r="O66" s="1"/>
      <c r="P66" s="1"/>
      <c r="Q66" s="1"/>
    </row>
    <row r="67" customFormat="false" ht="12.75" hidden="false" customHeight="false" outlineLevel="0" collapsed="false">
      <c r="A67" s="1"/>
      <c r="B67" s="58" t="s">
        <v>70</v>
      </c>
      <c r="C67" s="58"/>
      <c r="D67" s="59"/>
      <c r="E67" s="59"/>
      <c r="F67" s="59"/>
      <c r="G67" s="46" t="n">
        <v>26500</v>
      </c>
      <c r="H67" s="56"/>
      <c r="I67" s="56"/>
      <c r="J67" s="56"/>
      <c r="K67" s="56"/>
      <c r="L67" s="56"/>
      <c r="M67" s="56"/>
      <c r="N67" s="1"/>
      <c r="O67" s="1"/>
      <c r="P67" s="1"/>
      <c r="Q67" s="1"/>
    </row>
    <row r="68" customFormat="false" ht="12.75" hidden="false" customHeight="false" outlineLevel="0" collapsed="false">
      <c r="A68" s="1"/>
      <c r="B68" s="58" t="s">
        <v>71</v>
      </c>
      <c r="C68" s="58"/>
      <c r="D68" s="59"/>
      <c r="E68" s="59"/>
      <c r="F68" s="59"/>
      <c r="G68" s="46" t="n">
        <v>1500</v>
      </c>
      <c r="H68" s="56"/>
      <c r="I68" s="56"/>
      <c r="J68" s="56"/>
      <c r="K68" s="56"/>
      <c r="L68" s="56"/>
      <c r="M68" s="56"/>
      <c r="N68" s="1"/>
      <c r="O68" s="1"/>
      <c r="P68" s="1"/>
      <c r="Q68" s="1"/>
    </row>
    <row r="69" customFormat="false" ht="12.75" hidden="false" customHeight="false" outlineLevel="0" collapsed="false">
      <c r="A69" s="1"/>
      <c r="B69" s="58" t="s">
        <v>72</v>
      </c>
      <c r="C69" s="58"/>
      <c r="D69" s="59"/>
      <c r="E69" s="59"/>
      <c r="F69" s="59"/>
      <c r="G69" s="46" t="n">
        <v>0</v>
      </c>
      <c r="H69" s="56"/>
      <c r="I69" s="56"/>
      <c r="J69" s="56"/>
      <c r="K69" s="56"/>
      <c r="L69" s="56"/>
      <c r="M69" s="56"/>
      <c r="N69" s="1"/>
      <c r="O69" s="1"/>
      <c r="P69" s="1"/>
      <c r="Q69" s="1"/>
    </row>
    <row r="70" customFormat="false" ht="12.75" hidden="false" customHeight="false" outlineLevel="0" collapsed="false">
      <c r="A70" s="1"/>
      <c r="B70" s="58" t="s">
        <v>73</v>
      </c>
      <c r="C70" s="58"/>
      <c r="D70" s="59"/>
      <c r="E70" s="59"/>
      <c r="F70" s="59"/>
      <c r="G70" s="46" t="n">
        <v>1500</v>
      </c>
      <c r="H70" s="56"/>
      <c r="I70" s="56"/>
      <c r="J70" s="56"/>
      <c r="K70" s="56"/>
      <c r="L70" s="56"/>
      <c r="M70" s="56"/>
      <c r="N70" s="1"/>
      <c r="O70" s="1"/>
      <c r="P70" s="1"/>
      <c r="Q70" s="1"/>
    </row>
    <row r="71" customFormat="false" ht="12.75" hidden="false" customHeight="false" outlineLevel="0" collapsed="false">
      <c r="A71" s="1"/>
      <c r="B71" s="58" t="s">
        <v>74</v>
      </c>
      <c r="C71" s="58"/>
      <c r="D71" s="59"/>
      <c r="E71" s="59"/>
      <c r="F71" s="59"/>
      <c r="G71" s="46" t="n">
        <v>0</v>
      </c>
      <c r="H71" s="56"/>
      <c r="I71" s="56"/>
      <c r="J71" s="56"/>
      <c r="K71" s="56"/>
      <c r="L71" s="56"/>
      <c r="M71" s="56"/>
      <c r="N71" s="1"/>
      <c r="O71" s="1"/>
      <c r="P71" s="1"/>
      <c r="Q71" s="1"/>
    </row>
    <row r="72" customFormat="false" ht="12.75" hidden="false" customHeight="false" outlineLevel="0" collapsed="false">
      <c r="A72" s="1"/>
      <c r="B72" s="58" t="s">
        <v>75</v>
      </c>
      <c r="C72" s="58"/>
      <c r="D72" s="59"/>
      <c r="E72" s="59"/>
      <c r="F72" s="59"/>
      <c r="G72" s="46" t="n">
        <v>0</v>
      </c>
      <c r="H72" s="56"/>
      <c r="I72" s="56"/>
      <c r="J72" s="56"/>
      <c r="K72" s="56"/>
      <c r="L72" s="56"/>
      <c r="M72" s="56"/>
      <c r="N72" s="1"/>
      <c r="O72" s="1"/>
      <c r="P72" s="1"/>
      <c r="Q72" s="1"/>
    </row>
    <row r="73" customFormat="false" ht="12.75" hidden="false" customHeight="false" outlineLevel="0" collapsed="false">
      <c r="A73" s="1"/>
      <c r="B73" s="58" t="s">
        <v>76</v>
      </c>
      <c r="C73" s="58"/>
      <c r="D73" s="59"/>
      <c r="E73" s="59"/>
      <c r="F73" s="59"/>
      <c r="G73" s="46" t="n">
        <v>0</v>
      </c>
      <c r="H73" s="56"/>
      <c r="I73" s="56"/>
      <c r="J73" s="56"/>
      <c r="K73" s="56"/>
      <c r="L73" s="56"/>
      <c r="M73" s="56"/>
      <c r="N73" s="1"/>
      <c r="O73" s="1"/>
      <c r="P73" s="1"/>
      <c r="Q73" s="1"/>
    </row>
    <row r="74" customFormat="false" ht="12.75" hidden="false" customHeight="false" outlineLevel="0" collapsed="false">
      <c r="A74" s="1"/>
      <c r="B74" s="58" t="s">
        <v>77</v>
      </c>
      <c r="C74" s="58"/>
      <c r="D74" s="59"/>
      <c r="E74" s="59"/>
      <c r="F74" s="59"/>
      <c r="G74" s="46" t="n">
        <v>12400</v>
      </c>
      <c r="H74" s="56"/>
      <c r="I74" s="56"/>
      <c r="J74" s="56"/>
      <c r="K74" s="56"/>
      <c r="L74" s="56"/>
      <c r="M74" s="56"/>
      <c r="N74" s="1"/>
      <c r="O74" s="1"/>
      <c r="P74" s="1"/>
      <c r="Q74" s="1"/>
    </row>
    <row r="75" customFormat="false" ht="12.75" hidden="false" customHeight="false" outlineLevel="0" collapsed="false">
      <c r="A75" s="1"/>
      <c r="B75" s="58" t="s">
        <v>78</v>
      </c>
      <c r="C75" s="58"/>
      <c r="D75" s="59"/>
      <c r="E75" s="59"/>
      <c r="F75" s="59"/>
      <c r="G75" s="46" t="n">
        <v>1500</v>
      </c>
      <c r="H75" s="56"/>
      <c r="I75" s="56"/>
      <c r="J75" s="56"/>
      <c r="K75" s="56"/>
      <c r="L75" s="56"/>
      <c r="M75" s="56"/>
      <c r="N75" s="1"/>
      <c r="O75" s="1"/>
      <c r="P75" s="1"/>
      <c r="Q75" s="1"/>
    </row>
    <row r="76" customFormat="false" ht="12.75" hidden="false" customHeight="false" outlineLevel="0" collapsed="false">
      <c r="A76" s="1"/>
      <c r="B76" s="58" t="s">
        <v>79</v>
      </c>
      <c r="C76" s="58"/>
      <c r="D76" s="59"/>
      <c r="E76" s="59"/>
      <c r="F76" s="59"/>
      <c r="G76" s="46" t="n">
        <v>2500</v>
      </c>
      <c r="H76" s="56"/>
      <c r="I76" s="56"/>
      <c r="J76" s="56"/>
      <c r="K76" s="56"/>
      <c r="L76" s="56"/>
      <c r="M76" s="56"/>
      <c r="N76" s="1"/>
      <c r="O76" s="1"/>
      <c r="P76" s="1"/>
      <c r="Q76" s="1"/>
    </row>
    <row r="77" customFormat="false" ht="12.75" hidden="false" customHeight="false" outlineLevel="0" collapsed="false">
      <c r="A77" s="1"/>
      <c r="B77" s="58" t="s">
        <v>80</v>
      </c>
      <c r="C77" s="58"/>
      <c r="D77" s="59"/>
      <c r="E77" s="59"/>
      <c r="F77" s="59"/>
      <c r="G77" s="46" t="n">
        <v>1400</v>
      </c>
      <c r="H77" s="56"/>
      <c r="I77" s="56"/>
      <c r="J77" s="56"/>
      <c r="K77" s="56"/>
      <c r="L77" s="56"/>
      <c r="M77" s="56"/>
      <c r="N77" s="1"/>
      <c r="O77" s="1"/>
      <c r="P77" s="1"/>
      <c r="Q77" s="1"/>
    </row>
    <row r="78" customFormat="false" ht="12.75" hidden="false" customHeight="false" outlineLevel="0" collapsed="false">
      <c r="A78" s="1"/>
      <c r="B78" s="58" t="s">
        <v>81</v>
      </c>
      <c r="C78" s="58"/>
      <c r="D78" s="59"/>
      <c r="E78" s="59"/>
      <c r="F78" s="59"/>
      <c r="G78" s="46" t="n">
        <v>0</v>
      </c>
      <c r="H78" s="60"/>
      <c r="I78" s="60"/>
      <c r="J78" s="60"/>
      <c r="K78" s="60"/>
      <c r="L78" s="56"/>
      <c r="M78" s="56"/>
      <c r="N78" s="1"/>
      <c r="O78" s="1"/>
      <c r="P78" s="1"/>
      <c r="Q78" s="1"/>
    </row>
    <row r="79" customFormat="false" ht="12.75" hidden="false" customHeight="false" outlineLevel="0" collapsed="false">
      <c r="A79" s="1"/>
      <c r="B79" s="58" t="s">
        <v>82</v>
      </c>
      <c r="C79" s="58"/>
      <c r="D79" s="59"/>
      <c r="E79" s="59"/>
      <c r="F79" s="59"/>
      <c r="G79" s="46" t="n">
        <v>0</v>
      </c>
      <c r="H79" s="60"/>
      <c r="I79" s="60"/>
      <c r="J79" s="60"/>
      <c r="K79" s="60"/>
      <c r="L79" s="56"/>
      <c r="M79" s="56"/>
      <c r="N79" s="1"/>
      <c r="O79" s="1"/>
      <c r="P79" s="1"/>
      <c r="Q79" s="1"/>
    </row>
    <row r="80" customFormat="false" ht="12.75" hidden="false" customHeight="false" outlineLevel="0" collapsed="false">
      <c r="A80" s="1"/>
      <c r="B80" s="58" t="s">
        <v>83</v>
      </c>
      <c r="C80" s="58"/>
      <c r="D80" s="59"/>
      <c r="E80" s="59"/>
      <c r="F80" s="59"/>
      <c r="G80" s="46" t="n">
        <v>0</v>
      </c>
      <c r="H80" s="60"/>
      <c r="I80" s="60"/>
      <c r="J80" s="60"/>
      <c r="K80" s="60"/>
      <c r="L80" s="56"/>
      <c r="M80" s="56"/>
      <c r="N80" s="1"/>
      <c r="O80" s="1"/>
      <c r="P80" s="1"/>
      <c r="Q80" s="1"/>
    </row>
    <row r="81" customFormat="false" ht="12.75" hidden="false" customHeight="false" outlineLevel="0" collapsed="false">
      <c r="A81" s="1"/>
      <c r="B81" s="58" t="s">
        <v>84</v>
      </c>
      <c r="C81" s="58"/>
      <c r="D81" s="59"/>
      <c r="E81" s="59"/>
      <c r="F81" s="59"/>
      <c r="G81" s="46" t="n">
        <v>9400</v>
      </c>
      <c r="H81" s="60"/>
      <c r="I81" s="60"/>
      <c r="J81" s="60"/>
      <c r="K81" s="60"/>
      <c r="L81" s="56"/>
      <c r="M81" s="56"/>
      <c r="N81" s="1"/>
      <c r="O81" s="1"/>
      <c r="P81" s="1"/>
      <c r="Q81" s="1"/>
    </row>
    <row r="82" customFormat="false" ht="12.75" hidden="false" customHeight="false" outlineLevel="0" collapsed="false">
      <c r="A82" s="1"/>
      <c r="B82" s="58" t="s">
        <v>85</v>
      </c>
      <c r="C82" s="58"/>
      <c r="D82" s="59"/>
      <c r="E82" s="59"/>
      <c r="F82" s="59"/>
      <c r="G82" s="46" t="n">
        <v>0</v>
      </c>
      <c r="H82" s="60"/>
      <c r="I82" s="60"/>
      <c r="J82" s="60"/>
      <c r="K82" s="60"/>
      <c r="L82" s="56"/>
      <c r="M82" s="56"/>
      <c r="N82" s="1"/>
      <c r="O82" s="1"/>
      <c r="P82" s="1"/>
      <c r="Q82" s="1"/>
    </row>
    <row r="83" customFormat="false" ht="12.75" hidden="false" customHeight="false" outlineLevel="0" collapsed="false">
      <c r="A83" s="1"/>
      <c r="B83" s="1" t="s">
        <v>86</v>
      </c>
      <c r="C83" s="1"/>
      <c r="D83" s="59"/>
      <c r="E83" s="59"/>
      <c r="F83" s="59"/>
      <c r="G83" s="46" t="n">
        <v>2750</v>
      </c>
      <c r="H83" s="60"/>
      <c r="I83" s="60"/>
      <c r="J83" s="60"/>
      <c r="K83" s="60"/>
      <c r="L83" s="56"/>
      <c r="M83" s="56"/>
      <c r="N83" s="1"/>
      <c r="O83" s="1"/>
      <c r="P83" s="1"/>
      <c r="Q83" s="1"/>
    </row>
    <row r="84" customFormat="false" ht="12.75" hidden="false" customHeight="false" outlineLevel="0" collapsed="false">
      <c r="A84" s="1"/>
      <c r="B84" s="1" t="s">
        <v>87</v>
      </c>
      <c r="C84" s="1"/>
      <c r="D84" s="59"/>
      <c r="E84" s="59"/>
      <c r="F84" s="59"/>
      <c r="G84" s="46" t="n">
        <f aca="false">12690+4760</f>
        <v>17450</v>
      </c>
      <c r="H84" s="60"/>
      <c r="I84" s="60"/>
      <c r="J84" s="60"/>
      <c r="K84" s="60"/>
      <c r="L84" s="56"/>
      <c r="M84" s="56"/>
      <c r="N84" s="1"/>
      <c r="O84" s="1"/>
      <c r="P84" s="1"/>
      <c r="Q84" s="1"/>
    </row>
    <row r="85" customFormat="false" ht="12.75" hidden="false" customHeight="false" outlineLevel="0" collapsed="false">
      <c r="A85" s="1"/>
      <c r="B85" s="58" t="s">
        <v>88</v>
      </c>
      <c r="C85" s="58"/>
      <c r="D85" s="59"/>
      <c r="E85" s="59"/>
      <c r="F85" s="59"/>
      <c r="G85" s="46" t="n">
        <v>0</v>
      </c>
      <c r="H85" s="60"/>
      <c r="I85" s="60"/>
      <c r="J85" s="60"/>
      <c r="K85" s="60"/>
      <c r="L85" s="56"/>
      <c r="M85" s="56"/>
      <c r="N85" s="1"/>
      <c r="O85" s="1"/>
      <c r="P85" s="1"/>
      <c r="Q85" s="1"/>
    </row>
    <row r="86" customFormat="false" ht="12.75" hidden="false" customHeight="false" outlineLevel="0" collapsed="false">
      <c r="A86" s="1"/>
      <c r="B86" s="58" t="s">
        <v>89</v>
      </c>
      <c r="C86" s="58"/>
      <c r="D86" s="59"/>
      <c r="E86" s="59"/>
      <c r="F86" s="59"/>
      <c r="G86" s="46" t="n">
        <v>2100</v>
      </c>
      <c r="H86" s="60"/>
      <c r="I86" s="60"/>
      <c r="J86" s="60"/>
      <c r="K86" s="60"/>
      <c r="L86" s="56"/>
      <c r="M86" s="56"/>
      <c r="N86" s="1"/>
      <c r="O86" s="1"/>
      <c r="P86" s="1"/>
      <c r="Q86" s="1"/>
    </row>
    <row r="87" customFormat="false" ht="12.75" hidden="false" customHeight="false" outlineLevel="0" collapsed="false">
      <c r="A87" s="1"/>
      <c r="B87" s="58" t="s">
        <v>90</v>
      </c>
      <c r="C87" s="58"/>
      <c r="D87" s="59"/>
      <c r="E87" s="59"/>
      <c r="F87" s="59"/>
      <c r="G87" s="46" t="n">
        <v>600</v>
      </c>
      <c r="H87" s="60"/>
      <c r="I87" s="60"/>
      <c r="J87" s="60"/>
      <c r="K87" s="60"/>
      <c r="L87" s="56"/>
      <c r="M87" s="56"/>
      <c r="N87" s="1"/>
      <c r="O87" s="1"/>
      <c r="P87" s="1"/>
      <c r="Q87" s="1"/>
    </row>
    <row r="88" customFormat="false" ht="12.75" hidden="false" customHeight="false" outlineLevel="0" collapsed="false">
      <c r="A88" s="1"/>
      <c r="B88" s="58" t="s">
        <v>91</v>
      </c>
      <c r="C88" s="58"/>
      <c r="D88" s="59"/>
      <c r="E88" s="59"/>
      <c r="F88" s="59"/>
      <c r="G88" s="46" t="n">
        <v>0</v>
      </c>
      <c r="H88" s="60"/>
      <c r="I88" s="60"/>
      <c r="J88" s="60"/>
      <c r="K88" s="60"/>
      <c r="L88" s="56"/>
      <c r="M88" s="56"/>
      <c r="N88" s="1"/>
      <c r="O88" s="1"/>
      <c r="P88" s="1"/>
      <c r="Q88" s="1"/>
    </row>
    <row r="89" customFormat="false" ht="12.75" hidden="false" customHeight="false" outlineLevel="0" collapsed="false">
      <c r="A89" s="1"/>
      <c r="B89" s="58" t="s">
        <v>92</v>
      </c>
      <c r="C89" s="58"/>
      <c r="D89" s="59"/>
      <c r="E89" s="59"/>
      <c r="F89" s="59"/>
      <c r="G89" s="46" t="n">
        <v>0</v>
      </c>
      <c r="H89" s="60"/>
      <c r="I89" s="60"/>
      <c r="J89" s="60"/>
      <c r="K89" s="60"/>
      <c r="L89" s="56"/>
      <c r="M89" s="56"/>
      <c r="N89" s="1"/>
      <c r="O89" s="1"/>
      <c r="P89" s="1"/>
      <c r="Q89" s="1"/>
    </row>
    <row r="90" customFormat="false" ht="12.75" hidden="false" customHeight="false" outlineLevel="0" collapsed="false">
      <c r="A90" s="1"/>
      <c r="B90" s="58" t="s">
        <v>93</v>
      </c>
      <c r="C90" s="58"/>
      <c r="D90" s="59"/>
      <c r="E90" s="59"/>
      <c r="F90" s="59"/>
      <c r="G90" s="46" t="n">
        <v>0</v>
      </c>
      <c r="H90" s="60"/>
      <c r="I90" s="60"/>
      <c r="J90" s="60"/>
      <c r="K90" s="60"/>
      <c r="L90" s="56"/>
      <c r="M90" s="56"/>
      <c r="N90" s="1"/>
      <c r="O90" s="1"/>
      <c r="P90" s="1"/>
      <c r="Q90" s="1"/>
    </row>
    <row r="91" customFormat="false" ht="12.75" hidden="false" customHeight="false" outlineLevel="0" collapsed="false">
      <c r="A91" s="1"/>
      <c r="B91" s="58" t="s">
        <v>94</v>
      </c>
      <c r="C91" s="58"/>
      <c r="D91" s="59"/>
      <c r="E91" s="59"/>
      <c r="F91" s="59"/>
      <c r="G91" s="46" t="n">
        <v>0</v>
      </c>
      <c r="H91" s="60"/>
      <c r="I91" s="60"/>
      <c r="J91" s="60"/>
      <c r="K91" s="60"/>
      <c r="L91" s="56"/>
      <c r="M91" s="56"/>
      <c r="N91" s="1"/>
      <c r="O91" s="1"/>
      <c r="P91" s="1"/>
      <c r="Q91" s="1"/>
    </row>
    <row r="92" customFormat="false" ht="12.75" hidden="false" customHeight="false" outlineLevel="0" collapsed="false">
      <c r="A92" s="1"/>
      <c r="B92" s="58" t="s">
        <v>95</v>
      </c>
      <c r="C92" s="58"/>
      <c r="D92" s="59"/>
      <c r="E92" s="59"/>
      <c r="F92" s="59"/>
      <c r="G92" s="46" t="n">
        <v>0</v>
      </c>
      <c r="H92" s="60"/>
      <c r="I92" s="60"/>
      <c r="J92" s="60"/>
      <c r="K92" s="60"/>
      <c r="L92" s="56"/>
      <c r="M92" s="56"/>
      <c r="N92" s="1"/>
      <c r="O92" s="1"/>
      <c r="P92" s="1"/>
      <c r="Q92" s="1"/>
    </row>
    <row r="93" customFormat="false" ht="12.75" hidden="false" customHeight="false" outlineLevel="0" collapsed="false">
      <c r="A93" s="1"/>
      <c r="B93" s="58" t="s">
        <v>96</v>
      </c>
      <c r="C93" s="58"/>
      <c r="D93" s="59"/>
      <c r="E93" s="59"/>
      <c r="F93" s="59"/>
      <c r="G93" s="46" t="n">
        <v>0</v>
      </c>
      <c r="H93" s="60"/>
      <c r="I93" s="60"/>
      <c r="J93" s="60"/>
      <c r="K93" s="60"/>
      <c r="L93" s="56"/>
      <c r="M93" s="56"/>
      <c r="N93" s="1"/>
      <c r="O93" s="1"/>
      <c r="P93" s="1"/>
      <c r="Q93" s="1"/>
    </row>
    <row r="94" customFormat="false" ht="12.75" hidden="false" customHeight="false" outlineLevel="0" collapsed="false">
      <c r="A94" s="1"/>
      <c r="B94" s="58" t="s">
        <v>97</v>
      </c>
      <c r="C94" s="58"/>
      <c r="D94" s="59"/>
      <c r="E94" s="59"/>
      <c r="F94" s="59"/>
      <c r="G94" s="46" t="n">
        <v>0</v>
      </c>
      <c r="H94" s="60"/>
      <c r="I94" s="60"/>
      <c r="J94" s="60"/>
      <c r="K94" s="60"/>
      <c r="L94" s="56"/>
      <c r="M94" s="56"/>
      <c r="N94" s="1"/>
      <c r="O94" s="1"/>
      <c r="P94" s="1"/>
      <c r="Q94" s="1"/>
    </row>
    <row r="95" customFormat="false" ht="12.75" hidden="false" customHeight="false" outlineLevel="0" collapsed="false">
      <c r="A95" s="1"/>
      <c r="B95" s="58" t="s">
        <v>98</v>
      </c>
      <c r="C95" s="58"/>
      <c r="D95" s="59"/>
      <c r="E95" s="59"/>
      <c r="F95" s="59"/>
      <c r="G95" s="46" t="n">
        <v>0</v>
      </c>
      <c r="H95" s="60"/>
      <c r="I95" s="60"/>
      <c r="J95" s="60"/>
      <c r="K95" s="60"/>
      <c r="L95" s="56"/>
      <c r="M95" s="56"/>
      <c r="N95" s="1"/>
      <c r="O95" s="1"/>
      <c r="P95" s="1"/>
      <c r="Q95" s="1"/>
    </row>
    <row r="96" customFormat="false" ht="12.75" hidden="false" customHeight="false" outlineLevel="0" collapsed="false">
      <c r="A96" s="1"/>
      <c r="B96" s="61" t="s">
        <v>99</v>
      </c>
      <c r="C96" s="61"/>
      <c r="D96" s="61"/>
      <c r="E96" s="61"/>
      <c r="F96" s="61"/>
      <c r="G96" s="62"/>
      <c r="H96" s="60"/>
      <c r="I96" s="60"/>
      <c r="J96" s="60"/>
      <c r="K96" s="60"/>
      <c r="L96" s="56"/>
      <c r="M96" s="56"/>
      <c r="N96" s="1"/>
      <c r="O96" s="1"/>
      <c r="P96" s="1"/>
      <c r="Q96" s="1"/>
    </row>
    <row r="97" customFormat="false" ht="12.75" hidden="false" customHeight="false" outlineLevel="0" collapsed="false">
      <c r="A97" s="1"/>
      <c r="B97" s="58" t="s">
        <v>100</v>
      </c>
      <c r="C97" s="58"/>
      <c r="D97" s="59"/>
      <c r="E97" s="59"/>
      <c r="F97" s="59"/>
      <c r="G97" s="46" t="n">
        <v>0</v>
      </c>
      <c r="H97" s="60"/>
      <c r="I97" s="60"/>
      <c r="J97" s="60"/>
      <c r="K97" s="60"/>
      <c r="L97" s="56"/>
      <c r="M97" s="56"/>
      <c r="N97" s="1"/>
      <c r="O97" s="1"/>
      <c r="P97" s="1"/>
      <c r="Q97" s="1"/>
    </row>
    <row r="98" customFormat="false" ht="12.75" hidden="false" customHeight="false" outlineLevel="0" collapsed="false">
      <c r="A98" s="1"/>
      <c r="B98" s="58" t="s">
        <v>101</v>
      </c>
      <c r="C98" s="58"/>
      <c r="D98" s="59"/>
      <c r="E98" s="59"/>
      <c r="F98" s="59"/>
      <c r="G98" s="46" t="n">
        <v>750</v>
      </c>
      <c r="H98" s="60"/>
      <c r="I98" s="60"/>
      <c r="J98" s="60"/>
      <c r="K98" s="60"/>
      <c r="L98" s="56"/>
      <c r="M98" s="56"/>
      <c r="N98" s="1"/>
      <c r="O98" s="1"/>
      <c r="P98" s="1"/>
      <c r="Q98" s="1"/>
    </row>
    <row r="99" customFormat="false" ht="12.75" hidden="false" customHeight="false" outlineLevel="0" collapsed="false">
      <c r="A99" s="1"/>
      <c r="B99" s="58" t="s">
        <v>102</v>
      </c>
      <c r="C99" s="58"/>
      <c r="D99" s="59"/>
      <c r="E99" s="59"/>
      <c r="F99" s="59"/>
      <c r="G99" s="46" t="n">
        <v>17500</v>
      </c>
      <c r="H99" s="60"/>
      <c r="I99" s="60"/>
      <c r="J99" s="60"/>
      <c r="K99" s="60"/>
      <c r="L99" s="56"/>
      <c r="M99" s="56"/>
      <c r="N99" s="1"/>
      <c r="O99" s="1"/>
      <c r="P99" s="1"/>
      <c r="Q99" s="1"/>
    </row>
    <row r="100" customFormat="false" ht="12.75" hidden="false" customHeight="false" outlineLevel="0" collapsed="false">
      <c r="A100" s="1"/>
      <c r="B100" s="58" t="s">
        <v>103</v>
      </c>
      <c r="C100" s="58"/>
      <c r="D100" s="59"/>
      <c r="E100" s="59"/>
      <c r="F100" s="59"/>
      <c r="G100" s="46" t="n">
        <v>1500</v>
      </c>
      <c r="H100" s="60"/>
      <c r="I100" s="60"/>
      <c r="J100" s="60"/>
      <c r="K100" s="60"/>
      <c r="L100" s="56"/>
      <c r="M100" s="56"/>
      <c r="N100" s="1"/>
      <c r="O100" s="1"/>
      <c r="P100" s="1"/>
      <c r="Q100" s="1"/>
    </row>
    <row r="101" customFormat="false" ht="12.75" hidden="false" customHeight="false" outlineLevel="0" collapsed="false">
      <c r="A101" s="1"/>
      <c r="B101" s="58" t="s">
        <v>104</v>
      </c>
      <c r="C101" s="58"/>
      <c r="D101" s="59" t="s">
        <v>105</v>
      </c>
      <c r="E101" s="59"/>
      <c r="F101" s="59"/>
      <c r="G101" s="46" t="n">
        <v>12100</v>
      </c>
      <c r="H101" s="60"/>
      <c r="I101" s="60"/>
      <c r="J101" s="60"/>
      <c r="K101" s="60"/>
      <c r="L101" s="56"/>
      <c r="M101" s="56"/>
      <c r="N101" s="1"/>
      <c r="O101" s="1"/>
      <c r="P101" s="1"/>
      <c r="Q101" s="1"/>
    </row>
    <row r="102" customFormat="false" ht="12.75" hidden="false" customHeight="false" outlineLevel="0" collapsed="false">
      <c r="A102" s="1"/>
      <c r="B102" s="58" t="s">
        <v>106</v>
      </c>
      <c r="C102" s="58"/>
      <c r="D102" s="59"/>
      <c r="E102" s="59"/>
      <c r="F102" s="59"/>
      <c r="G102" s="46" t="n">
        <v>700</v>
      </c>
      <c r="H102" s="60"/>
      <c r="I102" s="60"/>
      <c r="J102" s="60"/>
      <c r="K102" s="60"/>
      <c r="L102" s="56"/>
      <c r="M102" s="56"/>
      <c r="N102" s="1"/>
      <c r="O102" s="1"/>
      <c r="P102" s="1"/>
      <c r="Q102" s="1"/>
    </row>
    <row r="103" customFormat="false" ht="12.75" hidden="false" customHeight="false" outlineLevel="0" collapsed="false">
      <c r="A103" s="1"/>
      <c r="B103" s="58" t="s">
        <v>72</v>
      </c>
      <c r="C103" s="58"/>
      <c r="D103" s="59"/>
      <c r="E103" s="59"/>
      <c r="F103" s="59"/>
      <c r="G103" s="46" t="n">
        <v>0</v>
      </c>
      <c r="H103" s="60"/>
      <c r="I103" s="60"/>
      <c r="J103" s="60"/>
      <c r="K103" s="60"/>
      <c r="L103" s="56"/>
      <c r="M103" s="56"/>
      <c r="N103" s="1"/>
      <c r="O103" s="1"/>
      <c r="P103" s="1"/>
      <c r="Q103" s="1"/>
    </row>
    <row r="104" customFormat="false" ht="12.75" hidden="false" customHeight="false" outlineLevel="0" collapsed="false">
      <c r="A104" s="1"/>
      <c r="B104" s="58" t="s">
        <v>73</v>
      </c>
      <c r="C104" s="58"/>
      <c r="D104" s="59"/>
      <c r="E104" s="59"/>
      <c r="F104" s="59"/>
      <c r="G104" s="46" t="n">
        <v>0</v>
      </c>
      <c r="H104" s="60"/>
      <c r="I104" s="60"/>
      <c r="J104" s="60"/>
      <c r="K104" s="60"/>
      <c r="L104" s="56"/>
      <c r="M104" s="56"/>
      <c r="N104" s="1"/>
      <c r="O104" s="1"/>
      <c r="P104" s="1"/>
      <c r="Q104" s="1"/>
    </row>
    <row r="105" customFormat="false" ht="12.75" hidden="false" customHeight="false" outlineLevel="0" collapsed="false">
      <c r="A105" s="1"/>
      <c r="B105" s="58" t="s">
        <v>107</v>
      </c>
      <c r="C105" s="58"/>
      <c r="D105" s="59"/>
      <c r="E105" s="59"/>
      <c r="F105" s="59"/>
      <c r="G105" s="46" t="n">
        <v>0</v>
      </c>
      <c r="H105" s="60"/>
      <c r="I105" s="60"/>
      <c r="J105" s="60"/>
      <c r="K105" s="60"/>
      <c r="L105" s="56"/>
      <c r="M105" s="56"/>
      <c r="N105" s="1"/>
      <c r="O105" s="1"/>
      <c r="P105" s="1"/>
      <c r="Q105" s="1"/>
    </row>
    <row r="106" customFormat="false" ht="12.75" hidden="false" customHeight="false" outlineLevel="0" collapsed="false">
      <c r="A106" s="1"/>
      <c r="B106" s="58" t="s">
        <v>108</v>
      </c>
      <c r="C106" s="58"/>
      <c r="D106" s="59"/>
      <c r="E106" s="59"/>
      <c r="F106" s="59"/>
      <c r="G106" s="46" t="n">
        <v>0</v>
      </c>
      <c r="H106" s="60"/>
      <c r="I106" s="60"/>
      <c r="J106" s="60"/>
      <c r="K106" s="60"/>
      <c r="L106" s="56"/>
      <c r="M106" s="56"/>
      <c r="N106" s="1"/>
      <c r="O106" s="1"/>
      <c r="P106" s="1"/>
      <c r="Q106" s="1"/>
    </row>
    <row r="107" customFormat="false" ht="12.75" hidden="false" customHeight="false" outlineLevel="0" collapsed="false">
      <c r="A107" s="1"/>
      <c r="B107" s="58" t="s">
        <v>109</v>
      </c>
      <c r="C107" s="58"/>
      <c r="D107" s="59"/>
      <c r="E107" s="59"/>
      <c r="F107" s="59"/>
      <c r="G107" s="46" t="n">
        <v>0</v>
      </c>
      <c r="H107" s="60"/>
      <c r="I107" s="60"/>
      <c r="J107" s="60"/>
      <c r="K107" s="60"/>
      <c r="L107" s="56"/>
      <c r="M107" s="56"/>
      <c r="N107" s="1"/>
      <c r="O107" s="1"/>
      <c r="P107" s="1"/>
      <c r="Q107" s="1"/>
    </row>
    <row r="108" customFormat="false" ht="12.75" hidden="false" customHeight="false" outlineLevel="0" collapsed="false">
      <c r="A108" s="1"/>
      <c r="B108" s="58" t="s">
        <v>110</v>
      </c>
      <c r="C108" s="58"/>
      <c r="D108" s="59"/>
      <c r="E108" s="59"/>
      <c r="F108" s="59"/>
      <c r="G108" s="46" t="n">
        <v>0</v>
      </c>
      <c r="H108" s="60"/>
      <c r="I108" s="60"/>
      <c r="J108" s="60"/>
      <c r="K108" s="60"/>
      <c r="L108" s="56"/>
      <c r="M108" s="56"/>
      <c r="N108" s="1"/>
      <c r="O108" s="1"/>
      <c r="P108" s="1"/>
      <c r="Q108" s="1"/>
    </row>
    <row r="109" customFormat="false" ht="12.75" hidden="false" customHeight="false" outlineLevel="0" collapsed="false">
      <c r="A109" s="1"/>
      <c r="B109" s="58" t="s">
        <v>57</v>
      </c>
      <c r="C109" s="58"/>
      <c r="D109" s="59"/>
      <c r="E109" s="59"/>
      <c r="F109" s="59"/>
      <c r="G109" s="46" t="n">
        <v>0</v>
      </c>
      <c r="H109" s="60"/>
      <c r="I109" s="60"/>
      <c r="J109" s="60"/>
      <c r="K109" s="60"/>
      <c r="L109" s="56"/>
      <c r="M109" s="56"/>
      <c r="N109" s="1"/>
      <c r="O109" s="1"/>
      <c r="P109" s="1"/>
      <c r="Q109" s="1"/>
    </row>
    <row r="110" customFormat="false" ht="12.75" hidden="false" customHeight="false" outlineLevel="0" collapsed="false">
      <c r="A110" s="1"/>
      <c r="B110" s="58" t="s">
        <v>111</v>
      </c>
      <c r="C110" s="58"/>
      <c r="D110" s="59"/>
      <c r="E110" s="59"/>
      <c r="F110" s="59"/>
      <c r="G110" s="46" t="n">
        <v>0</v>
      </c>
      <c r="H110" s="60"/>
      <c r="I110" s="60"/>
      <c r="J110" s="60"/>
      <c r="K110" s="60"/>
      <c r="L110" s="56"/>
      <c r="M110" s="56"/>
      <c r="N110" s="1"/>
      <c r="O110" s="1"/>
      <c r="P110" s="1"/>
      <c r="Q110" s="1"/>
    </row>
    <row r="111" customFormat="false" ht="12.75" hidden="false" customHeight="false" outlineLevel="0" collapsed="false">
      <c r="A111" s="1"/>
      <c r="B111" s="58" t="s">
        <v>112</v>
      </c>
      <c r="C111" s="58"/>
      <c r="D111" s="59"/>
      <c r="E111" s="59"/>
      <c r="F111" s="59"/>
      <c r="G111" s="46" t="n">
        <f aca="false">12*400</f>
        <v>4800</v>
      </c>
      <c r="H111" s="60"/>
      <c r="I111" s="60"/>
      <c r="J111" s="60"/>
      <c r="K111" s="60"/>
      <c r="L111" s="56"/>
      <c r="M111" s="56"/>
      <c r="N111" s="1"/>
      <c r="O111" s="1"/>
      <c r="P111" s="1"/>
      <c r="Q111" s="1"/>
    </row>
    <row r="112" customFormat="false" ht="12.75" hidden="false" customHeight="false" outlineLevel="0" collapsed="false">
      <c r="A112" s="1"/>
      <c r="B112" s="58" t="s">
        <v>113</v>
      </c>
      <c r="C112" s="58"/>
      <c r="D112" s="59"/>
      <c r="E112" s="59"/>
      <c r="F112" s="59"/>
      <c r="G112" s="46" t="n">
        <f aca="false">150*12</f>
        <v>1800</v>
      </c>
      <c r="H112" s="60"/>
      <c r="I112" s="60"/>
      <c r="J112" s="60"/>
      <c r="K112" s="60"/>
      <c r="L112" s="56"/>
      <c r="M112" s="56"/>
      <c r="N112" s="1"/>
      <c r="O112" s="1"/>
      <c r="P112" s="1"/>
      <c r="Q112" s="1"/>
    </row>
    <row r="113" customFormat="false" ht="12.75" hidden="false" customHeight="false" outlineLevel="0" collapsed="false">
      <c r="A113" s="1"/>
      <c r="B113" s="58" t="s">
        <v>114</v>
      </c>
      <c r="C113" s="58"/>
      <c r="D113" s="59"/>
      <c r="E113" s="59"/>
      <c r="F113" s="59"/>
      <c r="G113" s="46" t="n">
        <v>0</v>
      </c>
      <c r="H113" s="60"/>
      <c r="I113" s="60"/>
      <c r="J113" s="60"/>
      <c r="K113" s="60"/>
      <c r="L113" s="56"/>
      <c r="M113" s="56"/>
      <c r="N113" s="1"/>
      <c r="O113" s="1"/>
      <c r="P113" s="1"/>
      <c r="Q113" s="1"/>
    </row>
    <row r="114" customFormat="false" ht="12.75" hidden="false" customHeight="false" outlineLevel="0" collapsed="false">
      <c r="A114" s="1"/>
      <c r="B114" s="58" t="s">
        <v>115</v>
      </c>
      <c r="C114" s="58"/>
      <c r="D114" s="59"/>
      <c r="E114" s="59"/>
      <c r="F114" s="59"/>
      <c r="G114" s="46" t="n">
        <v>0</v>
      </c>
      <c r="H114" s="60"/>
      <c r="I114" s="60"/>
      <c r="J114" s="60"/>
      <c r="K114" s="60"/>
      <c r="L114" s="56"/>
      <c r="M114" s="56"/>
      <c r="N114" s="1"/>
      <c r="O114" s="1"/>
      <c r="P114" s="1"/>
      <c r="Q114" s="1"/>
    </row>
    <row r="115" customFormat="false" ht="12.75" hidden="false" customHeight="false" outlineLevel="0" collapsed="false">
      <c r="A115" s="1"/>
      <c r="B115" s="58" t="s">
        <v>116</v>
      </c>
      <c r="C115" s="58"/>
      <c r="D115" s="59"/>
      <c r="E115" s="59"/>
      <c r="F115" s="59"/>
      <c r="G115" s="46" t="n">
        <v>0</v>
      </c>
      <c r="H115" s="60"/>
      <c r="I115" s="60"/>
      <c r="J115" s="60"/>
      <c r="K115" s="60"/>
      <c r="L115" s="56"/>
      <c r="M115" s="56"/>
      <c r="N115" s="1"/>
      <c r="O115" s="1"/>
      <c r="P115" s="1"/>
      <c r="Q115" s="1"/>
    </row>
    <row r="116" customFormat="false" ht="12.75" hidden="false" customHeight="false" outlineLevel="0" collapsed="false">
      <c r="A116" s="1"/>
      <c r="B116" s="58" t="s">
        <v>117</v>
      </c>
      <c r="C116" s="58"/>
      <c r="D116" s="59"/>
      <c r="E116" s="59"/>
      <c r="F116" s="59"/>
      <c r="G116" s="46" t="n">
        <v>0</v>
      </c>
      <c r="H116" s="60"/>
      <c r="I116" s="60"/>
      <c r="J116" s="60"/>
      <c r="K116" s="60"/>
      <c r="L116" s="56"/>
      <c r="M116" s="56"/>
      <c r="N116" s="1"/>
      <c r="O116" s="1"/>
      <c r="P116" s="1"/>
      <c r="Q116" s="1"/>
    </row>
    <row r="117" customFormat="false" ht="12.75" hidden="false" customHeight="false" outlineLevel="0" collapsed="false">
      <c r="A117" s="1"/>
      <c r="B117" s="58" t="s">
        <v>118</v>
      </c>
      <c r="C117" s="58"/>
      <c r="D117" s="59"/>
      <c r="E117" s="59"/>
      <c r="F117" s="59"/>
      <c r="G117" s="46" t="n">
        <v>0</v>
      </c>
      <c r="H117" s="60"/>
      <c r="I117" s="60"/>
      <c r="J117" s="60"/>
      <c r="K117" s="60"/>
      <c r="L117" s="56"/>
      <c r="M117" s="56"/>
      <c r="N117" s="1"/>
      <c r="O117" s="1"/>
      <c r="P117" s="1"/>
      <c r="Q117" s="1"/>
    </row>
    <row r="118" customFormat="false" ht="12.75" hidden="false" customHeight="false" outlineLevel="0" collapsed="false">
      <c r="A118" s="1"/>
      <c r="B118" s="58" t="s">
        <v>119</v>
      </c>
      <c r="C118" s="58"/>
      <c r="D118" s="59"/>
      <c r="E118" s="59"/>
      <c r="F118" s="59"/>
      <c r="G118" s="46" t="n">
        <v>0</v>
      </c>
      <c r="H118" s="60"/>
      <c r="I118" s="60"/>
      <c r="J118" s="60"/>
      <c r="K118" s="60"/>
      <c r="L118" s="56"/>
      <c r="M118" s="56"/>
      <c r="N118" s="1"/>
      <c r="O118" s="1"/>
      <c r="P118" s="1"/>
      <c r="Q118" s="1"/>
    </row>
    <row r="119" customFormat="false" ht="12.75" hidden="false" customHeight="false" outlineLevel="0" collapsed="false">
      <c r="A119" s="1"/>
      <c r="B119" s="58" t="s">
        <v>120</v>
      </c>
      <c r="C119" s="58"/>
      <c r="D119" s="59"/>
      <c r="E119" s="59"/>
      <c r="F119" s="59"/>
      <c r="G119" s="46" t="n">
        <v>500</v>
      </c>
      <c r="H119" s="60"/>
      <c r="I119" s="60"/>
      <c r="J119" s="60"/>
      <c r="K119" s="60"/>
      <c r="L119" s="56"/>
      <c r="M119" s="56"/>
      <c r="N119" s="1"/>
      <c r="O119" s="1"/>
      <c r="P119" s="1"/>
      <c r="Q119" s="1"/>
    </row>
    <row r="120" customFormat="false" ht="12.75" hidden="false" customHeight="false" outlineLevel="0" collapsed="false">
      <c r="A120" s="1"/>
      <c r="B120" s="58" t="s">
        <v>121</v>
      </c>
      <c r="C120" s="58"/>
      <c r="D120" s="59"/>
      <c r="E120" s="59"/>
      <c r="F120" s="59"/>
      <c r="G120" s="46" t="n">
        <v>500</v>
      </c>
      <c r="H120" s="60"/>
      <c r="I120" s="60"/>
      <c r="J120" s="60"/>
      <c r="K120" s="60"/>
      <c r="L120" s="56"/>
      <c r="M120" s="56"/>
      <c r="N120" s="1"/>
      <c r="O120" s="1"/>
      <c r="P120" s="1"/>
      <c r="Q120" s="1"/>
    </row>
    <row r="121" customFormat="false" ht="12.75" hidden="false" customHeight="false" outlineLevel="0" collapsed="false">
      <c r="A121" s="1"/>
      <c r="B121" s="58" t="s">
        <v>122</v>
      </c>
      <c r="C121" s="58"/>
      <c r="D121" s="59"/>
      <c r="E121" s="59"/>
      <c r="F121" s="59"/>
      <c r="G121" s="46" t="n">
        <v>0</v>
      </c>
      <c r="H121" s="60"/>
      <c r="I121" s="60"/>
      <c r="J121" s="60"/>
      <c r="K121" s="60"/>
      <c r="L121" s="56"/>
      <c r="M121" s="56"/>
      <c r="N121" s="1"/>
      <c r="O121" s="1"/>
      <c r="P121" s="1"/>
      <c r="Q121" s="1"/>
    </row>
    <row r="122" customFormat="false" ht="12.75" hidden="false" customHeight="false" outlineLevel="0" collapsed="false">
      <c r="A122" s="1"/>
      <c r="B122" s="58" t="s">
        <v>123</v>
      </c>
      <c r="C122" s="58"/>
      <c r="D122" s="59"/>
      <c r="E122" s="59"/>
      <c r="F122" s="59"/>
      <c r="G122" s="46" t="n">
        <v>1250</v>
      </c>
      <c r="H122" s="60"/>
      <c r="I122" s="60"/>
      <c r="J122" s="60"/>
      <c r="K122" s="60"/>
      <c r="L122" s="56"/>
      <c r="M122" s="56"/>
      <c r="N122" s="1"/>
      <c r="O122" s="1"/>
      <c r="P122" s="1"/>
      <c r="Q122" s="1"/>
    </row>
    <row r="123" customFormat="false" ht="12.75" hidden="false" customHeight="false" outlineLevel="0" collapsed="false">
      <c r="A123" s="1"/>
      <c r="B123" s="58" t="s">
        <v>124</v>
      </c>
      <c r="C123" s="58"/>
      <c r="D123" s="59"/>
      <c r="E123" s="59"/>
      <c r="F123" s="59"/>
      <c r="G123" s="46" t="n">
        <v>0</v>
      </c>
      <c r="H123" s="60"/>
      <c r="I123" s="60"/>
      <c r="J123" s="60"/>
      <c r="K123" s="60"/>
      <c r="L123" s="56"/>
      <c r="M123" s="56"/>
      <c r="N123" s="1"/>
      <c r="O123" s="1"/>
      <c r="P123" s="1"/>
      <c r="Q123" s="1"/>
    </row>
    <row r="124" customFormat="false" ht="12.75" hidden="false" customHeight="false" outlineLevel="0" collapsed="false">
      <c r="A124" s="1"/>
      <c r="B124" s="58" t="s">
        <v>125</v>
      </c>
      <c r="C124" s="58"/>
      <c r="D124" s="59"/>
      <c r="E124" s="59"/>
      <c r="F124" s="59"/>
      <c r="G124" s="46" t="n">
        <v>0</v>
      </c>
      <c r="H124" s="60"/>
      <c r="I124" s="60"/>
      <c r="J124" s="60"/>
      <c r="K124" s="60"/>
      <c r="L124" s="56"/>
      <c r="M124" s="56"/>
      <c r="N124" s="1"/>
      <c r="O124" s="1"/>
      <c r="P124" s="1"/>
      <c r="Q124" s="1"/>
    </row>
    <row r="125" customFormat="false" ht="12.75" hidden="false" customHeight="false" outlineLevel="0" collapsed="false">
      <c r="A125" s="1"/>
      <c r="B125" s="58" t="s">
        <v>126</v>
      </c>
      <c r="C125" s="58"/>
      <c r="D125" s="59"/>
      <c r="E125" s="59"/>
      <c r="F125" s="59"/>
      <c r="G125" s="46" t="n">
        <v>0</v>
      </c>
      <c r="H125" s="60"/>
      <c r="I125" s="60"/>
      <c r="J125" s="60"/>
      <c r="K125" s="60"/>
      <c r="L125" s="56"/>
      <c r="M125" s="56"/>
      <c r="N125" s="1"/>
      <c r="O125" s="1"/>
      <c r="P125" s="1"/>
      <c r="Q125" s="1"/>
    </row>
    <row r="126" customFormat="false" ht="12.75" hidden="false" customHeight="false" outlineLevel="0" collapsed="false">
      <c r="A126" s="1"/>
      <c r="B126" s="58" t="s">
        <v>127</v>
      </c>
      <c r="C126" s="58"/>
      <c r="D126" s="59"/>
      <c r="E126" s="59"/>
      <c r="F126" s="59"/>
      <c r="G126" s="46" t="n">
        <v>600</v>
      </c>
      <c r="H126" s="60"/>
      <c r="I126" s="60"/>
      <c r="J126" s="60"/>
      <c r="K126" s="60"/>
      <c r="L126" s="56"/>
      <c r="M126" s="56"/>
      <c r="N126" s="1"/>
      <c r="O126" s="1"/>
      <c r="P126" s="1"/>
      <c r="Q126" s="1"/>
    </row>
    <row r="127" customFormat="false" ht="12.75" hidden="false" customHeight="false" outlineLevel="0" collapsed="false">
      <c r="A127" s="1"/>
      <c r="B127" s="58" t="s">
        <v>128</v>
      </c>
      <c r="C127" s="58"/>
      <c r="D127" s="59"/>
      <c r="E127" s="59"/>
      <c r="F127" s="59"/>
      <c r="G127" s="46" t="n">
        <v>2500</v>
      </c>
      <c r="H127" s="60"/>
      <c r="I127" s="60"/>
      <c r="J127" s="60"/>
      <c r="K127" s="60"/>
      <c r="L127" s="56"/>
      <c r="M127" s="56"/>
      <c r="N127" s="1"/>
      <c r="O127" s="1"/>
      <c r="P127" s="1"/>
      <c r="Q127" s="1"/>
    </row>
    <row r="128" customFormat="false" ht="12.75" hidden="false" customHeight="false" outlineLevel="0" collapsed="false">
      <c r="A128" s="1"/>
      <c r="B128" s="58" t="s">
        <v>129</v>
      </c>
      <c r="C128" s="58"/>
      <c r="D128" s="59"/>
      <c r="E128" s="59"/>
      <c r="F128" s="59"/>
      <c r="G128" s="46" t="n">
        <v>0</v>
      </c>
      <c r="H128" s="60"/>
      <c r="I128" s="60"/>
      <c r="J128" s="60"/>
      <c r="K128" s="60"/>
      <c r="L128" s="56"/>
      <c r="M128" s="56"/>
      <c r="N128" s="1"/>
      <c r="O128" s="1"/>
      <c r="P128" s="1"/>
      <c r="Q128" s="1"/>
    </row>
    <row r="129" customFormat="false" ht="12.75" hidden="false" customHeight="false" outlineLevel="0" collapsed="false">
      <c r="A129" s="1"/>
      <c r="B129" s="58" t="s">
        <v>130</v>
      </c>
      <c r="C129" s="58"/>
      <c r="D129" s="59"/>
      <c r="E129" s="59"/>
      <c r="F129" s="59"/>
      <c r="G129" s="46" t="n">
        <v>0</v>
      </c>
      <c r="H129" s="60"/>
      <c r="I129" s="60"/>
      <c r="J129" s="60"/>
      <c r="K129" s="60"/>
      <c r="L129" s="56"/>
      <c r="M129" s="56"/>
      <c r="N129" s="1"/>
      <c r="O129" s="1"/>
      <c r="P129" s="1"/>
      <c r="Q129" s="1"/>
    </row>
    <row r="130" customFormat="false" ht="12.75" hidden="false" customHeight="false" outlineLevel="0" collapsed="false">
      <c r="A130" s="1"/>
      <c r="B130" s="58" t="s">
        <v>131</v>
      </c>
      <c r="C130" s="58"/>
      <c r="D130" s="59"/>
      <c r="E130" s="59"/>
      <c r="F130" s="59"/>
      <c r="G130" s="46" t="n">
        <v>0</v>
      </c>
      <c r="H130" s="60"/>
      <c r="I130" s="60"/>
      <c r="J130" s="60"/>
      <c r="K130" s="60"/>
      <c r="L130" s="56"/>
      <c r="M130" s="56"/>
      <c r="N130" s="1"/>
      <c r="O130" s="1"/>
      <c r="P130" s="1"/>
      <c r="Q130" s="1"/>
    </row>
    <row r="131" customFormat="false" ht="12.75" hidden="false" customHeight="false" outlineLevel="0" collapsed="false">
      <c r="A131" s="1"/>
      <c r="B131" s="58" t="s">
        <v>132</v>
      </c>
      <c r="C131" s="58"/>
      <c r="D131" s="59"/>
      <c r="E131" s="59"/>
      <c r="F131" s="59"/>
      <c r="G131" s="46" t="n">
        <v>0</v>
      </c>
      <c r="H131" s="60"/>
      <c r="I131" s="60"/>
      <c r="J131" s="60"/>
      <c r="K131" s="60"/>
      <c r="L131" s="56"/>
      <c r="M131" s="56"/>
      <c r="N131" s="1"/>
      <c r="O131" s="1"/>
      <c r="P131" s="1"/>
      <c r="Q131" s="1"/>
    </row>
    <row r="132" customFormat="false" ht="12.75" hidden="false" customHeight="false" outlineLevel="0" collapsed="false">
      <c r="A132" s="1"/>
      <c r="B132" s="58" t="s">
        <v>133</v>
      </c>
      <c r="C132" s="58"/>
      <c r="D132" s="59"/>
      <c r="E132" s="59"/>
      <c r="F132" s="59"/>
      <c r="G132" s="46" t="n">
        <v>0</v>
      </c>
      <c r="H132" s="60"/>
      <c r="I132" s="60"/>
      <c r="J132" s="60"/>
      <c r="K132" s="60"/>
      <c r="L132" s="56"/>
      <c r="M132" s="56"/>
      <c r="N132" s="1"/>
      <c r="O132" s="1"/>
      <c r="P132" s="1"/>
      <c r="Q132" s="1"/>
    </row>
    <row r="133" customFormat="false" ht="12.75" hidden="false" customHeight="false" outlineLevel="0" collapsed="false">
      <c r="A133" s="1"/>
      <c r="B133" s="59" t="s">
        <v>134</v>
      </c>
      <c r="C133" s="59"/>
      <c r="D133" s="59"/>
      <c r="E133" s="59"/>
      <c r="F133" s="59"/>
      <c r="G133" s="46" t="n">
        <v>300</v>
      </c>
      <c r="H133" s="60"/>
      <c r="I133" s="60"/>
      <c r="J133" s="60"/>
      <c r="K133" s="60"/>
      <c r="L133" s="56"/>
      <c r="M133" s="56"/>
      <c r="N133" s="1"/>
      <c r="O133" s="1"/>
      <c r="P133" s="1"/>
      <c r="Q133" s="1"/>
    </row>
    <row r="134" customFormat="false" ht="12.75" hidden="false" customHeight="false" outlineLevel="0" collapsed="false">
      <c r="A134" s="1"/>
      <c r="B134" s="59" t="s">
        <v>135</v>
      </c>
      <c r="C134" s="59"/>
      <c r="D134" s="59"/>
      <c r="E134" s="59"/>
      <c r="F134" s="59"/>
      <c r="G134" s="46" t="n">
        <v>0</v>
      </c>
      <c r="H134" s="60"/>
      <c r="I134" s="60"/>
      <c r="J134" s="60"/>
      <c r="K134" s="60"/>
      <c r="L134" s="56"/>
      <c r="M134" s="56"/>
      <c r="N134" s="1"/>
      <c r="O134" s="1"/>
      <c r="P134" s="1"/>
      <c r="Q134" s="1"/>
    </row>
    <row r="135" customFormat="false" ht="12.75" hidden="false" customHeight="false" outlineLevel="0" collapsed="false">
      <c r="A135" s="1"/>
      <c r="B135" s="59" t="s">
        <v>135</v>
      </c>
      <c r="C135" s="59"/>
      <c r="D135" s="59"/>
      <c r="E135" s="59"/>
      <c r="F135" s="59"/>
      <c r="G135" s="46" t="n">
        <v>0</v>
      </c>
      <c r="H135" s="60"/>
      <c r="I135" s="60"/>
      <c r="J135" s="60"/>
      <c r="K135" s="60"/>
      <c r="L135" s="56"/>
      <c r="M135" s="56"/>
      <c r="N135" s="1"/>
      <c r="O135" s="1"/>
      <c r="P135" s="1"/>
      <c r="Q135" s="1"/>
    </row>
    <row r="136" customFormat="false" ht="12.75" hidden="false" customHeight="false" outlineLevel="0" collapsed="false">
      <c r="A136" s="1"/>
      <c r="B136" s="59" t="s">
        <v>135</v>
      </c>
      <c r="C136" s="59"/>
      <c r="D136" s="59"/>
      <c r="E136" s="59"/>
      <c r="F136" s="59"/>
      <c r="G136" s="46" t="n">
        <v>0</v>
      </c>
      <c r="H136" s="60"/>
      <c r="I136" s="60"/>
      <c r="J136" s="60"/>
      <c r="K136" s="60"/>
      <c r="L136" s="56"/>
      <c r="M136" s="56"/>
      <c r="N136" s="1"/>
      <c r="O136" s="1"/>
      <c r="P136" s="1"/>
      <c r="Q136" s="1"/>
    </row>
    <row r="137" customFormat="false" ht="12.75" hidden="false" customHeight="false" outlineLevel="0" collapsed="false">
      <c r="A137" s="1"/>
      <c r="B137" s="59" t="s">
        <v>135</v>
      </c>
      <c r="C137" s="59"/>
      <c r="D137" s="59"/>
      <c r="E137" s="59"/>
      <c r="F137" s="59"/>
      <c r="G137" s="46" t="n">
        <v>0</v>
      </c>
      <c r="H137" s="60"/>
      <c r="I137" s="60"/>
      <c r="J137" s="60"/>
      <c r="K137" s="60"/>
      <c r="L137" s="56"/>
      <c r="M137" s="56"/>
      <c r="N137" s="1"/>
      <c r="O137" s="1"/>
      <c r="P137" s="1"/>
      <c r="Q137" s="1"/>
    </row>
    <row r="138" customFormat="false" ht="13.5" hidden="false" customHeight="false" outlineLevel="0" collapsed="false">
      <c r="A138" s="1"/>
      <c r="B138" s="63" t="s">
        <v>135</v>
      </c>
      <c r="C138" s="63"/>
      <c r="D138" s="63"/>
      <c r="E138" s="63"/>
      <c r="F138" s="63"/>
      <c r="G138" s="64" t="n">
        <v>0</v>
      </c>
      <c r="H138" s="60"/>
      <c r="I138" s="60"/>
      <c r="J138" s="60"/>
      <c r="K138" s="60"/>
      <c r="L138" s="56"/>
      <c r="M138" s="56"/>
      <c r="N138" s="1"/>
      <c r="O138" s="1"/>
      <c r="P138" s="1"/>
      <c r="Q138" s="1"/>
    </row>
    <row r="139" customFormat="false" ht="13.5" hidden="false" customHeight="false" outlineLevel="0" collapsed="false">
      <c r="A139" s="1"/>
      <c r="B139" s="65" t="s">
        <v>136</v>
      </c>
      <c r="C139" s="38"/>
      <c r="D139" s="1"/>
      <c r="E139" s="38"/>
      <c r="F139" s="38"/>
      <c r="G139" s="66" t="n">
        <f aca="false">SUM(G46:G138)</f>
        <v>146100</v>
      </c>
      <c r="H139" s="60"/>
      <c r="I139" s="60"/>
      <c r="J139" s="60"/>
      <c r="K139" s="60"/>
      <c r="L139" s="56"/>
      <c r="M139" s="56"/>
      <c r="N139" s="1"/>
      <c r="O139" s="1"/>
      <c r="P139" s="1"/>
      <c r="Q139" s="1"/>
    </row>
    <row r="140" customFormat="false" ht="12.75" hidden="false" customHeight="false" outlineLevel="0" collapsed="false">
      <c r="A140" s="1"/>
      <c r="B140" s="65"/>
      <c r="C140" s="38"/>
      <c r="D140" s="1"/>
      <c r="E140" s="39"/>
      <c r="F140" s="67"/>
      <c r="G140" s="66"/>
      <c r="H140" s="60"/>
      <c r="I140" s="60"/>
      <c r="J140" s="60"/>
      <c r="K140" s="60"/>
      <c r="L140" s="56"/>
      <c r="M140" s="56"/>
      <c r="N140" s="1"/>
      <c r="O140" s="1"/>
      <c r="P140" s="1"/>
      <c r="Q140" s="1"/>
    </row>
    <row r="141" customFormat="false" ht="12.75" hidden="false" customHeight="false" outlineLevel="0" collapsed="false">
      <c r="A141" s="17" t="s">
        <v>17</v>
      </c>
      <c r="B141" s="49" t="s">
        <v>137</v>
      </c>
      <c r="C141" s="1"/>
      <c r="D141" s="1"/>
      <c r="E141" s="38"/>
      <c r="F141" s="38"/>
      <c r="G141" s="68" t="n">
        <f aca="false">G30+SUM(G35:G38)-G139</f>
        <v>84062.5</v>
      </c>
      <c r="H141" s="60"/>
      <c r="I141" s="60"/>
      <c r="J141" s="60"/>
      <c r="K141" s="60"/>
      <c r="L141" s="56"/>
      <c r="M141" s="56"/>
      <c r="N141" s="1"/>
      <c r="O141" s="1"/>
      <c r="P141" s="1"/>
      <c r="Q141" s="1"/>
    </row>
    <row r="142" customFormat="false" ht="12.75" hidden="false" customHeight="false" outlineLevel="0" collapsed="false">
      <c r="A142" s="1"/>
      <c r="B142" s="65"/>
      <c r="C142" s="38"/>
      <c r="D142" s="1"/>
      <c r="E142" s="38"/>
      <c r="F142" s="38"/>
      <c r="G142" s="66"/>
      <c r="H142" s="69" t="s">
        <v>138</v>
      </c>
      <c r="I142" s="69" t="s">
        <v>138</v>
      </c>
      <c r="J142" s="69" t="s">
        <v>138</v>
      </c>
      <c r="K142" s="69" t="s">
        <v>138</v>
      </c>
      <c r="L142" s="69" t="s">
        <v>138</v>
      </c>
      <c r="M142" s="69" t="s">
        <v>138</v>
      </c>
      <c r="N142" s="1"/>
      <c r="O142" s="1"/>
      <c r="P142" s="1"/>
      <c r="Q142" s="1"/>
    </row>
    <row r="143" customFormat="false" ht="12.75" hidden="false" customHeight="false" outlineLevel="0" collapsed="false">
      <c r="A143" s="1"/>
      <c r="B143" s="70" t="s">
        <v>139</v>
      </c>
      <c r="C143" s="70"/>
      <c r="D143" s="70"/>
      <c r="E143" s="70"/>
      <c r="F143" s="70"/>
      <c r="G143" s="70"/>
      <c r="H143" s="69" t="s">
        <v>140</v>
      </c>
      <c r="I143" s="69" t="s">
        <v>141</v>
      </c>
      <c r="J143" s="69" t="s">
        <v>142</v>
      </c>
      <c r="K143" s="69" t="s">
        <v>143</v>
      </c>
      <c r="L143" s="69" t="s">
        <v>144</v>
      </c>
      <c r="M143" s="69" t="s">
        <v>145</v>
      </c>
      <c r="N143" s="1"/>
      <c r="O143" s="1"/>
      <c r="P143" s="1"/>
      <c r="Q143" s="1"/>
    </row>
    <row r="144" customFormat="false" ht="20.25" hidden="false" customHeight="true" outlineLevel="0" collapsed="false">
      <c r="A144" s="1"/>
      <c r="B144" s="38"/>
      <c r="C144" s="38"/>
      <c r="D144" s="38"/>
      <c r="E144" s="38"/>
      <c r="F144" s="38"/>
      <c r="G144" s="71"/>
      <c r="H144" s="72" t="str">
        <f aca="false">$H$33</f>
        <v>Graze Sheep on Stubble, Not owned</v>
      </c>
      <c r="I144" s="72" t="str">
        <f aca="false">$I$33</f>
        <v>Graze Sheep on Stubble (Owned)</v>
      </c>
      <c r="J144" s="72" t="str">
        <f aca="false">$J$33</f>
        <v>Alternative 3 description goes here</v>
      </c>
      <c r="K144" s="72" t="str">
        <f aca="false">K$33</f>
        <v>Alternative 4 Description goes here</v>
      </c>
      <c r="L144" s="72" t="str">
        <f aca="false">L$33</f>
        <v>Alternative 5 Description goes here</v>
      </c>
      <c r="M144" s="72" t="str">
        <f aca="false">M$33</f>
        <v>Alternative 6 Description goes here</v>
      </c>
      <c r="N144" s="1"/>
      <c r="O144" s="1"/>
      <c r="P144" s="1"/>
      <c r="Q144" s="1"/>
    </row>
    <row r="145" customFormat="false" ht="20.25" hidden="false" customHeight="true" outlineLevel="0" collapsed="false">
      <c r="A145" s="1"/>
      <c r="B145" s="1"/>
      <c r="C145" s="1"/>
      <c r="D145" s="1"/>
      <c r="E145" s="1"/>
      <c r="F145" s="1"/>
      <c r="G145" s="1"/>
      <c r="H145" s="72"/>
      <c r="I145" s="72"/>
      <c r="J145" s="72"/>
      <c r="K145" s="72"/>
      <c r="L145" s="72"/>
      <c r="M145" s="72"/>
      <c r="N145" s="1"/>
      <c r="O145" s="1"/>
      <c r="P145" s="1"/>
      <c r="Q145" s="1"/>
    </row>
    <row r="146" customFormat="false" ht="12.75" hidden="false" customHeight="false" outlineLevel="0" collapsed="false">
      <c r="A146" s="1"/>
      <c r="B146" s="1"/>
      <c r="C146" s="1"/>
      <c r="D146" s="1"/>
      <c r="E146" s="1"/>
      <c r="F146" s="1"/>
      <c r="G146" s="1"/>
      <c r="H146" s="73" t="s">
        <v>146</v>
      </c>
      <c r="I146" s="74"/>
      <c r="J146" s="74"/>
      <c r="K146" s="74"/>
      <c r="L146" s="74"/>
      <c r="M146" s="75"/>
      <c r="N146" s="1"/>
      <c r="O146" s="1"/>
      <c r="P146" s="1"/>
      <c r="Q146" s="1"/>
    </row>
    <row r="147" customFormat="false" ht="12.75" hidden="false" customHeight="false" outlineLevel="0" collapsed="false">
      <c r="A147" s="1"/>
      <c r="B147" s="49" t="s">
        <v>147</v>
      </c>
      <c r="C147" s="38"/>
      <c r="D147" s="49"/>
      <c r="E147" s="38"/>
      <c r="F147" s="38"/>
      <c r="G147" s="76" t="n">
        <f aca="false">250000/10</f>
        <v>25000</v>
      </c>
      <c r="H147" s="77" t="n">
        <v>25000</v>
      </c>
      <c r="I147" s="77" t="n">
        <v>0</v>
      </c>
      <c r="J147" s="77" t="n">
        <v>0</v>
      </c>
      <c r="K147" s="77" t="n">
        <v>0</v>
      </c>
      <c r="L147" s="77" t="n">
        <v>0</v>
      </c>
      <c r="M147" s="77" t="n">
        <v>0</v>
      </c>
      <c r="N147" s="1"/>
      <c r="O147" s="1"/>
      <c r="P147" s="1"/>
      <c r="Q147" s="1"/>
    </row>
    <row r="148" customFormat="false" ht="12.75" hidden="false" customHeight="false" outlineLevel="0" collapsed="false">
      <c r="A148" s="1"/>
      <c r="B148" s="49"/>
      <c r="C148" s="38"/>
      <c r="D148" s="49"/>
      <c r="E148" s="39"/>
      <c r="F148" s="67"/>
      <c r="G148" s="78"/>
      <c r="H148" s="79"/>
      <c r="I148" s="79"/>
      <c r="J148" s="79"/>
      <c r="K148" s="79"/>
      <c r="L148" s="1"/>
      <c r="M148" s="1"/>
      <c r="N148" s="1"/>
      <c r="O148" s="1"/>
      <c r="P148" s="1"/>
      <c r="Q148" s="1"/>
    </row>
    <row r="149" customFormat="false" ht="12.75" hidden="false" customHeight="false" outlineLevel="0" collapsed="false">
      <c r="A149" s="1"/>
      <c r="B149" s="49" t="s">
        <v>148</v>
      </c>
      <c r="C149" s="1"/>
      <c r="D149" s="1"/>
      <c r="E149" s="1"/>
      <c r="F149" s="1"/>
      <c r="G149" s="68" t="n">
        <f aca="false">G141-G147</f>
        <v>59062.5</v>
      </c>
      <c r="H149" s="80"/>
      <c r="I149" s="80"/>
      <c r="J149" s="80"/>
      <c r="K149" s="80"/>
      <c r="L149" s="80"/>
      <c r="M149" s="80"/>
      <c r="N149" s="1"/>
      <c r="O149" s="1"/>
      <c r="P149" s="1"/>
      <c r="Q149" s="1"/>
    </row>
    <row r="150" customFormat="false" ht="12.75" hidden="false" customHeight="false" outlineLevel="0" collapsed="false">
      <c r="A150" s="1"/>
      <c r="B150" s="81" t="s">
        <v>149</v>
      </c>
      <c r="C150" s="81"/>
      <c r="D150" s="81"/>
      <c r="E150" s="81"/>
      <c r="F150" s="81"/>
      <c r="G150" s="78"/>
      <c r="H150" s="82"/>
      <c r="I150" s="82"/>
      <c r="J150" s="82"/>
      <c r="K150" s="82"/>
      <c r="L150" s="1"/>
      <c r="M150" s="38"/>
      <c r="N150" s="1"/>
      <c r="O150" s="1"/>
      <c r="P150" s="1"/>
      <c r="Q150" s="1"/>
    </row>
    <row r="151" customFormat="false" ht="12.75" hidden="false" customHeight="false" outlineLevel="0" collapsed="false">
      <c r="A151" s="1"/>
      <c r="B151" s="83" t="s">
        <v>150</v>
      </c>
      <c r="C151" s="84"/>
      <c r="D151" s="84"/>
      <c r="E151" s="84"/>
      <c r="F151" s="84"/>
      <c r="G151" s="85"/>
      <c r="H151" s="73" t="s">
        <v>151</v>
      </c>
      <c r="I151" s="74"/>
      <c r="J151" s="74"/>
      <c r="K151" s="74"/>
      <c r="L151" s="74"/>
      <c r="M151" s="75"/>
      <c r="N151" s="1"/>
      <c r="O151" s="1"/>
      <c r="P151" s="1"/>
      <c r="Q151" s="1"/>
    </row>
    <row r="152" customFormat="false" ht="12.75" hidden="false" customHeight="false" outlineLevel="0" collapsed="false">
      <c r="A152" s="1"/>
      <c r="B152" s="86" t="s">
        <v>152</v>
      </c>
      <c r="C152" s="86"/>
      <c r="D152" s="87"/>
      <c r="E152" s="87"/>
      <c r="F152" s="87"/>
      <c r="G152" s="76" t="n">
        <v>0</v>
      </c>
      <c r="H152" s="77" t="n">
        <v>0</v>
      </c>
      <c r="I152" s="77" t="n">
        <v>0</v>
      </c>
      <c r="J152" s="77" t="n">
        <v>0</v>
      </c>
      <c r="K152" s="77" t="n">
        <v>0</v>
      </c>
      <c r="L152" s="77" t="n">
        <v>0</v>
      </c>
      <c r="M152" s="77" t="n">
        <v>0</v>
      </c>
      <c r="N152" s="1"/>
      <c r="O152" s="1"/>
      <c r="P152" s="1"/>
      <c r="Q152" s="1"/>
    </row>
    <row r="153" customFormat="false" ht="12.75" hidden="false" customHeight="false" outlineLevel="0" collapsed="false">
      <c r="A153" s="1"/>
      <c r="B153" s="88" t="s">
        <v>153</v>
      </c>
      <c r="C153" s="88"/>
      <c r="D153" s="87"/>
      <c r="E153" s="87"/>
      <c r="F153" s="87"/>
      <c r="G153" s="76" t="n">
        <v>25000</v>
      </c>
      <c r="H153" s="77" t="n">
        <v>25000</v>
      </c>
      <c r="I153" s="77" t="n">
        <v>0</v>
      </c>
      <c r="J153" s="77" t="n">
        <v>0</v>
      </c>
      <c r="K153" s="77" t="n">
        <v>0</v>
      </c>
      <c r="L153" s="77" t="n">
        <v>0</v>
      </c>
      <c r="M153" s="77" t="n">
        <v>0</v>
      </c>
      <c r="N153" s="1"/>
      <c r="O153" s="1"/>
      <c r="P153" s="1"/>
      <c r="Q153" s="1"/>
    </row>
    <row r="154" customFormat="false" ht="12.75" hidden="false" customHeight="false" outlineLevel="0" collapsed="false">
      <c r="A154" s="1"/>
      <c r="B154" s="86" t="s">
        <v>154</v>
      </c>
      <c r="C154" s="86"/>
      <c r="D154" s="87"/>
      <c r="E154" s="87"/>
      <c r="F154" s="87"/>
      <c r="G154" s="76" t="n">
        <v>0</v>
      </c>
      <c r="H154" s="77" t="n">
        <v>0</v>
      </c>
      <c r="I154" s="77" t="n">
        <v>0</v>
      </c>
      <c r="J154" s="77" t="n">
        <v>0</v>
      </c>
      <c r="K154" s="77" t="n">
        <v>0</v>
      </c>
      <c r="L154" s="77" t="n">
        <v>0</v>
      </c>
      <c r="M154" s="77" t="n">
        <v>0</v>
      </c>
      <c r="N154" s="1"/>
      <c r="O154" s="1"/>
      <c r="P154" s="1"/>
      <c r="Q154" s="1"/>
    </row>
    <row r="155" customFormat="false" ht="12.75" hidden="false" customHeight="false" outlineLevel="0" collapsed="false">
      <c r="A155" s="1"/>
      <c r="B155" s="1" t="s">
        <v>155</v>
      </c>
      <c r="C155" s="1"/>
      <c r="D155" s="87" t="s">
        <v>156</v>
      </c>
      <c r="E155" s="87"/>
      <c r="F155" s="87"/>
      <c r="G155" s="76" t="n">
        <v>10750</v>
      </c>
      <c r="H155" s="77" t="n">
        <v>10750</v>
      </c>
      <c r="I155" s="77" t="n">
        <v>0</v>
      </c>
      <c r="J155" s="77" t="n">
        <v>0</v>
      </c>
      <c r="K155" s="77" t="n">
        <v>0</v>
      </c>
      <c r="L155" s="77" t="n">
        <v>0</v>
      </c>
      <c r="M155" s="77" t="n">
        <v>0</v>
      </c>
      <c r="N155" s="1"/>
      <c r="O155" s="1"/>
      <c r="P155" s="1"/>
      <c r="Q155" s="1"/>
    </row>
    <row r="156" customFormat="false" ht="12.75" hidden="false" customHeight="false" outlineLevel="0" collapsed="false">
      <c r="A156" s="1"/>
      <c r="B156" s="1" t="s">
        <v>157</v>
      </c>
      <c r="C156" s="1"/>
      <c r="D156" s="1"/>
      <c r="E156" s="1"/>
      <c r="F156" s="1"/>
      <c r="G156" s="89"/>
      <c r="H156" s="80"/>
      <c r="I156" s="80"/>
      <c r="J156" s="80"/>
      <c r="K156" s="80"/>
      <c r="L156" s="80"/>
      <c r="M156" s="80"/>
      <c r="N156" s="1"/>
      <c r="O156" s="1"/>
      <c r="P156" s="1"/>
      <c r="Q156" s="1"/>
    </row>
    <row r="157" customFormat="false" ht="12.75" hidden="false" customHeight="false" outlineLevel="0" collapsed="false">
      <c r="A157" s="1"/>
      <c r="B157" s="1"/>
      <c r="C157" s="1"/>
      <c r="D157" s="1"/>
      <c r="E157" s="1"/>
      <c r="F157" s="1"/>
      <c r="G157" s="90"/>
      <c r="H157" s="82"/>
      <c r="I157" s="82"/>
      <c r="J157" s="82"/>
      <c r="K157" s="82"/>
      <c r="L157" s="1"/>
      <c r="M157" s="1"/>
      <c r="N157" s="1"/>
      <c r="O157" s="1"/>
      <c r="P157" s="1"/>
      <c r="Q157" s="1"/>
    </row>
    <row r="158" customFormat="false" ht="12.75" hidden="false" customHeight="false" outlineLevel="0" collapsed="false">
      <c r="A158" s="1"/>
      <c r="B158" s="91" t="s">
        <v>158</v>
      </c>
      <c r="C158" s="1"/>
      <c r="D158" s="1"/>
      <c r="E158" s="1"/>
      <c r="F158" s="1"/>
      <c r="G158" s="92" t="n">
        <f aca="false">G30+G26+SUM(G35:G38)+SUM(G41:G43)-G139-SUM(G152:G155)</f>
        <v>53312.5</v>
      </c>
      <c r="H158" s="80"/>
      <c r="I158" s="80"/>
      <c r="J158" s="80"/>
      <c r="K158" s="80"/>
      <c r="L158" s="80"/>
      <c r="M158" s="80"/>
      <c r="N158" s="1"/>
      <c r="O158" s="1"/>
      <c r="P158" s="1"/>
      <c r="Q158" s="1"/>
    </row>
    <row r="159" customFormat="false" ht="12.75" hidden="false" customHeight="false" outlineLevel="0" collapsed="false">
      <c r="A159" s="1"/>
      <c r="B159" s="93" t="s">
        <v>159</v>
      </c>
      <c r="C159" s="93"/>
      <c r="D159" s="93"/>
      <c r="E159" s="93"/>
      <c r="F159" s="93"/>
      <c r="G159" s="94"/>
      <c r="H159" s="95"/>
      <c r="I159" s="95"/>
      <c r="J159" s="95"/>
      <c r="K159" s="95"/>
      <c r="L159" s="93"/>
      <c r="M159" s="93"/>
      <c r="N159" s="1"/>
      <c r="O159" s="1"/>
      <c r="P159" s="1"/>
      <c r="Q159" s="1"/>
    </row>
    <row r="160" customFormat="false" ht="12.75" hidden="false" customHeight="false" outlineLevel="0" collapsed="false">
      <c r="A160" s="1"/>
      <c r="B160" s="81"/>
      <c r="C160" s="81"/>
      <c r="D160" s="81"/>
      <c r="E160" s="81"/>
      <c r="F160" s="81"/>
      <c r="G160" s="96"/>
      <c r="H160" s="97"/>
      <c r="I160" s="97"/>
      <c r="J160" s="97"/>
      <c r="K160" s="97"/>
      <c r="L160" s="1"/>
      <c r="M160" s="1"/>
      <c r="N160" s="1"/>
      <c r="O160" s="1"/>
      <c r="P160" s="1"/>
      <c r="Q160" s="1"/>
    </row>
    <row r="161" customFormat="false" ht="12.75" hidden="false" customHeight="false" outlineLevel="0" collapsed="false">
      <c r="A161" s="1"/>
      <c r="B161" s="81"/>
      <c r="C161" s="81"/>
      <c r="D161" s="81"/>
      <c r="E161" s="81"/>
      <c r="F161" s="81"/>
      <c r="G161" s="98"/>
      <c r="H161" s="1"/>
      <c r="I161" s="1"/>
      <c r="J161" s="1"/>
      <c r="K161" s="1"/>
      <c r="L161" s="1"/>
      <c r="M161" s="1"/>
      <c r="N161" s="1"/>
      <c r="O161" s="1"/>
      <c r="P161" s="1"/>
      <c r="Q161" s="1"/>
    </row>
    <row r="162" customFormat="false" ht="12.75" hidden="false" customHeight="false" outlineLevel="0" collapsed="false">
      <c r="A162" s="1"/>
      <c r="B162" s="81"/>
      <c r="C162" s="81"/>
      <c r="D162" s="81"/>
      <c r="E162" s="81"/>
      <c r="F162" s="81"/>
      <c r="G162" s="98"/>
      <c r="H162" s="99" t="s">
        <v>138</v>
      </c>
      <c r="I162" s="99" t="s">
        <v>138</v>
      </c>
      <c r="J162" s="99" t="s">
        <v>138</v>
      </c>
      <c r="K162" s="99" t="s">
        <v>138</v>
      </c>
      <c r="L162" s="69" t="s">
        <v>138</v>
      </c>
      <c r="M162" s="69" t="s">
        <v>138</v>
      </c>
      <c r="N162" s="1"/>
      <c r="O162" s="1"/>
      <c r="P162" s="1"/>
      <c r="Q162" s="1"/>
    </row>
    <row r="163" customFormat="false" ht="12.75" hidden="false" customHeight="false" outlineLevel="0" collapsed="false">
      <c r="A163" s="1"/>
      <c r="B163" s="100"/>
      <c r="C163" s="100"/>
      <c r="D163" s="100"/>
      <c r="E163" s="100"/>
      <c r="F163" s="100"/>
      <c r="G163" s="100"/>
      <c r="H163" s="101" t="s">
        <v>140</v>
      </c>
      <c r="I163" s="101" t="s">
        <v>141</v>
      </c>
      <c r="J163" s="101" t="s">
        <v>142</v>
      </c>
      <c r="K163" s="101" t="s">
        <v>143</v>
      </c>
      <c r="L163" s="69" t="s">
        <v>144</v>
      </c>
      <c r="M163" s="69" t="s">
        <v>145</v>
      </c>
      <c r="N163" s="1"/>
      <c r="O163" s="1"/>
      <c r="P163" s="1"/>
      <c r="Q163" s="1"/>
    </row>
    <row r="164" customFormat="false" ht="22.5" hidden="false" customHeight="true" outlineLevel="0" collapsed="false">
      <c r="A164" s="1"/>
      <c r="B164" s="100"/>
      <c r="C164" s="100"/>
      <c r="D164" s="100"/>
      <c r="E164" s="100"/>
      <c r="F164" s="100"/>
      <c r="G164" s="102"/>
      <c r="H164" s="72" t="str">
        <f aca="false">$H$33</f>
        <v>Graze Sheep on Stubble, Not owned</v>
      </c>
      <c r="I164" s="72" t="str">
        <f aca="false">$I$33</f>
        <v>Graze Sheep on Stubble (Owned)</v>
      </c>
      <c r="J164" s="72" t="str">
        <f aca="false">$J$33</f>
        <v>Alternative 3 description goes here</v>
      </c>
      <c r="K164" s="72" t="str">
        <f aca="false">$K$33</f>
        <v>Alternative 4 Description goes here</v>
      </c>
      <c r="L164" s="72" t="str">
        <f aca="false">L$33</f>
        <v>Alternative 5 Description goes here</v>
      </c>
      <c r="M164" s="72" t="str">
        <f aca="false">M$33</f>
        <v>Alternative 6 Description goes here</v>
      </c>
      <c r="N164" s="1"/>
      <c r="O164" s="1"/>
      <c r="P164" s="1"/>
      <c r="Q164" s="1"/>
    </row>
    <row r="165" customFormat="false" ht="22.5" hidden="false" customHeight="true" outlineLevel="0" collapsed="false">
      <c r="A165" s="1"/>
      <c r="B165" s="103" t="s">
        <v>160</v>
      </c>
      <c r="C165" s="103"/>
      <c r="D165" s="103"/>
      <c r="E165" s="103"/>
      <c r="F165" s="103"/>
      <c r="G165" s="103"/>
      <c r="H165" s="72"/>
      <c r="I165" s="72"/>
      <c r="J165" s="72"/>
      <c r="K165" s="72"/>
      <c r="L165" s="72"/>
      <c r="M165" s="72"/>
      <c r="N165" s="1"/>
      <c r="O165" s="1"/>
      <c r="P165" s="1"/>
      <c r="Q165" s="1"/>
    </row>
    <row r="166" customFormat="false" ht="12.75" hidden="false" customHeight="false" outlineLevel="0" collapsed="false">
      <c r="A166" s="104"/>
      <c r="B166" s="105" t="s">
        <v>161</v>
      </c>
      <c r="C166" s="106"/>
      <c r="D166" s="107"/>
      <c r="E166" s="106"/>
      <c r="F166" s="107"/>
      <c r="G166" s="108"/>
      <c r="H166" s="109" t="n">
        <v>0</v>
      </c>
      <c r="I166" s="109" t="n">
        <v>0</v>
      </c>
      <c r="J166" s="109" t="n">
        <v>0</v>
      </c>
      <c r="K166" s="109" t="n">
        <v>0</v>
      </c>
      <c r="L166" s="109" t="n">
        <v>0</v>
      </c>
      <c r="M166" s="109" t="n">
        <v>0</v>
      </c>
      <c r="N166" s="1"/>
      <c r="O166" s="1"/>
      <c r="P166" s="1"/>
      <c r="Q166" s="1"/>
    </row>
    <row r="167" customFormat="false" ht="12.75" hidden="false" customHeight="false" outlineLevel="0" collapsed="false">
      <c r="A167" s="1"/>
      <c r="B167" s="110" t="s">
        <v>162</v>
      </c>
      <c r="C167" s="111" t="n">
        <v>5</v>
      </c>
      <c r="D167" s="112" t="s">
        <v>163</v>
      </c>
      <c r="E167" s="113" t="n">
        <v>4.5</v>
      </c>
      <c r="F167" s="112" t="s">
        <v>164</v>
      </c>
      <c r="G167" s="114" t="n">
        <v>400</v>
      </c>
      <c r="H167" s="115" t="n">
        <f aca="false">C167*E167*G167</f>
        <v>9000</v>
      </c>
      <c r="I167" s="109" t="n">
        <v>0</v>
      </c>
      <c r="J167" s="109" t="n">
        <v>0</v>
      </c>
      <c r="K167" s="109" t="n">
        <v>0</v>
      </c>
      <c r="L167" s="109" t="n">
        <v>0</v>
      </c>
      <c r="M167" s="109" t="n">
        <v>0</v>
      </c>
      <c r="N167" s="1"/>
      <c r="O167" s="1"/>
      <c r="P167" s="1"/>
      <c r="Q167" s="1"/>
    </row>
    <row r="168" customFormat="false" ht="12.75" hidden="false" customHeight="true" outlineLevel="0" collapsed="false">
      <c r="A168" s="1"/>
      <c r="B168" s="110" t="s">
        <v>165</v>
      </c>
      <c r="C168" s="116"/>
      <c r="D168" s="117"/>
      <c r="E168" s="116"/>
      <c r="F168" s="117"/>
      <c r="G168" s="118"/>
      <c r="H168" s="109" t="n">
        <v>0</v>
      </c>
      <c r="I168" s="109" t="n">
        <v>0</v>
      </c>
      <c r="J168" s="109" t="n">
        <v>0</v>
      </c>
      <c r="K168" s="109" t="n">
        <v>0</v>
      </c>
      <c r="L168" s="109" t="n">
        <v>0</v>
      </c>
      <c r="M168" s="109" t="n">
        <v>0</v>
      </c>
      <c r="N168" s="1"/>
      <c r="O168" s="1"/>
      <c r="P168" s="1"/>
      <c r="Q168" s="1"/>
    </row>
    <row r="169" customFormat="false" ht="15.75" hidden="false" customHeight="false" outlineLevel="0" collapsed="false">
      <c r="A169" s="119"/>
      <c r="B169" s="110"/>
      <c r="C169" s="117"/>
      <c r="D169" s="117"/>
      <c r="E169" s="117"/>
      <c r="F169" s="117"/>
      <c r="G169" s="120"/>
      <c r="H169" s="109" t="n">
        <v>0</v>
      </c>
      <c r="I169" s="109" t="n">
        <v>0</v>
      </c>
      <c r="J169" s="109" t="n">
        <v>0</v>
      </c>
      <c r="K169" s="109" t="n">
        <v>0</v>
      </c>
      <c r="L169" s="109" t="n">
        <v>0</v>
      </c>
      <c r="M169" s="109" t="n">
        <v>0</v>
      </c>
      <c r="N169" s="1"/>
      <c r="O169" s="1"/>
      <c r="P169" s="1"/>
      <c r="Q169" s="1"/>
    </row>
    <row r="170" customFormat="false" ht="12.75" hidden="false" customHeight="false" outlineLevel="0" collapsed="false">
      <c r="A170" s="121"/>
      <c r="B170" s="110"/>
      <c r="C170" s="117"/>
      <c r="D170" s="117"/>
      <c r="E170" s="117"/>
      <c r="F170" s="117"/>
      <c r="G170" s="120"/>
      <c r="H170" s="109" t="n">
        <v>0</v>
      </c>
      <c r="I170" s="109" t="n">
        <v>0</v>
      </c>
      <c r="J170" s="109" t="n">
        <v>0</v>
      </c>
      <c r="K170" s="109" t="n">
        <v>0</v>
      </c>
      <c r="L170" s="109" t="n">
        <v>0</v>
      </c>
      <c r="M170" s="109" t="n">
        <v>0</v>
      </c>
      <c r="N170" s="1"/>
      <c r="O170" s="1"/>
      <c r="P170" s="1"/>
      <c r="Q170" s="1"/>
    </row>
    <row r="171" customFormat="false" ht="12.75" hidden="false" customHeight="false" outlineLevel="0" collapsed="false">
      <c r="A171" s="1"/>
      <c r="B171" s="110" t="s">
        <v>166</v>
      </c>
      <c r="C171" s="117"/>
      <c r="D171" s="117"/>
      <c r="E171" s="117"/>
      <c r="F171" s="117"/>
      <c r="G171" s="120"/>
      <c r="H171" s="109" t="n">
        <v>0</v>
      </c>
      <c r="I171" s="109" t="n">
        <v>0</v>
      </c>
      <c r="J171" s="109" t="n">
        <v>0</v>
      </c>
      <c r="K171" s="109" t="n">
        <v>0</v>
      </c>
      <c r="L171" s="109" t="n">
        <v>0</v>
      </c>
      <c r="M171" s="109" t="n">
        <v>0</v>
      </c>
      <c r="N171" s="1"/>
      <c r="O171" s="1"/>
      <c r="P171" s="1"/>
      <c r="Q171" s="1"/>
    </row>
    <row r="172" customFormat="false" ht="12.75" hidden="false" customHeight="false" outlineLevel="0" collapsed="false">
      <c r="A172" s="1"/>
      <c r="B172" s="110" t="s">
        <v>167</v>
      </c>
      <c r="C172" s="117"/>
      <c r="D172" s="117"/>
      <c r="E172" s="117"/>
      <c r="F172" s="117"/>
      <c r="G172" s="120"/>
      <c r="H172" s="109" t="n">
        <v>0</v>
      </c>
      <c r="I172" s="109" t="n">
        <v>0</v>
      </c>
      <c r="J172" s="109" t="n">
        <v>0</v>
      </c>
      <c r="K172" s="109" t="n">
        <v>0</v>
      </c>
      <c r="L172" s="109" t="n">
        <v>0</v>
      </c>
      <c r="M172" s="109" t="n">
        <v>0</v>
      </c>
      <c r="N172" s="1"/>
      <c r="O172" s="1"/>
      <c r="P172" s="1"/>
      <c r="Q172" s="1"/>
    </row>
    <row r="173" customFormat="false" ht="12.75" hidden="false" customHeight="false" outlineLevel="0" collapsed="false">
      <c r="A173" s="122"/>
      <c r="B173" s="110" t="s">
        <v>168</v>
      </c>
      <c r="C173" s="117"/>
      <c r="D173" s="117"/>
      <c r="E173" s="117"/>
      <c r="F173" s="117"/>
      <c r="G173" s="120"/>
      <c r="H173" s="109" t="n">
        <v>0</v>
      </c>
      <c r="I173" s="109" t="n">
        <v>0</v>
      </c>
      <c r="J173" s="109" t="n">
        <v>0</v>
      </c>
      <c r="K173" s="109" t="n">
        <v>0</v>
      </c>
      <c r="L173" s="109" t="n">
        <v>0</v>
      </c>
      <c r="M173" s="109" t="n">
        <v>0</v>
      </c>
      <c r="N173" s="1"/>
      <c r="O173" s="1"/>
      <c r="P173" s="1"/>
      <c r="Q173" s="1"/>
    </row>
    <row r="174" customFormat="false" ht="12.75" hidden="false" customHeight="false" outlineLevel="0" collapsed="false">
      <c r="A174" s="122"/>
      <c r="B174" s="110" t="s">
        <v>169</v>
      </c>
      <c r="C174" s="117"/>
      <c r="D174" s="117"/>
      <c r="E174" s="117"/>
      <c r="F174" s="117"/>
      <c r="G174" s="120"/>
      <c r="H174" s="109" t="n">
        <v>0</v>
      </c>
      <c r="I174" s="109" t="n">
        <v>0</v>
      </c>
      <c r="J174" s="109" t="n">
        <v>0</v>
      </c>
      <c r="K174" s="109" t="n">
        <v>0</v>
      </c>
      <c r="L174" s="109" t="n">
        <v>0</v>
      </c>
      <c r="M174" s="109" t="n">
        <v>0</v>
      </c>
      <c r="N174" s="1"/>
      <c r="O174" s="1"/>
      <c r="P174" s="1"/>
      <c r="Q174" s="1"/>
    </row>
    <row r="175" customFormat="false" ht="12.75" hidden="false" customHeight="false" outlineLevel="0" collapsed="false">
      <c r="A175" s="1"/>
      <c r="B175" s="110" t="s">
        <v>170</v>
      </c>
      <c r="C175" s="117"/>
      <c r="D175" s="117"/>
      <c r="E175" s="117"/>
      <c r="F175" s="117"/>
      <c r="G175" s="120"/>
      <c r="H175" s="109" t="n">
        <v>0</v>
      </c>
      <c r="I175" s="109" t="n">
        <v>0</v>
      </c>
      <c r="J175" s="109" t="n">
        <v>0</v>
      </c>
      <c r="K175" s="109" t="n">
        <v>0</v>
      </c>
      <c r="L175" s="109" t="n">
        <v>0</v>
      </c>
      <c r="M175" s="109" t="n">
        <v>0</v>
      </c>
      <c r="N175" s="1"/>
      <c r="O175" s="1"/>
      <c r="P175" s="1"/>
      <c r="Q175" s="1"/>
    </row>
    <row r="176" customFormat="false" ht="12.75" hidden="false" customHeight="false" outlineLevel="0" collapsed="false">
      <c r="A176" s="1"/>
      <c r="B176" s="110" t="s">
        <v>171</v>
      </c>
      <c r="C176" s="117"/>
      <c r="D176" s="117"/>
      <c r="E176" s="117"/>
      <c r="F176" s="117"/>
      <c r="G176" s="120"/>
      <c r="H176" s="109" t="n">
        <v>0</v>
      </c>
      <c r="I176" s="109" t="n">
        <v>0</v>
      </c>
      <c r="J176" s="109" t="n">
        <v>0</v>
      </c>
      <c r="K176" s="109" t="n">
        <v>0</v>
      </c>
      <c r="L176" s="109" t="n">
        <v>0</v>
      </c>
      <c r="M176" s="109" t="n">
        <v>0</v>
      </c>
      <c r="N176" s="1"/>
      <c r="O176" s="1"/>
      <c r="P176" s="1"/>
      <c r="Q176" s="1"/>
    </row>
    <row r="177" customFormat="false" ht="12.75" hidden="false" customHeight="false" outlineLevel="0" collapsed="false">
      <c r="A177" s="1"/>
      <c r="B177" s="110"/>
      <c r="C177" s="117"/>
      <c r="D177" s="117"/>
      <c r="E177" s="117"/>
      <c r="F177" s="117"/>
      <c r="G177" s="120"/>
      <c r="H177" s="109" t="n">
        <v>0</v>
      </c>
      <c r="I177" s="109" t="n">
        <v>0</v>
      </c>
      <c r="J177" s="109" t="n">
        <v>0</v>
      </c>
      <c r="K177" s="109" t="n">
        <v>0</v>
      </c>
      <c r="L177" s="109" t="n">
        <v>0</v>
      </c>
      <c r="M177" s="109" t="n">
        <v>0</v>
      </c>
      <c r="N177" s="1"/>
      <c r="O177" s="1"/>
      <c r="P177" s="1"/>
      <c r="Q177" s="1"/>
    </row>
    <row r="178" customFormat="false" ht="12.75" hidden="false" customHeight="false" outlineLevel="0" collapsed="false">
      <c r="A178" s="1"/>
      <c r="B178" s="110"/>
      <c r="C178" s="117"/>
      <c r="D178" s="117"/>
      <c r="E178" s="117"/>
      <c r="F178" s="117"/>
      <c r="G178" s="120"/>
      <c r="H178" s="109" t="n">
        <v>0</v>
      </c>
      <c r="I178" s="109" t="n">
        <v>0</v>
      </c>
      <c r="J178" s="109" t="n">
        <v>0</v>
      </c>
      <c r="K178" s="109" t="n">
        <v>0</v>
      </c>
      <c r="L178" s="109" t="n">
        <v>0</v>
      </c>
      <c r="M178" s="109" t="n">
        <v>0</v>
      </c>
      <c r="N178" s="1"/>
      <c r="O178" s="1"/>
      <c r="P178" s="1"/>
      <c r="Q178" s="1"/>
    </row>
    <row r="179" customFormat="false" ht="12.75" hidden="false" customHeight="false" outlineLevel="0" collapsed="false">
      <c r="A179" s="1"/>
      <c r="B179" s="110"/>
      <c r="C179" s="117"/>
      <c r="D179" s="117"/>
      <c r="E179" s="117"/>
      <c r="F179" s="117"/>
      <c r="G179" s="120"/>
      <c r="H179" s="109" t="n">
        <v>0</v>
      </c>
      <c r="I179" s="109" t="n">
        <v>0</v>
      </c>
      <c r="J179" s="109" t="n">
        <v>0</v>
      </c>
      <c r="K179" s="109" t="n">
        <v>0</v>
      </c>
      <c r="L179" s="109" t="n">
        <v>0</v>
      </c>
      <c r="M179" s="109" t="n">
        <v>0</v>
      </c>
      <c r="N179" s="1"/>
      <c r="O179" s="1"/>
      <c r="P179" s="1"/>
      <c r="Q179" s="1"/>
    </row>
    <row r="180" customFormat="false" ht="12.75" hidden="false" customHeight="false" outlineLevel="0" collapsed="false">
      <c r="A180" s="1"/>
      <c r="B180" s="110"/>
      <c r="C180" s="117"/>
      <c r="D180" s="117"/>
      <c r="E180" s="117"/>
      <c r="F180" s="117"/>
      <c r="G180" s="120"/>
      <c r="H180" s="109" t="n">
        <v>0</v>
      </c>
      <c r="I180" s="109" t="n">
        <v>0</v>
      </c>
      <c r="J180" s="109" t="n">
        <v>0</v>
      </c>
      <c r="K180" s="109" t="n">
        <v>0</v>
      </c>
      <c r="L180" s="109" t="n">
        <v>0</v>
      </c>
      <c r="M180" s="109" t="n">
        <v>0</v>
      </c>
      <c r="N180" s="1"/>
      <c r="O180" s="1"/>
      <c r="P180" s="1"/>
      <c r="Q180" s="1"/>
    </row>
    <row r="181" customFormat="false" ht="12.75" hidden="false" customHeight="false" outlineLevel="0" collapsed="false">
      <c r="A181" s="1"/>
      <c r="B181" s="110"/>
      <c r="C181" s="117"/>
      <c r="D181" s="117"/>
      <c r="E181" s="117"/>
      <c r="F181" s="117"/>
      <c r="G181" s="120"/>
      <c r="H181" s="109" t="n">
        <v>0</v>
      </c>
      <c r="I181" s="109" t="n">
        <v>0</v>
      </c>
      <c r="J181" s="109" t="n">
        <v>0</v>
      </c>
      <c r="K181" s="109" t="n">
        <v>0</v>
      </c>
      <c r="L181" s="109" t="n">
        <v>0</v>
      </c>
      <c r="M181" s="109" t="n">
        <v>0</v>
      </c>
      <c r="N181" s="1"/>
      <c r="O181" s="1"/>
      <c r="P181" s="1"/>
      <c r="Q181" s="1"/>
    </row>
    <row r="182" customFormat="false" ht="12.75" hidden="false" customHeight="false" outlineLevel="0" collapsed="false">
      <c r="A182" s="1"/>
      <c r="B182" s="110"/>
      <c r="C182" s="117"/>
      <c r="D182" s="117"/>
      <c r="E182" s="117"/>
      <c r="F182" s="117"/>
      <c r="G182" s="120"/>
      <c r="H182" s="109" t="n">
        <v>0</v>
      </c>
      <c r="I182" s="109" t="n">
        <v>0</v>
      </c>
      <c r="J182" s="109" t="n">
        <v>0</v>
      </c>
      <c r="K182" s="109" t="n">
        <v>0</v>
      </c>
      <c r="L182" s="109" t="n">
        <v>0</v>
      </c>
      <c r="M182" s="109" t="n">
        <v>0</v>
      </c>
      <c r="N182" s="1"/>
      <c r="O182" s="1"/>
      <c r="P182" s="1"/>
      <c r="Q182" s="1"/>
    </row>
    <row r="183" customFormat="false" ht="12.75" hidden="false" customHeight="false" outlineLevel="0" collapsed="false">
      <c r="A183" s="1"/>
      <c r="B183" s="110"/>
      <c r="C183" s="117"/>
      <c r="D183" s="117"/>
      <c r="E183" s="117"/>
      <c r="F183" s="117"/>
      <c r="G183" s="120"/>
      <c r="H183" s="109" t="n">
        <v>0</v>
      </c>
      <c r="I183" s="109" t="n">
        <v>0</v>
      </c>
      <c r="J183" s="109" t="n">
        <v>0</v>
      </c>
      <c r="K183" s="109" t="n">
        <v>0</v>
      </c>
      <c r="L183" s="109" t="n">
        <v>0</v>
      </c>
      <c r="M183" s="109" t="n">
        <v>0</v>
      </c>
      <c r="N183" s="1"/>
      <c r="O183" s="1"/>
      <c r="P183" s="1"/>
      <c r="Q183" s="1"/>
    </row>
    <row r="184" customFormat="false" ht="12.75" hidden="false" customHeight="false" outlineLevel="0" collapsed="false">
      <c r="A184" s="1"/>
      <c r="B184" s="110"/>
      <c r="C184" s="117"/>
      <c r="D184" s="117"/>
      <c r="E184" s="117"/>
      <c r="F184" s="117"/>
      <c r="G184" s="120"/>
      <c r="H184" s="109" t="n">
        <v>0</v>
      </c>
      <c r="I184" s="109" t="n">
        <v>0</v>
      </c>
      <c r="J184" s="109" t="n">
        <v>0</v>
      </c>
      <c r="K184" s="109" t="n">
        <v>0</v>
      </c>
      <c r="L184" s="109" t="n">
        <v>0</v>
      </c>
      <c r="M184" s="109" t="n">
        <v>0</v>
      </c>
      <c r="N184" s="1"/>
      <c r="O184" s="1"/>
      <c r="P184" s="1"/>
      <c r="Q184" s="1"/>
    </row>
    <row r="185" customFormat="false" ht="12.75" hidden="false" customHeight="false" outlineLevel="0" collapsed="false">
      <c r="A185" s="1"/>
      <c r="B185" s="110"/>
      <c r="C185" s="117"/>
      <c r="D185" s="117"/>
      <c r="E185" s="117"/>
      <c r="F185" s="117"/>
      <c r="G185" s="120"/>
      <c r="H185" s="109" t="n">
        <v>0</v>
      </c>
      <c r="I185" s="109" t="n">
        <v>0</v>
      </c>
      <c r="J185" s="109" t="n">
        <v>0</v>
      </c>
      <c r="K185" s="109" t="n">
        <v>0</v>
      </c>
      <c r="L185" s="109" t="n">
        <v>0</v>
      </c>
      <c r="M185" s="109" t="n">
        <v>0</v>
      </c>
      <c r="N185" s="1"/>
      <c r="O185" s="1"/>
      <c r="P185" s="1"/>
      <c r="Q185" s="1"/>
    </row>
    <row r="186" customFormat="false" ht="12.75" hidden="false" customHeight="false" outlineLevel="0" collapsed="false">
      <c r="A186" s="1"/>
      <c r="B186" s="110"/>
      <c r="C186" s="117"/>
      <c r="D186" s="117"/>
      <c r="E186" s="117"/>
      <c r="F186" s="117"/>
      <c r="G186" s="120"/>
      <c r="H186" s="109" t="n">
        <v>0</v>
      </c>
      <c r="I186" s="109" t="n">
        <v>0</v>
      </c>
      <c r="J186" s="109" t="n">
        <v>0</v>
      </c>
      <c r="K186" s="109" t="n">
        <v>0</v>
      </c>
      <c r="L186" s="109" t="n">
        <v>0</v>
      </c>
      <c r="M186" s="109" t="n">
        <v>0</v>
      </c>
      <c r="N186" s="1"/>
      <c r="O186" s="1"/>
      <c r="P186" s="1"/>
      <c r="Q186" s="1"/>
    </row>
    <row r="187" customFormat="false" ht="12.75" hidden="false" customHeight="false" outlineLevel="0" collapsed="false">
      <c r="A187" s="1"/>
      <c r="B187" s="110"/>
      <c r="C187" s="117"/>
      <c r="D187" s="117"/>
      <c r="E187" s="117"/>
      <c r="F187" s="117"/>
      <c r="G187" s="120"/>
      <c r="H187" s="109" t="n">
        <v>0</v>
      </c>
      <c r="I187" s="109" t="n">
        <v>0</v>
      </c>
      <c r="J187" s="109" t="n">
        <v>0</v>
      </c>
      <c r="K187" s="109" t="n">
        <v>0</v>
      </c>
      <c r="L187" s="109" t="n">
        <v>0</v>
      </c>
      <c r="M187" s="109" t="n">
        <v>0</v>
      </c>
      <c r="N187" s="1"/>
      <c r="O187" s="1"/>
      <c r="P187" s="1"/>
      <c r="Q187" s="1"/>
    </row>
    <row r="188" customFormat="false" ht="12.75" hidden="false" customHeight="false" outlineLevel="0" collapsed="false">
      <c r="A188" s="1"/>
      <c r="B188" s="110"/>
      <c r="C188" s="117"/>
      <c r="D188" s="117"/>
      <c r="E188" s="117"/>
      <c r="F188" s="117"/>
      <c r="G188" s="120"/>
      <c r="H188" s="109" t="n">
        <v>0</v>
      </c>
      <c r="I188" s="109" t="n">
        <v>0</v>
      </c>
      <c r="J188" s="109" t="n">
        <v>0</v>
      </c>
      <c r="K188" s="109" t="n">
        <v>0</v>
      </c>
      <c r="L188" s="109" t="n">
        <v>0</v>
      </c>
      <c r="M188" s="109" t="n">
        <v>0</v>
      </c>
      <c r="N188" s="1"/>
      <c r="O188" s="1"/>
      <c r="P188" s="1"/>
      <c r="Q188" s="1"/>
    </row>
    <row r="189" customFormat="false" ht="12.75" hidden="false" customHeight="false" outlineLevel="0" collapsed="false">
      <c r="A189" s="1"/>
      <c r="B189" s="123"/>
      <c r="C189" s="124"/>
      <c r="D189" s="124"/>
      <c r="E189" s="124"/>
      <c r="F189" s="124"/>
      <c r="G189" s="125"/>
      <c r="H189" s="109" t="n">
        <v>0</v>
      </c>
      <c r="I189" s="109" t="n">
        <v>0</v>
      </c>
      <c r="J189" s="109" t="n">
        <v>0</v>
      </c>
      <c r="K189" s="109" t="n">
        <v>0</v>
      </c>
      <c r="L189" s="109" t="n">
        <v>0</v>
      </c>
      <c r="M189" s="109" t="n">
        <v>0</v>
      </c>
      <c r="N189" s="1"/>
      <c r="O189" s="1"/>
      <c r="P189" s="1"/>
      <c r="Q189" s="1"/>
    </row>
    <row r="190" customFormat="false" ht="12.75" hidden="false" customHeight="false" outlineLevel="0" collapsed="false">
      <c r="A190" s="1"/>
      <c r="B190" s="50"/>
      <c r="C190" s="50"/>
      <c r="D190" s="50"/>
      <c r="E190" s="50"/>
      <c r="F190" s="50"/>
      <c r="G190" s="98"/>
      <c r="H190" s="126"/>
      <c r="I190" s="126"/>
      <c r="J190" s="126"/>
      <c r="K190" s="126"/>
      <c r="L190" s="1"/>
      <c r="M190" s="1"/>
      <c r="N190" s="1"/>
      <c r="O190" s="1"/>
      <c r="P190" s="1"/>
      <c r="Q190" s="1"/>
    </row>
    <row r="191" customFormat="false" ht="12.75" hidden="false" customHeight="false" outlineLevel="0" collapsed="false">
      <c r="A191" s="1"/>
      <c r="B191" s="50"/>
      <c r="C191" s="50"/>
      <c r="D191" s="50"/>
      <c r="E191" s="50"/>
      <c r="F191" s="50"/>
      <c r="G191" s="98"/>
      <c r="H191" s="127"/>
      <c r="I191" s="127"/>
      <c r="J191" s="127"/>
      <c r="K191" s="127"/>
      <c r="L191" s="1"/>
      <c r="M191" s="1"/>
      <c r="N191" s="1"/>
      <c r="O191" s="1"/>
      <c r="P191" s="1"/>
      <c r="Q191" s="1"/>
    </row>
    <row r="192" customFormat="false" ht="15.75" hidden="false" customHeight="false" outlineLevel="0" collapsed="false">
      <c r="A192" s="1"/>
      <c r="B192" s="128" t="s">
        <v>172</v>
      </c>
      <c r="C192" s="128"/>
      <c r="D192" s="128"/>
      <c r="E192" s="128"/>
      <c r="F192" s="128"/>
      <c r="G192" s="128"/>
      <c r="H192" s="101" t="s">
        <v>140</v>
      </c>
      <c r="I192" s="101" t="s">
        <v>141</v>
      </c>
      <c r="J192" s="101" t="s">
        <v>142</v>
      </c>
      <c r="K192" s="101" t="s">
        <v>143</v>
      </c>
      <c r="L192" s="101" t="s">
        <v>144</v>
      </c>
      <c r="M192" s="101" t="s">
        <v>145</v>
      </c>
      <c r="N192" s="1"/>
      <c r="O192" s="1"/>
      <c r="P192" s="1"/>
      <c r="Q192" s="1"/>
    </row>
    <row r="193" customFormat="false" ht="12.75" hidden="false" customHeight="false" outlineLevel="0" collapsed="false">
      <c r="A193" s="1"/>
      <c r="B193" s="105"/>
      <c r="C193" s="107"/>
      <c r="D193" s="107"/>
      <c r="E193" s="107"/>
      <c r="F193" s="107"/>
      <c r="G193" s="129"/>
      <c r="H193" s="109" t="n">
        <v>0</v>
      </c>
      <c r="I193" s="109" t="n">
        <v>0</v>
      </c>
      <c r="J193" s="109" t="n">
        <v>0</v>
      </c>
      <c r="K193" s="109" t="n">
        <v>0</v>
      </c>
      <c r="L193" s="109" t="n">
        <v>0</v>
      </c>
      <c r="M193" s="109" t="n">
        <v>0</v>
      </c>
      <c r="N193" s="1"/>
      <c r="O193" s="1"/>
      <c r="P193" s="1"/>
      <c r="Q193" s="1"/>
    </row>
    <row r="194" customFormat="false" ht="12.75" hidden="false" customHeight="false" outlineLevel="0" collapsed="false">
      <c r="A194" s="1"/>
      <c r="B194" s="110"/>
      <c r="C194" s="117"/>
      <c r="D194" s="117"/>
      <c r="E194" s="117"/>
      <c r="F194" s="117"/>
      <c r="G194" s="120"/>
      <c r="H194" s="109" t="n">
        <v>0</v>
      </c>
      <c r="I194" s="109" t="n">
        <v>0</v>
      </c>
      <c r="J194" s="109" t="n">
        <v>0</v>
      </c>
      <c r="K194" s="109" t="n">
        <v>0</v>
      </c>
      <c r="L194" s="109" t="n">
        <v>0</v>
      </c>
      <c r="M194" s="109" t="n">
        <v>0</v>
      </c>
      <c r="N194" s="1"/>
      <c r="O194" s="1"/>
      <c r="P194" s="1"/>
      <c r="Q194" s="1"/>
    </row>
    <row r="195" customFormat="false" ht="12.75" hidden="false" customHeight="false" outlineLevel="0" collapsed="false">
      <c r="A195" s="1"/>
      <c r="B195" s="110"/>
      <c r="C195" s="117"/>
      <c r="D195" s="117"/>
      <c r="E195" s="117"/>
      <c r="F195" s="117"/>
      <c r="G195" s="120"/>
      <c r="H195" s="109" t="n">
        <v>0</v>
      </c>
      <c r="I195" s="109" t="n">
        <v>0</v>
      </c>
      <c r="J195" s="109" t="n">
        <v>0</v>
      </c>
      <c r="K195" s="109" t="n">
        <v>0</v>
      </c>
      <c r="L195" s="109" t="n">
        <v>0</v>
      </c>
      <c r="M195" s="109" t="n">
        <v>0</v>
      </c>
      <c r="N195" s="1"/>
      <c r="O195" s="1"/>
      <c r="P195" s="1"/>
      <c r="Q195" s="1"/>
    </row>
    <row r="196" customFormat="false" ht="12.75" hidden="false" customHeight="false" outlineLevel="0" collapsed="false">
      <c r="A196" s="1"/>
      <c r="B196" s="110"/>
      <c r="C196" s="117"/>
      <c r="D196" s="117"/>
      <c r="E196" s="117"/>
      <c r="F196" s="117"/>
      <c r="G196" s="120"/>
      <c r="H196" s="109" t="n">
        <v>0</v>
      </c>
      <c r="I196" s="109" t="n">
        <v>0</v>
      </c>
      <c r="J196" s="109" t="n">
        <v>0</v>
      </c>
      <c r="K196" s="109" t="n">
        <v>0</v>
      </c>
      <c r="L196" s="109" t="n">
        <v>0</v>
      </c>
      <c r="M196" s="109" t="n">
        <v>0</v>
      </c>
      <c r="N196" s="1"/>
      <c r="O196" s="1"/>
      <c r="P196" s="1"/>
      <c r="Q196" s="1"/>
    </row>
    <row r="197" customFormat="false" ht="12.75" hidden="false" customHeight="false" outlineLevel="0" collapsed="false">
      <c r="A197" s="1"/>
      <c r="B197" s="110"/>
      <c r="C197" s="117"/>
      <c r="D197" s="117"/>
      <c r="E197" s="117"/>
      <c r="F197" s="117"/>
      <c r="G197" s="120"/>
      <c r="H197" s="109" t="n">
        <v>0</v>
      </c>
      <c r="I197" s="109" t="n">
        <v>0</v>
      </c>
      <c r="J197" s="109" t="n">
        <v>0</v>
      </c>
      <c r="K197" s="109" t="n">
        <v>0</v>
      </c>
      <c r="L197" s="109" t="n">
        <v>0</v>
      </c>
      <c r="M197" s="109" t="n">
        <v>0</v>
      </c>
      <c r="N197" s="1"/>
      <c r="O197" s="1"/>
      <c r="P197" s="1"/>
      <c r="Q197" s="1"/>
    </row>
    <row r="198" customFormat="false" ht="12.75" hidden="false" customHeight="false" outlineLevel="0" collapsed="false">
      <c r="A198" s="1"/>
      <c r="B198" s="110"/>
      <c r="C198" s="117"/>
      <c r="D198" s="117"/>
      <c r="E198" s="117"/>
      <c r="F198" s="117"/>
      <c r="G198" s="120"/>
      <c r="H198" s="109" t="n">
        <v>0</v>
      </c>
      <c r="I198" s="109" t="n">
        <v>0</v>
      </c>
      <c r="J198" s="109" t="n">
        <v>0</v>
      </c>
      <c r="K198" s="109" t="n">
        <v>0</v>
      </c>
      <c r="L198" s="109" t="n">
        <v>0</v>
      </c>
      <c r="M198" s="109" t="n">
        <v>0</v>
      </c>
      <c r="N198" s="1"/>
      <c r="O198" s="1"/>
      <c r="P198" s="1"/>
      <c r="Q198" s="1"/>
    </row>
    <row r="199" customFormat="false" ht="12.75" hidden="false" customHeight="false" outlineLevel="0" collapsed="false">
      <c r="A199" s="1"/>
      <c r="B199" s="110"/>
      <c r="C199" s="117"/>
      <c r="D199" s="117"/>
      <c r="E199" s="117"/>
      <c r="F199" s="117"/>
      <c r="G199" s="120"/>
      <c r="H199" s="109" t="n">
        <v>0</v>
      </c>
      <c r="I199" s="109" t="n">
        <v>0</v>
      </c>
      <c r="J199" s="109" t="n">
        <v>0</v>
      </c>
      <c r="K199" s="109" t="n">
        <v>0</v>
      </c>
      <c r="L199" s="109" t="n">
        <v>0</v>
      </c>
      <c r="M199" s="109" t="n">
        <v>0</v>
      </c>
      <c r="N199" s="1"/>
      <c r="O199" s="1"/>
      <c r="P199" s="1"/>
      <c r="Q199" s="1"/>
    </row>
    <row r="200" customFormat="false" ht="12.75" hidden="false" customHeight="false" outlineLevel="0" collapsed="false">
      <c r="A200" s="1"/>
      <c r="B200" s="110"/>
      <c r="C200" s="117"/>
      <c r="D200" s="117"/>
      <c r="E200" s="117"/>
      <c r="F200" s="117"/>
      <c r="G200" s="120"/>
      <c r="H200" s="109" t="n">
        <v>0</v>
      </c>
      <c r="I200" s="109" t="n">
        <v>0</v>
      </c>
      <c r="J200" s="109" t="n">
        <v>0</v>
      </c>
      <c r="K200" s="109" t="n">
        <v>0</v>
      </c>
      <c r="L200" s="109" t="n">
        <v>0</v>
      </c>
      <c r="M200" s="109" t="n">
        <v>0</v>
      </c>
      <c r="N200" s="1"/>
      <c r="O200" s="1"/>
      <c r="P200" s="1"/>
      <c r="Q200" s="1"/>
    </row>
    <row r="201" customFormat="false" ht="12.75" hidden="false" customHeight="false" outlineLevel="0" collapsed="false">
      <c r="A201" s="1"/>
      <c r="B201" s="110"/>
      <c r="C201" s="117"/>
      <c r="D201" s="117"/>
      <c r="E201" s="117"/>
      <c r="F201" s="117"/>
      <c r="G201" s="120"/>
      <c r="H201" s="109" t="n">
        <v>0</v>
      </c>
      <c r="I201" s="109" t="n">
        <v>0</v>
      </c>
      <c r="J201" s="109" t="n">
        <v>0</v>
      </c>
      <c r="K201" s="109" t="n">
        <v>0</v>
      </c>
      <c r="L201" s="109" t="n">
        <v>0</v>
      </c>
      <c r="M201" s="109" t="n">
        <v>0</v>
      </c>
      <c r="N201" s="1"/>
      <c r="O201" s="1"/>
      <c r="P201" s="1"/>
      <c r="Q201" s="1"/>
    </row>
    <row r="202" customFormat="false" ht="12.75" hidden="false" customHeight="false" outlineLevel="0" collapsed="false">
      <c r="A202" s="1"/>
      <c r="B202" s="110"/>
      <c r="C202" s="117"/>
      <c r="D202" s="117"/>
      <c r="E202" s="117"/>
      <c r="F202" s="117"/>
      <c r="G202" s="120"/>
      <c r="H202" s="109" t="n">
        <v>0</v>
      </c>
      <c r="I202" s="109" t="n">
        <v>0</v>
      </c>
      <c r="J202" s="109" t="n">
        <v>0</v>
      </c>
      <c r="K202" s="109" t="n">
        <v>0</v>
      </c>
      <c r="L202" s="109" t="n">
        <v>0</v>
      </c>
      <c r="M202" s="109" t="n">
        <v>0</v>
      </c>
      <c r="N202" s="1"/>
      <c r="O202" s="1"/>
      <c r="P202" s="1"/>
      <c r="Q202" s="1"/>
    </row>
    <row r="203" customFormat="false" ht="12.75" hidden="false" customHeight="false" outlineLevel="0" collapsed="false">
      <c r="A203" s="1"/>
      <c r="B203" s="110"/>
      <c r="C203" s="117"/>
      <c r="D203" s="117"/>
      <c r="E203" s="117"/>
      <c r="F203" s="117"/>
      <c r="G203" s="120"/>
      <c r="H203" s="109" t="n">
        <v>0</v>
      </c>
      <c r="I203" s="109" t="n">
        <v>0</v>
      </c>
      <c r="J203" s="109" t="n">
        <v>0</v>
      </c>
      <c r="K203" s="109" t="n">
        <v>0</v>
      </c>
      <c r="L203" s="109" t="n">
        <v>0</v>
      </c>
      <c r="M203" s="109" t="n">
        <v>0</v>
      </c>
      <c r="N203" s="1"/>
      <c r="O203" s="1"/>
      <c r="P203" s="1"/>
      <c r="Q203" s="1"/>
    </row>
    <row r="204" customFormat="false" ht="12.75" hidden="false" customHeight="false" outlineLevel="0" collapsed="false">
      <c r="A204" s="1"/>
      <c r="B204" s="110"/>
      <c r="C204" s="117"/>
      <c r="D204" s="117"/>
      <c r="E204" s="117"/>
      <c r="F204" s="117"/>
      <c r="G204" s="120"/>
      <c r="H204" s="109" t="n">
        <v>0</v>
      </c>
      <c r="I204" s="109" t="n">
        <v>0</v>
      </c>
      <c r="J204" s="109" t="n">
        <v>0</v>
      </c>
      <c r="K204" s="109" t="n">
        <v>0</v>
      </c>
      <c r="L204" s="109" t="n">
        <v>0</v>
      </c>
      <c r="M204" s="109" t="n">
        <v>0</v>
      </c>
      <c r="N204" s="1"/>
      <c r="O204" s="1"/>
      <c r="P204" s="1"/>
      <c r="Q204" s="1"/>
    </row>
    <row r="205" customFormat="false" ht="12.75" hidden="false" customHeight="false" outlineLevel="0" collapsed="false">
      <c r="A205" s="1"/>
      <c r="B205" s="110"/>
      <c r="C205" s="117"/>
      <c r="D205" s="117"/>
      <c r="E205" s="117"/>
      <c r="F205" s="117"/>
      <c r="G205" s="120"/>
      <c r="H205" s="109" t="n">
        <v>0</v>
      </c>
      <c r="I205" s="109" t="n">
        <v>0</v>
      </c>
      <c r="J205" s="109" t="n">
        <v>0</v>
      </c>
      <c r="K205" s="109" t="n">
        <v>0</v>
      </c>
      <c r="L205" s="109" t="n">
        <v>0</v>
      </c>
      <c r="M205" s="109" t="n">
        <v>0</v>
      </c>
      <c r="N205" s="1"/>
      <c r="O205" s="1"/>
      <c r="P205" s="1"/>
      <c r="Q205" s="1"/>
    </row>
    <row r="206" customFormat="false" ht="12.75" hidden="false" customHeight="false" outlineLevel="0" collapsed="false">
      <c r="A206" s="1"/>
      <c r="B206" s="110"/>
      <c r="C206" s="117"/>
      <c r="D206" s="117"/>
      <c r="E206" s="117"/>
      <c r="F206" s="117"/>
      <c r="G206" s="120"/>
      <c r="H206" s="109" t="n">
        <v>0</v>
      </c>
      <c r="I206" s="109" t="n">
        <v>0</v>
      </c>
      <c r="J206" s="109" t="n">
        <v>0</v>
      </c>
      <c r="K206" s="109" t="n">
        <v>0</v>
      </c>
      <c r="L206" s="109" t="n">
        <v>0</v>
      </c>
      <c r="M206" s="109" t="n">
        <v>0</v>
      </c>
      <c r="N206" s="1"/>
      <c r="O206" s="1"/>
      <c r="P206" s="1"/>
      <c r="Q206" s="1"/>
    </row>
    <row r="207" customFormat="false" ht="12.75" hidden="false" customHeight="false" outlineLevel="0" collapsed="false">
      <c r="A207" s="1"/>
      <c r="B207" s="110"/>
      <c r="C207" s="117"/>
      <c r="D207" s="117"/>
      <c r="E207" s="117"/>
      <c r="F207" s="117"/>
      <c r="G207" s="120"/>
      <c r="H207" s="109" t="n">
        <v>0</v>
      </c>
      <c r="I207" s="109" t="n">
        <v>0</v>
      </c>
      <c r="J207" s="109" t="n">
        <v>0</v>
      </c>
      <c r="K207" s="109" t="n">
        <v>0</v>
      </c>
      <c r="L207" s="109" t="n">
        <v>0</v>
      </c>
      <c r="M207" s="109" t="n">
        <v>0</v>
      </c>
      <c r="N207" s="1"/>
      <c r="O207" s="1"/>
      <c r="P207" s="1"/>
      <c r="Q207" s="1"/>
    </row>
    <row r="208" customFormat="false" ht="12.75" hidden="false" customHeight="false" outlineLevel="0" collapsed="false">
      <c r="A208" s="1"/>
      <c r="B208" s="110"/>
      <c r="C208" s="117"/>
      <c r="D208" s="117"/>
      <c r="E208" s="117"/>
      <c r="F208" s="117"/>
      <c r="G208" s="120"/>
      <c r="H208" s="109" t="n">
        <v>0</v>
      </c>
      <c r="I208" s="109" t="n">
        <v>0</v>
      </c>
      <c r="J208" s="109" t="n">
        <v>0</v>
      </c>
      <c r="K208" s="109" t="n">
        <v>0</v>
      </c>
      <c r="L208" s="109" t="n">
        <v>0</v>
      </c>
      <c r="M208" s="109" t="n">
        <v>0</v>
      </c>
      <c r="N208" s="1"/>
      <c r="O208" s="1"/>
      <c r="P208" s="1"/>
      <c r="Q208" s="1"/>
    </row>
    <row r="209" customFormat="false" ht="12.75" hidden="false" customHeight="false" outlineLevel="0" collapsed="false">
      <c r="A209" s="1"/>
      <c r="B209" s="110"/>
      <c r="C209" s="117"/>
      <c r="D209" s="117"/>
      <c r="E209" s="117"/>
      <c r="F209" s="117"/>
      <c r="G209" s="120"/>
      <c r="H209" s="109" t="n">
        <v>0</v>
      </c>
      <c r="I209" s="109" t="n">
        <v>0</v>
      </c>
      <c r="J209" s="109" t="n">
        <v>0</v>
      </c>
      <c r="K209" s="109" t="n">
        <v>0</v>
      </c>
      <c r="L209" s="109" t="n">
        <v>0</v>
      </c>
      <c r="M209" s="109" t="n">
        <v>0</v>
      </c>
      <c r="N209" s="1"/>
      <c r="O209" s="1"/>
      <c r="P209" s="1"/>
      <c r="Q209" s="1"/>
    </row>
    <row r="210" customFormat="false" ht="12.75" hidden="false" customHeight="false" outlineLevel="0" collapsed="false">
      <c r="A210" s="1"/>
      <c r="B210" s="110"/>
      <c r="C210" s="117"/>
      <c r="D210" s="117"/>
      <c r="E210" s="117"/>
      <c r="F210" s="117"/>
      <c r="G210" s="120"/>
      <c r="H210" s="109" t="n">
        <v>0</v>
      </c>
      <c r="I210" s="109" t="n">
        <v>0</v>
      </c>
      <c r="J210" s="109" t="n">
        <v>0</v>
      </c>
      <c r="K210" s="109" t="n">
        <v>0</v>
      </c>
      <c r="L210" s="109" t="n">
        <v>0</v>
      </c>
      <c r="M210" s="109" t="n">
        <v>0</v>
      </c>
      <c r="N210" s="1"/>
      <c r="O210" s="1"/>
      <c r="P210" s="1"/>
      <c r="Q210" s="1"/>
    </row>
    <row r="211" customFormat="false" ht="12.75" hidden="false" customHeight="false" outlineLevel="0" collapsed="false">
      <c r="A211" s="1"/>
      <c r="B211" s="110"/>
      <c r="C211" s="117"/>
      <c r="D211" s="117"/>
      <c r="E211" s="117"/>
      <c r="F211" s="117"/>
      <c r="G211" s="120"/>
      <c r="H211" s="109" t="n">
        <v>0</v>
      </c>
      <c r="I211" s="109" t="n">
        <v>0</v>
      </c>
      <c r="J211" s="109" t="n">
        <v>0</v>
      </c>
      <c r="K211" s="109" t="n">
        <v>0</v>
      </c>
      <c r="L211" s="109" t="n">
        <v>0</v>
      </c>
      <c r="M211" s="109" t="n">
        <v>0</v>
      </c>
      <c r="N211" s="1"/>
      <c r="O211" s="1"/>
      <c r="P211" s="1"/>
      <c r="Q211" s="1"/>
    </row>
    <row r="212" customFormat="false" ht="12.75" hidden="false" customHeight="false" outlineLevel="0" collapsed="false">
      <c r="A212" s="1"/>
      <c r="B212" s="110"/>
      <c r="C212" s="117"/>
      <c r="D212" s="117"/>
      <c r="E212" s="117"/>
      <c r="F212" s="117"/>
      <c r="G212" s="120"/>
      <c r="H212" s="109" t="n">
        <v>0</v>
      </c>
      <c r="I212" s="109" t="n">
        <v>0</v>
      </c>
      <c r="J212" s="109" t="n">
        <v>0</v>
      </c>
      <c r="K212" s="109" t="n">
        <v>0</v>
      </c>
      <c r="L212" s="109" t="n">
        <v>0</v>
      </c>
      <c r="M212" s="109" t="n">
        <v>0</v>
      </c>
      <c r="N212" s="1"/>
      <c r="O212" s="1"/>
      <c r="P212" s="1"/>
      <c r="Q212" s="1"/>
    </row>
    <row r="213" customFormat="false" ht="12.75" hidden="false" customHeight="false" outlineLevel="0" collapsed="false">
      <c r="A213" s="1"/>
      <c r="B213" s="110"/>
      <c r="C213" s="117"/>
      <c r="D213" s="117"/>
      <c r="E213" s="117"/>
      <c r="F213" s="117"/>
      <c r="G213" s="120"/>
      <c r="H213" s="109" t="n">
        <v>0</v>
      </c>
      <c r="I213" s="109" t="n">
        <v>0</v>
      </c>
      <c r="J213" s="109" t="n">
        <v>0</v>
      </c>
      <c r="K213" s="109" t="n">
        <v>0</v>
      </c>
      <c r="L213" s="109" t="n">
        <v>0</v>
      </c>
      <c r="M213" s="109" t="n">
        <v>0</v>
      </c>
      <c r="N213" s="1"/>
      <c r="O213" s="1"/>
      <c r="P213" s="1"/>
      <c r="Q213" s="1"/>
    </row>
    <row r="214" customFormat="false" ht="12.75" hidden="false" customHeight="false" outlineLevel="0" collapsed="false">
      <c r="A214" s="1"/>
      <c r="B214" s="110"/>
      <c r="C214" s="117"/>
      <c r="D214" s="117"/>
      <c r="E214" s="117"/>
      <c r="F214" s="117"/>
      <c r="G214" s="120"/>
      <c r="H214" s="109" t="n">
        <v>0</v>
      </c>
      <c r="I214" s="109" t="n">
        <v>0</v>
      </c>
      <c r="J214" s="109" t="n">
        <v>0</v>
      </c>
      <c r="K214" s="109" t="n">
        <v>0</v>
      </c>
      <c r="L214" s="109" t="n">
        <v>0</v>
      </c>
      <c r="M214" s="109" t="n">
        <v>0</v>
      </c>
      <c r="N214" s="1"/>
      <c r="O214" s="1"/>
      <c r="P214" s="1"/>
      <c r="Q214" s="1"/>
    </row>
    <row r="215" customFormat="false" ht="12.75" hidden="false" customHeight="false" outlineLevel="0" collapsed="false">
      <c r="A215" s="1"/>
      <c r="B215" s="110"/>
      <c r="C215" s="117"/>
      <c r="D215" s="117"/>
      <c r="E215" s="117"/>
      <c r="F215" s="117"/>
      <c r="G215" s="120"/>
      <c r="H215" s="109" t="n">
        <v>0</v>
      </c>
      <c r="I215" s="109" t="n">
        <v>0</v>
      </c>
      <c r="J215" s="109" t="n">
        <v>0</v>
      </c>
      <c r="K215" s="109" t="n">
        <v>0</v>
      </c>
      <c r="L215" s="109" t="n">
        <v>0</v>
      </c>
      <c r="M215" s="109" t="n">
        <v>0</v>
      </c>
      <c r="N215" s="1"/>
      <c r="O215" s="1"/>
      <c r="P215" s="1"/>
      <c r="Q215" s="1"/>
    </row>
    <row r="216" customFormat="false" ht="12.75" hidden="false" customHeight="false" outlineLevel="0" collapsed="false">
      <c r="A216" s="1"/>
      <c r="B216" s="110"/>
      <c r="C216" s="117"/>
      <c r="D216" s="117"/>
      <c r="E216" s="117"/>
      <c r="F216" s="117"/>
      <c r="G216" s="120"/>
      <c r="H216" s="109" t="n">
        <v>0</v>
      </c>
      <c r="I216" s="109" t="n">
        <v>0</v>
      </c>
      <c r="J216" s="109" t="n">
        <v>0</v>
      </c>
      <c r="K216" s="109" t="n">
        <v>0</v>
      </c>
      <c r="L216" s="109" t="n">
        <v>0</v>
      </c>
      <c r="M216" s="109" t="n">
        <v>0</v>
      </c>
      <c r="N216" s="1"/>
      <c r="O216" s="1"/>
      <c r="P216" s="1"/>
      <c r="Q216" s="1"/>
    </row>
    <row r="217" customFormat="false" ht="12.75" hidden="false" customHeight="false" outlineLevel="0" collapsed="false">
      <c r="A217" s="1"/>
      <c r="B217" s="123"/>
      <c r="C217" s="124"/>
      <c r="D217" s="124"/>
      <c r="E217" s="124"/>
      <c r="F217" s="124"/>
      <c r="G217" s="125"/>
      <c r="H217" s="109" t="n">
        <v>0</v>
      </c>
      <c r="I217" s="109" t="n">
        <v>0</v>
      </c>
      <c r="J217" s="109" t="n">
        <v>0</v>
      </c>
      <c r="K217" s="109" t="n">
        <v>0</v>
      </c>
      <c r="L217" s="109" t="n">
        <v>0</v>
      </c>
      <c r="M217" s="109" t="n">
        <v>0</v>
      </c>
      <c r="N217" s="1"/>
      <c r="O217" s="1"/>
      <c r="P217" s="1"/>
      <c r="Q217" s="1"/>
    </row>
    <row r="218" customFormat="false" ht="15" hidden="false" customHeight="false" outlineLevel="0" collapsed="false">
      <c r="A218" s="1"/>
      <c r="B218" s="130" t="s">
        <v>173</v>
      </c>
      <c r="C218" s="130"/>
      <c r="D218" s="130"/>
      <c r="E218" s="130"/>
      <c r="F218" s="130"/>
      <c r="G218" s="130"/>
      <c r="H218" s="131" t="n">
        <f aca="false">SUM(H166:H189)-SUM(H193:H217)</f>
        <v>9000</v>
      </c>
      <c r="I218" s="131" t="n">
        <f aca="false">SUM(I166:I189)-SUM(I193:I217)</f>
        <v>0</v>
      </c>
      <c r="J218" s="131" t="n">
        <f aca="false">SUM(J166:J189)-SUM(J193:J217)</f>
        <v>0</v>
      </c>
      <c r="K218" s="131" t="n">
        <f aca="false">SUM(K166:K189)-SUM(K193:K217)</f>
        <v>0</v>
      </c>
      <c r="L218" s="131" t="n">
        <f aca="false">SUM(L166:L189)-SUM(L193:L217)</f>
        <v>0</v>
      </c>
      <c r="M218" s="131" t="n">
        <f aca="false">SUM(M166:M189)-SUM(M193:M217)</f>
        <v>0</v>
      </c>
      <c r="N218" s="1"/>
      <c r="O218" s="1"/>
      <c r="P218" s="1"/>
      <c r="Q218" s="1"/>
    </row>
    <row r="219" customFormat="false" ht="12.75" hidden="false" customHeight="false" outlineLevel="0" collapsed="false">
      <c r="A219" s="1"/>
      <c r="B219" s="81"/>
      <c r="C219" s="81"/>
      <c r="D219" s="81"/>
      <c r="E219" s="81"/>
      <c r="F219" s="81"/>
      <c r="G219" s="98"/>
      <c r="H219" s="97"/>
      <c r="I219" s="97"/>
      <c r="J219" s="97"/>
      <c r="K219" s="97"/>
      <c r="L219" s="1"/>
      <c r="M219" s="1"/>
      <c r="N219" s="1"/>
      <c r="O219" s="1"/>
      <c r="P219" s="1"/>
      <c r="Q219" s="1"/>
    </row>
    <row r="220" customFormat="false" ht="12.75" hidden="false" customHeight="false" outlineLevel="0" collapsed="false">
      <c r="A220" s="1"/>
      <c r="B220" s="38"/>
      <c r="C220" s="38"/>
      <c r="D220" s="49"/>
      <c r="E220" s="38"/>
      <c r="F220" s="38"/>
      <c r="G220" s="132"/>
      <c r="H220" s="69" t="str">
        <f aca="false">H143</f>
        <v>#   1</v>
      </c>
      <c r="I220" s="69" t="str">
        <f aca="false">I143</f>
        <v>#   2</v>
      </c>
      <c r="J220" s="69" t="str">
        <f aca="false">J143</f>
        <v>#   3</v>
      </c>
      <c r="K220" s="69" t="str">
        <f aca="false">K143</f>
        <v>#   4</v>
      </c>
      <c r="L220" s="101" t="s">
        <v>144</v>
      </c>
      <c r="M220" s="101" t="s">
        <v>145</v>
      </c>
      <c r="N220" s="1"/>
      <c r="O220" s="1"/>
      <c r="P220" s="1"/>
      <c r="Q220" s="1"/>
    </row>
    <row r="221" customFormat="false" ht="20.25" hidden="false" customHeight="true" outlineLevel="0" collapsed="false">
      <c r="A221" s="1"/>
      <c r="B221" s="1"/>
      <c r="C221" s="1"/>
      <c r="D221" s="1"/>
      <c r="E221" s="1"/>
      <c r="F221" s="1"/>
      <c r="G221" s="1"/>
      <c r="H221" s="72" t="str">
        <f aca="false">$H$33</f>
        <v>Graze Sheep on Stubble, Not owned</v>
      </c>
      <c r="I221" s="72" t="str">
        <f aca="false">$I$33</f>
        <v>Graze Sheep on Stubble (Owned)</v>
      </c>
      <c r="J221" s="72" t="str">
        <f aca="false">$J$33</f>
        <v>Alternative 3 description goes here</v>
      </c>
      <c r="K221" s="72" t="str">
        <f aca="false">$K$33</f>
        <v>Alternative 4 Description goes here</v>
      </c>
      <c r="L221" s="72" t="str">
        <f aca="false">L$33</f>
        <v>Alternative 5 Description goes here</v>
      </c>
      <c r="M221" s="72" t="str">
        <f aca="false">M$33</f>
        <v>Alternative 6 Description goes here</v>
      </c>
      <c r="N221" s="1"/>
      <c r="O221" s="1"/>
      <c r="P221" s="1"/>
      <c r="Q221" s="1"/>
    </row>
    <row r="222" customFormat="false" ht="20.25" hidden="false" customHeight="true" outlineLevel="0" collapsed="false">
      <c r="A222" s="1"/>
      <c r="B222" s="103" t="s">
        <v>174</v>
      </c>
      <c r="C222" s="103"/>
      <c r="D222" s="103"/>
      <c r="E222" s="103"/>
      <c r="F222" s="103"/>
      <c r="G222" s="103"/>
      <c r="H222" s="72"/>
      <c r="I222" s="72"/>
      <c r="J222" s="72"/>
      <c r="K222" s="72"/>
      <c r="L222" s="72"/>
      <c r="M222" s="72"/>
      <c r="N222" s="1"/>
      <c r="O222" s="1"/>
      <c r="P222" s="1"/>
      <c r="Q222" s="1"/>
    </row>
    <row r="223" customFormat="false" ht="12.75" hidden="false" customHeight="false" outlineLevel="0" collapsed="false">
      <c r="A223" s="1"/>
      <c r="B223" s="110" t="s">
        <v>54</v>
      </c>
      <c r="C223" s="106"/>
      <c r="D223" s="107"/>
      <c r="E223" s="106"/>
      <c r="F223" s="107"/>
      <c r="G223" s="108"/>
      <c r="H223" s="109" t="n">
        <v>0</v>
      </c>
      <c r="I223" s="109" t="n">
        <v>0</v>
      </c>
      <c r="J223" s="109" t="n">
        <v>0</v>
      </c>
      <c r="K223" s="109" t="n">
        <v>0</v>
      </c>
      <c r="L223" s="109" t="n">
        <v>0</v>
      </c>
      <c r="M223" s="109" t="n">
        <v>0</v>
      </c>
      <c r="N223" s="1"/>
      <c r="O223" s="1"/>
      <c r="P223" s="1"/>
      <c r="Q223" s="1"/>
    </row>
    <row r="224" customFormat="false" ht="12.75" hidden="false" customHeight="false" outlineLevel="0" collapsed="false">
      <c r="A224" s="1"/>
      <c r="B224" s="110" t="s">
        <v>175</v>
      </c>
      <c r="C224" s="114"/>
      <c r="D224" s="112" t="s">
        <v>176</v>
      </c>
      <c r="E224" s="113"/>
      <c r="F224" s="112" t="s">
        <v>177</v>
      </c>
      <c r="G224" s="114"/>
      <c r="H224" s="115" t="n">
        <f aca="false">C224*E224*G224</f>
        <v>0</v>
      </c>
      <c r="I224" s="109" t="n">
        <v>0</v>
      </c>
      <c r="J224" s="109" t="n">
        <v>0</v>
      </c>
      <c r="K224" s="109" t="n">
        <v>0</v>
      </c>
      <c r="L224" s="109" t="n">
        <v>0</v>
      </c>
      <c r="M224" s="109" t="n">
        <v>0</v>
      </c>
      <c r="N224" s="1"/>
      <c r="O224" s="1"/>
      <c r="P224" s="1"/>
      <c r="Q224" s="1"/>
    </row>
    <row r="225" customFormat="false" ht="12.75" hidden="false" customHeight="false" outlineLevel="0" collapsed="false">
      <c r="A225" s="1"/>
      <c r="B225" s="110" t="s">
        <v>178</v>
      </c>
      <c r="C225" s="114" t="n">
        <v>0.25</v>
      </c>
      <c r="D225" s="112" t="s">
        <v>176</v>
      </c>
      <c r="E225" s="113" t="n">
        <v>3</v>
      </c>
      <c r="F225" s="112" t="s">
        <v>177</v>
      </c>
      <c r="G225" s="114" t="n">
        <v>400</v>
      </c>
      <c r="H225" s="115" t="n">
        <f aca="false">C225*E225*G225</f>
        <v>300</v>
      </c>
      <c r="I225" s="109" t="n">
        <v>0</v>
      </c>
      <c r="J225" s="109" t="n">
        <v>0</v>
      </c>
      <c r="K225" s="109" t="n">
        <v>0</v>
      </c>
      <c r="L225" s="109" t="n">
        <v>0</v>
      </c>
      <c r="M225" s="109" t="n">
        <v>0</v>
      </c>
      <c r="N225" s="1"/>
      <c r="O225" s="1"/>
      <c r="P225" s="1"/>
      <c r="Q225" s="1"/>
    </row>
    <row r="226" customFormat="false" ht="12.75" hidden="false" customHeight="false" outlineLevel="0" collapsed="false">
      <c r="A226" s="1"/>
      <c r="B226" s="110" t="s">
        <v>45</v>
      </c>
      <c r="C226" s="114"/>
      <c r="D226" s="112" t="s">
        <v>176</v>
      </c>
      <c r="E226" s="113"/>
      <c r="F226" s="112" t="s">
        <v>177</v>
      </c>
      <c r="G226" s="114"/>
      <c r="H226" s="115" t="n">
        <f aca="false">C226*E226*G226</f>
        <v>0</v>
      </c>
      <c r="I226" s="109" t="n">
        <v>0</v>
      </c>
      <c r="J226" s="109" t="n">
        <v>0</v>
      </c>
      <c r="K226" s="109" t="n">
        <v>0</v>
      </c>
      <c r="L226" s="109" t="n">
        <v>0</v>
      </c>
      <c r="M226" s="109" t="n">
        <v>0</v>
      </c>
      <c r="N226" s="1"/>
      <c r="O226" s="1"/>
      <c r="P226" s="1"/>
      <c r="Q226" s="1"/>
    </row>
    <row r="227" customFormat="false" ht="12.75" hidden="false" customHeight="false" outlineLevel="0" collapsed="false">
      <c r="A227" s="1"/>
      <c r="B227" s="110" t="s">
        <v>45</v>
      </c>
      <c r="C227" s="114"/>
      <c r="D227" s="112" t="s">
        <v>176</v>
      </c>
      <c r="E227" s="113"/>
      <c r="F227" s="112" t="s">
        <v>177</v>
      </c>
      <c r="G227" s="114"/>
      <c r="H227" s="115" t="n">
        <f aca="false">C227*E227*G227</f>
        <v>0</v>
      </c>
      <c r="I227" s="109" t="n">
        <v>0</v>
      </c>
      <c r="J227" s="109" t="n">
        <v>0</v>
      </c>
      <c r="K227" s="109" t="n">
        <v>0</v>
      </c>
      <c r="L227" s="109" t="n">
        <v>0</v>
      </c>
      <c r="M227" s="109" t="n">
        <v>0</v>
      </c>
      <c r="N227" s="1"/>
      <c r="O227" s="1"/>
      <c r="P227" s="1"/>
      <c r="Q227" s="1"/>
    </row>
    <row r="228" customFormat="false" ht="12.75" hidden="false" customHeight="false" outlineLevel="0" collapsed="false">
      <c r="A228" s="1"/>
      <c r="B228" s="110" t="s">
        <v>179</v>
      </c>
      <c r="C228" s="116"/>
      <c r="D228" s="117"/>
      <c r="E228" s="116"/>
      <c r="F228" s="117"/>
      <c r="G228" s="118"/>
      <c r="H228" s="109" t="n">
        <v>0</v>
      </c>
      <c r="I228" s="109" t="n">
        <v>0</v>
      </c>
      <c r="J228" s="109" t="n">
        <v>0</v>
      </c>
      <c r="K228" s="109" t="n">
        <v>0</v>
      </c>
      <c r="L228" s="109" t="n">
        <v>0</v>
      </c>
      <c r="M228" s="109" t="n">
        <v>0</v>
      </c>
      <c r="N228" s="1"/>
      <c r="O228" s="1"/>
      <c r="P228" s="1"/>
      <c r="Q228" s="1"/>
    </row>
    <row r="229" customFormat="false" ht="12.75" hidden="false" customHeight="false" outlineLevel="0" collapsed="false">
      <c r="A229" s="1"/>
      <c r="B229" s="110" t="s">
        <v>180</v>
      </c>
      <c r="C229" s="117"/>
      <c r="D229" s="117"/>
      <c r="E229" s="117"/>
      <c r="F229" s="117"/>
      <c r="G229" s="120"/>
      <c r="H229" s="109" t="n">
        <v>100</v>
      </c>
      <c r="I229" s="109" t="n">
        <v>0</v>
      </c>
      <c r="J229" s="109" t="n">
        <v>0</v>
      </c>
      <c r="K229" s="109" t="n">
        <v>0</v>
      </c>
      <c r="L229" s="109" t="n">
        <v>0</v>
      </c>
      <c r="M229" s="109" t="n">
        <v>0</v>
      </c>
      <c r="N229" s="1"/>
      <c r="O229" s="1"/>
      <c r="P229" s="1"/>
      <c r="Q229" s="1"/>
    </row>
    <row r="230" customFormat="false" ht="12.75" hidden="false" customHeight="false" outlineLevel="0" collapsed="false">
      <c r="A230" s="1"/>
      <c r="B230" s="110" t="s">
        <v>181</v>
      </c>
      <c r="C230" s="117"/>
      <c r="D230" s="117"/>
      <c r="E230" s="117"/>
      <c r="F230" s="117"/>
      <c r="G230" s="120"/>
      <c r="H230" s="109" t="n">
        <f aca="false">400*0.5*2.25</f>
        <v>450</v>
      </c>
      <c r="I230" s="109" t="n">
        <v>0</v>
      </c>
      <c r="J230" s="109" t="n">
        <v>0</v>
      </c>
      <c r="K230" s="109" t="n">
        <v>0</v>
      </c>
      <c r="L230" s="109" t="n">
        <v>0</v>
      </c>
      <c r="M230" s="109" t="n">
        <v>0</v>
      </c>
      <c r="N230" s="1"/>
      <c r="O230" s="1"/>
      <c r="P230" s="1"/>
      <c r="Q230" s="1"/>
    </row>
    <row r="231" customFormat="false" ht="12.75" hidden="false" customHeight="false" outlineLevel="0" collapsed="false">
      <c r="A231" s="1"/>
      <c r="B231" s="110"/>
      <c r="C231" s="117"/>
      <c r="D231" s="117"/>
      <c r="E231" s="117"/>
      <c r="F231" s="117"/>
      <c r="G231" s="120"/>
      <c r="H231" s="109" t="n">
        <v>0</v>
      </c>
      <c r="I231" s="109" t="n">
        <v>0</v>
      </c>
      <c r="J231" s="109" t="n">
        <v>0</v>
      </c>
      <c r="K231" s="109" t="n">
        <v>0</v>
      </c>
      <c r="L231" s="109" t="n">
        <v>0</v>
      </c>
      <c r="M231" s="109" t="n">
        <v>0</v>
      </c>
      <c r="N231" s="1"/>
      <c r="O231" s="1"/>
      <c r="P231" s="1"/>
      <c r="Q231" s="1"/>
    </row>
    <row r="232" customFormat="false" ht="12.75" hidden="false" customHeight="false" outlineLevel="0" collapsed="false">
      <c r="A232" s="1"/>
      <c r="B232" s="110"/>
      <c r="C232" s="117"/>
      <c r="D232" s="117"/>
      <c r="E232" s="117"/>
      <c r="F232" s="117"/>
      <c r="G232" s="120"/>
      <c r="H232" s="109" t="n">
        <v>0</v>
      </c>
      <c r="I232" s="109" t="n">
        <v>0</v>
      </c>
      <c r="J232" s="109" t="n">
        <v>0</v>
      </c>
      <c r="K232" s="109" t="n">
        <v>0</v>
      </c>
      <c r="L232" s="109" t="n">
        <v>0</v>
      </c>
      <c r="M232" s="109" t="n">
        <v>0</v>
      </c>
      <c r="N232" s="1"/>
      <c r="O232" s="1"/>
      <c r="P232" s="1"/>
      <c r="Q232" s="1"/>
    </row>
    <row r="233" customFormat="false" ht="12.75" hidden="false" customHeight="false" outlineLevel="0" collapsed="false">
      <c r="A233" s="1"/>
      <c r="B233" s="110" t="s">
        <v>182</v>
      </c>
      <c r="C233" s="117"/>
      <c r="D233" s="117"/>
      <c r="E233" s="117"/>
      <c r="F233" s="117"/>
      <c r="G233" s="120"/>
      <c r="H233" s="109" t="n">
        <v>0</v>
      </c>
      <c r="I233" s="109" t="n">
        <v>0</v>
      </c>
      <c r="J233" s="109" t="n">
        <v>0</v>
      </c>
      <c r="K233" s="109" t="n">
        <v>0</v>
      </c>
      <c r="L233" s="109" t="n">
        <v>0</v>
      </c>
      <c r="M233" s="109" t="n">
        <v>0</v>
      </c>
      <c r="N233" s="1"/>
      <c r="O233" s="1"/>
      <c r="P233" s="1"/>
      <c r="Q233" s="1"/>
    </row>
    <row r="234" customFormat="false" ht="12.75" hidden="false" customHeight="false" outlineLevel="0" collapsed="false">
      <c r="A234" s="1"/>
      <c r="B234" s="110" t="s">
        <v>183</v>
      </c>
      <c r="C234" s="117"/>
      <c r="D234" s="117"/>
      <c r="E234" s="117"/>
      <c r="F234" s="117"/>
      <c r="G234" s="120"/>
      <c r="H234" s="109" t="n">
        <v>0</v>
      </c>
      <c r="I234" s="109" t="n">
        <v>0</v>
      </c>
      <c r="J234" s="109" t="n">
        <v>0</v>
      </c>
      <c r="K234" s="109" t="n">
        <v>0</v>
      </c>
      <c r="L234" s="109" t="n">
        <v>0</v>
      </c>
      <c r="M234" s="109" t="n">
        <v>0</v>
      </c>
      <c r="N234" s="1"/>
      <c r="O234" s="1"/>
      <c r="P234" s="1"/>
      <c r="Q234" s="1"/>
    </row>
    <row r="235" customFormat="false" ht="12.75" hidden="false" customHeight="false" outlineLevel="0" collapsed="false">
      <c r="A235" s="1"/>
      <c r="B235" s="110" t="s">
        <v>184</v>
      </c>
      <c r="C235" s="117"/>
      <c r="D235" s="117"/>
      <c r="E235" s="117"/>
      <c r="F235" s="117"/>
      <c r="G235" s="120"/>
      <c r="H235" s="109" t="n">
        <v>0</v>
      </c>
      <c r="I235" s="109" t="n">
        <v>0</v>
      </c>
      <c r="J235" s="109" t="n">
        <v>0</v>
      </c>
      <c r="K235" s="109" t="n">
        <v>0</v>
      </c>
      <c r="L235" s="109" t="n">
        <v>0</v>
      </c>
      <c r="M235" s="109" t="n">
        <v>0</v>
      </c>
      <c r="N235" s="1"/>
      <c r="O235" s="1"/>
      <c r="P235" s="1"/>
      <c r="Q235" s="1"/>
    </row>
    <row r="236" customFormat="false" ht="12.75" hidden="false" customHeight="false" outlineLevel="0" collapsed="false">
      <c r="A236" s="1"/>
      <c r="B236" s="110" t="s">
        <v>185</v>
      </c>
      <c r="C236" s="117"/>
      <c r="D236" s="117"/>
      <c r="E236" s="117"/>
      <c r="F236" s="117"/>
      <c r="G236" s="120"/>
      <c r="H236" s="109" t="n">
        <v>0</v>
      </c>
      <c r="I236" s="109" t="n">
        <v>0</v>
      </c>
      <c r="J236" s="109" t="n">
        <v>0</v>
      </c>
      <c r="K236" s="109" t="n">
        <v>0</v>
      </c>
      <c r="L236" s="109" t="n">
        <v>0</v>
      </c>
      <c r="M236" s="109" t="n">
        <v>0</v>
      </c>
      <c r="N236" s="1"/>
      <c r="O236" s="1"/>
      <c r="P236" s="1"/>
      <c r="Q236" s="1"/>
    </row>
    <row r="237" customFormat="false" ht="12.75" hidden="false" customHeight="false" outlineLevel="0" collapsed="false">
      <c r="A237" s="1"/>
      <c r="B237" s="110" t="s">
        <v>186</v>
      </c>
      <c r="C237" s="117"/>
      <c r="D237" s="117"/>
      <c r="E237" s="117"/>
      <c r="F237" s="117"/>
      <c r="G237" s="120"/>
      <c r="H237" s="109" t="n">
        <v>0</v>
      </c>
      <c r="I237" s="109" t="n">
        <v>0</v>
      </c>
      <c r="J237" s="109" t="n">
        <v>0</v>
      </c>
      <c r="K237" s="109" t="n">
        <v>0</v>
      </c>
      <c r="L237" s="109" t="n">
        <v>0</v>
      </c>
      <c r="M237" s="109" t="n">
        <v>0</v>
      </c>
      <c r="N237" s="1"/>
      <c r="O237" s="1"/>
      <c r="P237" s="1"/>
      <c r="Q237" s="1"/>
    </row>
    <row r="238" customFormat="false" ht="12.75" hidden="false" customHeight="false" outlineLevel="0" collapsed="false">
      <c r="A238" s="1"/>
      <c r="B238" s="110" t="s">
        <v>187</v>
      </c>
      <c r="C238" s="117"/>
      <c r="D238" s="117"/>
      <c r="E238" s="117"/>
      <c r="F238" s="117"/>
      <c r="G238" s="120"/>
      <c r="H238" s="109" t="n">
        <v>0</v>
      </c>
      <c r="I238" s="109" t="n">
        <v>0</v>
      </c>
      <c r="J238" s="109" t="n">
        <v>0</v>
      </c>
      <c r="K238" s="109" t="n">
        <v>0</v>
      </c>
      <c r="L238" s="109" t="n">
        <v>0</v>
      </c>
      <c r="M238" s="109" t="n">
        <v>0</v>
      </c>
      <c r="N238" s="1"/>
      <c r="O238" s="1"/>
      <c r="P238" s="1"/>
      <c r="Q238" s="1"/>
    </row>
    <row r="239" customFormat="false" ht="12.75" hidden="false" customHeight="false" outlineLevel="0" collapsed="false">
      <c r="A239" s="1"/>
      <c r="B239" s="110"/>
      <c r="C239" s="117"/>
      <c r="D239" s="117"/>
      <c r="E239" s="117"/>
      <c r="F239" s="117"/>
      <c r="G239" s="120"/>
      <c r="H239" s="109" t="n">
        <v>0</v>
      </c>
      <c r="I239" s="109" t="n">
        <v>0</v>
      </c>
      <c r="J239" s="109" t="n">
        <v>0</v>
      </c>
      <c r="K239" s="109" t="n">
        <v>0</v>
      </c>
      <c r="L239" s="109" t="n">
        <v>0</v>
      </c>
      <c r="M239" s="109" t="n">
        <v>0</v>
      </c>
      <c r="N239" s="1"/>
      <c r="O239" s="1"/>
      <c r="P239" s="1"/>
      <c r="Q239" s="1"/>
    </row>
    <row r="240" customFormat="false" ht="12.75" hidden="false" customHeight="false" outlineLevel="0" collapsed="false">
      <c r="A240" s="1"/>
      <c r="B240" s="110"/>
      <c r="C240" s="117"/>
      <c r="D240" s="117"/>
      <c r="E240" s="117"/>
      <c r="F240" s="117"/>
      <c r="G240" s="120"/>
      <c r="H240" s="109" t="n">
        <v>0</v>
      </c>
      <c r="I240" s="109" t="n">
        <v>0</v>
      </c>
      <c r="J240" s="109" t="n">
        <v>0</v>
      </c>
      <c r="K240" s="109" t="n">
        <v>0</v>
      </c>
      <c r="L240" s="109" t="n">
        <v>0</v>
      </c>
      <c r="M240" s="109" t="n">
        <v>0</v>
      </c>
      <c r="N240" s="1"/>
      <c r="O240" s="1"/>
      <c r="P240" s="1"/>
      <c r="Q240" s="1"/>
    </row>
    <row r="241" customFormat="false" ht="12.75" hidden="false" customHeight="false" outlineLevel="0" collapsed="false">
      <c r="A241" s="1"/>
      <c r="B241" s="110"/>
      <c r="C241" s="117"/>
      <c r="D241" s="117"/>
      <c r="E241" s="117"/>
      <c r="F241" s="117"/>
      <c r="G241" s="120"/>
      <c r="H241" s="109" t="n">
        <v>0</v>
      </c>
      <c r="I241" s="109" t="n">
        <v>0</v>
      </c>
      <c r="J241" s="109" t="n">
        <v>0</v>
      </c>
      <c r="K241" s="109" t="n">
        <v>0</v>
      </c>
      <c r="L241" s="109" t="n">
        <v>0</v>
      </c>
      <c r="M241" s="109" t="n">
        <v>0</v>
      </c>
      <c r="N241" s="1"/>
      <c r="O241" s="1"/>
      <c r="P241" s="1"/>
      <c r="Q241" s="1"/>
    </row>
    <row r="242" customFormat="false" ht="12.75" hidden="false" customHeight="false" outlineLevel="0" collapsed="false">
      <c r="A242" s="1"/>
      <c r="B242" s="110"/>
      <c r="C242" s="117"/>
      <c r="D242" s="117"/>
      <c r="E242" s="117"/>
      <c r="F242" s="117"/>
      <c r="G242" s="120"/>
      <c r="H242" s="109" t="n">
        <v>0</v>
      </c>
      <c r="I242" s="109" t="n">
        <v>0</v>
      </c>
      <c r="J242" s="109" t="n">
        <v>0</v>
      </c>
      <c r="K242" s="109" t="n">
        <v>0</v>
      </c>
      <c r="L242" s="109" t="n">
        <v>0</v>
      </c>
      <c r="M242" s="109" t="n">
        <v>0</v>
      </c>
      <c r="N242" s="1"/>
      <c r="O242" s="1"/>
      <c r="P242" s="1"/>
      <c r="Q242" s="1"/>
    </row>
    <row r="243" customFormat="false" ht="12.75" hidden="false" customHeight="false" outlineLevel="0" collapsed="false">
      <c r="A243" s="1"/>
      <c r="B243" s="110"/>
      <c r="C243" s="117"/>
      <c r="D243" s="117"/>
      <c r="E243" s="117"/>
      <c r="F243" s="117"/>
      <c r="G243" s="120"/>
      <c r="H243" s="109" t="n">
        <v>0</v>
      </c>
      <c r="I243" s="109" t="n">
        <v>0</v>
      </c>
      <c r="J243" s="109" t="n">
        <v>0</v>
      </c>
      <c r="K243" s="109" t="n">
        <v>0</v>
      </c>
      <c r="L243" s="109" t="n">
        <v>0</v>
      </c>
      <c r="M243" s="109" t="n">
        <v>0</v>
      </c>
      <c r="N243" s="1"/>
      <c r="O243" s="1"/>
      <c r="P243" s="1"/>
      <c r="Q243" s="1"/>
    </row>
    <row r="244" customFormat="false" ht="12.75" hidden="false" customHeight="false" outlineLevel="0" collapsed="false">
      <c r="A244" s="1"/>
      <c r="B244" s="110"/>
      <c r="C244" s="117"/>
      <c r="D244" s="117"/>
      <c r="E244" s="117"/>
      <c r="F244" s="117"/>
      <c r="G244" s="120"/>
      <c r="H244" s="109" t="n">
        <v>0</v>
      </c>
      <c r="I244" s="109" t="n">
        <v>0</v>
      </c>
      <c r="J244" s="109" t="n">
        <v>0</v>
      </c>
      <c r="K244" s="109" t="n">
        <v>0</v>
      </c>
      <c r="L244" s="109" t="n">
        <v>0</v>
      </c>
      <c r="M244" s="109" t="n">
        <v>0</v>
      </c>
      <c r="N244" s="1"/>
      <c r="O244" s="1"/>
      <c r="P244" s="1"/>
      <c r="Q244" s="1"/>
    </row>
    <row r="245" customFormat="false" ht="12.75" hidden="false" customHeight="false" outlineLevel="0" collapsed="false">
      <c r="A245" s="1"/>
      <c r="B245" s="110"/>
      <c r="C245" s="117"/>
      <c r="D245" s="117"/>
      <c r="E245" s="117"/>
      <c r="F245" s="117"/>
      <c r="G245" s="120"/>
      <c r="H245" s="109" t="n">
        <v>0</v>
      </c>
      <c r="I245" s="109" t="n">
        <v>0</v>
      </c>
      <c r="J245" s="109" t="n">
        <v>0</v>
      </c>
      <c r="K245" s="109" t="n">
        <v>0</v>
      </c>
      <c r="L245" s="109" t="n">
        <v>0</v>
      </c>
      <c r="M245" s="109" t="n">
        <v>0</v>
      </c>
      <c r="N245" s="1"/>
      <c r="O245" s="1"/>
      <c r="P245" s="1"/>
      <c r="Q245" s="1"/>
    </row>
    <row r="246" customFormat="false" ht="12.75" hidden="false" customHeight="false" outlineLevel="0" collapsed="false">
      <c r="A246" s="1"/>
      <c r="B246" s="123"/>
      <c r="C246" s="124"/>
      <c r="D246" s="124"/>
      <c r="E246" s="124"/>
      <c r="F246" s="124"/>
      <c r="G246" s="125"/>
      <c r="H246" s="109" t="n">
        <v>0</v>
      </c>
      <c r="I246" s="109" t="n">
        <v>0</v>
      </c>
      <c r="J246" s="109" t="n">
        <v>0</v>
      </c>
      <c r="K246" s="109" t="n">
        <v>0</v>
      </c>
      <c r="L246" s="109" t="n">
        <v>0</v>
      </c>
      <c r="M246" s="109" t="n">
        <v>0</v>
      </c>
      <c r="N246" s="1"/>
      <c r="O246" s="1"/>
      <c r="P246" s="1"/>
      <c r="Q246" s="1"/>
    </row>
    <row r="247" customFormat="false" ht="12.75" hidden="false" customHeight="false" outlineLevel="0" collapsed="false">
      <c r="A247" s="1"/>
      <c r="B247" s="97"/>
      <c r="C247" s="97"/>
      <c r="D247" s="97"/>
      <c r="E247" s="97"/>
      <c r="F247" s="97"/>
      <c r="G247" s="58"/>
      <c r="H247" s="1"/>
      <c r="I247" s="1"/>
      <c r="J247" s="1"/>
      <c r="K247" s="1"/>
      <c r="L247" s="1"/>
      <c r="M247" s="1"/>
      <c r="N247" s="1"/>
      <c r="O247" s="1"/>
      <c r="P247" s="1"/>
      <c r="Q247" s="1"/>
    </row>
    <row r="248" customFormat="false" ht="12.75" hidden="false" customHeight="false" outlineLevel="0" collapsed="false">
      <c r="A248" s="1"/>
      <c r="B248" s="1"/>
      <c r="C248" s="1"/>
      <c r="D248" s="1"/>
      <c r="E248" s="1"/>
      <c r="F248" s="1"/>
      <c r="G248" s="1"/>
      <c r="H248" s="1"/>
      <c r="I248" s="1"/>
      <c r="J248" s="1"/>
      <c r="K248" s="1"/>
      <c r="L248" s="1"/>
      <c r="M248" s="1"/>
      <c r="N248" s="1"/>
      <c r="O248" s="1"/>
      <c r="P248" s="1"/>
      <c r="Q248" s="1"/>
    </row>
    <row r="249" customFormat="false" ht="39" hidden="false" customHeight="false" outlineLevel="0" collapsed="false">
      <c r="A249" s="133"/>
      <c r="B249" s="128" t="s">
        <v>188</v>
      </c>
      <c r="C249" s="128"/>
      <c r="D249" s="128"/>
      <c r="E249" s="128"/>
      <c r="F249" s="128"/>
      <c r="G249" s="128"/>
      <c r="H249" s="134" t="str">
        <f aca="false">H33</f>
        <v>Graze Sheep on Stubble, Not owned</v>
      </c>
      <c r="I249" s="134" t="str">
        <f aca="false">I33</f>
        <v>Graze Sheep on Stubble (Owned)</v>
      </c>
      <c r="J249" s="134" t="str">
        <f aca="false">J33</f>
        <v>Alternative 3 description goes here</v>
      </c>
      <c r="K249" s="134" t="str">
        <f aca="false">K33</f>
        <v>Alternative 4 Description goes here</v>
      </c>
      <c r="L249" s="134" t="str">
        <f aca="false">L33</f>
        <v>Alternative 5 Description goes here</v>
      </c>
      <c r="M249" s="134" t="str">
        <f aca="false">M33</f>
        <v>Alternative 6 Description goes here</v>
      </c>
      <c r="N249" s="1"/>
      <c r="O249" s="1"/>
      <c r="P249" s="1"/>
      <c r="Q249" s="1"/>
    </row>
    <row r="250" customFormat="false" ht="12.75" hidden="false" customHeight="false" outlineLevel="0" collapsed="false">
      <c r="A250" s="1"/>
      <c r="B250" s="110" t="s">
        <v>54</v>
      </c>
      <c r="C250" s="107"/>
      <c r="D250" s="107"/>
      <c r="E250" s="107"/>
      <c r="F250" s="107"/>
      <c r="G250" s="129"/>
      <c r="H250" s="109" t="n">
        <v>0</v>
      </c>
      <c r="I250" s="109" t="n">
        <v>0</v>
      </c>
      <c r="J250" s="109" t="n">
        <v>0</v>
      </c>
      <c r="K250" s="109" t="n">
        <v>0</v>
      </c>
      <c r="L250" s="109" t="n">
        <v>0</v>
      </c>
      <c r="M250" s="109" t="n">
        <v>0</v>
      </c>
      <c r="N250" s="1"/>
      <c r="O250" s="1"/>
      <c r="P250" s="1"/>
      <c r="Q250" s="1"/>
    </row>
    <row r="251" customFormat="false" ht="12.75" hidden="false" customHeight="false" outlineLevel="0" collapsed="false">
      <c r="A251" s="1"/>
      <c r="B251" s="110" t="s">
        <v>175</v>
      </c>
      <c r="C251" s="117"/>
      <c r="D251" s="117"/>
      <c r="E251" s="117"/>
      <c r="F251" s="117"/>
      <c r="G251" s="120"/>
      <c r="H251" s="109" t="n">
        <v>0</v>
      </c>
      <c r="I251" s="109" t="n">
        <v>0</v>
      </c>
      <c r="J251" s="109" t="n">
        <v>0</v>
      </c>
      <c r="K251" s="109" t="n">
        <v>0</v>
      </c>
      <c r="L251" s="109" t="n">
        <v>0</v>
      </c>
      <c r="M251" s="109" t="n">
        <v>0</v>
      </c>
      <c r="N251" s="1"/>
      <c r="O251" s="1"/>
      <c r="P251" s="1"/>
      <c r="Q251" s="1"/>
    </row>
    <row r="252" customFormat="false" ht="12.75" hidden="false" customHeight="false" outlineLevel="0" collapsed="false">
      <c r="A252" s="1"/>
      <c r="B252" s="110" t="s">
        <v>178</v>
      </c>
      <c r="C252" s="117"/>
      <c r="D252" s="117"/>
      <c r="E252" s="117"/>
      <c r="F252" s="117"/>
      <c r="G252" s="120"/>
      <c r="H252" s="109" t="n">
        <v>0</v>
      </c>
      <c r="I252" s="109" t="n">
        <v>0</v>
      </c>
      <c r="J252" s="109" t="n">
        <v>0</v>
      </c>
      <c r="K252" s="109" t="n">
        <v>0</v>
      </c>
      <c r="L252" s="109" t="n">
        <v>0</v>
      </c>
      <c r="M252" s="109" t="n">
        <v>0</v>
      </c>
      <c r="N252" s="1"/>
      <c r="O252" s="1"/>
      <c r="P252" s="1"/>
      <c r="Q252" s="1"/>
    </row>
    <row r="253" customFormat="false" ht="12.75" hidden="false" customHeight="false" outlineLevel="0" collapsed="false">
      <c r="A253" s="1"/>
      <c r="B253" s="110" t="s">
        <v>45</v>
      </c>
      <c r="C253" s="117"/>
      <c r="D253" s="117"/>
      <c r="E253" s="117"/>
      <c r="F253" s="117"/>
      <c r="G253" s="120"/>
      <c r="H253" s="109" t="n">
        <v>0</v>
      </c>
      <c r="I253" s="109" t="n">
        <v>0</v>
      </c>
      <c r="J253" s="109" t="n">
        <v>0</v>
      </c>
      <c r="K253" s="109" t="n">
        <v>0</v>
      </c>
      <c r="L253" s="109" t="n">
        <v>0</v>
      </c>
      <c r="M253" s="109" t="n">
        <v>0</v>
      </c>
      <c r="N253" s="1"/>
      <c r="O253" s="1"/>
      <c r="P253" s="1"/>
      <c r="Q253" s="1"/>
    </row>
    <row r="254" customFormat="false" ht="12.75" hidden="false" customHeight="false" outlineLevel="0" collapsed="false">
      <c r="A254" s="1"/>
      <c r="B254" s="110" t="s">
        <v>45</v>
      </c>
      <c r="C254" s="117"/>
      <c r="D254" s="117"/>
      <c r="E254" s="117"/>
      <c r="F254" s="117"/>
      <c r="G254" s="120"/>
      <c r="H254" s="109" t="n">
        <v>0</v>
      </c>
      <c r="I254" s="109" t="n">
        <v>0</v>
      </c>
      <c r="J254" s="109" t="n">
        <v>0</v>
      </c>
      <c r="K254" s="109" t="n">
        <v>0</v>
      </c>
      <c r="L254" s="109" t="n">
        <v>0</v>
      </c>
      <c r="M254" s="109" t="n">
        <v>0</v>
      </c>
      <c r="N254" s="1"/>
      <c r="O254" s="1"/>
      <c r="P254" s="1"/>
      <c r="Q254" s="1"/>
    </row>
    <row r="255" customFormat="false" ht="12.75" hidden="false" customHeight="false" outlineLevel="0" collapsed="false">
      <c r="A255" s="1"/>
      <c r="B255" s="110" t="s">
        <v>179</v>
      </c>
      <c r="C255" s="117"/>
      <c r="D255" s="117"/>
      <c r="E255" s="117"/>
      <c r="F255" s="117"/>
      <c r="G255" s="120"/>
      <c r="H255" s="109" t="n">
        <v>0</v>
      </c>
      <c r="I255" s="109" t="n">
        <v>0</v>
      </c>
      <c r="J255" s="109" t="n">
        <v>0</v>
      </c>
      <c r="K255" s="109" t="n">
        <v>0</v>
      </c>
      <c r="L255" s="109" t="n">
        <v>0</v>
      </c>
      <c r="M255" s="109" t="n">
        <v>0</v>
      </c>
      <c r="N255" s="1"/>
      <c r="O255" s="1"/>
      <c r="P255" s="1"/>
      <c r="Q255" s="1"/>
    </row>
    <row r="256" customFormat="false" ht="12.75" hidden="false" customHeight="false" outlineLevel="0" collapsed="false">
      <c r="A256" s="1"/>
      <c r="B256" s="110" t="s">
        <v>180</v>
      </c>
      <c r="C256" s="117"/>
      <c r="D256" s="117"/>
      <c r="E256" s="117"/>
      <c r="F256" s="117"/>
      <c r="G256" s="120"/>
      <c r="H256" s="109" t="n">
        <v>0</v>
      </c>
      <c r="I256" s="109" t="n">
        <v>0</v>
      </c>
      <c r="J256" s="109" t="n">
        <v>0</v>
      </c>
      <c r="K256" s="109" t="n">
        <v>0</v>
      </c>
      <c r="L256" s="109" t="n">
        <v>0</v>
      </c>
      <c r="M256" s="109" t="n">
        <v>0</v>
      </c>
      <c r="N256" s="1"/>
      <c r="O256" s="1"/>
      <c r="P256" s="1"/>
      <c r="Q256" s="1"/>
    </row>
    <row r="257" customFormat="false" ht="12.75" hidden="false" customHeight="false" outlineLevel="0" collapsed="false">
      <c r="A257" s="1"/>
      <c r="B257" s="110" t="s">
        <v>181</v>
      </c>
      <c r="C257" s="117"/>
      <c r="D257" s="117"/>
      <c r="E257" s="117"/>
      <c r="F257" s="117"/>
      <c r="G257" s="120"/>
      <c r="H257" s="109" t="n">
        <v>0</v>
      </c>
      <c r="I257" s="109" t="n">
        <v>0</v>
      </c>
      <c r="J257" s="109" t="n">
        <v>0</v>
      </c>
      <c r="K257" s="109" t="n">
        <v>0</v>
      </c>
      <c r="L257" s="109" t="n">
        <v>0</v>
      </c>
      <c r="M257" s="109" t="n">
        <v>0</v>
      </c>
      <c r="N257" s="1"/>
      <c r="O257" s="1"/>
      <c r="P257" s="1"/>
      <c r="Q257" s="1"/>
    </row>
    <row r="258" customFormat="false" ht="12.75" hidden="false" customHeight="false" outlineLevel="0" collapsed="false">
      <c r="A258" s="1"/>
      <c r="B258" s="110"/>
      <c r="C258" s="117"/>
      <c r="D258" s="117"/>
      <c r="E258" s="117"/>
      <c r="F258" s="117"/>
      <c r="G258" s="120"/>
      <c r="H258" s="109" t="n">
        <v>0</v>
      </c>
      <c r="I258" s="109" t="n">
        <v>0</v>
      </c>
      <c r="J258" s="109" t="n">
        <v>0</v>
      </c>
      <c r="K258" s="109" t="n">
        <v>0</v>
      </c>
      <c r="L258" s="109" t="n">
        <v>0</v>
      </c>
      <c r="M258" s="109" t="n">
        <v>0</v>
      </c>
      <c r="N258" s="1"/>
      <c r="O258" s="1"/>
      <c r="P258" s="1"/>
      <c r="Q258" s="1"/>
    </row>
    <row r="259" customFormat="false" ht="12.75" hidden="false" customHeight="false" outlineLevel="0" collapsed="false">
      <c r="A259" s="1"/>
      <c r="B259" s="110"/>
      <c r="C259" s="117"/>
      <c r="D259" s="117"/>
      <c r="E259" s="117"/>
      <c r="F259" s="117"/>
      <c r="G259" s="120"/>
      <c r="H259" s="109" t="n">
        <v>0</v>
      </c>
      <c r="I259" s="109" t="n">
        <v>0</v>
      </c>
      <c r="J259" s="109" t="n">
        <v>0</v>
      </c>
      <c r="K259" s="109" t="n">
        <v>0</v>
      </c>
      <c r="L259" s="109" t="n">
        <v>0</v>
      </c>
      <c r="M259" s="109" t="n">
        <v>0</v>
      </c>
      <c r="N259" s="1"/>
      <c r="O259" s="1"/>
      <c r="P259" s="1"/>
      <c r="Q259" s="1"/>
    </row>
    <row r="260" customFormat="false" ht="12.75" hidden="false" customHeight="false" outlineLevel="0" collapsed="false">
      <c r="A260" s="1"/>
      <c r="B260" s="110" t="s">
        <v>189</v>
      </c>
      <c r="C260" s="117"/>
      <c r="D260" s="117"/>
      <c r="E260" s="117"/>
      <c r="F260" s="117"/>
      <c r="G260" s="120"/>
      <c r="H260" s="109" t="n">
        <v>0</v>
      </c>
      <c r="I260" s="109" t="n">
        <v>0</v>
      </c>
      <c r="J260" s="109" t="n">
        <v>0</v>
      </c>
      <c r="K260" s="109" t="n">
        <v>0</v>
      </c>
      <c r="L260" s="109" t="n">
        <v>0</v>
      </c>
      <c r="M260" s="109" t="n">
        <v>0</v>
      </c>
      <c r="N260" s="1"/>
      <c r="O260" s="1"/>
      <c r="P260" s="1"/>
      <c r="Q260" s="1"/>
    </row>
    <row r="261" customFormat="false" ht="12.75" hidden="false" customHeight="false" outlineLevel="0" collapsed="false">
      <c r="A261" s="1"/>
      <c r="B261" s="110" t="s">
        <v>183</v>
      </c>
      <c r="C261" s="117"/>
      <c r="D261" s="117"/>
      <c r="E261" s="117"/>
      <c r="F261" s="117"/>
      <c r="G261" s="120"/>
      <c r="H261" s="109" t="n">
        <v>0</v>
      </c>
      <c r="I261" s="109" t="n">
        <v>0</v>
      </c>
      <c r="J261" s="109" t="n">
        <v>0</v>
      </c>
      <c r="K261" s="109" t="n">
        <v>0</v>
      </c>
      <c r="L261" s="109" t="n">
        <v>0</v>
      </c>
      <c r="M261" s="109" t="n">
        <v>0</v>
      </c>
      <c r="N261" s="1"/>
      <c r="O261" s="1"/>
      <c r="P261" s="1"/>
      <c r="Q261" s="1"/>
    </row>
    <row r="262" customFormat="false" ht="12.75" hidden="false" customHeight="false" outlineLevel="0" collapsed="false">
      <c r="A262" s="1"/>
      <c r="B262" s="110" t="s">
        <v>184</v>
      </c>
      <c r="C262" s="117"/>
      <c r="D262" s="117"/>
      <c r="E262" s="117"/>
      <c r="F262" s="117"/>
      <c r="G262" s="120"/>
      <c r="H262" s="109" t="n">
        <v>0</v>
      </c>
      <c r="I262" s="109" t="n">
        <v>0</v>
      </c>
      <c r="J262" s="109" t="n">
        <v>0</v>
      </c>
      <c r="K262" s="109" t="n">
        <v>0</v>
      </c>
      <c r="L262" s="109" t="n">
        <v>0</v>
      </c>
      <c r="M262" s="109" t="n">
        <v>0</v>
      </c>
      <c r="N262" s="1"/>
      <c r="O262" s="1"/>
      <c r="P262" s="1"/>
      <c r="Q262" s="1"/>
    </row>
    <row r="263" customFormat="false" ht="12.75" hidden="false" customHeight="false" outlineLevel="0" collapsed="false">
      <c r="A263" s="1"/>
      <c r="B263" s="110" t="s">
        <v>185</v>
      </c>
      <c r="C263" s="117"/>
      <c r="D263" s="117"/>
      <c r="E263" s="117"/>
      <c r="F263" s="117"/>
      <c r="G263" s="120"/>
      <c r="H263" s="109" t="n">
        <v>0</v>
      </c>
      <c r="I263" s="109" t="n">
        <v>0</v>
      </c>
      <c r="J263" s="109" t="n">
        <v>0</v>
      </c>
      <c r="K263" s="109" t="n">
        <v>0</v>
      </c>
      <c r="L263" s="109" t="n">
        <v>0</v>
      </c>
      <c r="M263" s="109" t="n">
        <v>0</v>
      </c>
      <c r="N263" s="1"/>
      <c r="O263" s="1"/>
      <c r="P263" s="1"/>
      <c r="Q263" s="1"/>
    </row>
    <row r="264" customFormat="false" ht="12.75" hidden="false" customHeight="false" outlineLevel="0" collapsed="false">
      <c r="A264" s="1"/>
      <c r="B264" s="110" t="s">
        <v>186</v>
      </c>
      <c r="C264" s="117"/>
      <c r="D264" s="117"/>
      <c r="E264" s="117"/>
      <c r="F264" s="117"/>
      <c r="G264" s="120"/>
      <c r="H264" s="109" t="n">
        <v>0</v>
      </c>
      <c r="I264" s="109" t="n">
        <v>0</v>
      </c>
      <c r="J264" s="109" t="n">
        <v>0</v>
      </c>
      <c r="K264" s="109" t="n">
        <v>0</v>
      </c>
      <c r="L264" s="109" t="n">
        <v>0</v>
      </c>
      <c r="M264" s="109" t="n">
        <v>0</v>
      </c>
      <c r="N264" s="1"/>
      <c r="O264" s="1"/>
      <c r="P264" s="1"/>
      <c r="Q264" s="1"/>
    </row>
    <row r="265" customFormat="false" ht="12.75" hidden="false" customHeight="false" outlineLevel="0" collapsed="false">
      <c r="A265" s="1"/>
      <c r="B265" s="110" t="s">
        <v>187</v>
      </c>
      <c r="C265" s="117"/>
      <c r="D265" s="117"/>
      <c r="E265" s="117"/>
      <c r="F265" s="117"/>
      <c r="G265" s="120"/>
      <c r="H265" s="109" t="n">
        <v>0</v>
      </c>
      <c r="I265" s="109" t="n">
        <v>0</v>
      </c>
      <c r="J265" s="109" t="n">
        <v>0</v>
      </c>
      <c r="K265" s="109" t="n">
        <v>0</v>
      </c>
      <c r="L265" s="109" t="n">
        <v>0</v>
      </c>
      <c r="M265" s="109" t="n">
        <v>0</v>
      </c>
      <c r="N265" s="1"/>
      <c r="O265" s="1"/>
      <c r="P265" s="1"/>
      <c r="Q265" s="1"/>
    </row>
    <row r="266" customFormat="false" ht="12.75" hidden="false" customHeight="false" outlineLevel="0" collapsed="false">
      <c r="A266" s="1"/>
      <c r="B266" s="110"/>
      <c r="C266" s="117"/>
      <c r="D266" s="117"/>
      <c r="E266" s="117"/>
      <c r="F266" s="117"/>
      <c r="G266" s="120"/>
      <c r="H266" s="109" t="n">
        <v>0</v>
      </c>
      <c r="I266" s="109" t="n">
        <v>0</v>
      </c>
      <c r="J266" s="109" t="n">
        <v>0</v>
      </c>
      <c r="K266" s="109" t="n">
        <v>0</v>
      </c>
      <c r="L266" s="109" t="n">
        <v>0</v>
      </c>
      <c r="M266" s="109" t="n">
        <v>0</v>
      </c>
      <c r="N266" s="1"/>
      <c r="O266" s="1"/>
      <c r="P266" s="1"/>
      <c r="Q266" s="1"/>
    </row>
    <row r="267" customFormat="false" ht="12.75" hidden="false" customHeight="false" outlineLevel="0" collapsed="false">
      <c r="A267" s="1"/>
      <c r="B267" s="110"/>
      <c r="C267" s="117"/>
      <c r="D267" s="117"/>
      <c r="E267" s="117"/>
      <c r="F267" s="117"/>
      <c r="G267" s="120"/>
      <c r="H267" s="109" t="n">
        <v>0</v>
      </c>
      <c r="I267" s="109" t="n">
        <v>0</v>
      </c>
      <c r="J267" s="109" t="n">
        <v>0</v>
      </c>
      <c r="K267" s="109" t="n">
        <v>0</v>
      </c>
      <c r="L267" s="109" t="n">
        <v>0</v>
      </c>
      <c r="M267" s="109" t="n">
        <v>0</v>
      </c>
      <c r="N267" s="1"/>
      <c r="O267" s="1"/>
      <c r="P267" s="1"/>
      <c r="Q267" s="1"/>
    </row>
    <row r="268" customFormat="false" ht="12.75" hidden="false" customHeight="false" outlineLevel="0" collapsed="false">
      <c r="A268" s="1"/>
      <c r="B268" s="110"/>
      <c r="C268" s="117"/>
      <c r="D268" s="117"/>
      <c r="E268" s="117"/>
      <c r="F268" s="117"/>
      <c r="G268" s="120"/>
      <c r="H268" s="109" t="n">
        <v>0</v>
      </c>
      <c r="I268" s="109" t="n">
        <v>0</v>
      </c>
      <c r="J268" s="109" t="n">
        <v>0</v>
      </c>
      <c r="K268" s="109" t="n">
        <v>0</v>
      </c>
      <c r="L268" s="109" t="n">
        <v>0</v>
      </c>
      <c r="M268" s="109" t="n">
        <v>0</v>
      </c>
      <c r="N268" s="1"/>
      <c r="O268" s="1"/>
      <c r="P268" s="1"/>
      <c r="Q268" s="1"/>
    </row>
    <row r="269" customFormat="false" ht="12.75" hidden="false" customHeight="false" outlineLevel="0" collapsed="false">
      <c r="A269" s="1"/>
      <c r="B269" s="110" t="s">
        <v>190</v>
      </c>
      <c r="C269" s="117"/>
      <c r="D269" s="117"/>
      <c r="E269" s="117"/>
      <c r="F269" s="117"/>
      <c r="G269" s="120"/>
      <c r="H269" s="109" t="n">
        <v>0</v>
      </c>
      <c r="I269" s="109" t="n">
        <v>0</v>
      </c>
      <c r="J269" s="109" t="n">
        <v>0</v>
      </c>
      <c r="K269" s="109" t="n">
        <v>0</v>
      </c>
      <c r="L269" s="109" t="n">
        <v>0</v>
      </c>
      <c r="M269" s="109" t="n">
        <v>0</v>
      </c>
      <c r="N269" s="1"/>
      <c r="O269" s="1"/>
      <c r="P269" s="1"/>
      <c r="Q269" s="1"/>
    </row>
    <row r="270" customFormat="false" ht="12.75" hidden="false" customHeight="false" outlineLevel="0" collapsed="false">
      <c r="A270" s="1"/>
      <c r="B270" s="110" t="s">
        <v>191</v>
      </c>
      <c r="C270" s="117"/>
      <c r="D270" s="117"/>
      <c r="E270" s="117"/>
      <c r="F270" s="117"/>
      <c r="G270" s="120"/>
      <c r="H270" s="109" t="n">
        <v>0</v>
      </c>
      <c r="I270" s="109" t="n">
        <v>0</v>
      </c>
      <c r="J270" s="109" t="n">
        <v>0</v>
      </c>
      <c r="K270" s="109" t="n">
        <v>0</v>
      </c>
      <c r="L270" s="109" t="n">
        <v>0</v>
      </c>
      <c r="M270" s="109" t="n">
        <v>0</v>
      </c>
      <c r="N270" s="1"/>
      <c r="O270" s="1"/>
      <c r="P270" s="1"/>
      <c r="Q270" s="1"/>
    </row>
    <row r="271" customFormat="false" ht="12.75" hidden="false" customHeight="false" outlineLevel="0" collapsed="false">
      <c r="A271" s="1"/>
      <c r="B271" s="110" t="s">
        <v>192</v>
      </c>
      <c r="C271" s="117"/>
      <c r="D271" s="117"/>
      <c r="E271" s="117"/>
      <c r="F271" s="117"/>
      <c r="G271" s="120"/>
      <c r="H271" s="109" t="n">
        <v>0</v>
      </c>
      <c r="I271" s="109" t="n">
        <v>0</v>
      </c>
      <c r="J271" s="109" t="n">
        <v>0</v>
      </c>
      <c r="K271" s="109" t="n">
        <v>0</v>
      </c>
      <c r="L271" s="109" t="n">
        <v>0</v>
      </c>
      <c r="M271" s="109" t="n">
        <v>0</v>
      </c>
      <c r="N271" s="1"/>
      <c r="O271" s="1"/>
      <c r="P271" s="1"/>
      <c r="Q271" s="1"/>
    </row>
    <row r="272" customFormat="false" ht="12.75" hidden="false" customHeight="false" outlineLevel="0" collapsed="false">
      <c r="A272" s="1"/>
      <c r="B272" s="110" t="s">
        <v>193</v>
      </c>
      <c r="C272" s="117"/>
      <c r="D272" s="117"/>
      <c r="E272" s="117"/>
      <c r="F272" s="117"/>
      <c r="G272" s="120"/>
      <c r="H272" s="109" t="n">
        <v>0</v>
      </c>
      <c r="I272" s="109" t="n">
        <v>0</v>
      </c>
      <c r="J272" s="109" t="n">
        <v>0</v>
      </c>
      <c r="K272" s="109" t="n">
        <v>0</v>
      </c>
      <c r="L272" s="109" t="n">
        <v>0</v>
      </c>
      <c r="M272" s="109" t="n">
        <v>0</v>
      </c>
      <c r="N272" s="1"/>
      <c r="O272" s="1"/>
      <c r="P272" s="1"/>
      <c r="Q272" s="1"/>
    </row>
    <row r="273" customFormat="false" ht="12.75" hidden="false" customHeight="false" outlineLevel="0" collapsed="false">
      <c r="A273" s="1"/>
      <c r="B273" s="110" t="s">
        <v>194</v>
      </c>
      <c r="C273" s="117"/>
      <c r="D273" s="117"/>
      <c r="E273" s="117"/>
      <c r="F273" s="117"/>
      <c r="G273" s="120"/>
      <c r="H273" s="109" t="n">
        <v>0</v>
      </c>
      <c r="I273" s="109" t="n">
        <v>0</v>
      </c>
      <c r="J273" s="109" t="n">
        <v>0</v>
      </c>
      <c r="K273" s="109" t="n">
        <v>0</v>
      </c>
      <c r="L273" s="109" t="n">
        <v>0</v>
      </c>
      <c r="M273" s="109" t="n">
        <v>0</v>
      </c>
      <c r="N273" s="1"/>
      <c r="O273" s="1"/>
      <c r="P273" s="1"/>
      <c r="Q273" s="1"/>
    </row>
    <row r="274" customFormat="false" ht="12.75" hidden="false" customHeight="true" outlineLevel="0" collapsed="false">
      <c r="A274" s="1"/>
      <c r="B274" s="110" t="s">
        <v>195</v>
      </c>
      <c r="C274" s="117"/>
      <c r="D274" s="117"/>
      <c r="E274" s="117"/>
      <c r="F274" s="117"/>
      <c r="G274" s="120"/>
      <c r="H274" s="109" t="n">
        <v>0</v>
      </c>
      <c r="I274" s="109" t="n">
        <v>0</v>
      </c>
      <c r="J274" s="109" t="n">
        <v>0</v>
      </c>
      <c r="K274" s="109" t="n">
        <v>0</v>
      </c>
      <c r="L274" s="109" t="n">
        <v>0</v>
      </c>
      <c r="M274" s="109" t="n">
        <v>0</v>
      </c>
      <c r="N274" s="1"/>
      <c r="O274" s="1"/>
      <c r="P274" s="1"/>
      <c r="Q274" s="1"/>
    </row>
    <row r="275" customFormat="false" ht="12.75" hidden="false" customHeight="true" outlineLevel="0" collapsed="false">
      <c r="A275" s="1"/>
      <c r="B275" s="110" t="s">
        <v>196</v>
      </c>
      <c r="C275" s="117"/>
      <c r="D275" s="117"/>
      <c r="E275" s="117"/>
      <c r="F275" s="117"/>
      <c r="G275" s="120"/>
      <c r="H275" s="109" t="n">
        <v>0</v>
      </c>
      <c r="I275" s="109" t="n">
        <v>0</v>
      </c>
      <c r="J275" s="109" t="n">
        <v>0</v>
      </c>
      <c r="K275" s="109" t="n">
        <v>0</v>
      </c>
      <c r="L275" s="109" t="n">
        <v>0</v>
      </c>
      <c r="M275" s="109" t="n">
        <v>0</v>
      </c>
      <c r="N275" s="1"/>
      <c r="O275" s="1"/>
      <c r="P275" s="1"/>
      <c r="Q275" s="1"/>
    </row>
    <row r="276" customFormat="false" ht="12.75" hidden="false" customHeight="false" outlineLevel="0" collapsed="false">
      <c r="A276" s="1"/>
      <c r="B276" s="110" t="s">
        <v>197</v>
      </c>
      <c r="C276" s="117"/>
      <c r="D276" s="117"/>
      <c r="E276" s="117"/>
      <c r="F276" s="117"/>
      <c r="G276" s="120"/>
      <c r="H276" s="109" t="n">
        <v>0</v>
      </c>
      <c r="I276" s="109" t="n">
        <v>0</v>
      </c>
      <c r="J276" s="109" t="n">
        <v>0</v>
      </c>
      <c r="K276" s="109" t="n">
        <v>0</v>
      </c>
      <c r="L276" s="109" t="n">
        <v>0</v>
      </c>
      <c r="M276" s="109" t="n">
        <v>0</v>
      </c>
      <c r="N276" s="1"/>
      <c r="O276" s="1"/>
      <c r="P276" s="1"/>
      <c r="Q276" s="1"/>
    </row>
    <row r="277" customFormat="false" ht="12.75" hidden="false" customHeight="false" outlineLevel="0" collapsed="false">
      <c r="A277" s="1"/>
      <c r="B277" s="110" t="s">
        <v>198</v>
      </c>
      <c r="C277" s="117"/>
      <c r="D277" s="117"/>
      <c r="E277" s="117"/>
      <c r="F277" s="117"/>
      <c r="G277" s="120"/>
      <c r="H277" s="109" t="n">
        <v>0</v>
      </c>
      <c r="I277" s="109" t="n">
        <v>0</v>
      </c>
      <c r="J277" s="109" t="n">
        <v>0</v>
      </c>
      <c r="K277" s="109" t="n">
        <v>0</v>
      </c>
      <c r="L277" s="109" t="n">
        <v>0</v>
      </c>
      <c r="M277" s="109" t="n">
        <v>0</v>
      </c>
      <c r="N277" s="1"/>
      <c r="O277" s="1"/>
      <c r="P277" s="1"/>
      <c r="Q277" s="1"/>
    </row>
    <row r="278" customFormat="false" ht="12.75" hidden="false" customHeight="false" outlineLevel="0" collapsed="false">
      <c r="A278" s="1"/>
      <c r="B278" s="110" t="s">
        <v>199</v>
      </c>
      <c r="C278" s="117"/>
      <c r="D278" s="117"/>
      <c r="E278" s="117"/>
      <c r="F278" s="117"/>
      <c r="G278" s="120"/>
      <c r="H278" s="109" t="n">
        <v>0</v>
      </c>
      <c r="I278" s="109" t="n">
        <v>0</v>
      </c>
      <c r="J278" s="109" t="n">
        <v>0</v>
      </c>
      <c r="K278" s="109" t="n">
        <v>0</v>
      </c>
      <c r="L278" s="109" t="n">
        <v>0</v>
      </c>
      <c r="M278" s="109" t="n">
        <v>0</v>
      </c>
      <c r="N278" s="1"/>
      <c r="O278" s="1"/>
      <c r="P278" s="1"/>
      <c r="Q278" s="1"/>
    </row>
    <row r="279" customFormat="false" ht="12.75" hidden="false" customHeight="false" outlineLevel="0" collapsed="false">
      <c r="A279" s="1"/>
      <c r="B279" s="110" t="s">
        <v>200</v>
      </c>
      <c r="C279" s="117"/>
      <c r="D279" s="117"/>
      <c r="E279" s="117"/>
      <c r="F279" s="117"/>
      <c r="G279" s="120"/>
      <c r="H279" s="109" t="n">
        <v>0</v>
      </c>
      <c r="I279" s="109" t="n">
        <v>0</v>
      </c>
      <c r="J279" s="109" t="n">
        <v>0</v>
      </c>
      <c r="K279" s="109" t="n">
        <v>0</v>
      </c>
      <c r="L279" s="109" t="n">
        <v>0</v>
      </c>
      <c r="M279" s="109" t="n">
        <v>0</v>
      </c>
      <c r="N279" s="1"/>
      <c r="O279" s="1"/>
      <c r="P279" s="1"/>
      <c r="Q279" s="1"/>
    </row>
    <row r="280" customFormat="false" ht="12.75" hidden="false" customHeight="false" outlineLevel="0" collapsed="false">
      <c r="A280" s="1"/>
      <c r="B280" s="110" t="s">
        <v>201</v>
      </c>
      <c r="C280" s="117"/>
      <c r="D280" s="117"/>
      <c r="E280" s="117"/>
      <c r="F280" s="117"/>
      <c r="G280" s="120"/>
      <c r="H280" s="109" t="n">
        <v>0</v>
      </c>
      <c r="I280" s="109" t="n">
        <v>0</v>
      </c>
      <c r="J280" s="109" t="n">
        <v>0</v>
      </c>
      <c r="K280" s="109" t="n">
        <v>0</v>
      </c>
      <c r="L280" s="109" t="n">
        <v>0</v>
      </c>
      <c r="M280" s="109" t="n">
        <v>0</v>
      </c>
      <c r="N280" s="1"/>
      <c r="O280" s="1"/>
      <c r="P280" s="1"/>
      <c r="Q280" s="1"/>
    </row>
    <row r="281" customFormat="false" ht="12.75" hidden="false" customHeight="false" outlineLevel="0" collapsed="false">
      <c r="A281" s="1"/>
      <c r="B281" s="110" t="s">
        <v>45</v>
      </c>
      <c r="C281" s="117"/>
      <c r="D281" s="117"/>
      <c r="E281" s="117"/>
      <c r="F281" s="117"/>
      <c r="G281" s="120"/>
      <c r="H281" s="109" t="n">
        <v>0</v>
      </c>
      <c r="I281" s="109" t="n">
        <v>0</v>
      </c>
      <c r="J281" s="109" t="n">
        <v>0</v>
      </c>
      <c r="K281" s="109" t="n">
        <v>0</v>
      </c>
      <c r="L281" s="109" t="n">
        <v>0</v>
      </c>
      <c r="M281" s="109" t="n">
        <v>0</v>
      </c>
      <c r="N281" s="1"/>
      <c r="O281" s="1"/>
      <c r="P281" s="1"/>
      <c r="Q281" s="1"/>
    </row>
    <row r="282" customFormat="false" ht="12.75" hidden="false" customHeight="false" outlineLevel="0" collapsed="false">
      <c r="A282" s="1"/>
      <c r="B282" s="110" t="s">
        <v>45</v>
      </c>
      <c r="C282" s="117"/>
      <c r="D282" s="117"/>
      <c r="E282" s="117"/>
      <c r="F282" s="117"/>
      <c r="G282" s="120"/>
      <c r="H282" s="109" t="n">
        <v>0</v>
      </c>
      <c r="I282" s="109" t="n">
        <v>0</v>
      </c>
      <c r="J282" s="109" t="n">
        <v>0</v>
      </c>
      <c r="K282" s="109" t="n">
        <v>0</v>
      </c>
      <c r="L282" s="109" t="n">
        <v>0</v>
      </c>
      <c r="M282" s="109" t="n">
        <v>0</v>
      </c>
      <c r="N282" s="1"/>
      <c r="O282" s="1"/>
      <c r="P282" s="1"/>
      <c r="Q282" s="1"/>
    </row>
    <row r="283" customFormat="false" ht="12.75" hidden="false" customHeight="false" outlineLevel="0" collapsed="false">
      <c r="A283" s="1"/>
      <c r="B283" s="110" t="s">
        <v>45</v>
      </c>
      <c r="C283" s="117"/>
      <c r="D283" s="117"/>
      <c r="E283" s="117"/>
      <c r="F283" s="117"/>
      <c r="G283" s="120"/>
      <c r="H283" s="109" t="n">
        <v>0</v>
      </c>
      <c r="I283" s="109" t="n">
        <v>0</v>
      </c>
      <c r="J283" s="109" t="n">
        <v>0</v>
      </c>
      <c r="K283" s="109" t="n">
        <v>0</v>
      </c>
      <c r="L283" s="109" t="n">
        <v>0</v>
      </c>
      <c r="M283" s="109" t="n">
        <v>0</v>
      </c>
      <c r="N283" s="1"/>
      <c r="O283" s="1"/>
      <c r="P283" s="1"/>
      <c r="Q283" s="1"/>
    </row>
    <row r="284" customFormat="false" ht="12.75" hidden="false" customHeight="false" outlineLevel="0" collapsed="false">
      <c r="A284" s="1"/>
      <c r="B284" s="110" t="s">
        <v>202</v>
      </c>
      <c r="C284" s="117"/>
      <c r="D284" s="117"/>
      <c r="E284" s="117"/>
      <c r="F284" s="117"/>
      <c r="G284" s="120"/>
      <c r="H284" s="109" t="n">
        <v>0</v>
      </c>
      <c r="I284" s="109" t="n">
        <v>0</v>
      </c>
      <c r="J284" s="109" t="n">
        <v>0</v>
      </c>
      <c r="K284" s="109" t="n">
        <v>0</v>
      </c>
      <c r="L284" s="109" t="n">
        <v>0</v>
      </c>
      <c r="M284" s="109" t="n">
        <v>0</v>
      </c>
      <c r="N284" s="1"/>
      <c r="O284" s="1"/>
      <c r="P284" s="1"/>
      <c r="Q284" s="1"/>
    </row>
    <row r="285" customFormat="false" ht="12.75" hidden="false" customHeight="false" outlineLevel="0" collapsed="false">
      <c r="A285" s="1"/>
      <c r="B285" s="110" t="s">
        <v>203</v>
      </c>
      <c r="C285" s="117"/>
      <c r="D285" s="117"/>
      <c r="E285" s="117"/>
      <c r="F285" s="117"/>
      <c r="G285" s="120"/>
      <c r="H285" s="109" t="n">
        <v>0</v>
      </c>
      <c r="I285" s="109" t="n">
        <v>0</v>
      </c>
      <c r="J285" s="109" t="n">
        <v>0</v>
      </c>
      <c r="K285" s="109" t="n">
        <v>0</v>
      </c>
      <c r="L285" s="109" t="n">
        <v>0</v>
      </c>
      <c r="M285" s="109" t="n">
        <v>0</v>
      </c>
      <c r="N285" s="1"/>
      <c r="O285" s="1"/>
      <c r="P285" s="1"/>
      <c r="Q285" s="1"/>
    </row>
    <row r="286" customFormat="false" ht="12.75" hidden="false" customHeight="false" outlineLevel="0" collapsed="false">
      <c r="A286" s="1"/>
      <c r="B286" s="110" t="s">
        <v>204</v>
      </c>
      <c r="C286" s="117"/>
      <c r="D286" s="117"/>
      <c r="E286" s="117"/>
      <c r="F286" s="117"/>
      <c r="G286" s="120"/>
      <c r="H286" s="109" t="n">
        <v>0</v>
      </c>
      <c r="I286" s="109" t="n">
        <v>0</v>
      </c>
      <c r="J286" s="109" t="n">
        <v>0</v>
      </c>
      <c r="K286" s="109" t="n">
        <v>0</v>
      </c>
      <c r="L286" s="109" t="n">
        <v>0</v>
      </c>
      <c r="M286" s="109" t="n">
        <v>0</v>
      </c>
      <c r="N286" s="1"/>
      <c r="O286" s="1"/>
      <c r="P286" s="1"/>
      <c r="Q286" s="1"/>
    </row>
    <row r="287" customFormat="false" ht="12.75" hidden="false" customHeight="false" outlineLevel="0" collapsed="false">
      <c r="A287" s="1"/>
      <c r="B287" s="110" t="s">
        <v>205</v>
      </c>
      <c r="C287" s="117"/>
      <c r="D287" s="117"/>
      <c r="E287" s="117"/>
      <c r="F287" s="117"/>
      <c r="G287" s="120"/>
      <c r="H287" s="109" t="n">
        <v>0</v>
      </c>
      <c r="I287" s="109" t="n">
        <v>0</v>
      </c>
      <c r="J287" s="109" t="n">
        <v>0</v>
      </c>
      <c r="K287" s="109" t="n">
        <v>0</v>
      </c>
      <c r="L287" s="109" t="n">
        <v>0</v>
      </c>
      <c r="M287" s="109" t="n">
        <v>0</v>
      </c>
      <c r="N287" s="1"/>
      <c r="O287" s="1"/>
      <c r="P287" s="1"/>
      <c r="Q287" s="1"/>
    </row>
    <row r="288" customFormat="false" ht="12.75" hidden="false" customHeight="false" outlineLevel="0" collapsed="false">
      <c r="A288" s="1"/>
      <c r="B288" s="110" t="s">
        <v>206</v>
      </c>
      <c r="C288" s="117"/>
      <c r="D288" s="117"/>
      <c r="E288" s="117"/>
      <c r="F288" s="117"/>
      <c r="G288" s="120"/>
      <c r="H288" s="109" t="n">
        <v>0</v>
      </c>
      <c r="I288" s="109" t="n">
        <v>0</v>
      </c>
      <c r="J288" s="109" t="n">
        <v>0</v>
      </c>
      <c r="K288" s="109" t="n">
        <v>0</v>
      </c>
      <c r="L288" s="109" t="n">
        <v>0</v>
      </c>
      <c r="M288" s="109" t="n">
        <v>0</v>
      </c>
      <c r="N288" s="1"/>
      <c r="O288" s="1"/>
      <c r="P288" s="1"/>
      <c r="Q288" s="1"/>
    </row>
    <row r="289" customFormat="false" ht="12.75" hidden="false" customHeight="false" outlineLevel="0" collapsed="false">
      <c r="A289" s="1"/>
      <c r="B289" s="110"/>
      <c r="C289" s="117"/>
      <c r="D289" s="117"/>
      <c r="E289" s="117"/>
      <c r="F289" s="117"/>
      <c r="G289" s="120"/>
      <c r="H289" s="109" t="n">
        <v>0</v>
      </c>
      <c r="I289" s="109" t="n">
        <v>0</v>
      </c>
      <c r="J289" s="109" t="n">
        <v>0</v>
      </c>
      <c r="K289" s="109" t="n">
        <v>0</v>
      </c>
      <c r="L289" s="109" t="n">
        <v>0</v>
      </c>
      <c r="M289" s="109" t="n">
        <v>0</v>
      </c>
      <c r="N289" s="1"/>
      <c r="O289" s="1"/>
      <c r="P289" s="1"/>
      <c r="Q289" s="1"/>
    </row>
    <row r="290" customFormat="false" ht="12.75" hidden="false" customHeight="false" outlineLevel="0" collapsed="false">
      <c r="A290" s="1"/>
      <c r="B290" s="110"/>
      <c r="C290" s="117"/>
      <c r="D290" s="117"/>
      <c r="E290" s="117"/>
      <c r="F290" s="117"/>
      <c r="G290" s="120"/>
      <c r="H290" s="109" t="n">
        <v>0</v>
      </c>
      <c r="I290" s="109" t="n">
        <v>0</v>
      </c>
      <c r="J290" s="109" t="n">
        <v>0</v>
      </c>
      <c r="K290" s="109" t="n">
        <v>0</v>
      </c>
      <c r="L290" s="109" t="n">
        <v>0</v>
      </c>
      <c r="M290" s="109" t="n">
        <v>0</v>
      </c>
      <c r="N290" s="1"/>
      <c r="O290" s="1"/>
      <c r="P290" s="1"/>
      <c r="Q290" s="1"/>
    </row>
    <row r="291" customFormat="false" ht="12.75" hidden="false" customHeight="false" outlineLevel="0" collapsed="false">
      <c r="A291" s="1"/>
      <c r="B291" s="110"/>
      <c r="C291" s="117"/>
      <c r="D291" s="117"/>
      <c r="E291" s="117"/>
      <c r="F291" s="117"/>
      <c r="G291" s="120"/>
      <c r="H291" s="109" t="n">
        <v>0</v>
      </c>
      <c r="I291" s="109" t="n">
        <v>0</v>
      </c>
      <c r="J291" s="109" t="n">
        <v>0</v>
      </c>
      <c r="K291" s="109" t="n">
        <v>0</v>
      </c>
      <c r="L291" s="109" t="n">
        <v>0</v>
      </c>
      <c r="M291" s="109" t="n">
        <v>0</v>
      </c>
      <c r="N291" s="1"/>
      <c r="O291" s="1"/>
      <c r="P291" s="1"/>
      <c r="Q291" s="1"/>
    </row>
    <row r="292" customFormat="false" ht="12.75" hidden="false" customHeight="false" outlineLevel="0" collapsed="false">
      <c r="A292" s="1"/>
      <c r="B292" s="110"/>
      <c r="C292" s="117"/>
      <c r="D292" s="117"/>
      <c r="E292" s="117"/>
      <c r="F292" s="117"/>
      <c r="G292" s="120"/>
      <c r="H292" s="109" t="n">
        <v>0</v>
      </c>
      <c r="I292" s="109" t="n">
        <v>0</v>
      </c>
      <c r="J292" s="109" t="n">
        <v>0</v>
      </c>
      <c r="K292" s="109" t="n">
        <v>0</v>
      </c>
      <c r="L292" s="109" t="n">
        <v>0</v>
      </c>
      <c r="M292" s="109" t="n">
        <v>0</v>
      </c>
      <c r="N292" s="1"/>
      <c r="O292" s="1"/>
      <c r="P292" s="1"/>
      <c r="Q292" s="1"/>
    </row>
    <row r="293" customFormat="false" ht="12.75" hidden="false" customHeight="false" outlineLevel="0" collapsed="false">
      <c r="A293" s="1"/>
      <c r="B293" s="110"/>
      <c r="C293" s="117"/>
      <c r="D293" s="117"/>
      <c r="E293" s="117"/>
      <c r="F293" s="117"/>
      <c r="G293" s="120"/>
      <c r="H293" s="109" t="n">
        <v>0</v>
      </c>
      <c r="I293" s="109" t="n">
        <v>0</v>
      </c>
      <c r="J293" s="109" t="n">
        <v>0</v>
      </c>
      <c r="K293" s="109" t="n">
        <v>0</v>
      </c>
      <c r="L293" s="109" t="n">
        <v>0</v>
      </c>
      <c r="M293" s="109" t="n">
        <v>0</v>
      </c>
      <c r="N293" s="1"/>
      <c r="O293" s="1"/>
      <c r="P293" s="1"/>
      <c r="Q293" s="1"/>
    </row>
    <row r="294" customFormat="false" ht="12.75" hidden="false" customHeight="false" outlineLevel="0" collapsed="false">
      <c r="A294" s="1"/>
      <c r="B294" s="110"/>
      <c r="C294" s="117"/>
      <c r="D294" s="117"/>
      <c r="E294" s="117"/>
      <c r="F294" s="117"/>
      <c r="G294" s="120"/>
      <c r="H294" s="109" t="n">
        <v>0</v>
      </c>
      <c r="I294" s="109" t="n">
        <v>0</v>
      </c>
      <c r="J294" s="109" t="n">
        <v>0</v>
      </c>
      <c r="K294" s="109" t="n">
        <v>0</v>
      </c>
      <c r="L294" s="109" t="n">
        <v>0</v>
      </c>
      <c r="M294" s="109" t="n">
        <v>0</v>
      </c>
      <c r="N294" s="1"/>
      <c r="O294" s="1"/>
      <c r="P294" s="1"/>
      <c r="Q294" s="1"/>
    </row>
    <row r="295" customFormat="false" ht="12.75" hidden="false" customHeight="false" outlineLevel="0" collapsed="false">
      <c r="A295" s="1"/>
      <c r="B295" s="110"/>
      <c r="C295" s="117"/>
      <c r="D295" s="117"/>
      <c r="E295" s="117"/>
      <c r="F295" s="117"/>
      <c r="G295" s="120"/>
      <c r="H295" s="109" t="n">
        <v>0</v>
      </c>
      <c r="I295" s="109" t="n">
        <v>0</v>
      </c>
      <c r="J295" s="109" t="n">
        <v>0</v>
      </c>
      <c r="K295" s="109" t="n">
        <v>0</v>
      </c>
      <c r="L295" s="109" t="n">
        <v>0</v>
      </c>
      <c r="M295" s="109" t="n">
        <v>0</v>
      </c>
      <c r="N295" s="1"/>
      <c r="O295" s="1"/>
      <c r="P295" s="1"/>
      <c r="Q295" s="1"/>
    </row>
    <row r="296" customFormat="false" ht="12.75" hidden="false" customHeight="false" outlineLevel="0" collapsed="false">
      <c r="A296" s="1"/>
      <c r="B296" s="110"/>
      <c r="C296" s="117"/>
      <c r="D296" s="117"/>
      <c r="E296" s="117"/>
      <c r="F296" s="117"/>
      <c r="G296" s="120"/>
      <c r="H296" s="109" t="n">
        <v>0</v>
      </c>
      <c r="I296" s="109" t="n">
        <v>0</v>
      </c>
      <c r="J296" s="109" t="n">
        <v>0</v>
      </c>
      <c r="K296" s="109" t="n">
        <v>0</v>
      </c>
      <c r="L296" s="109" t="n">
        <v>0</v>
      </c>
      <c r="M296" s="109" t="n">
        <v>0</v>
      </c>
      <c r="N296" s="1"/>
      <c r="O296" s="1"/>
      <c r="P296" s="1"/>
      <c r="Q296" s="1"/>
    </row>
    <row r="297" customFormat="false" ht="12.75" hidden="false" customHeight="false" outlineLevel="0" collapsed="false">
      <c r="A297" s="1"/>
      <c r="B297" s="110"/>
      <c r="C297" s="117"/>
      <c r="D297" s="117"/>
      <c r="E297" s="117"/>
      <c r="F297" s="117"/>
      <c r="G297" s="120"/>
      <c r="H297" s="109" t="n">
        <v>0</v>
      </c>
      <c r="I297" s="109" t="n">
        <v>0</v>
      </c>
      <c r="J297" s="109" t="n">
        <v>0</v>
      </c>
      <c r="K297" s="109" t="n">
        <v>0</v>
      </c>
      <c r="L297" s="109" t="n">
        <v>0</v>
      </c>
      <c r="M297" s="109" t="n">
        <v>0</v>
      </c>
      <c r="N297" s="1"/>
      <c r="O297" s="1"/>
      <c r="P297" s="1"/>
      <c r="Q297" s="1"/>
    </row>
    <row r="298" customFormat="false" ht="12.75" hidden="false" customHeight="false" outlineLevel="0" collapsed="false">
      <c r="A298" s="1"/>
      <c r="B298" s="110"/>
      <c r="C298" s="117"/>
      <c r="D298" s="117"/>
      <c r="E298" s="117"/>
      <c r="F298" s="117"/>
      <c r="G298" s="120"/>
      <c r="H298" s="109" t="n">
        <v>0</v>
      </c>
      <c r="I298" s="109" t="n">
        <v>0</v>
      </c>
      <c r="J298" s="109" t="n">
        <v>0</v>
      </c>
      <c r="K298" s="109" t="n">
        <v>0</v>
      </c>
      <c r="L298" s="109" t="n">
        <v>0</v>
      </c>
      <c r="M298" s="109" t="n">
        <v>0</v>
      </c>
      <c r="N298" s="1"/>
      <c r="O298" s="1"/>
      <c r="P298" s="1"/>
      <c r="Q298" s="1"/>
    </row>
    <row r="299" customFormat="false" ht="12.75" hidden="false" customHeight="false" outlineLevel="0" collapsed="false">
      <c r="A299" s="1"/>
      <c r="B299" s="110"/>
      <c r="C299" s="117"/>
      <c r="D299" s="117"/>
      <c r="E299" s="117"/>
      <c r="F299" s="117"/>
      <c r="G299" s="120"/>
      <c r="H299" s="109" t="n">
        <v>0</v>
      </c>
      <c r="I299" s="109" t="n">
        <v>0</v>
      </c>
      <c r="J299" s="109" t="n">
        <v>0</v>
      </c>
      <c r="K299" s="109" t="n">
        <v>0</v>
      </c>
      <c r="L299" s="109" t="n">
        <v>0</v>
      </c>
      <c r="M299" s="109" t="n">
        <v>0</v>
      </c>
      <c r="N299" s="1"/>
      <c r="O299" s="1"/>
      <c r="P299" s="1"/>
      <c r="Q299" s="1"/>
    </row>
    <row r="300" customFormat="false" ht="12.75" hidden="false" customHeight="false" outlineLevel="0" collapsed="false">
      <c r="A300" s="1"/>
      <c r="B300" s="110"/>
      <c r="C300" s="117"/>
      <c r="D300" s="117"/>
      <c r="E300" s="117"/>
      <c r="F300" s="117"/>
      <c r="G300" s="120"/>
      <c r="H300" s="109" t="n">
        <v>0</v>
      </c>
      <c r="I300" s="109" t="n">
        <v>0</v>
      </c>
      <c r="J300" s="109" t="n">
        <v>0</v>
      </c>
      <c r="K300" s="109" t="n">
        <v>0</v>
      </c>
      <c r="L300" s="109" t="n">
        <v>0</v>
      </c>
      <c r="M300" s="109" t="n">
        <v>0</v>
      </c>
      <c r="N300" s="1"/>
      <c r="O300" s="1"/>
      <c r="P300" s="1"/>
      <c r="Q300" s="1"/>
    </row>
    <row r="301" customFormat="false" ht="12.75" hidden="false" customHeight="false" outlineLevel="0" collapsed="false">
      <c r="A301" s="1"/>
      <c r="B301" s="110"/>
      <c r="C301" s="117"/>
      <c r="D301" s="117"/>
      <c r="E301" s="117"/>
      <c r="F301" s="117"/>
      <c r="G301" s="120"/>
      <c r="H301" s="109" t="n">
        <v>0</v>
      </c>
      <c r="I301" s="109" t="n">
        <v>0</v>
      </c>
      <c r="J301" s="109" t="n">
        <v>0</v>
      </c>
      <c r="K301" s="109" t="n">
        <v>0</v>
      </c>
      <c r="L301" s="109" t="n">
        <v>0</v>
      </c>
      <c r="M301" s="109" t="n">
        <v>0</v>
      </c>
      <c r="N301" s="1"/>
      <c r="O301" s="1"/>
      <c r="P301" s="1"/>
      <c r="Q301" s="1"/>
    </row>
    <row r="302" customFormat="false" ht="12.75" hidden="false" customHeight="false" outlineLevel="0" collapsed="false">
      <c r="A302" s="1"/>
      <c r="B302" s="110"/>
      <c r="C302" s="117"/>
      <c r="D302" s="117"/>
      <c r="E302" s="117"/>
      <c r="F302" s="117"/>
      <c r="G302" s="120"/>
      <c r="H302" s="109" t="n">
        <v>0</v>
      </c>
      <c r="I302" s="109" t="n">
        <v>0</v>
      </c>
      <c r="J302" s="109" t="n">
        <v>0</v>
      </c>
      <c r="K302" s="109" t="n">
        <v>0</v>
      </c>
      <c r="L302" s="109" t="n">
        <v>0</v>
      </c>
      <c r="M302" s="109" t="n">
        <v>0</v>
      </c>
      <c r="N302" s="1"/>
      <c r="O302" s="1"/>
      <c r="P302" s="1"/>
      <c r="Q302" s="1"/>
    </row>
    <row r="303" customFormat="false" ht="15" hidden="false" customHeight="true" outlineLevel="0" collapsed="false">
      <c r="A303" s="1"/>
      <c r="B303" s="135"/>
      <c r="C303" s="136"/>
      <c r="D303" s="136"/>
      <c r="E303" s="136"/>
      <c r="F303" s="136"/>
      <c r="G303" s="137"/>
      <c r="H303" s="109" t="n">
        <v>0</v>
      </c>
      <c r="I303" s="109" t="n">
        <v>0</v>
      </c>
      <c r="J303" s="109" t="n">
        <v>0</v>
      </c>
      <c r="K303" s="109" t="n">
        <v>0</v>
      </c>
      <c r="L303" s="109" t="n">
        <v>0</v>
      </c>
      <c r="M303" s="109" t="n">
        <v>0</v>
      </c>
      <c r="N303" s="1"/>
      <c r="O303" s="1"/>
      <c r="P303" s="1"/>
      <c r="Q303" s="1"/>
    </row>
    <row r="304" customFormat="false" ht="15" hidden="false" customHeight="false" outlineLevel="0" collapsed="false">
      <c r="A304" s="1"/>
      <c r="B304" s="130" t="s">
        <v>207</v>
      </c>
      <c r="C304" s="130"/>
      <c r="D304" s="130"/>
      <c r="E304" s="130"/>
      <c r="F304" s="130"/>
      <c r="G304" s="130"/>
      <c r="H304" s="138" t="n">
        <f aca="false">SUM(H250:H303)-SUM(H223:H246)</f>
        <v>-850</v>
      </c>
      <c r="I304" s="138" t="n">
        <f aca="false">SUM(I250:I303)-SUM(I223:I246)</f>
        <v>0</v>
      </c>
      <c r="J304" s="138" t="n">
        <f aca="false">SUM(J250:J303)-SUM(J223:J246)</f>
        <v>0</v>
      </c>
      <c r="K304" s="138" t="n">
        <f aca="false">SUM(K250:K303)-SUM(K223:K246)</f>
        <v>0</v>
      </c>
      <c r="L304" s="138" t="n">
        <f aca="false">SUM(L250:L303)-SUM(L223:L246)</f>
        <v>0</v>
      </c>
      <c r="M304" s="138" t="n">
        <f aca="false">SUM(M250:M303)-SUM(M223:M246)</f>
        <v>0</v>
      </c>
      <c r="N304" s="1"/>
      <c r="O304" s="1"/>
      <c r="P304" s="1"/>
      <c r="Q304" s="1"/>
    </row>
    <row r="305" customFormat="false" ht="13.5" hidden="false" customHeight="false" outlineLevel="0" collapsed="false">
      <c r="A305" s="1"/>
      <c r="B305" s="1"/>
      <c r="C305" s="1"/>
      <c r="D305" s="1"/>
      <c r="E305" s="1"/>
      <c r="F305" s="1"/>
      <c r="G305" s="1"/>
      <c r="H305" s="1"/>
      <c r="I305" s="1"/>
      <c r="J305" s="1"/>
      <c r="K305" s="1"/>
      <c r="L305" s="1"/>
      <c r="M305" s="1"/>
      <c r="N305" s="1"/>
      <c r="O305" s="1"/>
      <c r="P305" s="1"/>
      <c r="Q305" s="1"/>
    </row>
    <row r="306" customFormat="false" ht="19.5" hidden="false" customHeight="true" outlineLevel="0" collapsed="false">
      <c r="A306" s="1"/>
      <c r="B306" s="1"/>
      <c r="C306" s="1"/>
      <c r="D306" s="1"/>
      <c r="E306" s="1"/>
      <c r="F306" s="1"/>
      <c r="G306" s="139" t="s">
        <v>208</v>
      </c>
      <c r="H306" s="72" t="str">
        <f aca="false">$H$33</f>
        <v>Graze Sheep on Stubble, Not owned</v>
      </c>
      <c r="I306" s="72" t="str">
        <f aca="false">$I$33</f>
        <v>Graze Sheep on Stubble (Owned)</v>
      </c>
      <c r="J306" s="72" t="str">
        <f aca="false">$J$33</f>
        <v>Alternative 3 description goes here</v>
      </c>
      <c r="K306" s="72" t="str">
        <f aca="false">$K$33</f>
        <v>Alternative 4 Description goes here</v>
      </c>
      <c r="L306" s="72" t="str">
        <f aca="false">L$33</f>
        <v>Alternative 5 Description goes here</v>
      </c>
      <c r="M306" s="72" t="str">
        <f aca="false">M$33</f>
        <v>Alternative 6 Description goes here</v>
      </c>
      <c r="N306" s="1"/>
      <c r="O306" s="1"/>
      <c r="P306" s="1"/>
      <c r="Q306" s="1"/>
    </row>
    <row r="307" customFormat="false" ht="19.5" hidden="false" customHeight="true" outlineLevel="0" collapsed="false">
      <c r="A307" s="1"/>
      <c r="B307" s="1"/>
      <c r="C307" s="1"/>
      <c r="D307" s="1"/>
      <c r="E307" s="1"/>
      <c r="F307" s="1"/>
      <c r="G307" s="140" t="s">
        <v>209</v>
      </c>
      <c r="H307" s="72"/>
      <c r="I307" s="72"/>
      <c r="J307" s="72"/>
      <c r="K307" s="72"/>
      <c r="L307" s="72"/>
      <c r="M307" s="72"/>
      <c r="N307" s="1"/>
      <c r="O307" s="1"/>
      <c r="P307" s="1"/>
      <c r="Q307" s="1"/>
    </row>
    <row r="308" customFormat="false" ht="12.75" hidden="false" customHeight="false" outlineLevel="0" collapsed="false">
      <c r="A308" s="17" t="s">
        <v>17</v>
      </c>
      <c r="B308" s="49" t="s">
        <v>210</v>
      </c>
      <c r="C308" s="1"/>
      <c r="D308" s="1"/>
      <c r="E308" s="1"/>
      <c r="F308" s="1"/>
      <c r="G308" s="141" t="n">
        <f aca="false">+G141</f>
        <v>84062.5</v>
      </c>
      <c r="H308" s="142" t="n">
        <f aca="false">IF(H32&gt;0,$G$141+H218-H304,0)</f>
        <v>93912.5</v>
      </c>
      <c r="I308" s="142" t="n">
        <f aca="false">IF(I32&gt;0,$G$141+I218-I304,0)</f>
        <v>84062.5</v>
      </c>
      <c r="J308" s="142" t="n">
        <f aca="false">IF(J32&gt;0,$G$141+J218-J304,0)</f>
        <v>84062.5</v>
      </c>
      <c r="K308" s="142" t="n">
        <f aca="false">IF(K32&gt;0,$G$141+K218-K304,0)</f>
        <v>84062.5</v>
      </c>
      <c r="L308" s="142" t="n">
        <f aca="false">IF(L32&gt;0,$G$141+L218-L304,0)</f>
        <v>84062.5</v>
      </c>
      <c r="M308" s="142" t="n">
        <f aca="false">IF(M32&gt;0,$G$141+M218-M304,0)</f>
        <v>0</v>
      </c>
      <c r="N308" s="1"/>
      <c r="O308" s="1"/>
      <c r="P308" s="1"/>
      <c r="Q308" s="1"/>
    </row>
    <row r="309" customFormat="false" ht="12.75" hidden="false" customHeight="false" outlineLevel="0" collapsed="false">
      <c r="A309" s="1"/>
      <c r="B309" s="1"/>
      <c r="C309" s="1"/>
      <c r="D309" s="1"/>
      <c r="E309" s="1"/>
      <c r="F309" s="1"/>
      <c r="G309" s="143"/>
      <c r="H309" s="69"/>
      <c r="I309" s="69"/>
      <c r="J309" s="69"/>
      <c r="K309" s="69"/>
      <c r="L309" s="69"/>
      <c r="M309" s="69"/>
      <c r="N309" s="1"/>
      <c r="O309" s="1"/>
      <c r="P309" s="1"/>
      <c r="Q309" s="1"/>
    </row>
    <row r="310" customFormat="false" ht="12.75" hidden="false" customHeight="false" outlineLevel="0" collapsed="false">
      <c r="A310" s="17" t="s">
        <v>17</v>
      </c>
      <c r="B310" s="49" t="s">
        <v>211</v>
      </c>
      <c r="C310" s="1"/>
      <c r="D310" s="1"/>
      <c r="E310" s="1"/>
      <c r="F310" s="1"/>
      <c r="G310" s="141" t="n">
        <f aca="false">G149</f>
        <v>59062.5</v>
      </c>
      <c r="H310" s="142" t="n">
        <f aca="false">IF(H32&gt;0,$G$149+$G$147-H147+H218-H304,0)</f>
        <v>68912.5</v>
      </c>
      <c r="I310" s="142" t="n">
        <f aca="false">IF(I32&gt;0,$G$149+$G$147-I147+I218-I304,0)</f>
        <v>84062.5</v>
      </c>
      <c r="J310" s="142" t="n">
        <f aca="false">IF(J32&gt;0,$G$149+$G$147-J147+J218-J304,0)</f>
        <v>84062.5</v>
      </c>
      <c r="K310" s="142" t="n">
        <f aca="false">IF(K32&gt;0,$G$149+$G$147-K147+K218-K304,0)</f>
        <v>84062.5</v>
      </c>
      <c r="L310" s="142" t="n">
        <f aca="false">IF(L32&gt;0,$G$149+$G$147-L147+L218-L304,0)</f>
        <v>84062.5</v>
      </c>
      <c r="M310" s="142" t="n">
        <f aca="false">IF(M32&gt;0,$G$149+$G$147-M147+M218-M304,0)</f>
        <v>0</v>
      </c>
      <c r="N310" s="1"/>
      <c r="O310" s="1"/>
      <c r="P310" s="1"/>
      <c r="Q310" s="1"/>
    </row>
    <row r="311" customFormat="false" ht="12.75" hidden="false" customHeight="false" outlineLevel="0" collapsed="false">
      <c r="A311" s="1"/>
      <c r="B311" s="1"/>
      <c r="C311" s="1"/>
      <c r="D311" s="1"/>
      <c r="E311" s="1"/>
      <c r="F311" s="1"/>
      <c r="G311" s="143"/>
      <c r="H311" s="69"/>
      <c r="I311" s="69"/>
      <c r="J311" s="69"/>
      <c r="K311" s="69"/>
      <c r="L311" s="69"/>
      <c r="M311" s="69"/>
      <c r="N311" s="1"/>
      <c r="O311" s="1"/>
      <c r="P311" s="1"/>
      <c r="Q311" s="1"/>
    </row>
    <row r="312" customFormat="false" ht="13.5" hidden="false" customHeight="false" outlineLevel="0" collapsed="false">
      <c r="A312" s="17" t="s">
        <v>17</v>
      </c>
      <c r="B312" s="91" t="s">
        <v>212</v>
      </c>
      <c r="C312" s="1"/>
      <c r="D312" s="1"/>
      <c r="E312" s="1"/>
      <c r="F312" s="1"/>
      <c r="G312" s="144" t="n">
        <f aca="false">G158</f>
        <v>53312.5</v>
      </c>
      <c r="H312" s="145" t="n">
        <f aca="false">IF(H32&gt;0,$G$158-SUM($G$41:$G$43)+SUM(H41:H43)+SUM($G$152:$G$155)-SUM(H152:H155)+H218-H304,0)</f>
        <v>63162.5</v>
      </c>
      <c r="I312" s="142" t="n">
        <f aca="false">IF(I32&gt;0,$G$158-SUM($G$41:$G$43)+SUM(I41:I43)+SUM($G$152:$G$155)-SUM(I152:I155)+I218-I304,0)</f>
        <v>89062.5</v>
      </c>
      <c r="J312" s="142" t="n">
        <f aca="false">IF(J32&gt;0,$G$158-SUM($G$41:$G$43)+SUM(J41:J43)+SUM($G$152:$G$155)-SUM(J152:J155)+J218-J304,0)</f>
        <v>89062.5</v>
      </c>
      <c r="K312" s="142" t="n">
        <f aca="false">IF(K32&gt;0,$G$158-SUM($G$41:$G$43)+SUM(K41:K43)+SUM($G$152:$G$155)-SUM(K152:K155)+K218-K304,0)</f>
        <v>89062.5</v>
      </c>
      <c r="L312" s="142" t="n">
        <f aca="false">IF(L32&gt;0,$G$158-SUM($G$41:$G$43)+SUM(L41:L43)+SUM($G$152:$G$155)-SUM(L152:L155)+L218-L304,0)</f>
        <v>89062.5</v>
      </c>
      <c r="M312" s="142" t="n">
        <f aca="false">IF(M32&gt;0,$G$158-SUM($G$41:$G$43)+SUM(M41:M43)+SUM($G$152:$G$155)-SUM(M152:M155)+M218-M304,0)</f>
        <v>0</v>
      </c>
      <c r="N312" s="1"/>
      <c r="O312" s="1"/>
      <c r="P312" s="1"/>
      <c r="Q312" s="1"/>
    </row>
    <row r="313" customFormat="false" ht="12.75" hidden="false" customHeight="false" outlineLevel="0" collapsed="false">
      <c r="A313" s="1"/>
      <c r="B313" s="1"/>
      <c r="C313" s="1"/>
      <c r="D313" s="1"/>
      <c r="E313" s="1"/>
      <c r="F313" s="1"/>
      <c r="G313" s="1"/>
      <c r="H313" s="1"/>
      <c r="I313" s="1"/>
      <c r="J313" s="1"/>
      <c r="K313" s="1"/>
      <c r="L313" s="1"/>
      <c r="M313" s="1"/>
      <c r="N313" s="1"/>
      <c r="O313" s="1"/>
      <c r="P313" s="1"/>
      <c r="Q313" s="1"/>
    </row>
    <row r="314" customFormat="false" ht="12.75" hidden="false" customHeight="false" outlineLevel="0" collapsed="false">
      <c r="A314" s="1"/>
      <c r="B314" s="1"/>
      <c r="C314" s="1"/>
      <c r="D314" s="1"/>
      <c r="E314" s="1"/>
      <c r="F314" s="1"/>
      <c r="G314" s="1"/>
      <c r="H314" s="1"/>
      <c r="I314" s="1"/>
      <c r="J314" s="1"/>
      <c r="K314" s="1"/>
      <c r="L314" s="1"/>
      <c r="M314" s="1"/>
      <c r="N314" s="1"/>
      <c r="O314" s="1"/>
      <c r="P314" s="1"/>
      <c r="Q314" s="1"/>
    </row>
    <row r="315" customFormat="false" ht="12.75" hidden="false" customHeight="false" outlineLevel="0" collapsed="false">
      <c r="A315" s="1"/>
      <c r="B315" s="1"/>
      <c r="C315" s="1"/>
      <c r="D315" s="1"/>
      <c r="E315" s="1"/>
      <c r="F315" s="1"/>
      <c r="G315" s="1"/>
      <c r="H315" s="1"/>
      <c r="I315" s="1"/>
      <c r="J315" s="1"/>
      <c r="K315" s="1"/>
      <c r="L315" s="1"/>
      <c r="M315" s="1"/>
      <c r="N315" s="1"/>
      <c r="O315" s="1"/>
      <c r="P315" s="1"/>
      <c r="Q315" s="1"/>
    </row>
    <row r="316" customFormat="false" ht="12.75" hidden="false" customHeight="false" outlineLevel="0" collapsed="false">
      <c r="A316" s="1"/>
      <c r="B316" s="1"/>
      <c r="C316" s="1"/>
      <c r="D316" s="1"/>
      <c r="E316" s="1"/>
      <c r="F316" s="1"/>
      <c r="G316" s="1"/>
      <c r="H316" s="1"/>
      <c r="I316" s="1"/>
      <c r="J316" s="1"/>
      <c r="K316" s="1"/>
      <c r="L316" s="1"/>
      <c r="M316" s="1"/>
      <c r="N316" s="1"/>
      <c r="O316" s="1"/>
      <c r="P316" s="1"/>
      <c r="Q316" s="1"/>
    </row>
    <row r="317" customFormat="false" ht="12.75" hidden="false" customHeight="false" outlineLevel="0" collapsed="false">
      <c r="A317" s="1"/>
      <c r="B317" s="1"/>
      <c r="C317" s="1"/>
      <c r="D317" s="1"/>
      <c r="E317" s="1"/>
      <c r="F317" s="1"/>
      <c r="G317" s="1"/>
      <c r="H317" s="1"/>
      <c r="I317" s="1"/>
      <c r="J317" s="1"/>
      <c r="K317" s="1"/>
      <c r="L317" s="1"/>
      <c r="M317" s="1"/>
      <c r="N317" s="1"/>
      <c r="O317" s="1"/>
      <c r="P317" s="1"/>
      <c r="Q317" s="1"/>
    </row>
    <row r="318" customFormat="false" ht="12.75" hidden="false" customHeight="false" outlineLevel="0" collapsed="false">
      <c r="A318" s="1"/>
      <c r="B318" s="1"/>
      <c r="C318" s="1"/>
      <c r="D318" s="1"/>
      <c r="E318" s="1"/>
      <c r="F318" s="1"/>
      <c r="G318" s="1"/>
      <c r="H318" s="1"/>
      <c r="I318" s="1"/>
      <c r="J318" s="1"/>
      <c r="K318" s="1"/>
      <c r="L318" s="1"/>
      <c r="M318" s="1"/>
      <c r="N318" s="1"/>
      <c r="O318" s="1"/>
      <c r="P318" s="1"/>
      <c r="Q318" s="1"/>
    </row>
    <row r="319" customFormat="false" ht="12.75" hidden="false" customHeight="false" outlineLevel="0" collapsed="false">
      <c r="A319" s="1"/>
      <c r="B319" s="1"/>
      <c r="C319" s="1"/>
      <c r="D319" s="1"/>
      <c r="E319" s="1"/>
      <c r="F319" s="1"/>
      <c r="G319" s="1"/>
      <c r="H319" s="1"/>
      <c r="I319" s="1"/>
      <c r="J319" s="1"/>
      <c r="K319" s="1"/>
      <c r="L319" s="1"/>
      <c r="M319" s="1"/>
      <c r="N319" s="1"/>
      <c r="O319" s="1"/>
      <c r="P319" s="1"/>
      <c r="Q319" s="1"/>
    </row>
    <row r="320" customFormat="false" ht="12.75" hidden="false" customHeight="false" outlineLevel="0" collapsed="false">
      <c r="A320" s="1"/>
      <c r="B320" s="1"/>
      <c r="C320" s="1"/>
      <c r="D320" s="1"/>
      <c r="E320" s="1"/>
      <c r="F320" s="1"/>
      <c r="G320" s="1"/>
      <c r="H320" s="1"/>
      <c r="I320" s="1"/>
      <c r="J320" s="1"/>
      <c r="K320" s="1"/>
      <c r="L320" s="1"/>
      <c r="M320" s="1"/>
      <c r="N320" s="1"/>
      <c r="O320" s="1"/>
      <c r="P320" s="1"/>
      <c r="Q320" s="1"/>
    </row>
    <row r="321" customFormat="false" ht="12.75" hidden="false" customHeight="false" outlineLevel="0" collapsed="false">
      <c r="A321" s="1"/>
      <c r="B321" s="1"/>
      <c r="C321" s="1"/>
      <c r="D321" s="1"/>
      <c r="E321" s="1"/>
      <c r="F321" s="1"/>
      <c r="G321" s="1"/>
      <c r="H321" s="1"/>
      <c r="I321" s="1"/>
      <c r="J321" s="1"/>
      <c r="K321" s="1"/>
      <c r="L321" s="1"/>
      <c r="M321" s="1"/>
      <c r="N321" s="1"/>
      <c r="O321" s="1"/>
      <c r="P321" s="1"/>
      <c r="Q321" s="1"/>
    </row>
    <row r="322" customFormat="false" ht="12.75" hidden="false" customHeight="false" outlineLevel="0" collapsed="false">
      <c r="A322" s="1"/>
      <c r="B322" s="1"/>
      <c r="C322" s="1"/>
      <c r="D322" s="1"/>
      <c r="E322" s="1"/>
      <c r="F322" s="1"/>
      <c r="G322" s="1"/>
      <c r="H322" s="1"/>
      <c r="I322" s="1"/>
      <c r="J322" s="1"/>
      <c r="K322" s="1"/>
      <c r="L322" s="1"/>
      <c r="M322" s="1"/>
      <c r="N322" s="1"/>
    </row>
    <row r="323" customFormat="false" ht="12.75" hidden="false" customHeight="false" outlineLevel="0" collapsed="false">
      <c r="A323" s="1"/>
      <c r="B323" s="1"/>
      <c r="C323" s="1"/>
      <c r="D323" s="1"/>
      <c r="E323" s="1"/>
      <c r="F323" s="1"/>
      <c r="G323" s="1"/>
      <c r="H323" s="1"/>
      <c r="I323" s="1"/>
      <c r="J323" s="1"/>
      <c r="K323" s="1"/>
      <c r="L323" s="1"/>
      <c r="M323" s="1"/>
      <c r="N323" s="1"/>
    </row>
    <row r="324" customFormat="false" ht="12.75" hidden="false" customHeight="false" outlineLevel="0" collapsed="false">
      <c r="A324" s="1"/>
      <c r="B324" s="1"/>
      <c r="C324" s="1"/>
      <c r="D324" s="1"/>
      <c r="E324" s="1"/>
      <c r="F324" s="1"/>
      <c r="G324" s="1"/>
      <c r="H324" s="1"/>
      <c r="I324" s="1"/>
      <c r="J324" s="1"/>
      <c r="K324" s="1"/>
      <c r="L324" s="1"/>
      <c r="M324" s="1"/>
      <c r="N324" s="1"/>
    </row>
    <row r="325" customFormat="false" ht="12.75" hidden="false" customHeight="false" outlineLevel="0" collapsed="false">
      <c r="A325" s="1"/>
      <c r="B325" s="1"/>
      <c r="C325" s="1"/>
      <c r="D325" s="1"/>
      <c r="E325" s="1"/>
      <c r="F325" s="1"/>
      <c r="G325" s="1"/>
      <c r="H325" s="1"/>
      <c r="I325" s="1"/>
      <c r="J325" s="1"/>
      <c r="K325" s="1"/>
      <c r="L325" s="1"/>
      <c r="M325" s="1"/>
      <c r="N325" s="1"/>
    </row>
  </sheetData>
  <sheetProtection sheet="true" objects="true" scenarios="true" formatCells="false" formatColumns="false" formatRows="false"/>
  <mergeCells count="148">
    <mergeCell ref="B2:G2"/>
    <mergeCell ref="D6:F6"/>
    <mergeCell ref="H33:H34"/>
    <mergeCell ref="I33:I34"/>
    <mergeCell ref="J33:J34"/>
    <mergeCell ref="K33:K34"/>
    <mergeCell ref="L33:L34"/>
    <mergeCell ref="M33:M34"/>
    <mergeCell ref="B34:G34"/>
    <mergeCell ref="B35:F35"/>
    <mergeCell ref="B36:F36"/>
    <mergeCell ref="B37:F37"/>
    <mergeCell ref="B38:F38"/>
    <mergeCell ref="B40:G40"/>
    <mergeCell ref="B41:F41"/>
    <mergeCell ref="B42:F42"/>
    <mergeCell ref="B43:F43"/>
    <mergeCell ref="B45:G45"/>
    <mergeCell ref="D46:F46"/>
    <mergeCell ref="D47:F47"/>
    <mergeCell ref="D48:F48"/>
    <mergeCell ref="D49:F49"/>
    <mergeCell ref="D50:F50"/>
    <mergeCell ref="D51:F51"/>
    <mergeCell ref="D52:F52"/>
    <mergeCell ref="D53:F53"/>
    <mergeCell ref="D54:F54"/>
    <mergeCell ref="D55:F55"/>
    <mergeCell ref="D56:F56"/>
    <mergeCell ref="D57:F57"/>
    <mergeCell ref="D58:F58"/>
    <mergeCell ref="D59:F59"/>
    <mergeCell ref="D60:F60"/>
    <mergeCell ref="D61:F61"/>
    <mergeCell ref="D62:F62"/>
    <mergeCell ref="D63:F63"/>
    <mergeCell ref="D64:F64"/>
    <mergeCell ref="D65:F65"/>
    <mergeCell ref="D66:F66"/>
    <mergeCell ref="D67:F67"/>
    <mergeCell ref="D68:F68"/>
    <mergeCell ref="D69:F69"/>
    <mergeCell ref="D70:F70"/>
    <mergeCell ref="D71:F71"/>
    <mergeCell ref="D72:F72"/>
    <mergeCell ref="D73:F73"/>
    <mergeCell ref="D74:F74"/>
    <mergeCell ref="D75:F75"/>
    <mergeCell ref="D76:F76"/>
    <mergeCell ref="D77:F77"/>
    <mergeCell ref="D78:F78"/>
    <mergeCell ref="D79:F79"/>
    <mergeCell ref="D80:F80"/>
    <mergeCell ref="D81:F81"/>
    <mergeCell ref="D82:F82"/>
    <mergeCell ref="D83:F83"/>
    <mergeCell ref="D84:F84"/>
    <mergeCell ref="D85:F85"/>
    <mergeCell ref="D86:F86"/>
    <mergeCell ref="D87:F87"/>
    <mergeCell ref="D88:F88"/>
    <mergeCell ref="D89:F89"/>
    <mergeCell ref="D90:F90"/>
    <mergeCell ref="D91:F91"/>
    <mergeCell ref="D92:F92"/>
    <mergeCell ref="D93:F93"/>
    <mergeCell ref="D94:F94"/>
    <mergeCell ref="D95:F95"/>
    <mergeCell ref="D97:F97"/>
    <mergeCell ref="D98:F98"/>
    <mergeCell ref="D99:F99"/>
    <mergeCell ref="D100:F100"/>
    <mergeCell ref="D101:F101"/>
    <mergeCell ref="D102:F102"/>
    <mergeCell ref="D103:F103"/>
    <mergeCell ref="D104:F104"/>
    <mergeCell ref="D105:F105"/>
    <mergeCell ref="D106:F106"/>
    <mergeCell ref="D107:F107"/>
    <mergeCell ref="D108:F108"/>
    <mergeCell ref="D109:F109"/>
    <mergeCell ref="D110:F110"/>
    <mergeCell ref="D111:F111"/>
    <mergeCell ref="D112:F112"/>
    <mergeCell ref="D113:F113"/>
    <mergeCell ref="D114:F114"/>
    <mergeCell ref="D115:F115"/>
    <mergeCell ref="D116:F116"/>
    <mergeCell ref="D117:F117"/>
    <mergeCell ref="D118:F118"/>
    <mergeCell ref="D119:F119"/>
    <mergeCell ref="D120:F120"/>
    <mergeCell ref="D121:F121"/>
    <mergeCell ref="D122:F122"/>
    <mergeCell ref="D123:F123"/>
    <mergeCell ref="D124:F124"/>
    <mergeCell ref="D125:F125"/>
    <mergeCell ref="D126:F126"/>
    <mergeCell ref="D127:F127"/>
    <mergeCell ref="D128:F128"/>
    <mergeCell ref="D129:F129"/>
    <mergeCell ref="D130:F130"/>
    <mergeCell ref="D131:F131"/>
    <mergeCell ref="D132:F132"/>
    <mergeCell ref="B133:F133"/>
    <mergeCell ref="B134:F134"/>
    <mergeCell ref="B135:F135"/>
    <mergeCell ref="B136:F136"/>
    <mergeCell ref="B137:F137"/>
    <mergeCell ref="B138:F138"/>
    <mergeCell ref="B143:G143"/>
    <mergeCell ref="H144:H145"/>
    <mergeCell ref="I144:I145"/>
    <mergeCell ref="J144:J145"/>
    <mergeCell ref="K144:K145"/>
    <mergeCell ref="L144:L145"/>
    <mergeCell ref="M144:M145"/>
    <mergeCell ref="B152:C152"/>
    <mergeCell ref="D152:F152"/>
    <mergeCell ref="B153:C153"/>
    <mergeCell ref="D153:F153"/>
    <mergeCell ref="B154:C154"/>
    <mergeCell ref="D154:F154"/>
    <mergeCell ref="D155:F155"/>
    <mergeCell ref="H164:H165"/>
    <mergeCell ref="I164:I165"/>
    <mergeCell ref="J164:J165"/>
    <mergeCell ref="K164:K165"/>
    <mergeCell ref="L164:L165"/>
    <mergeCell ref="M164:M165"/>
    <mergeCell ref="B165:G165"/>
    <mergeCell ref="B192:G192"/>
    <mergeCell ref="B218:G218"/>
    <mergeCell ref="H221:H222"/>
    <mergeCell ref="I221:I222"/>
    <mergeCell ref="J221:J222"/>
    <mergeCell ref="K221:K222"/>
    <mergeCell ref="L221:L222"/>
    <mergeCell ref="M221:M222"/>
    <mergeCell ref="B222:G222"/>
    <mergeCell ref="B249:G249"/>
    <mergeCell ref="B304:G304"/>
    <mergeCell ref="H306:H307"/>
    <mergeCell ref="I306:I307"/>
    <mergeCell ref="J306:J307"/>
    <mergeCell ref="K306:K307"/>
    <mergeCell ref="L306:L307"/>
    <mergeCell ref="M306:M30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Module1.PrintAll">
                <anchor moveWithCells="true" sizeWithCells="false">
                  <from>
                    <xdr:col>7</xdr:col>
                    <xdr:colOff>613800</xdr:colOff>
                    <xdr:row>0</xdr:row>
                    <xdr:rowOff>95400</xdr:rowOff>
                  </from>
                  <to>
                    <xdr:col>10</xdr:col>
                    <xdr:colOff>182160</xdr:colOff>
                    <xdr:row>2</xdr:row>
                    <xdr:rowOff>954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5.85"/>
    <col collapsed="false" customWidth="true" hidden="false" outlineLevel="0" max="3" min="3" style="0" width="12.7"/>
    <col collapsed="false" customWidth="true" hidden="false" outlineLevel="0" max="4" min="4" style="0" width="15.99"/>
    <col collapsed="false" customWidth="true" hidden="false" outlineLevel="0" max="5" min="5" style="0" width="14.7"/>
    <col collapsed="false" customWidth="true" hidden="false" outlineLevel="0" max="7" min="6" style="0" width="11.56"/>
    <col collapsed="false" customWidth="true" hidden="false" outlineLevel="0" max="9" min="8" style="0" width="11.28"/>
    <col collapsed="false" customWidth="true" hidden="false" outlineLevel="0" max="10" min="10" style="0" width="9.99"/>
  </cols>
  <sheetData>
    <row r="1" customFormat="false" ht="12.75" hidden="false" customHeight="false" outlineLevel="0" collapsed="false">
      <c r="A1" s="1"/>
      <c r="B1" s="146" t="s">
        <v>213</v>
      </c>
      <c r="C1" s="1"/>
      <c r="D1" s="1"/>
      <c r="E1" s="1"/>
      <c r="F1" s="69" t="s">
        <v>214</v>
      </c>
      <c r="G1" s="1"/>
      <c r="H1" s="1"/>
      <c r="I1" s="1"/>
      <c r="J1" s="1"/>
      <c r="L1" s="0" t="s">
        <v>215</v>
      </c>
    </row>
    <row r="2" customFormat="false" ht="12.75" hidden="false" customHeight="false" outlineLevel="0" collapsed="false">
      <c r="A2" s="1"/>
      <c r="B2" s="1"/>
      <c r="C2" s="1"/>
      <c r="D2" s="1"/>
      <c r="E2" s="1"/>
      <c r="F2" s="69" t="s">
        <v>216</v>
      </c>
      <c r="G2" s="1"/>
      <c r="H2" s="1"/>
      <c r="I2" s="1"/>
      <c r="J2" s="1"/>
      <c r="L2" s="0" t="n">
        <v>0</v>
      </c>
    </row>
    <row r="3" customFormat="false" ht="12.75" hidden="false" customHeight="false" outlineLevel="0" collapsed="false">
      <c r="A3" s="1"/>
      <c r="B3" s="133" t="s">
        <v>217</v>
      </c>
      <c r="C3" s="1"/>
      <c r="D3" s="1"/>
      <c r="E3" s="1"/>
      <c r="F3" s="69" t="s">
        <v>218</v>
      </c>
      <c r="G3" s="1"/>
      <c r="H3" s="1"/>
      <c r="I3" s="1"/>
      <c r="J3" s="1"/>
    </row>
    <row r="4" customFormat="false" ht="12.75" hidden="false" customHeight="false" outlineLevel="0" collapsed="false">
      <c r="A4" s="1"/>
      <c r="B4" s="133" t="s">
        <v>219</v>
      </c>
      <c r="C4" s="1"/>
      <c r="D4" s="1"/>
      <c r="E4" s="1"/>
      <c r="F4" s="69" t="s">
        <v>220</v>
      </c>
      <c r="G4" s="1"/>
      <c r="H4" s="1"/>
      <c r="I4" s="1"/>
      <c r="J4" s="1"/>
    </row>
    <row r="5" customFormat="false" ht="12.75" hidden="false" customHeight="false" outlineLevel="0" collapsed="false">
      <c r="A5" s="1"/>
      <c r="B5" s="133" t="s">
        <v>221</v>
      </c>
      <c r="C5" s="1"/>
      <c r="D5" s="1"/>
      <c r="E5" s="1"/>
      <c r="F5" s="1"/>
      <c r="G5" s="1"/>
      <c r="H5" s="1"/>
      <c r="I5" s="1"/>
      <c r="J5" s="1"/>
    </row>
    <row r="6" customFormat="false" ht="12.75" hidden="false" customHeight="false" outlineLevel="0" collapsed="false">
      <c r="A6" s="1"/>
      <c r="B6" s="133" t="s">
        <v>222</v>
      </c>
      <c r="C6" s="1"/>
      <c r="D6" s="1"/>
      <c r="E6" s="1"/>
      <c r="F6" s="1" t="s">
        <v>223</v>
      </c>
      <c r="G6" s="1"/>
      <c r="H6" s="1"/>
      <c r="I6" s="1"/>
      <c r="J6" s="1"/>
    </row>
    <row r="7" customFormat="false" ht="12.75" hidden="false" customHeight="false" outlineLevel="0" collapsed="false">
      <c r="A7" s="1"/>
      <c r="B7" s="133" t="s">
        <v>224</v>
      </c>
      <c r="C7" s="1"/>
      <c r="D7" s="1"/>
      <c r="E7" s="1"/>
      <c r="F7" s="1" t="s">
        <v>225</v>
      </c>
      <c r="G7" s="1"/>
      <c r="H7" s="1"/>
      <c r="I7" s="1"/>
      <c r="J7" s="1"/>
    </row>
    <row r="8" customFormat="false" ht="12.75" hidden="false" customHeight="false" outlineLevel="0" collapsed="false">
      <c r="A8" s="1"/>
      <c r="B8" s="133" t="s">
        <v>226</v>
      </c>
      <c r="C8" s="1"/>
      <c r="D8" s="1"/>
      <c r="E8" s="1"/>
      <c r="F8" s="1" t="s">
        <v>227</v>
      </c>
      <c r="G8" s="1"/>
      <c r="H8" s="1"/>
      <c r="I8" s="1"/>
      <c r="J8" s="1"/>
    </row>
    <row r="9" customFormat="false" ht="12.75" hidden="false" customHeight="false" outlineLevel="0" collapsed="false">
      <c r="A9" s="1"/>
      <c r="B9" s="1"/>
      <c r="C9" s="1"/>
      <c r="D9" s="1"/>
      <c r="E9" s="1"/>
      <c r="F9" s="1" t="s">
        <v>228</v>
      </c>
      <c r="G9" s="1"/>
      <c r="H9" s="1"/>
      <c r="I9" s="1"/>
      <c r="J9" s="1"/>
    </row>
    <row r="10" customFormat="false" ht="12.75" hidden="false" customHeight="false" outlineLevel="0" collapsed="false">
      <c r="A10" s="1"/>
      <c r="B10" s="133" t="s">
        <v>229</v>
      </c>
      <c r="C10" s="1"/>
      <c r="D10" s="1"/>
      <c r="E10" s="1"/>
      <c r="F10" s="1"/>
      <c r="G10" s="1"/>
      <c r="H10" s="1"/>
      <c r="I10" s="1"/>
      <c r="J10" s="1"/>
    </row>
    <row r="11" customFormat="false" ht="13.5" hidden="false" customHeight="false" outlineLevel="0" collapsed="false">
      <c r="A11" s="1"/>
      <c r="B11" s="1"/>
      <c r="C11" s="1"/>
      <c r="D11" s="1"/>
      <c r="E11" s="1"/>
      <c r="F11" s="1"/>
      <c r="G11" s="1"/>
      <c r="H11" s="1"/>
      <c r="I11" s="1"/>
      <c r="J11" s="1"/>
    </row>
    <row r="12" customFormat="false" ht="12.75" hidden="false" customHeight="false" outlineLevel="0" collapsed="false">
      <c r="A12" s="1"/>
      <c r="B12" s="133" t="s">
        <v>230</v>
      </c>
      <c r="C12" s="147" t="n">
        <v>175000</v>
      </c>
      <c r="D12" s="1"/>
      <c r="E12" s="1"/>
      <c r="F12" s="1"/>
      <c r="G12" s="1"/>
      <c r="H12" s="1"/>
      <c r="I12" s="1"/>
      <c r="J12" s="1"/>
    </row>
    <row r="13" customFormat="false" ht="12.75" hidden="false" customHeight="false" outlineLevel="0" collapsed="false">
      <c r="A13" s="1"/>
      <c r="B13" s="133" t="s">
        <v>231</v>
      </c>
      <c r="C13" s="148" t="n">
        <v>0.05</v>
      </c>
      <c r="D13" s="1"/>
      <c r="E13" s="1"/>
      <c r="F13" s="1"/>
      <c r="G13" s="1"/>
      <c r="H13" s="1"/>
      <c r="I13" s="1"/>
      <c r="J13" s="1"/>
    </row>
    <row r="14" customFormat="false" ht="12.75" hidden="false" customHeight="false" outlineLevel="0" collapsed="false">
      <c r="A14" s="1"/>
      <c r="B14" s="133" t="s">
        <v>232</v>
      </c>
      <c r="C14" s="149" t="n">
        <v>15</v>
      </c>
      <c r="D14" s="1"/>
      <c r="E14" s="1"/>
      <c r="F14" s="1"/>
      <c r="G14" s="1"/>
      <c r="H14" s="1"/>
      <c r="I14" s="1"/>
      <c r="J14" s="1"/>
    </row>
    <row r="15" customFormat="false" ht="12.75" hidden="false" customHeight="false" outlineLevel="0" collapsed="false">
      <c r="A15" s="1"/>
      <c r="B15" s="133" t="s">
        <v>233</v>
      </c>
      <c r="C15" s="149" t="n">
        <v>12</v>
      </c>
      <c r="D15" s="1"/>
      <c r="E15" s="1"/>
      <c r="F15" s="1"/>
      <c r="G15" s="1"/>
      <c r="H15" s="1"/>
      <c r="I15" s="1"/>
      <c r="J15" s="1"/>
    </row>
    <row r="16" customFormat="false" ht="12.75" hidden="false" customHeight="false" outlineLevel="0" collapsed="false">
      <c r="A16" s="1"/>
      <c r="B16" s="133" t="s">
        <v>234</v>
      </c>
      <c r="C16" s="150"/>
      <c r="D16" s="1"/>
      <c r="E16" s="1"/>
      <c r="F16" s="1"/>
      <c r="G16" s="1"/>
      <c r="H16" s="1"/>
      <c r="I16" s="1"/>
      <c r="J16" s="1"/>
    </row>
    <row r="17" customFormat="false" ht="13.5" hidden="false" customHeight="false" outlineLevel="0" collapsed="false">
      <c r="A17" s="1"/>
      <c r="B17" s="151" t="s">
        <v>235</v>
      </c>
      <c r="C17" s="152" t="n">
        <v>7</v>
      </c>
      <c r="D17" s="153"/>
      <c r="E17" s="153"/>
      <c r="F17" s="153"/>
      <c r="G17" s="1"/>
      <c r="H17" s="1"/>
      <c r="I17" s="1"/>
      <c r="J17" s="1"/>
    </row>
    <row r="18" customFormat="false" ht="12.75" hidden="false" customHeight="false" outlineLevel="0" collapsed="false">
      <c r="A18" s="1"/>
      <c r="B18" s="133" t="s">
        <v>236</v>
      </c>
      <c r="C18" s="154" t="n">
        <v>0</v>
      </c>
      <c r="D18" s="146" t="s">
        <v>237</v>
      </c>
      <c r="E18" s="1"/>
      <c r="F18" s="1"/>
      <c r="G18" s="1"/>
      <c r="H18" s="1"/>
      <c r="I18" s="1"/>
      <c r="J18" s="1"/>
    </row>
    <row r="19" customFormat="false" ht="12.75" hidden="false" customHeight="false" outlineLevel="0" collapsed="false">
      <c r="A19" s="1"/>
      <c r="B19" s="133" t="s">
        <v>238</v>
      </c>
      <c r="C19" s="149" t="n">
        <v>1</v>
      </c>
      <c r="D19" s="1" t="s">
        <v>239</v>
      </c>
      <c r="E19" s="1"/>
      <c r="F19" s="1"/>
      <c r="G19" s="1"/>
      <c r="H19" s="1"/>
      <c r="I19" s="1"/>
      <c r="J19" s="1"/>
    </row>
    <row r="20" customFormat="false" ht="13.5" hidden="false" customHeight="false" outlineLevel="0" collapsed="false">
      <c r="A20" s="1"/>
      <c r="B20" s="133" t="s">
        <v>240</v>
      </c>
      <c r="C20" s="152" t="n">
        <v>1</v>
      </c>
      <c r="D20" s="1"/>
      <c r="E20" s="1"/>
      <c r="F20" s="1"/>
      <c r="G20" s="1"/>
      <c r="H20" s="1"/>
      <c r="I20" s="1"/>
      <c r="J20" s="1"/>
    </row>
    <row r="21" customFormat="false" ht="15.75" hidden="false" customHeight="false" outlineLevel="0" collapsed="false">
      <c r="A21" s="1"/>
      <c r="B21" s="155" t="s">
        <v>241</v>
      </c>
      <c r="C21" s="156"/>
      <c r="D21" s="156"/>
      <c r="E21" s="156"/>
      <c r="F21" s="156"/>
      <c r="G21" s="156"/>
      <c r="H21" s="1"/>
      <c r="I21" s="1"/>
      <c r="J21" s="1"/>
    </row>
    <row r="22" customFormat="false" ht="12.75" hidden="false" customHeight="false" outlineLevel="0" collapsed="false">
      <c r="A22" s="1"/>
      <c r="B22" s="1"/>
      <c r="C22" s="1"/>
      <c r="D22" s="1"/>
      <c r="E22" s="1"/>
      <c r="F22" s="1"/>
      <c r="G22" s="1"/>
      <c r="H22" s="1"/>
      <c r="I22" s="1"/>
      <c r="J22" s="1"/>
    </row>
    <row r="23" customFormat="false" ht="12.75" hidden="false" customHeight="false" outlineLevel="0" collapsed="false">
      <c r="A23" s="1"/>
      <c r="B23" s="157" t="s">
        <v>242</v>
      </c>
      <c r="C23" s="158"/>
      <c r="D23" s="159" t="s">
        <v>243</v>
      </c>
      <c r="E23" s="159"/>
      <c r="F23" s="159"/>
      <c r="G23" s="1"/>
      <c r="H23" s="1"/>
      <c r="I23" s="1"/>
      <c r="J23" s="1"/>
    </row>
    <row r="24" customFormat="false" ht="12.75" hidden="false" customHeight="false" outlineLevel="0" collapsed="false">
      <c r="A24" s="1"/>
      <c r="B24" s="133" t="s">
        <v>244</v>
      </c>
      <c r="C24" s="160" t="n">
        <f aca="false">PMT((C13/C15),C15*C14,-C12)</f>
        <v>1383.8888467977</v>
      </c>
      <c r="D24" s="161" t="s">
        <v>245</v>
      </c>
      <c r="E24" s="162" t="str">
        <f aca="false">IF(C18&gt;0,(DMIN(B36:H396,1,L1:L2)/C15),"")</f>
        <v/>
      </c>
      <c r="F24" s="1"/>
      <c r="G24" s="1"/>
      <c r="H24" s="1"/>
      <c r="I24" s="1"/>
      <c r="J24" s="1"/>
    </row>
    <row r="25" customFormat="false" ht="12.75" hidden="false" customHeight="false" outlineLevel="0" collapsed="false">
      <c r="A25" s="1"/>
      <c r="B25" s="133" t="s">
        <v>246</v>
      </c>
      <c r="C25" s="163" t="n">
        <f aca="false">SUM(J37:J396)</f>
        <v>74099.9924235864</v>
      </c>
      <c r="D25" s="164" t="s">
        <v>247</v>
      </c>
      <c r="E25" s="165" t="str">
        <f aca="false">IF(C18&gt;0,(SUM(G37:G396)),"")</f>
        <v/>
      </c>
      <c r="F25" s="1"/>
      <c r="G25" s="1"/>
      <c r="H25" s="1"/>
      <c r="I25" s="1"/>
      <c r="J25" s="1"/>
    </row>
    <row r="26" customFormat="false" ht="12.75" hidden="false" customHeight="false" outlineLevel="0" collapsed="false">
      <c r="A26" s="1"/>
      <c r="B26" s="93"/>
      <c r="C26" s="166"/>
      <c r="D26" s="167" t="s">
        <v>248</v>
      </c>
      <c r="E26" s="168" t="str">
        <f aca="false">IF(C18&gt;0,(C25-E25),"")</f>
        <v/>
      </c>
      <c r="F26" s="93"/>
      <c r="G26" s="93"/>
      <c r="H26" s="93"/>
      <c r="I26" s="93"/>
      <c r="J26" s="93"/>
    </row>
    <row r="27" customFormat="false" ht="12.75" hidden="false" customHeight="false" outlineLevel="0" collapsed="false">
      <c r="A27" s="1"/>
      <c r="B27" s="133" t="s">
        <v>249</v>
      </c>
      <c r="C27" s="1"/>
      <c r="D27" s="1"/>
      <c r="E27" s="1"/>
      <c r="F27" s="1"/>
      <c r="G27" s="1"/>
      <c r="H27" s="1"/>
      <c r="I27" s="1"/>
      <c r="J27" s="1"/>
    </row>
    <row r="28" customFormat="false" ht="12.75" hidden="false" customHeight="false" outlineLevel="0" collapsed="false">
      <c r="A28" s="1"/>
      <c r="B28" s="1"/>
      <c r="C28" s="1"/>
      <c r="D28" s="1"/>
      <c r="E28" s="1"/>
      <c r="F28" s="1"/>
      <c r="G28" s="1"/>
      <c r="H28" s="1"/>
      <c r="I28" s="1"/>
      <c r="J28" s="1"/>
    </row>
    <row r="29" customFormat="false" ht="12.75" hidden="false" customHeight="false" outlineLevel="0" collapsed="false">
      <c r="A29" s="1"/>
      <c r="B29" s="161" t="s">
        <v>250</v>
      </c>
      <c r="C29" s="169" t="n">
        <f aca="false">C12</f>
        <v>175000</v>
      </c>
      <c r="D29" s="170" t="s">
        <v>244</v>
      </c>
      <c r="E29" s="171" t="n">
        <f aca="false">C24</f>
        <v>1383.8888467977</v>
      </c>
      <c r="F29" s="172" t="n">
        <f aca="false">C15</f>
        <v>12</v>
      </c>
      <c r="G29" s="173" t="s">
        <v>251</v>
      </c>
      <c r="H29" s="1"/>
      <c r="I29" s="1"/>
      <c r="J29" s="1"/>
    </row>
    <row r="30" customFormat="false" ht="12.75" hidden="false" customHeight="false" outlineLevel="0" collapsed="false">
      <c r="A30" s="1"/>
      <c r="B30" s="164" t="s">
        <v>252</v>
      </c>
      <c r="C30" s="174" t="n">
        <f aca="false">C13</f>
        <v>0.05</v>
      </c>
      <c r="D30" s="39" t="s">
        <v>253</v>
      </c>
      <c r="E30" s="175" t="n">
        <f aca="false">IF(C18=0,C25,C25-E26)</f>
        <v>74099.9924235864</v>
      </c>
      <c r="F30" s="176" t="n">
        <f aca="false">C14</f>
        <v>15</v>
      </c>
      <c r="G30" s="177" t="s">
        <v>254</v>
      </c>
      <c r="H30" s="1"/>
      <c r="I30" s="1"/>
    </row>
    <row r="31" customFormat="false" ht="12.75" hidden="false" customHeight="false" outlineLevel="0" collapsed="false">
      <c r="A31" s="1"/>
      <c r="B31" s="178"/>
      <c r="C31" s="93"/>
      <c r="D31" s="93"/>
      <c r="E31" s="93"/>
      <c r="F31" s="179" t="n">
        <f aca="false">C17</f>
        <v>7</v>
      </c>
      <c r="G31" s="180" t="s">
        <v>255</v>
      </c>
      <c r="H31" s="1"/>
      <c r="I31" s="1"/>
    </row>
    <row r="32" customFormat="false" ht="12.75" hidden="false" customHeight="false" outlineLevel="0" collapsed="false">
      <c r="A32" s="1"/>
      <c r="B32" s="99"/>
      <c r="C32" s="99"/>
      <c r="D32" s="99"/>
      <c r="E32" s="181"/>
      <c r="F32" s="99"/>
      <c r="G32" s="99"/>
      <c r="H32" s="69"/>
      <c r="I32" s="69"/>
      <c r="J32" s="99" t="s">
        <v>256</v>
      </c>
    </row>
    <row r="33" customFormat="false" ht="12.75" hidden="false" customHeight="false" outlineLevel="0" collapsed="false">
      <c r="A33" s="1"/>
      <c r="B33" s="99"/>
      <c r="C33" s="99"/>
      <c r="D33" s="99"/>
      <c r="E33" s="181"/>
      <c r="F33" s="99"/>
      <c r="G33" s="99"/>
      <c r="H33" s="69"/>
      <c r="I33" s="69"/>
      <c r="J33" s="99" t="s">
        <v>257</v>
      </c>
    </row>
    <row r="34" customFormat="false" ht="12.75" hidden="false" customHeight="false" outlineLevel="0" collapsed="false">
      <c r="A34" s="1"/>
      <c r="B34" s="69"/>
      <c r="C34" s="69"/>
      <c r="D34" s="69"/>
      <c r="E34" s="69"/>
      <c r="F34" s="69"/>
      <c r="G34" s="69"/>
      <c r="H34" s="69"/>
      <c r="I34" s="69" t="s">
        <v>258</v>
      </c>
      <c r="J34" s="99" t="s">
        <v>259</v>
      </c>
      <c r="O34" s="182"/>
      <c r="P34" s="182"/>
      <c r="Q34" s="182"/>
      <c r="R34" s="182"/>
      <c r="S34" s="182"/>
      <c r="T34" s="182"/>
    </row>
    <row r="35" customFormat="false" ht="12.75" hidden="false" customHeight="false" outlineLevel="0" collapsed="false">
      <c r="A35" s="1"/>
      <c r="B35" s="69"/>
      <c r="C35" s="69" t="s">
        <v>260</v>
      </c>
      <c r="D35" s="69" t="s">
        <v>261</v>
      </c>
      <c r="E35" s="69" t="s">
        <v>262</v>
      </c>
      <c r="F35" s="69" t="s">
        <v>263</v>
      </c>
      <c r="G35" s="69" t="s">
        <v>264</v>
      </c>
      <c r="H35" s="69" t="s">
        <v>263</v>
      </c>
      <c r="I35" s="69" t="s">
        <v>265</v>
      </c>
      <c r="J35" s="99" t="s">
        <v>266</v>
      </c>
      <c r="O35" s="182"/>
      <c r="P35" s="182"/>
      <c r="Q35" s="183"/>
      <c r="R35" s="183"/>
      <c r="S35" s="183"/>
      <c r="T35" s="183"/>
    </row>
    <row r="36" customFormat="false" ht="13.5" hidden="false" customHeight="false" outlineLevel="0" collapsed="false">
      <c r="A36" s="1"/>
      <c r="B36" s="184" t="s">
        <v>267</v>
      </c>
      <c r="C36" s="184" t="s">
        <v>268</v>
      </c>
      <c r="D36" s="184" t="s">
        <v>269</v>
      </c>
      <c r="E36" s="184" t="s">
        <v>270</v>
      </c>
      <c r="F36" s="184" t="s">
        <v>260</v>
      </c>
      <c r="G36" s="184" t="s">
        <v>268</v>
      </c>
      <c r="H36" s="184" t="s">
        <v>264</v>
      </c>
      <c r="I36" s="184" t="s">
        <v>261</v>
      </c>
      <c r="J36" s="185" t="s">
        <v>271</v>
      </c>
      <c r="O36" s="182"/>
      <c r="P36" s="186"/>
      <c r="Q36" s="183"/>
      <c r="R36" s="183"/>
      <c r="S36" s="183"/>
      <c r="T36" s="183"/>
    </row>
    <row r="37" customFormat="false" ht="12.75" hidden="false" customHeight="false" outlineLevel="0" collapsed="false">
      <c r="A37" s="1"/>
      <c r="B37" s="187" t="n">
        <v>1</v>
      </c>
      <c r="C37" s="188" t="n">
        <f aca="false">$C$24-G37</f>
        <v>654.722180131037</v>
      </c>
      <c r="D37" s="188" t="n">
        <f aca="false">IF($C$20&lt;=B37,IF(MOD($B37,$C$19)=0,$C$18,0),0)</f>
        <v>0</v>
      </c>
      <c r="E37" s="188" t="n">
        <f aca="false">$C$12-($C$24-($C$12*($C$13/$C$15)))-D37</f>
        <v>174345.277819869</v>
      </c>
      <c r="F37" s="188" t="n">
        <f aca="false">C37+D37</f>
        <v>654.722180131037</v>
      </c>
      <c r="G37" s="188" t="n">
        <f aca="false">$C$12*($C$13/$C$15)</f>
        <v>729.166666666667</v>
      </c>
      <c r="H37" s="188" t="n">
        <f aca="false">G37</f>
        <v>729.166666666667</v>
      </c>
      <c r="I37" s="188" t="n">
        <f aca="false">$C$12-($C$24-($C$12*($C$13/$C$15)))</f>
        <v>174345.277819869</v>
      </c>
      <c r="J37" s="188" t="n">
        <f aca="false">$C$12*($C$13/$C$15)</f>
        <v>729.166666666667</v>
      </c>
      <c r="O37" s="182"/>
      <c r="P37" s="182"/>
      <c r="Q37" s="182"/>
      <c r="R37" s="182"/>
      <c r="S37" s="182"/>
      <c r="T37" s="182"/>
    </row>
    <row r="38" customFormat="false" ht="12.75" hidden="false" customHeight="false" outlineLevel="0" collapsed="false">
      <c r="A38" s="1"/>
      <c r="B38" s="187" t="n">
        <f aca="false">1+B37</f>
        <v>2</v>
      </c>
      <c r="C38" s="188" t="n">
        <f aca="false">IF((E37&lt;$C$24-G38),E37,$C$24-G38)</f>
        <v>657.450189214916</v>
      </c>
      <c r="D38" s="188" t="n">
        <f aca="false">IF(AND($C$20&lt;=B38,E37&gt;C38+$C$18),IF(MOD($B38,$C$19)=0,$C$18,0),0)</f>
        <v>0</v>
      </c>
      <c r="E38" s="188" t="n">
        <f aca="false">IF(E37-C38&lt;=1,0,E37-C38-D38)</f>
        <v>173687.827630654</v>
      </c>
      <c r="F38" s="188" t="n">
        <f aca="false">F37+C38+D38</f>
        <v>1312.17236934595</v>
      </c>
      <c r="G38" s="188" t="n">
        <f aca="false">E37*($C$13/$C$15)</f>
        <v>726.438657582787</v>
      </c>
      <c r="H38" s="188" t="n">
        <f aca="false">H37+G38</f>
        <v>1455.60532424945</v>
      </c>
      <c r="I38" s="188" t="n">
        <f aca="false">IF(I37-($C$24-J38)&lt;=1,0,I37-($C$24-J38))</f>
        <v>173687.827630654</v>
      </c>
      <c r="J38" s="188" t="n">
        <f aca="false">I37*($C$13/$C$15)</f>
        <v>726.438657582787</v>
      </c>
      <c r="O38" s="182"/>
      <c r="P38" s="182"/>
      <c r="Q38" s="182"/>
      <c r="R38" s="182"/>
      <c r="S38" s="182"/>
      <c r="T38" s="182"/>
    </row>
    <row r="39" customFormat="false" ht="12.75" hidden="false" customHeight="false" outlineLevel="0" collapsed="false">
      <c r="A39" s="1"/>
      <c r="B39" s="187" t="n">
        <f aca="false">1+B38</f>
        <v>3</v>
      </c>
      <c r="C39" s="188" t="n">
        <f aca="false">IF((E38&lt;$C$24-G39),E38,$C$24-G39)</f>
        <v>660.189565003312</v>
      </c>
      <c r="D39" s="188" t="n">
        <f aca="false">IF(AND($C$20&lt;=B39,E38&gt;C39+$C$18),IF(MOD($B39,$C$19)=0,$C$18,0),0)</f>
        <v>0</v>
      </c>
      <c r="E39" s="188" t="n">
        <f aca="false">IF(E38-C39&lt;=1,0,E38-C39-D39)</f>
        <v>173027.638065651</v>
      </c>
      <c r="F39" s="188" t="n">
        <f aca="false">F38+C39+D39</f>
        <v>1972.36193434926</v>
      </c>
      <c r="G39" s="188" t="n">
        <f aca="false">E38*($C$13/$C$15)</f>
        <v>723.699281794392</v>
      </c>
      <c r="H39" s="188" t="n">
        <f aca="false">H38+G39</f>
        <v>2179.30460604385</v>
      </c>
      <c r="I39" s="188" t="n">
        <f aca="false">IF(I38-($C$24-J39)&lt;=1,0,I38-($C$24-J39))</f>
        <v>173027.638065651</v>
      </c>
      <c r="J39" s="188" t="n">
        <f aca="false">I38*($C$13/$C$15)</f>
        <v>723.699281794392</v>
      </c>
      <c r="O39" s="182"/>
      <c r="P39" s="182"/>
      <c r="Q39" s="182"/>
      <c r="R39" s="182"/>
      <c r="S39" s="182"/>
      <c r="T39" s="182"/>
    </row>
    <row r="40" customFormat="false" ht="12.75" hidden="false" customHeight="false" outlineLevel="0" collapsed="false">
      <c r="A40" s="1"/>
      <c r="B40" s="187" t="n">
        <f aca="false">1+B39</f>
        <v>4</v>
      </c>
      <c r="C40" s="188" t="n">
        <f aca="false">IF((E39&lt;$C$24-G40),E39,$C$24-G40)</f>
        <v>662.940354857492</v>
      </c>
      <c r="D40" s="188" t="n">
        <f aca="false">IF(AND($C$20&lt;=B40,E39&gt;C40+$C$18),IF(MOD($B40,$C$19)=0,$C$18,0),0)</f>
        <v>0</v>
      </c>
      <c r="E40" s="188" t="n">
        <f aca="false">IF(E39-C40&lt;=1,0,E39-C40-D40)</f>
        <v>172364.697710793</v>
      </c>
      <c r="F40" s="188" t="n">
        <f aca="false">F39+C40+D40</f>
        <v>2635.30228920676</v>
      </c>
      <c r="G40" s="188" t="n">
        <f aca="false">E39*($C$13/$C$15)</f>
        <v>720.948491940211</v>
      </c>
      <c r="H40" s="188" t="n">
        <f aca="false">H39+G40</f>
        <v>2900.25309798406</v>
      </c>
      <c r="I40" s="188" t="n">
        <f aca="false">IF(I39-($C$24-J40)&lt;=1,0,I39-($C$24-J40))</f>
        <v>172364.697710793</v>
      </c>
      <c r="J40" s="188" t="n">
        <f aca="false">I39*($C$13/$C$15)</f>
        <v>720.948491940211</v>
      </c>
      <c r="O40" s="182"/>
      <c r="P40" s="182"/>
      <c r="Q40" s="182"/>
      <c r="R40" s="182"/>
      <c r="S40" s="182"/>
      <c r="T40" s="182"/>
    </row>
    <row r="41" customFormat="false" ht="12.75" hidden="false" customHeight="false" outlineLevel="0" collapsed="false">
      <c r="A41" s="1"/>
      <c r="B41" s="187" t="n">
        <f aca="false">1+B40</f>
        <v>5</v>
      </c>
      <c r="C41" s="188" t="n">
        <f aca="false">IF((E40&lt;$C$24-G41),E40,$C$24-G41)</f>
        <v>665.702606336065</v>
      </c>
      <c r="D41" s="188" t="n">
        <f aca="false">IF(AND($C$20&lt;=B41,E40&gt;C41+$C$18),IF(MOD($B41,$C$19)=0,$C$18,0),0)</f>
        <v>0</v>
      </c>
      <c r="E41" s="188" t="n">
        <f aca="false">IF(E40-C41&lt;=1,0,E40-C41-D41)</f>
        <v>171698.995104457</v>
      </c>
      <c r="F41" s="188" t="n">
        <f aca="false">F40+C41+D41</f>
        <v>3301.00489554282</v>
      </c>
      <c r="G41" s="188" t="n">
        <f aca="false">E40*($C$13/$C$15)</f>
        <v>718.186240461638</v>
      </c>
      <c r="H41" s="188" t="n">
        <f aca="false">H40+G41</f>
        <v>3618.4393384457</v>
      </c>
      <c r="I41" s="188" t="n">
        <f aca="false">IF(I40-($C$24-J41)&lt;=1,0,I40-($C$24-J41))</f>
        <v>171698.995104457</v>
      </c>
      <c r="J41" s="188" t="n">
        <f aca="false">I40*($C$13/$C$15)</f>
        <v>718.186240461638</v>
      </c>
      <c r="O41" s="182"/>
      <c r="P41" s="182"/>
      <c r="Q41" s="182"/>
      <c r="R41" s="182"/>
      <c r="S41" s="182"/>
      <c r="T41" s="182"/>
    </row>
    <row r="42" customFormat="false" ht="12.75" hidden="false" customHeight="false" outlineLevel="0" collapsed="false">
      <c r="A42" s="1"/>
      <c r="B42" s="187" t="n">
        <f aca="false">1+B41</f>
        <v>6</v>
      </c>
      <c r="C42" s="188" t="n">
        <f aca="false">IF((E41&lt;$C$24-G42),E41,$C$24-G42)</f>
        <v>668.476367195799</v>
      </c>
      <c r="D42" s="188" t="n">
        <f aca="false">IF(AND($C$20&lt;=B42,E41&gt;C42+$C$18),IF(MOD($B42,$C$19)=0,$C$18,0),0)</f>
        <v>0</v>
      </c>
      <c r="E42" s="188" t="n">
        <f aca="false">IF(E41-C42&lt;=1,0,E41-C42-D42)</f>
        <v>171030.518737261</v>
      </c>
      <c r="F42" s="188" t="n">
        <f aca="false">F41+C42+D42</f>
        <v>3969.48126273862</v>
      </c>
      <c r="G42" s="188" t="n">
        <f aca="false">E41*($C$13/$C$15)</f>
        <v>715.412479601905</v>
      </c>
      <c r="H42" s="188" t="n">
        <f aca="false">H41+G42</f>
        <v>4333.8518180476</v>
      </c>
      <c r="I42" s="188" t="n">
        <f aca="false">IF(I41-($C$24-J42)&lt;=1,0,I41-($C$24-J42))</f>
        <v>171030.518737261</v>
      </c>
      <c r="J42" s="188" t="n">
        <f aca="false">I41*($C$13/$C$15)</f>
        <v>715.412479601905</v>
      </c>
      <c r="O42" s="182"/>
      <c r="P42" s="182"/>
      <c r="Q42" s="182"/>
      <c r="R42" s="182"/>
      <c r="S42" s="182"/>
      <c r="T42" s="182"/>
    </row>
    <row r="43" customFormat="false" ht="12.75" hidden="false" customHeight="false" outlineLevel="0" collapsed="false">
      <c r="A43" s="1"/>
      <c r="B43" s="187" t="n">
        <f aca="false">1+B42</f>
        <v>7</v>
      </c>
      <c r="C43" s="188" t="n">
        <f aca="false">IF((E42&lt;$C$24-G43),E42,$C$24-G43)</f>
        <v>671.261685392448</v>
      </c>
      <c r="D43" s="188" t="n">
        <f aca="false">IF(AND($C$20&lt;=B43,E42&gt;C43+$C$18),IF(MOD($B43,$C$19)=0,$C$18,0),0)</f>
        <v>0</v>
      </c>
      <c r="E43" s="188" t="n">
        <f aca="false">IF(E42-C43&lt;=1,0,E42-C43-D43)</f>
        <v>170359.257051869</v>
      </c>
      <c r="F43" s="188" t="n">
        <f aca="false">F42+C43+D43</f>
        <v>4640.74294813107</v>
      </c>
      <c r="G43" s="188" t="n">
        <f aca="false">E42*($C$13/$C$15)</f>
        <v>712.627161405256</v>
      </c>
      <c r="H43" s="188" t="n">
        <f aca="false">H42+G43</f>
        <v>5046.47897945286</v>
      </c>
      <c r="I43" s="188" t="n">
        <f aca="false">IF(I42-($C$24-J43)&lt;=1,0,I42-($C$24-J43))</f>
        <v>170359.257051869</v>
      </c>
      <c r="J43" s="188" t="n">
        <f aca="false">I42*($C$13/$C$15)</f>
        <v>712.627161405256</v>
      </c>
      <c r="O43" s="182"/>
      <c r="P43" s="182"/>
      <c r="Q43" s="182"/>
      <c r="R43" s="182"/>
      <c r="S43" s="182"/>
      <c r="T43" s="182"/>
    </row>
    <row r="44" customFormat="false" ht="12.75" hidden="false" customHeight="false" outlineLevel="0" collapsed="false">
      <c r="A44" s="1"/>
      <c r="B44" s="187" t="n">
        <f aca="false">1+B43</f>
        <v>8</v>
      </c>
      <c r="C44" s="188" t="n">
        <f aca="false">IF((E43&lt;$C$24-G44),E43,$C$24-G44)</f>
        <v>674.058609081583</v>
      </c>
      <c r="D44" s="188" t="n">
        <f aca="false">IF(AND($C$20&lt;=B44,E43&gt;C44+$C$18),IF(MOD($B44,$C$19)=0,$C$18,0),0)</f>
        <v>0</v>
      </c>
      <c r="E44" s="188" t="n">
        <f aca="false">IF(E43-C44&lt;=1,0,E43-C44-D44)</f>
        <v>169685.198442787</v>
      </c>
      <c r="F44" s="188" t="n">
        <f aca="false">F43+C44+D44</f>
        <v>5314.80155721265</v>
      </c>
      <c r="G44" s="188" t="n">
        <f aca="false">E43*($C$13/$C$15)</f>
        <v>709.83023771612</v>
      </c>
      <c r="H44" s="188" t="n">
        <f aca="false">H43+G44</f>
        <v>5756.30921716898</v>
      </c>
      <c r="I44" s="188" t="n">
        <f aca="false">IF(I43-($C$24-J44)&lt;=1,0,I43-($C$24-J44))</f>
        <v>169685.198442787</v>
      </c>
      <c r="J44" s="188" t="n">
        <f aca="false">I43*($C$13/$C$15)</f>
        <v>709.83023771612</v>
      </c>
      <c r="O44" s="182"/>
      <c r="P44" s="182"/>
      <c r="Q44" s="182"/>
      <c r="R44" s="182"/>
      <c r="S44" s="182"/>
      <c r="T44" s="182"/>
    </row>
    <row r="45" customFormat="false" ht="12.75" hidden="false" customHeight="false" outlineLevel="0" collapsed="false">
      <c r="A45" s="1"/>
      <c r="B45" s="187" t="n">
        <f aca="false">1+B44</f>
        <v>9</v>
      </c>
      <c r="C45" s="188" t="n">
        <f aca="false">IF((E44&lt;$C$24-G45),E44,$C$24-G45)</f>
        <v>676.867186619423</v>
      </c>
      <c r="D45" s="188" t="n">
        <f aca="false">IF(AND($C$20&lt;=B45,E44&gt;C45+$C$18),IF(MOD($B45,$C$19)=0,$C$18,0),0)</f>
        <v>0</v>
      </c>
      <c r="E45" s="188" t="n">
        <f aca="false">IF(E44-C45&lt;=1,0,E44-C45-D45)</f>
        <v>169008.331256168</v>
      </c>
      <c r="F45" s="188" t="n">
        <f aca="false">F44+C45+D45</f>
        <v>5991.66874383207</v>
      </c>
      <c r="G45" s="188" t="n">
        <f aca="false">E44*($C$13/$C$15)</f>
        <v>707.02166017828</v>
      </c>
      <c r="H45" s="188" t="n">
        <f aca="false">H44+G45</f>
        <v>6463.33087734726</v>
      </c>
      <c r="I45" s="188" t="n">
        <f aca="false">IF(I44-($C$24-J45)&lt;=1,0,I44-($C$24-J45))</f>
        <v>169008.331256168</v>
      </c>
      <c r="J45" s="188" t="n">
        <f aca="false">I44*($C$13/$C$15)</f>
        <v>707.02166017828</v>
      </c>
      <c r="O45" s="182"/>
      <c r="P45" s="182"/>
      <c r="Q45" s="182"/>
      <c r="R45" s="182"/>
      <c r="S45" s="182"/>
      <c r="T45" s="182"/>
    </row>
    <row r="46" customFormat="false" ht="12.75" hidden="false" customHeight="false" outlineLevel="0" collapsed="false">
      <c r="A46" s="1"/>
      <c r="B46" s="187" t="n">
        <f aca="false">1+B45</f>
        <v>10</v>
      </c>
      <c r="C46" s="188" t="n">
        <f aca="false">IF((E45&lt;$C$24-G46),E45,$C$24-G46)</f>
        <v>679.687466563671</v>
      </c>
      <c r="D46" s="188" t="n">
        <f aca="false">IF(AND($C$20&lt;=B46,E45&gt;C46+$C$18),IF(MOD($B46,$C$19)=0,$C$18,0),0)</f>
        <v>0</v>
      </c>
      <c r="E46" s="188" t="n">
        <f aca="false">IF(E45-C46&lt;=1,0,E45-C46-D46)</f>
        <v>168328.643789604</v>
      </c>
      <c r="F46" s="188" t="n">
        <f aca="false">F45+C46+D46</f>
        <v>6671.35621039574</v>
      </c>
      <c r="G46" s="188" t="n">
        <f aca="false">E45*($C$13/$C$15)</f>
        <v>704.201380234033</v>
      </c>
      <c r="H46" s="188" t="n">
        <f aca="false">H45+G46</f>
        <v>7167.53225758129</v>
      </c>
      <c r="I46" s="188" t="n">
        <f aca="false">IF(I45-($C$24-J46)&lt;=1,0,I45-($C$24-J46))</f>
        <v>168328.643789604</v>
      </c>
      <c r="J46" s="188" t="n">
        <f aca="false">I45*($C$13/$C$15)</f>
        <v>704.201380234033</v>
      </c>
      <c r="O46" s="182"/>
      <c r="P46" s="182"/>
      <c r="Q46" s="182"/>
      <c r="R46" s="182"/>
      <c r="S46" s="182"/>
      <c r="T46" s="182"/>
    </row>
    <row r="47" customFormat="false" ht="12.75" hidden="false" customHeight="false" outlineLevel="0" collapsed="false">
      <c r="A47" s="1"/>
      <c r="B47" s="187" t="n">
        <f aca="false">1+B46</f>
        <v>11</v>
      </c>
      <c r="C47" s="188" t="n">
        <f aca="false">IF((E46&lt;$C$24-G47),E46,$C$24-G47)</f>
        <v>682.519497674352</v>
      </c>
      <c r="D47" s="188" t="n">
        <f aca="false">IF(AND($C$20&lt;=B47,E46&gt;C47+$C$18),IF(MOD($B47,$C$19)=0,$C$18,0),0)</f>
        <v>0</v>
      </c>
      <c r="E47" s="188" t="n">
        <f aca="false">IF(E46-C47&lt;=1,0,E46-C47-D47)</f>
        <v>167646.12429193</v>
      </c>
      <c r="F47" s="188" t="n">
        <f aca="false">F46+C47+D47</f>
        <v>7353.8757080701</v>
      </c>
      <c r="G47" s="188" t="n">
        <f aca="false">E46*($C$13/$C$15)</f>
        <v>701.369349123351</v>
      </c>
      <c r="H47" s="188" t="n">
        <f aca="false">H46+G47</f>
        <v>7868.90160670464</v>
      </c>
      <c r="I47" s="188" t="n">
        <f aca="false">IF(I46-($C$24-J47)&lt;=1,0,I46-($C$24-J47))</f>
        <v>167646.12429193</v>
      </c>
      <c r="J47" s="188" t="n">
        <f aca="false">I46*($C$13/$C$15)</f>
        <v>701.369349123351</v>
      </c>
      <c r="O47" s="182"/>
      <c r="P47" s="182"/>
      <c r="Q47" s="182"/>
      <c r="R47" s="182"/>
      <c r="S47" s="182"/>
      <c r="T47" s="182"/>
    </row>
    <row r="48" customFormat="false" ht="12.75" hidden="false" customHeight="false" outlineLevel="0" collapsed="false">
      <c r="A48" s="1"/>
      <c r="B48" s="187" t="n">
        <f aca="false">1+B47</f>
        <v>12</v>
      </c>
      <c r="C48" s="188" t="n">
        <f aca="false">IF((E47&lt;$C$24-G48),E47,$C$24-G48)</f>
        <v>685.363328914662</v>
      </c>
      <c r="D48" s="188" t="n">
        <f aca="false">IF(AND($C$20&lt;=B48,E47&gt;C48+$C$18),IF(MOD($B48,$C$19)=0,$C$18,0),0)</f>
        <v>0</v>
      </c>
      <c r="E48" s="188" t="n">
        <f aca="false">IF(E47-C48&lt;=1,0,E47-C48-D48)</f>
        <v>166960.760963015</v>
      </c>
      <c r="F48" s="188" t="n">
        <f aca="false">F47+C48+D48</f>
        <v>8039.23903698476</v>
      </c>
      <c r="G48" s="188" t="n">
        <f aca="false">E47*($C$13/$C$15)</f>
        <v>698.525517883041</v>
      </c>
      <c r="H48" s="188" t="n">
        <f aca="false">H47+G48</f>
        <v>8567.42712458768</v>
      </c>
      <c r="I48" s="188" t="n">
        <f aca="false">IF(I47-($C$24-J48)&lt;=1,0,I47-($C$24-J48))</f>
        <v>166960.760963015</v>
      </c>
      <c r="J48" s="188" t="n">
        <f aca="false">I47*($C$13/$C$15)</f>
        <v>698.525517883041</v>
      </c>
    </row>
    <row r="49" customFormat="false" ht="12.75" hidden="false" customHeight="false" outlineLevel="0" collapsed="false">
      <c r="A49" s="1"/>
      <c r="B49" s="187" t="n">
        <f aca="false">1+B48</f>
        <v>13</v>
      </c>
      <c r="C49" s="188" t="n">
        <f aca="false">IF((E48&lt;$C$24-G49),E48,$C$24-G49)</f>
        <v>688.219009451807</v>
      </c>
      <c r="D49" s="188" t="n">
        <f aca="false">IF(AND($C$20&lt;=B49,E48&gt;C49+$C$18),IF(MOD($B49,$C$19)=0,$C$18,0),0)</f>
        <v>0</v>
      </c>
      <c r="E49" s="188" t="n">
        <f aca="false">IF(E48-C49&lt;=1,0,E48-C49-D49)</f>
        <v>166272.541953563</v>
      </c>
      <c r="F49" s="188" t="n">
        <f aca="false">F48+C49+D49</f>
        <v>8727.45804643656</v>
      </c>
      <c r="G49" s="188" t="n">
        <f aca="false">E48*($C$13/$C$15)</f>
        <v>695.669837345897</v>
      </c>
      <c r="H49" s="188" t="n">
        <f aca="false">H48+G49</f>
        <v>9263.09696193358</v>
      </c>
      <c r="I49" s="188" t="n">
        <f aca="false">IF(I48-($C$24-J49)&lt;=1,0,I48-($C$24-J49))</f>
        <v>166272.541953563</v>
      </c>
      <c r="J49" s="188" t="n">
        <f aca="false">I48*($C$13/$C$15)</f>
        <v>695.669837345897</v>
      </c>
    </row>
    <row r="50" customFormat="false" ht="12.75" hidden="false" customHeight="false" outlineLevel="0" collapsed="false">
      <c r="A50" s="1"/>
      <c r="B50" s="187" t="n">
        <f aca="false">1+B49</f>
        <v>14</v>
      </c>
      <c r="C50" s="188" t="n">
        <f aca="false">IF((E49&lt;$C$24-G50),E49,$C$24-G50)</f>
        <v>691.086588657856</v>
      </c>
      <c r="D50" s="188" t="n">
        <f aca="false">IF(AND($C$20&lt;=B50,E49&gt;C50+$C$18),IF(MOD($B50,$C$19)=0,$C$18,0),0)</f>
        <v>0</v>
      </c>
      <c r="E50" s="188" t="n">
        <f aca="false">IF(E49-C50&lt;=1,0,E49-C50-D50)</f>
        <v>165581.455364906</v>
      </c>
      <c r="F50" s="188" t="n">
        <f aca="false">F49+C50+D50</f>
        <v>9418.54463509442</v>
      </c>
      <c r="G50" s="188" t="n">
        <f aca="false">E49*($C$13/$C$15)</f>
        <v>692.802258139848</v>
      </c>
      <c r="H50" s="188" t="n">
        <f aca="false">H49+G50</f>
        <v>9955.89922007343</v>
      </c>
      <c r="I50" s="188" t="n">
        <f aca="false">IF(I49-($C$24-J50)&lt;=1,0,I49-($C$24-J50))</f>
        <v>165581.455364906</v>
      </c>
      <c r="J50" s="188" t="n">
        <f aca="false">I49*($C$13/$C$15)</f>
        <v>692.802258139848</v>
      </c>
    </row>
    <row r="51" customFormat="false" ht="12.75" hidden="false" customHeight="false" outlineLevel="0" collapsed="false">
      <c r="A51" s="1"/>
      <c r="B51" s="187" t="n">
        <f aca="false">1+B50</f>
        <v>15</v>
      </c>
      <c r="C51" s="188" t="n">
        <f aca="false">IF((E50&lt;$C$24-G51),E50,$C$24-G51)</f>
        <v>693.966116110597</v>
      </c>
      <c r="D51" s="188" t="n">
        <f aca="false">IF(AND($C$20&lt;=B51,E50&gt;C51+$C$18),IF(MOD($B51,$C$19)=0,$C$18,0),0)</f>
        <v>0</v>
      </c>
      <c r="E51" s="188" t="n">
        <f aca="false">IF(E50-C51&lt;=1,0,E50-C51-D51)</f>
        <v>164887.489248795</v>
      </c>
      <c r="F51" s="188" t="n">
        <f aca="false">F50+C51+D51</f>
        <v>10112.510751205</v>
      </c>
      <c r="G51" s="188" t="n">
        <f aca="false">E50*($C$13/$C$15)</f>
        <v>689.922730687106</v>
      </c>
      <c r="H51" s="188" t="n">
        <f aca="false">H50+G51</f>
        <v>10645.8219507605</v>
      </c>
      <c r="I51" s="188" t="n">
        <f aca="false">IF(I50-($C$24-J51)&lt;=1,0,I50-($C$24-J51))</f>
        <v>164887.489248795</v>
      </c>
      <c r="J51" s="188" t="n">
        <f aca="false">I50*($C$13/$C$15)</f>
        <v>689.922730687106</v>
      </c>
    </row>
    <row r="52" customFormat="false" ht="12.75" hidden="false" customHeight="false" outlineLevel="0" collapsed="false">
      <c r="A52" s="1"/>
      <c r="B52" s="187" t="n">
        <f aca="false">1+B51</f>
        <v>16</v>
      </c>
      <c r="C52" s="188" t="n">
        <f aca="false">IF((E51&lt;$C$24-G52),E51,$C$24-G52)</f>
        <v>696.857641594391</v>
      </c>
      <c r="D52" s="188" t="n">
        <f aca="false">IF(AND($C$20&lt;=B52,E51&gt;C52+$C$18),IF(MOD($B52,$C$19)=0,$C$18,0),0)</f>
        <v>0</v>
      </c>
      <c r="E52" s="188" t="n">
        <f aca="false">IF(E51-C52&lt;=1,0,E51-C52-D52)</f>
        <v>164190.631607201</v>
      </c>
      <c r="F52" s="188" t="n">
        <f aca="false">F51+C52+D52</f>
        <v>10809.3683927994</v>
      </c>
      <c r="G52" s="188" t="n">
        <f aca="false">E51*($C$13/$C$15)</f>
        <v>687.031205203312</v>
      </c>
      <c r="H52" s="188" t="n">
        <f aca="false">H51+G52</f>
        <v>11332.8531559638</v>
      </c>
      <c r="I52" s="188" t="n">
        <f aca="false">IF(I51-($C$24-J52)&lt;=1,0,I51-($C$24-J52))</f>
        <v>164190.631607201</v>
      </c>
      <c r="J52" s="188" t="n">
        <f aca="false">I51*($C$13/$C$15)</f>
        <v>687.031205203312</v>
      </c>
    </row>
    <row r="53" customFormat="false" ht="12.75" hidden="false" customHeight="false" outlineLevel="0" collapsed="false">
      <c r="A53" s="1"/>
      <c r="B53" s="187" t="n">
        <f aca="false">1+B52</f>
        <v>17</v>
      </c>
      <c r="C53" s="188" t="n">
        <f aca="false">IF((E52&lt;$C$24-G53),E52,$C$24-G53)</f>
        <v>699.761215101034</v>
      </c>
      <c r="D53" s="188" t="n">
        <f aca="false">IF(AND($C$20&lt;=B53,E52&gt;C53+$C$18),IF(MOD($B53,$C$19)=0,$C$18,0),0)</f>
        <v>0</v>
      </c>
      <c r="E53" s="188" t="n">
        <f aca="false">IF(E52-C53&lt;=1,0,E52-C53-D53)</f>
        <v>163490.8703921</v>
      </c>
      <c r="F53" s="188" t="n">
        <f aca="false">F52+C53+D53</f>
        <v>11509.1296079004</v>
      </c>
      <c r="G53" s="188" t="n">
        <f aca="false">E52*($C$13/$C$15)</f>
        <v>684.127631696669</v>
      </c>
      <c r="H53" s="188" t="n">
        <f aca="false">H52+G53</f>
        <v>12016.9807876605</v>
      </c>
      <c r="I53" s="188" t="n">
        <f aca="false">IF(I52-($C$24-J53)&lt;=1,0,I52-($C$24-J53))</f>
        <v>163490.8703921</v>
      </c>
      <c r="J53" s="188" t="n">
        <f aca="false">I52*($C$13/$C$15)</f>
        <v>684.127631696669</v>
      </c>
    </row>
    <row r="54" customFormat="false" ht="12.75" hidden="false" customHeight="false" outlineLevel="0" collapsed="false">
      <c r="A54" s="1"/>
      <c r="B54" s="187" t="n">
        <f aca="false">1+B53</f>
        <v>18</v>
      </c>
      <c r="C54" s="188" t="n">
        <f aca="false">IF((E53&lt;$C$24-G54),E53,$C$24-G54)</f>
        <v>702.676886830622</v>
      </c>
      <c r="D54" s="188" t="n">
        <f aca="false">IF(AND($C$20&lt;=B54,E53&gt;C54+$C$18),IF(MOD($B54,$C$19)=0,$C$18,0),0)</f>
        <v>0</v>
      </c>
      <c r="E54" s="188" t="n">
        <f aca="false">IF(E53-C54&lt;=1,0,E53-C54-D54)</f>
        <v>162788.193505269</v>
      </c>
      <c r="F54" s="188" t="n">
        <f aca="false">F53+C54+D54</f>
        <v>12211.8064947311</v>
      </c>
      <c r="G54" s="188" t="n">
        <f aca="false">E53*($C$13/$C$15)</f>
        <v>681.211959967081</v>
      </c>
      <c r="H54" s="188" t="n">
        <f aca="false">H53+G54</f>
        <v>12698.1927476276</v>
      </c>
      <c r="I54" s="188" t="n">
        <f aca="false">IF(I53-($C$24-J54)&lt;=1,0,I53-($C$24-J54))</f>
        <v>162788.193505269</v>
      </c>
      <c r="J54" s="188" t="n">
        <f aca="false">I53*($C$13/$C$15)</f>
        <v>681.211959967081</v>
      </c>
    </row>
    <row r="55" customFormat="false" ht="12.75" hidden="false" customHeight="false" outlineLevel="0" collapsed="false">
      <c r="A55" s="1"/>
      <c r="B55" s="187" t="n">
        <f aca="false">1+B54</f>
        <v>19</v>
      </c>
      <c r="C55" s="188" t="n">
        <f aca="false">IF((E54&lt;$C$24-G55),E54,$C$24-G55)</f>
        <v>705.604707192416</v>
      </c>
      <c r="D55" s="188" t="n">
        <f aca="false">IF(AND($C$20&lt;=B55,E54&gt;C55+$C$18),IF(MOD($B55,$C$19)=0,$C$18,0),0)</f>
        <v>0</v>
      </c>
      <c r="E55" s="188" t="n">
        <f aca="false">IF(E54-C55&lt;=1,0,E54-C55-D55)</f>
        <v>162082.588798076</v>
      </c>
      <c r="F55" s="188" t="n">
        <f aca="false">F54+C55+D55</f>
        <v>12917.4112019235</v>
      </c>
      <c r="G55" s="188" t="n">
        <f aca="false">E54*($C$13/$C$15)</f>
        <v>678.284139605287</v>
      </c>
      <c r="H55" s="188" t="n">
        <f aca="false">H54+G55</f>
        <v>13376.4768872329</v>
      </c>
      <c r="I55" s="188" t="n">
        <f aca="false">IF(I54-($C$24-J55)&lt;=1,0,I54-($C$24-J55))</f>
        <v>162082.588798076</v>
      </c>
      <c r="J55" s="188" t="n">
        <f aca="false">I54*($C$13/$C$15)</f>
        <v>678.284139605287</v>
      </c>
    </row>
    <row r="56" customFormat="false" ht="12.75" hidden="false" customHeight="false" outlineLevel="0" collapsed="false">
      <c r="A56" s="1"/>
      <c r="B56" s="187" t="n">
        <f aca="false">1+B55</f>
        <v>20</v>
      </c>
      <c r="C56" s="188" t="n">
        <f aca="false">IF((E55&lt;$C$24-G56),E55,$C$24-G56)</f>
        <v>708.544726805718</v>
      </c>
      <c r="D56" s="188" t="n">
        <f aca="false">IF(AND($C$20&lt;=B56,E55&gt;C56+$C$18),IF(MOD($B56,$C$19)=0,$C$18,0),0)</f>
        <v>0</v>
      </c>
      <c r="E56" s="188" t="n">
        <f aca="false">IF(E55-C56&lt;=1,0,E55-C56-D56)</f>
        <v>161374.044071271</v>
      </c>
      <c r="F56" s="188" t="n">
        <f aca="false">F55+C56+D56</f>
        <v>13625.9559287292</v>
      </c>
      <c r="G56" s="188" t="n">
        <f aca="false">E55*($C$13/$C$15)</f>
        <v>675.344119991985</v>
      </c>
      <c r="H56" s="188" t="n">
        <f aca="false">H55+G56</f>
        <v>14051.8210072249</v>
      </c>
      <c r="I56" s="188" t="n">
        <f aca="false">IF(I55-($C$24-J56)&lt;=1,0,I55-($C$24-J56))</f>
        <v>161374.044071271</v>
      </c>
      <c r="J56" s="188" t="n">
        <f aca="false">I55*($C$13/$C$15)</f>
        <v>675.344119991985</v>
      </c>
    </row>
    <row r="57" customFormat="false" ht="12.75" hidden="false" customHeight="false" outlineLevel="0" collapsed="false">
      <c r="A57" s="1"/>
      <c r="B57" s="187" t="n">
        <f aca="false">1+B56</f>
        <v>21</v>
      </c>
      <c r="C57" s="188" t="n">
        <f aca="false">IF((E56&lt;$C$24-G57),E56,$C$24-G57)</f>
        <v>711.496996500742</v>
      </c>
      <c r="D57" s="188" t="n">
        <f aca="false">IF(AND($C$20&lt;=B57,E56&gt;C57+$C$18),IF(MOD($B57,$C$19)=0,$C$18,0),0)</f>
        <v>0</v>
      </c>
      <c r="E57" s="188" t="n">
        <f aca="false">IF(E56-C57&lt;=1,0,E56-C57-D57)</f>
        <v>160662.54707477</v>
      </c>
      <c r="F57" s="188" t="n">
        <f aca="false">F56+C57+D57</f>
        <v>14337.4529252299</v>
      </c>
      <c r="G57" s="188" t="n">
        <f aca="false">E56*($C$13/$C$15)</f>
        <v>672.391850296961</v>
      </c>
      <c r="H57" s="188" t="n">
        <f aca="false">H56+G57</f>
        <v>14724.2128575218</v>
      </c>
      <c r="I57" s="188" t="n">
        <f aca="false">IF(I56-($C$24-J57)&lt;=1,0,I56-($C$24-J57))</f>
        <v>160662.54707477</v>
      </c>
      <c r="J57" s="188" t="n">
        <f aca="false">I56*($C$13/$C$15)</f>
        <v>672.391850296961</v>
      </c>
    </row>
    <row r="58" customFormat="false" ht="12.75" hidden="false" customHeight="false" outlineLevel="0" collapsed="false">
      <c r="A58" s="1"/>
      <c r="B58" s="187" t="n">
        <f aca="false">1+B57</f>
        <v>22</v>
      </c>
      <c r="C58" s="188" t="n">
        <f aca="false">IF((E57&lt;$C$24-G58),E57,$C$24-G58)</f>
        <v>714.461567319495</v>
      </c>
      <c r="D58" s="188" t="n">
        <f aca="false">IF(AND($C$20&lt;=B58,E57&gt;C58+$C$18),IF(MOD($B58,$C$19)=0,$C$18,0),0)</f>
        <v>0</v>
      </c>
      <c r="E58" s="188" t="n">
        <f aca="false">IF(E57-C58&lt;=1,0,E57-C58-D58)</f>
        <v>159948.085507451</v>
      </c>
      <c r="F58" s="188" t="n">
        <f aca="false">F57+C58+D58</f>
        <v>15051.9144925494</v>
      </c>
      <c r="G58" s="188" t="n">
        <f aca="false">E57*($C$13/$C$15)</f>
        <v>669.427279478208</v>
      </c>
      <c r="H58" s="188" t="n">
        <f aca="false">H57+G58</f>
        <v>15393.640137</v>
      </c>
      <c r="I58" s="188" t="n">
        <f aca="false">IF(I57-($C$24-J58)&lt;=1,0,I57-($C$24-J58))</f>
        <v>159948.085507451</v>
      </c>
      <c r="J58" s="188" t="n">
        <f aca="false">I57*($C$13/$C$15)</f>
        <v>669.427279478208</v>
      </c>
    </row>
    <row r="59" customFormat="false" ht="12.75" hidden="false" customHeight="false" outlineLevel="0" collapsed="false">
      <c r="A59" s="1"/>
      <c r="B59" s="187" t="n">
        <f aca="false">1+B58</f>
        <v>23</v>
      </c>
      <c r="C59" s="188" t="n">
        <f aca="false">IF((E58&lt;$C$24-G59),E58,$C$24-G59)</f>
        <v>717.43849051666</v>
      </c>
      <c r="D59" s="188" t="n">
        <f aca="false">IF(AND($C$20&lt;=B59,E58&gt;C59+$C$18),IF(MOD($B59,$C$19)=0,$C$18,0),0)</f>
        <v>0</v>
      </c>
      <c r="E59" s="188" t="n">
        <f aca="false">IF(E58-C59&lt;=1,0,E58-C59-D59)</f>
        <v>159230.647016934</v>
      </c>
      <c r="F59" s="188" t="n">
        <f aca="false">F58+C59+D59</f>
        <v>15769.3529830661</v>
      </c>
      <c r="G59" s="188" t="n">
        <f aca="false">E58*($C$13/$C$15)</f>
        <v>666.450356281044</v>
      </c>
      <c r="H59" s="188" t="n">
        <f aca="false">H58+G59</f>
        <v>16060.0904932811</v>
      </c>
      <c r="I59" s="188" t="n">
        <f aca="false">IF(I58-($C$24-J59)&lt;=1,0,I58-($C$24-J59))</f>
        <v>159230.647016934</v>
      </c>
      <c r="J59" s="188" t="n">
        <f aca="false">I58*($C$13/$C$15)</f>
        <v>666.450356281044</v>
      </c>
    </row>
    <row r="60" customFormat="false" ht="12.75" hidden="false" customHeight="false" outlineLevel="0" collapsed="false">
      <c r="A60" s="1"/>
      <c r="B60" s="187" t="n">
        <f aca="false">1+B59</f>
        <v>24</v>
      </c>
      <c r="C60" s="188" t="n">
        <f aca="false">IF((E59&lt;$C$24-G60),E59,$C$24-G60)</f>
        <v>720.427817560479</v>
      </c>
      <c r="D60" s="188" t="n">
        <f aca="false">IF(AND($C$20&lt;=B60,E59&gt;C60+$C$18),IF(MOD($B60,$C$19)=0,$C$18,0),0)</f>
        <v>0</v>
      </c>
      <c r="E60" s="188" t="n">
        <f aca="false">IF(E59-C60&lt;=1,0,E59-C60-D60)</f>
        <v>158510.219199373</v>
      </c>
      <c r="F60" s="188" t="n">
        <f aca="false">F59+C60+D60</f>
        <v>16489.7808006266</v>
      </c>
      <c r="G60" s="188" t="n">
        <f aca="false">E59*($C$13/$C$15)</f>
        <v>663.461029237224</v>
      </c>
      <c r="H60" s="188" t="n">
        <f aca="false">H59+G60</f>
        <v>16723.5515225183</v>
      </c>
      <c r="I60" s="188" t="n">
        <f aca="false">IF(I59-($C$24-J60)&lt;=1,0,I59-($C$24-J60))</f>
        <v>158510.219199373</v>
      </c>
      <c r="J60" s="188" t="n">
        <f aca="false">I59*($C$13/$C$15)</f>
        <v>663.461029237224</v>
      </c>
    </row>
    <row r="61" customFormat="false" ht="12.75" hidden="false" customHeight="false" outlineLevel="0" collapsed="false">
      <c r="A61" s="1"/>
      <c r="B61" s="187" t="n">
        <f aca="false">1+B60</f>
        <v>25</v>
      </c>
      <c r="C61" s="188" t="n">
        <f aca="false">IF((E60&lt;$C$24-G61),E60,$C$24-G61)</f>
        <v>723.429600133648</v>
      </c>
      <c r="D61" s="188" t="n">
        <f aca="false">IF(AND($C$20&lt;=B61,E60&gt;C61+$C$18),IF(MOD($B61,$C$19)=0,$C$18,0),0)</f>
        <v>0</v>
      </c>
      <c r="E61" s="188" t="n">
        <f aca="false">IF(E60-C61&lt;=1,0,E60-C61-D61)</f>
        <v>157786.78959924</v>
      </c>
      <c r="F61" s="188" t="n">
        <f aca="false">F60+C61+D61</f>
        <v>17213.2104007602</v>
      </c>
      <c r="G61" s="188" t="n">
        <f aca="false">E60*($C$13/$C$15)</f>
        <v>660.459246664056</v>
      </c>
      <c r="H61" s="188" t="n">
        <f aca="false">H60+G61</f>
        <v>17384.0107691824</v>
      </c>
      <c r="I61" s="188" t="n">
        <f aca="false">IF(I60-($C$24-J61)&lt;=1,0,I60-($C$24-J61))</f>
        <v>157786.78959924</v>
      </c>
      <c r="J61" s="188" t="n">
        <f aca="false">I60*($C$13/$C$15)</f>
        <v>660.459246664056</v>
      </c>
    </row>
    <row r="62" customFormat="false" ht="12.75" hidden="false" customHeight="false" outlineLevel="0" collapsed="false">
      <c r="A62" s="1"/>
      <c r="B62" s="187" t="n">
        <f aca="false">1+B61</f>
        <v>26</v>
      </c>
      <c r="C62" s="188" t="n">
        <f aca="false">IF((E61&lt;$C$24-G62),E61,$C$24-G62)</f>
        <v>726.443890134204</v>
      </c>
      <c r="D62" s="188" t="n">
        <f aca="false">IF(AND($C$20&lt;=B62,E61&gt;C62+$C$18),IF(MOD($B62,$C$19)=0,$C$18,0),0)</f>
        <v>0</v>
      </c>
      <c r="E62" s="188" t="n">
        <f aca="false">IF(E61-C62&lt;=1,0,E61-C62-D62)</f>
        <v>157060.345709106</v>
      </c>
      <c r="F62" s="188" t="n">
        <f aca="false">F61+C62+D62</f>
        <v>17939.6542908944</v>
      </c>
      <c r="G62" s="188" t="n">
        <f aca="false">E61*($C$13/$C$15)</f>
        <v>657.444956663499</v>
      </c>
      <c r="H62" s="188" t="n">
        <f aca="false">H61+G62</f>
        <v>18041.4557258459</v>
      </c>
      <c r="I62" s="188" t="n">
        <f aca="false">IF(I61-($C$24-J62)&lt;=1,0,I61-($C$24-J62))</f>
        <v>157060.345709106</v>
      </c>
      <c r="J62" s="188" t="n">
        <f aca="false">I61*($C$13/$C$15)</f>
        <v>657.444956663499</v>
      </c>
    </row>
    <row r="63" customFormat="false" ht="12.75" hidden="false" customHeight="false" outlineLevel="0" collapsed="false">
      <c r="A63" s="1"/>
      <c r="B63" s="187" t="n">
        <f aca="false">1+B62</f>
        <v>27</v>
      </c>
      <c r="C63" s="188" t="n">
        <f aca="false">IF((E62&lt;$C$24-G63),E62,$C$24-G63)</f>
        <v>729.47073967643</v>
      </c>
      <c r="D63" s="188" t="n">
        <f aca="false">IF(AND($C$20&lt;=B63,E62&gt;C63+$C$18),IF(MOD($B63,$C$19)=0,$C$18,0),0)</f>
        <v>0</v>
      </c>
      <c r="E63" s="188" t="n">
        <f aca="false">IF(E62-C63&lt;=1,0,E62-C63-D63)</f>
        <v>156330.874969429</v>
      </c>
      <c r="F63" s="188" t="n">
        <f aca="false">F62+C63+D63</f>
        <v>18669.1250305709</v>
      </c>
      <c r="G63" s="188" t="n">
        <f aca="false">E62*($C$13/$C$15)</f>
        <v>654.418107121273</v>
      </c>
      <c r="H63" s="188" t="n">
        <f aca="false">H62+G63</f>
        <v>18695.8738329671</v>
      </c>
      <c r="I63" s="188" t="n">
        <f aca="false">IF(I62-($C$24-J63)&lt;=1,0,I62-($C$24-J63))</f>
        <v>156330.874969429</v>
      </c>
      <c r="J63" s="188" t="n">
        <f aca="false">I62*($C$13/$C$15)</f>
        <v>654.418107121273</v>
      </c>
    </row>
    <row r="64" customFormat="false" ht="12.75" hidden="false" customHeight="false" outlineLevel="0" collapsed="false">
      <c r="A64" s="1"/>
      <c r="B64" s="187" t="n">
        <f aca="false">1+B63</f>
        <v>28</v>
      </c>
      <c r="C64" s="188" t="n">
        <f aca="false">IF((E63&lt;$C$24-G64),E63,$C$24-G64)</f>
        <v>732.510201091749</v>
      </c>
      <c r="D64" s="188" t="n">
        <f aca="false">IF(AND($C$20&lt;=B64,E63&gt;C64+$C$18),IF(MOD($B64,$C$19)=0,$C$18,0),0)</f>
        <v>0</v>
      </c>
      <c r="E64" s="188" t="n">
        <f aca="false">IF(E63-C64&lt;=1,0,E63-C64-D64)</f>
        <v>155598.364768337</v>
      </c>
      <c r="F64" s="188" t="n">
        <f aca="false">F63+C64+D64</f>
        <v>19401.6352316626</v>
      </c>
      <c r="G64" s="188" t="n">
        <f aca="false">E63*($C$13/$C$15)</f>
        <v>651.378645705955</v>
      </c>
      <c r="H64" s="188" t="n">
        <f aca="false">H63+G64</f>
        <v>19347.2524786731</v>
      </c>
      <c r="I64" s="188" t="n">
        <f aca="false">IF(I63-($C$24-J64)&lt;=1,0,I63-($C$24-J64))</f>
        <v>155598.364768337</v>
      </c>
      <c r="J64" s="188" t="n">
        <f aca="false">I63*($C$13/$C$15)</f>
        <v>651.378645705955</v>
      </c>
    </row>
    <row r="65" customFormat="false" ht="12.75" hidden="false" customHeight="false" outlineLevel="0" collapsed="false">
      <c r="A65" s="1"/>
      <c r="B65" s="187" t="n">
        <f aca="false">1+B64</f>
        <v>29</v>
      </c>
      <c r="C65" s="188" t="n">
        <f aca="false">IF((E64&lt;$C$24-G65),E64,$C$24-G65)</f>
        <v>735.562326929631</v>
      </c>
      <c r="D65" s="188" t="n">
        <f aca="false">IF(AND($C$20&lt;=B65,E64&gt;C65+$C$18),IF(MOD($B65,$C$19)=0,$C$18,0),0)</f>
        <v>0</v>
      </c>
      <c r="E65" s="188" t="n">
        <f aca="false">IF(E64-C65&lt;=1,0,E64-C65-D65)</f>
        <v>154862.802441408</v>
      </c>
      <c r="F65" s="188" t="n">
        <f aca="false">F64+C65+D65</f>
        <v>20137.1975585922</v>
      </c>
      <c r="G65" s="188" t="n">
        <f aca="false">E64*($C$13/$C$15)</f>
        <v>648.326519868072</v>
      </c>
      <c r="H65" s="188" t="n">
        <f aca="false">H64+G65</f>
        <v>19995.5789985412</v>
      </c>
      <c r="I65" s="188" t="n">
        <f aca="false">IF(I64-($C$24-J65)&lt;=1,0,I64-($C$24-J65))</f>
        <v>154862.802441408</v>
      </c>
      <c r="J65" s="188" t="n">
        <f aca="false">I64*($C$13/$C$15)</f>
        <v>648.326519868072</v>
      </c>
    </row>
    <row r="66" customFormat="false" ht="12.75" hidden="false" customHeight="false" outlineLevel="0" collapsed="false">
      <c r="A66" s="1"/>
      <c r="B66" s="187" t="n">
        <f aca="false">1+B65</f>
        <v>30</v>
      </c>
      <c r="C66" s="188" t="n">
        <f aca="false">IF((E65&lt;$C$24-G66),E65,$C$24-G66)</f>
        <v>738.627169958505</v>
      </c>
      <c r="D66" s="188" t="n">
        <f aca="false">IF(AND($C$20&lt;=B66,E65&gt;C66+$C$18),IF(MOD($B66,$C$19)=0,$C$18,0),0)</f>
        <v>0</v>
      </c>
      <c r="E66" s="188" t="n">
        <f aca="false">IF(E65-C66&lt;=1,0,E65-C66-D66)</f>
        <v>154124.175271449</v>
      </c>
      <c r="F66" s="188" t="n">
        <f aca="false">F65+C66+D66</f>
        <v>20875.8247285507</v>
      </c>
      <c r="G66" s="188" t="n">
        <f aca="false">E65*($C$13/$C$15)</f>
        <v>645.261676839199</v>
      </c>
      <c r="H66" s="188" t="n">
        <f aca="false">H65+G66</f>
        <v>20640.8406753804</v>
      </c>
      <c r="I66" s="188" t="n">
        <f aca="false">IF(I65-($C$24-J66)&lt;=1,0,I65-($C$24-J66))</f>
        <v>154124.175271449</v>
      </c>
      <c r="J66" s="188" t="n">
        <f aca="false">I65*($C$13/$C$15)</f>
        <v>645.261676839199</v>
      </c>
    </row>
    <row r="67" customFormat="false" ht="12.75" hidden="false" customHeight="false" outlineLevel="0" collapsed="false">
      <c r="A67" s="1"/>
      <c r="B67" s="187" t="n">
        <f aca="false">1+B66</f>
        <v>31</v>
      </c>
      <c r="C67" s="188" t="n">
        <f aca="false">IF((E66&lt;$C$24-G67),E66,$C$24-G67)</f>
        <v>741.704783166665</v>
      </c>
      <c r="D67" s="188" t="n">
        <f aca="false">IF(AND($C$20&lt;=B67,E66&gt;C67+$C$18),IF(MOD($B67,$C$19)=0,$C$18,0),0)</f>
        <v>0</v>
      </c>
      <c r="E67" s="188" t="n">
        <f aca="false">IF(E66-C67&lt;=1,0,E66-C67-D67)</f>
        <v>153382.470488283</v>
      </c>
      <c r="F67" s="188" t="n">
        <f aca="false">F66+C67+D67</f>
        <v>21617.5295117174</v>
      </c>
      <c r="G67" s="188" t="n">
        <f aca="false">E66*($C$13/$C$15)</f>
        <v>642.184063631039</v>
      </c>
      <c r="H67" s="188" t="n">
        <f aca="false">H66+G67</f>
        <v>21283.0247390114</v>
      </c>
      <c r="I67" s="188" t="n">
        <f aca="false">IF(I66-($C$24-J67)&lt;=1,0,I66-($C$24-J67))</f>
        <v>153382.470488283</v>
      </c>
      <c r="J67" s="188" t="n">
        <f aca="false">I66*($C$13/$C$15)</f>
        <v>642.184063631039</v>
      </c>
    </row>
    <row r="68" customFormat="false" ht="12.75" hidden="false" customHeight="false" outlineLevel="0" collapsed="false">
      <c r="A68" s="1"/>
      <c r="B68" s="187" t="n">
        <f aca="false">1+B67</f>
        <v>32</v>
      </c>
      <c r="C68" s="188" t="n">
        <f aca="false">IF((E67&lt;$C$24-G68),E67,$C$24-G68)</f>
        <v>744.795219763193</v>
      </c>
      <c r="D68" s="188" t="n">
        <f aca="false">IF(AND($C$20&lt;=B68,E67&gt;C68+$C$18),IF(MOD($B68,$C$19)=0,$C$18,0),0)</f>
        <v>0</v>
      </c>
      <c r="E68" s="188" t="n">
        <f aca="false">IF(E67-C68&lt;=1,0,E67-C68-D68)</f>
        <v>152637.675268519</v>
      </c>
      <c r="F68" s="188" t="n">
        <f aca="false">F67+C68+D68</f>
        <v>22362.3247314806</v>
      </c>
      <c r="G68" s="188" t="n">
        <f aca="false">E67*($C$13/$C$15)</f>
        <v>639.093627034511</v>
      </c>
      <c r="H68" s="188" t="n">
        <f aca="false">H67+G68</f>
        <v>21922.1183660459</v>
      </c>
      <c r="I68" s="188" t="n">
        <f aca="false">IF(I67-($C$24-J68)&lt;=1,0,I67-($C$24-J68))</f>
        <v>152637.675268519</v>
      </c>
      <c r="J68" s="188" t="n">
        <f aca="false">I67*($C$13/$C$15)</f>
        <v>639.093627034511</v>
      </c>
    </row>
    <row r="69" customFormat="false" ht="12.75" hidden="false" customHeight="false" outlineLevel="0" collapsed="false">
      <c r="A69" s="1"/>
      <c r="B69" s="187" t="n">
        <f aca="false">1+B68</f>
        <v>33</v>
      </c>
      <c r="C69" s="188" t="n">
        <f aca="false">IF((E68&lt;$C$24-G69),E68,$C$24-G69)</f>
        <v>747.898533178873</v>
      </c>
      <c r="D69" s="188" t="n">
        <f aca="false">IF(AND($C$20&lt;=B69,E68&gt;C69+$C$18),IF(MOD($B69,$C$19)=0,$C$18,0),0)</f>
        <v>0</v>
      </c>
      <c r="E69" s="188" t="n">
        <f aca="false">IF(E68-C69&lt;=1,0,E68-C69-D69)</f>
        <v>151889.776735341</v>
      </c>
      <c r="F69" s="188" t="n">
        <f aca="false">F68+C69+D69</f>
        <v>23110.2232646595</v>
      </c>
      <c r="G69" s="188" t="n">
        <f aca="false">E68*($C$13/$C$15)</f>
        <v>635.990313618831</v>
      </c>
      <c r="H69" s="188" t="n">
        <f aca="false">H68+G69</f>
        <v>22558.1086796647</v>
      </c>
      <c r="I69" s="188" t="n">
        <f aca="false">IF(I68-($C$24-J69)&lt;=1,0,I68-($C$24-J69))</f>
        <v>151889.776735341</v>
      </c>
      <c r="J69" s="188" t="n">
        <f aca="false">I68*($C$13/$C$15)</f>
        <v>635.990313618831</v>
      </c>
    </row>
    <row r="70" customFormat="false" ht="12.75" hidden="false" customHeight="false" outlineLevel="0" collapsed="false">
      <c r="A70" s="1"/>
      <c r="B70" s="187" t="n">
        <f aca="false">1+B69</f>
        <v>34</v>
      </c>
      <c r="C70" s="188" t="n">
        <f aca="false">IF((E69&lt;$C$24-G70),E69,$C$24-G70)</f>
        <v>751.014777067118</v>
      </c>
      <c r="D70" s="188" t="n">
        <f aca="false">IF(AND($C$20&lt;=B70,E69&gt;C70+$C$18),IF(MOD($B70,$C$19)=0,$C$18,0),0)</f>
        <v>0</v>
      </c>
      <c r="E70" s="188" t="n">
        <f aca="false">IF(E69-C70&lt;=1,0,E69-C70-D70)</f>
        <v>151138.761958273</v>
      </c>
      <c r="F70" s="188" t="n">
        <f aca="false">F69+C70+D70</f>
        <v>23861.2380417266</v>
      </c>
      <c r="G70" s="188" t="n">
        <f aca="false">E69*($C$13/$C$15)</f>
        <v>632.874069730586</v>
      </c>
      <c r="H70" s="188" t="n">
        <f aca="false">H69+G70</f>
        <v>23190.9827493953</v>
      </c>
      <c r="I70" s="188" t="n">
        <f aca="false">IF(I69-($C$24-J70)&lt;=1,0,I69-($C$24-J70))</f>
        <v>151138.761958273</v>
      </c>
      <c r="J70" s="188" t="n">
        <f aca="false">I69*($C$13/$C$15)</f>
        <v>632.874069730586</v>
      </c>
    </row>
    <row r="71" customFormat="false" ht="12.75" hidden="false" customHeight="false" outlineLevel="0" collapsed="false">
      <c r="A71" s="1"/>
      <c r="B71" s="187" t="n">
        <f aca="false">1+B70</f>
        <v>35</v>
      </c>
      <c r="C71" s="188" t="n">
        <f aca="false">IF((E70&lt;$C$24-G71),E70,$C$24-G71)</f>
        <v>754.144005304898</v>
      </c>
      <c r="D71" s="188" t="n">
        <f aca="false">IF(AND($C$20&lt;=B71,E70&gt;C71+$C$18),IF(MOD($B71,$C$19)=0,$C$18,0),0)</f>
        <v>0</v>
      </c>
      <c r="E71" s="188" t="n">
        <f aca="false">IF(E70-C71&lt;=1,0,E70-C71-D71)</f>
        <v>150384.617952969</v>
      </c>
      <c r="F71" s="188" t="n">
        <f aca="false">F70+C71+D71</f>
        <v>24615.3820470315</v>
      </c>
      <c r="G71" s="188" t="n">
        <f aca="false">E70*($C$13/$C$15)</f>
        <v>629.744841492806</v>
      </c>
      <c r="H71" s="188" t="n">
        <f aca="false">H70+G71</f>
        <v>23820.7275908881</v>
      </c>
      <c r="I71" s="188" t="n">
        <f aca="false">IF(I70-($C$24-J71)&lt;=1,0,I70-($C$24-J71))</f>
        <v>150384.617952969</v>
      </c>
      <c r="J71" s="188" t="n">
        <f aca="false">I70*($C$13/$C$15)</f>
        <v>629.744841492806</v>
      </c>
    </row>
    <row r="72" customFormat="false" ht="12.75" hidden="false" customHeight="false" outlineLevel="0" collapsed="false">
      <c r="A72" s="1"/>
      <c r="B72" s="187" t="n">
        <f aca="false">1+B71</f>
        <v>36</v>
      </c>
      <c r="C72" s="188" t="n">
        <f aca="false">IF((E71&lt;$C$24-G72),E71,$C$24-G72)</f>
        <v>757.286271993668</v>
      </c>
      <c r="D72" s="188" t="n">
        <f aca="false">IF(AND($C$20&lt;=B72,E71&gt;C72+$C$18),IF(MOD($B72,$C$19)=0,$C$18,0),0)</f>
        <v>0</v>
      </c>
      <c r="E72" s="188" t="n">
        <f aca="false">IF(E71-C72&lt;=1,0,E71-C72-D72)</f>
        <v>149627.331680975</v>
      </c>
      <c r="F72" s="188" t="n">
        <f aca="false">F71+C72+D72</f>
        <v>25372.6683190252</v>
      </c>
      <c r="G72" s="188" t="n">
        <f aca="false">E71*($C$13/$C$15)</f>
        <v>626.602574804035</v>
      </c>
      <c r="H72" s="188" t="n">
        <f aca="false">H71+G72</f>
        <v>24447.3301656922</v>
      </c>
      <c r="I72" s="188" t="n">
        <f aca="false">IF(I71-($C$24-J72)&lt;=1,0,I71-($C$24-J72))</f>
        <v>149627.331680975</v>
      </c>
      <c r="J72" s="188" t="n">
        <f aca="false">I71*($C$13/$C$15)</f>
        <v>626.602574804035</v>
      </c>
    </row>
    <row r="73" customFormat="false" ht="12.75" hidden="false" customHeight="false" outlineLevel="0" collapsed="false">
      <c r="A73" s="1"/>
      <c r="B73" s="187" t="n">
        <f aca="false">1+B72</f>
        <v>37</v>
      </c>
      <c r="C73" s="188" t="n">
        <f aca="false">IF((E72&lt;$C$24-G73),E72,$C$24-G73)</f>
        <v>760.441631460308</v>
      </c>
      <c r="D73" s="188" t="n">
        <f aca="false">IF(AND($C$20&lt;=B73,E72&gt;C73+$C$18),IF(MOD($B73,$C$19)=0,$C$18,0),0)</f>
        <v>0</v>
      </c>
      <c r="E73" s="188" t="n">
        <f aca="false">IF(E72-C73&lt;=1,0,E72-C73-D73)</f>
        <v>148866.890049515</v>
      </c>
      <c r="F73" s="188" t="n">
        <f aca="false">F72+C73+D73</f>
        <v>26133.1099504855</v>
      </c>
      <c r="G73" s="188" t="n">
        <f aca="false">E72*($C$13/$C$15)</f>
        <v>623.447215337395</v>
      </c>
      <c r="H73" s="188" t="n">
        <f aca="false">H72+G73</f>
        <v>25070.7773810295</v>
      </c>
      <c r="I73" s="188" t="n">
        <f aca="false">IF(I72-($C$24-J73)&lt;=1,0,I72-($C$24-J73))</f>
        <v>148866.890049515</v>
      </c>
      <c r="J73" s="188" t="n">
        <f aca="false">I72*($C$13/$C$15)</f>
        <v>623.447215337395</v>
      </c>
    </row>
    <row r="74" customFormat="false" ht="12.75" hidden="false" customHeight="false" outlineLevel="0" collapsed="false">
      <c r="A74" s="1"/>
      <c r="B74" s="187" t="n">
        <f aca="false">1+B73</f>
        <v>38</v>
      </c>
      <c r="C74" s="188" t="n">
        <f aca="false">IF((E73&lt;$C$24-G74),E73,$C$24-G74)</f>
        <v>763.61013825806</v>
      </c>
      <c r="D74" s="188" t="n">
        <f aca="false">IF(AND($C$20&lt;=B74,E73&gt;C74+$C$18),IF(MOD($B74,$C$19)=0,$C$18,0),0)</f>
        <v>0</v>
      </c>
      <c r="E74" s="188" t="n">
        <f aca="false">IF(E73-C74&lt;=1,0,E73-C74-D74)</f>
        <v>148103.279911256</v>
      </c>
      <c r="F74" s="188" t="n">
        <f aca="false">F73+C74+D74</f>
        <v>26896.7200887435</v>
      </c>
      <c r="G74" s="188" t="n">
        <f aca="false">E73*($C$13/$C$15)</f>
        <v>620.278708539644</v>
      </c>
      <c r="H74" s="188" t="n">
        <f aca="false">H73+G74</f>
        <v>25691.0560895692</v>
      </c>
      <c r="I74" s="188" t="n">
        <f aca="false">IF(I73-($C$24-J74)&lt;=1,0,I73-($C$24-J74))</f>
        <v>148103.279911256</v>
      </c>
      <c r="J74" s="188" t="n">
        <f aca="false">I73*($C$13/$C$15)</f>
        <v>620.278708539644</v>
      </c>
    </row>
    <row r="75" customFormat="false" ht="12.75" hidden="false" customHeight="false" outlineLevel="0" collapsed="false">
      <c r="A75" s="1"/>
      <c r="B75" s="187" t="n">
        <f aca="false">1+B74</f>
        <v>39</v>
      </c>
      <c r="C75" s="188" t="n">
        <f aca="false">IF((E74&lt;$C$24-G75),E74,$C$24-G75)</f>
        <v>766.791847167468</v>
      </c>
      <c r="D75" s="188" t="n">
        <f aca="false">IF(AND($C$20&lt;=B75,E74&gt;C75+$C$18),IF(MOD($B75,$C$19)=0,$C$18,0),0)</f>
        <v>0</v>
      </c>
      <c r="E75" s="188" t="n">
        <f aca="false">IF(E74-C75&lt;=1,0,E74-C75-D75)</f>
        <v>147336.488064089</v>
      </c>
      <c r="F75" s="188" t="n">
        <f aca="false">F74+C75+D75</f>
        <v>27663.511935911</v>
      </c>
      <c r="G75" s="188" t="n">
        <f aca="false">E74*($C$13/$C$15)</f>
        <v>617.096999630235</v>
      </c>
      <c r="H75" s="188" t="n">
        <f aca="false">H74+G75</f>
        <v>26308.1530891994</v>
      </c>
      <c r="I75" s="188" t="n">
        <f aca="false">IF(I74-($C$24-J75)&lt;=1,0,I74-($C$24-J75))</f>
        <v>147336.488064089</v>
      </c>
      <c r="J75" s="188" t="n">
        <f aca="false">I74*($C$13/$C$15)</f>
        <v>617.096999630235</v>
      </c>
    </row>
    <row r="76" customFormat="false" ht="12.75" hidden="false" customHeight="false" outlineLevel="0" collapsed="false">
      <c r="A76" s="1"/>
      <c r="B76" s="187" t="n">
        <f aca="false">1+B75</f>
        <v>40</v>
      </c>
      <c r="C76" s="188" t="n">
        <f aca="false">IF((E75&lt;$C$24-G76),E75,$C$24-G76)</f>
        <v>769.986813197333</v>
      </c>
      <c r="D76" s="188" t="n">
        <f aca="false">IF(AND($C$20&lt;=B76,E75&gt;C76+$C$18),IF(MOD($B76,$C$19)=0,$C$18,0),0)</f>
        <v>0</v>
      </c>
      <c r="E76" s="188" t="n">
        <f aca="false">IF(E75-C76&lt;=1,0,E75-C76-D76)</f>
        <v>146566.501250892</v>
      </c>
      <c r="F76" s="188" t="n">
        <f aca="false">F75+C76+D76</f>
        <v>28433.4987491083</v>
      </c>
      <c r="G76" s="188" t="n">
        <f aca="false">E75*($C$13/$C$15)</f>
        <v>613.902033600371</v>
      </c>
      <c r="H76" s="188" t="n">
        <f aca="false">H75+G76</f>
        <v>26922.0551227998</v>
      </c>
      <c r="I76" s="188" t="n">
        <f aca="false">IF(I75-($C$24-J76)&lt;=1,0,I75-($C$24-J76))</f>
        <v>146566.501250892</v>
      </c>
      <c r="J76" s="188" t="n">
        <f aca="false">I75*($C$13/$C$15)</f>
        <v>613.902033600371</v>
      </c>
    </row>
    <row r="77" customFormat="false" ht="12.75" hidden="false" customHeight="false" outlineLevel="0" collapsed="false">
      <c r="A77" s="1"/>
      <c r="B77" s="187" t="n">
        <f aca="false">1+B76</f>
        <v>41</v>
      </c>
      <c r="C77" s="188" t="n">
        <f aca="false">IF((E76&lt;$C$24-G77),E76,$C$24-G77)</f>
        <v>773.195091585655</v>
      </c>
      <c r="D77" s="188" t="n">
        <f aca="false">IF(AND($C$20&lt;=B77,E76&gt;C77+$C$18),IF(MOD($B77,$C$19)=0,$C$18,0),0)</f>
        <v>0</v>
      </c>
      <c r="E77" s="188" t="n">
        <f aca="false">IF(E76-C77&lt;=1,0,E76-C77-D77)</f>
        <v>145793.306159306</v>
      </c>
      <c r="F77" s="188" t="n">
        <f aca="false">F76+C77+D77</f>
        <v>29206.693840694</v>
      </c>
      <c r="G77" s="188" t="n">
        <f aca="false">E76*($C$13/$C$15)</f>
        <v>610.693755212049</v>
      </c>
      <c r="H77" s="188" t="n">
        <f aca="false">H76+G77</f>
        <v>27532.7488780118</v>
      </c>
      <c r="I77" s="188" t="n">
        <f aca="false">IF(I76-($C$24-J77)&lt;=1,0,I76-($C$24-J77))</f>
        <v>145793.306159306</v>
      </c>
      <c r="J77" s="188" t="n">
        <f aca="false">I76*($C$13/$C$15)</f>
        <v>610.693755212049</v>
      </c>
    </row>
    <row r="78" customFormat="false" ht="12.75" hidden="false" customHeight="false" outlineLevel="0" collapsed="false">
      <c r="A78" s="1"/>
      <c r="B78" s="187" t="n">
        <f aca="false">1+B77</f>
        <v>42</v>
      </c>
      <c r="C78" s="188" t="n">
        <f aca="false">IF((E77&lt;$C$24-G78),E77,$C$24-G78)</f>
        <v>776.416737800595</v>
      </c>
      <c r="D78" s="188" t="n">
        <f aca="false">IF(AND($C$20&lt;=B78,E77&gt;C78+$C$18),IF(MOD($B78,$C$19)=0,$C$18,0),0)</f>
        <v>0</v>
      </c>
      <c r="E78" s="188" t="n">
        <f aca="false">IF(E77-C78&lt;=1,0,E77-C78-D78)</f>
        <v>145016.889421505</v>
      </c>
      <c r="F78" s="188" t="n">
        <f aca="false">F77+C78+D78</f>
        <v>29983.1105784946</v>
      </c>
      <c r="G78" s="188" t="n">
        <f aca="false">E77*($C$13/$C$15)</f>
        <v>607.472108997108</v>
      </c>
      <c r="H78" s="188" t="n">
        <f aca="false">H77+G78</f>
        <v>28140.220987009</v>
      </c>
      <c r="I78" s="188" t="n">
        <f aca="false">IF(I77-($C$24-J78)&lt;=1,0,I77-($C$24-J78))</f>
        <v>145016.889421505</v>
      </c>
      <c r="J78" s="188" t="n">
        <f aca="false">I77*($C$13/$C$15)</f>
        <v>607.472108997108</v>
      </c>
    </row>
    <row r="79" customFormat="false" ht="12.75" hidden="false" customHeight="false" outlineLevel="0" collapsed="false">
      <c r="A79" s="1"/>
      <c r="B79" s="187" t="n">
        <f aca="false">1+B78</f>
        <v>43</v>
      </c>
      <c r="C79" s="188" t="n">
        <f aca="false">IF((E78&lt;$C$24-G79),E78,$C$24-G79)</f>
        <v>779.651807541431</v>
      </c>
      <c r="D79" s="188" t="n">
        <f aca="false">IF(AND($C$20&lt;=B79,E78&gt;C79+$C$18),IF(MOD($B79,$C$19)=0,$C$18,0),0)</f>
        <v>0</v>
      </c>
      <c r="E79" s="188" t="n">
        <f aca="false">IF(E78-C79&lt;=1,0,E78-C79-D79)</f>
        <v>144237.237613964</v>
      </c>
      <c r="F79" s="188" t="n">
        <f aca="false">F78+C79+D79</f>
        <v>30762.762386036</v>
      </c>
      <c r="G79" s="188" t="n">
        <f aca="false">E78*($C$13/$C$15)</f>
        <v>604.237039256272</v>
      </c>
      <c r="H79" s="188" t="n">
        <f aca="false">H78+G79</f>
        <v>28744.4580262652</v>
      </c>
      <c r="I79" s="188" t="n">
        <f aca="false">IF(I78-($C$24-J79)&lt;=1,0,I78-($C$24-J79))</f>
        <v>144237.237613964</v>
      </c>
      <c r="J79" s="188" t="n">
        <f aca="false">I78*($C$13/$C$15)</f>
        <v>604.237039256272</v>
      </c>
    </row>
    <row r="80" customFormat="false" ht="12.75" hidden="false" customHeight="false" outlineLevel="0" collapsed="false">
      <c r="A80" s="1"/>
      <c r="B80" s="187" t="n">
        <f aca="false">1+B79</f>
        <v>44</v>
      </c>
      <c r="C80" s="188" t="n">
        <f aca="false">IF((E79&lt;$C$24-G80),E79,$C$24-G80)</f>
        <v>782.90035673952</v>
      </c>
      <c r="D80" s="188" t="n">
        <f aca="false">IF(AND($C$20&lt;=B80,E79&gt;C80+$C$18),IF(MOD($B80,$C$19)=0,$C$18,0),0)</f>
        <v>0</v>
      </c>
      <c r="E80" s="188" t="n">
        <f aca="false">IF(E79-C80&lt;=1,0,E79-C80-D80)</f>
        <v>143454.337257224</v>
      </c>
      <c r="F80" s="188" t="n">
        <f aca="false">F79+C80+D80</f>
        <v>31545.6627427755</v>
      </c>
      <c r="G80" s="188" t="n">
        <f aca="false">E79*($C$13/$C$15)</f>
        <v>600.988490058183</v>
      </c>
      <c r="H80" s="188" t="n">
        <f aca="false">H79+G80</f>
        <v>29345.4465163234</v>
      </c>
      <c r="I80" s="188" t="n">
        <f aca="false">IF(I79-($C$24-J80)&lt;=1,0,I79-($C$24-J80))</f>
        <v>143454.337257224</v>
      </c>
      <c r="J80" s="188" t="n">
        <f aca="false">I79*($C$13/$C$15)</f>
        <v>600.988490058183</v>
      </c>
    </row>
    <row r="81" customFormat="false" ht="12.75" hidden="false" customHeight="false" outlineLevel="0" collapsed="false">
      <c r="A81" s="1"/>
      <c r="B81" s="187" t="n">
        <f aca="false">1+B80</f>
        <v>45</v>
      </c>
      <c r="C81" s="188" t="n">
        <f aca="false">IF((E80&lt;$C$24-G81),E80,$C$24-G81)</f>
        <v>786.162441559268</v>
      </c>
      <c r="D81" s="188" t="n">
        <f aca="false">IF(AND($C$20&lt;=B81,E80&gt;C81+$C$18),IF(MOD($B81,$C$19)=0,$C$18,0),0)</f>
        <v>0</v>
      </c>
      <c r="E81" s="188" t="n">
        <f aca="false">IF(E80-C81&lt;=1,0,E80-C81-D81)</f>
        <v>142668.174815665</v>
      </c>
      <c r="F81" s="188" t="n">
        <f aca="false">F80+C81+D81</f>
        <v>32331.8251843348</v>
      </c>
      <c r="G81" s="188" t="n">
        <f aca="false">E80*($C$13/$C$15)</f>
        <v>597.726405238435</v>
      </c>
      <c r="H81" s="188" t="n">
        <f aca="false">H80+G81</f>
        <v>29943.1729215618</v>
      </c>
      <c r="I81" s="188" t="n">
        <f aca="false">IF(I80-($C$24-J81)&lt;=1,0,I80-($C$24-J81))</f>
        <v>142668.174815665</v>
      </c>
      <c r="J81" s="188" t="n">
        <f aca="false">I80*($C$13/$C$15)</f>
        <v>597.726405238435</v>
      </c>
    </row>
    <row r="82" customFormat="false" ht="12.75" hidden="false" customHeight="false" outlineLevel="0" collapsed="false">
      <c r="A82" s="1"/>
      <c r="B82" s="187" t="n">
        <f aca="false">1+B81</f>
        <v>46</v>
      </c>
      <c r="C82" s="188" t="n">
        <f aca="false">IF((E81&lt;$C$24-G82),E81,$C$24-G82)</f>
        <v>789.438118399099</v>
      </c>
      <c r="D82" s="188" t="n">
        <f aca="false">IF(AND($C$20&lt;=B82,E81&gt;C82+$C$18),IF(MOD($B82,$C$19)=0,$C$18,0),0)</f>
        <v>0</v>
      </c>
      <c r="E82" s="188" t="n">
        <f aca="false">IF(E81-C82&lt;=1,0,E81-C82-D82)</f>
        <v>141878.736697266</v>
      </c>
      <c r="F82" s="188" t="n">
        <f aca="false">F81+C82+D82</f>
        <v>33121.2633027339</v>
      </c>
      <c r="G82" s="188" t="n">
        <f aca="false">E81*($C$13/$C$15)</f>
        <v>594.450728398605</v>
      </c>
      <c r="H82" s="188" t="n">
        <f aca="false">H81+G82</f>
        <v>30537.6236499605</v>
      </c>
      <c r="I82" s="188" t="n">
        <f aca="false">IF(I81-($C$24-J82)&lt;=1,0,I81-($C$24-J82))</f>
        <v>141878.736697266</v>
      </c>
      <c r="J82" s="188" t="n">
        <f aca="false">I81*($C$13/$C$15)</f>
        <v>594.450728398605</v>
      </c>
    </row>
    <row r="83" customFormat="false" ht="12.75" hidden="false" customHeight="false" outlineLevel="0" collapsed="false">
      <c r="A83" s="1"/>
      <c r="B83" s="187" t="n">
        <f aca="false">1+B82</f>
        <v>47</v>
      </c>
      <c r="C83" s="188" t="n">
        <f aca="false">IF((E82&lt;$C$24-G83),E82,$C$24-G83)</f>
        <v>792.727443892428</v>
      </c>
      <c r="D83" s="188" t="n">
        <f aca="false">IF(AND($C$20&lt;=B83,E82&gt;C83+$C$18),IF(MOD($B83,$C$19)=0,$C$18,0),0)</f>
        <v>0</v>
      </c>
      <c r="E83" s="188" t="n">
        <f aca="false">IF(E82-C83&lt;=1,0,E82-C83-D83)</f>
        <v>141086.009253374</v>
      </c>
      <c r="F83" s="188" t="n">
        <f aca="false">F82+C83+D83</f>
        <v>33913.9907466263</v>
      </c>
      <c r="G83" s="188" t="n">
        <f aca="false">E82*($C$13/$C$15)</f>
        <v>591.161402905275</v>
      </c>
      <c r="H83" s="188" t="n">
        <f aca="false">H82+G83</f>
        <v>31128.7850528657</v>
      </c>
      <c r="I83" s="188" t="n">
        <f aca="false">IF(I82-($C$24-J83)&lt;=1,0,I82-($C$24-J83))</f>
        <v>141086.009253374</v>
      </c>
      <c r="J83" s="188" t="n">
        <f aca="false">I82*($C$13/$C$15)</f>
        <v>591.161402905275</v>
      </c>
    </row>
    <row r="84" customFormat="false" ht="12.75" hidden="false" customHeight="false" outlineLevel="0" collapsed="false">
      <c r="A84" s="1"/>
      <c r="B84" s="187" t="n">
        <f aca="false">1+B83</f>
        <v>48</v>
      </c>
      <c r="C84" s="188" t="n">
        <f aca="false">IF((E83&lt;$C$24-G84),E83,$C$24-G84)</f>
        <v>796.030474908647</v>
      </c>
      <c r="D84" s="188" t="n">
        <f aca="false">IF(AND($C$20&lt;=B84,E83&gt;C84+$C$18),IF(MOD($B84,$C$19)=0,$C$18,0),0)</f>
        <v>0</v>
      </c>
      <c r="E84" s="188" t="n">
        <f aca="false">IF(E83-C84&lt;=1,0,E83-C84-D84)</f>
        <v>140289.978778465</v>
      </c>
      <c r="F84" s="188" t="n">
        <f aca="false">F83+C84+D84</f>
        <v>34710.021221535</v>
      </c>
      <c r="G84" s="188" t="n">
        <f aca="false">E83*($C$13/$C$15)</f>
        <v>587.858371889057</v>
      </c>
      <c r="H84" s="188" t="n">
        <f aca="false">H83+G84</f>
        <v>31716.6434247548</v>
      </c>
      <c r="I84" s="188" t="n">
        <f aca="false">IF(I83-($C$24-J84)&lt;=1,0,I83-($C$24-J84))</f>
        <v>140289.978778465</v>
      </c>
      <c r="J84" s="188" t="n">
        <f aca="false">I83*($C$13/$C$15)</f>
        <v>587.858371889057</v>
      </c>
    </row>
    <row r="85" customFormat="false" ht="12.75" hidden="false" customHeight="false" outlineLevel="0" collapsed="false">
      <c r="A85" s="1"/>
      <c r="B85" s="187" t="n">
        <f aca="false">1+B84</f>
        <v>49</v>
      </c>
      <c r="C85" s="188" t="n">
        <f aca="false">IF((E84&lt;$C$24-G85),E84,$C$24-G85)</f>
        <v>799.347268554099</v>
      </c>
      <c r="D85" s="188" t="n">
        <f aca="false">IF(AND($C$20&lt;=B85,E84&gt;C85+$C$18),IF(MOD($B85,$C$19)=0,$C$18,0),0)</f>
        <v>0</v>
      </c>
      <c r="E85" s="188" t="n">
        <f aca="false">IF(E84-C85&lt;=1,0,E84-C85-D85)</f>
        <v>139490.631509911</v>
      </c>
      <c r="F85" s="188" t="n">
        <f aca="false">F84+C85+D85</f>
        <v>35509.3684900891</v>
      </c>
      <c r="G85" s="188" t="n">
        <f aca="false">E84*($C$13/$C$15)</f>
        <v>584.541578243604</v>
      </c>
      <c r="H85" s="188" t="n">
        <f aca="false">H84+G85</f>
        <v>32301.1850029984</v>
      </c>
      <c r="I85" s="188" t="n">
        <f aca="false">IF(I84-($C$24-J85)&lt;=1,0,I84-($C$24-J85))</f>
        <v>139490.631509911</v>
      </c>
      <c r="J85" s="188" t="n">
        <f aca="false">I84*($C$13/$C$15)</f>
        <v>584.541578243604</v>
      </c>
    </row>
    <row r="86" customFormat="false" ht="12.75" hidden="false" customHeight="false" outlineLevel="0" collapsed="false">
      <c r="A86" s="1"/>
      <c r="B86" s="187" t="n">
        <f aca="false">1+B85</f>
        <v>50</v>
      </c>
      <c r="C86" s="188" t="n">
        <f aca="false">IF((E85&lt;$C$24-G86),E85,$C$24-G86)</f>
        <v>802.677882173075</v>
      </c>
      <c r="D86" s="188" t="n">
        <f aca="false">IF(AND($C$20&lt;=B86,E85&gt;C86+$C$18),IF(MOD($B86,$C$19)=0,$C$18,0),0)</f>
        <v>0</v>
      </c>
      <c r="E86" s="188" t="n">
        <f aca="false">IF(E85-C86&lt;=1,0,E85-C86-D86)</f>
        <v>138687.953627738</v>
      </c>
      <c r="F86" s="188" t="n">
        <f aca="false">F85+C86+D86</f>
        <v>36312.0463722621</v>
      </c>
      <c r="G86" s="188" t="n">
        <f aca="false">E85*($C$13/$C$15)</f>
        <v>581.210964624629</v>
      </c>
      <c r="H86" s="188" t="n">
        <f aca="false">H85+G86</f>
        <v>32882.395967623</v>
      </c>
      <c r="I86" s="188" t="n">
        <f aca="false">IF(I85-($C$24-J86)&lt;=1,0,I85-($C$24-J86))</f>
        <v>138687.953627738</v>
      </c>
      <c r="J86" s="188" t="n">
        <f aca="false">I85*($C$13/$C$15)</f>
        <v>581.210964624629</v>
      </c>
    </row>
    <row r="87" customFormat="false" ht="12.75" hidden="false" customHeight="false" outlineLevel="0" collapsed="false">
      <c r="A87" s="1"/>
      <c r="B87" s="187" t="n">
        <f aca="false">1+B86</f>
        <v>51</v>
      </c>
      <c r="C87" s="188" t="n">
        <f aca="false">IF((E86&lt;$C$24-G87),E86,$C$24-G87)</f>
        <v>806.022373348796</v>
      </c>
      <c r="D87" s="188" t="n">
        <f aca="false">IF(AND($C$20&lt;=B87,E86&gt;C87+$C$18),IF(MOD($B87,$C$19)=0,$C$18,0),0)</f>
        <v>0</v>
      </c>
      <c r="E87" s="188" t="n">
        <f aca="false">IF(E86-C87&lt;=1,0,E86-C87-D87)</f>
        <v>137881.931254389</v>
      </c>
      <c r="F87" s="188" t="n">
        <f aca="false">F86+C87+D87</f>
        <v>37118.0687456109</v>
      </c>
      <c r="G87" s="188" t="n">
        <f aca="false">E86*($C$13/$C$15)</f>
        <v>577.866473448908</v>
      </c>
      <c r="H87" s="188" t="n">
        <f aca="false">H86+G87</f>
        <v>33460.2624410719</v>
      </c>
      <c r="I87" s="188" t="n">
        <f aca="false">IF(I86-($C$24-J87)&lt;=1,0,I86-($C$24-J87))</f>
        <v>137881.931254389</v>
      </c>
      <c r="J87" s="188" t="n">
        <f aca="false">I86*($C$13/$C$15)</f>
        <v>577.866473448908</v>
      </c>
    </row>
    <row r="88" customFormat="false" ht="12.75" hidden="false" customHeight="false" outlineLevel="0" collapsed="false">
      <c r="A88" s="1"/>
      <c r="B88" s="187" t="n">
        <f aca="false">1+B87</f>
        <v>52</v>
      </c>
      <c r="C88" s="188" t="n">
        <f aca="false">IF((E87&lt;$C$24-G88),E87,$C$24-G88)</f>
        <v>809.380799904416</v>
      </c>
      <c r="D88" s="188" t="n">
        <f aca="false">IF(AND($C$20&lt;=B88,E87&gt;C88+$C$18),IF(MOD($B88,$C$19)=0,$C$18,0),0)</f>
        <v>0</v>
      </c>
      <c r="E88" s="188" t="n">
        <f aca="false">IF(E87-C88&lt;=1,0,E87-C88-D88)</f>
        <v>137072.550454485</v>
      </c>
      <c r="F88" s="188" t="n">
        <f aca="false">F87+C88+D88</f>
        <v>37927.4495455153</v>
      </c>
      <c r="G88" s="188" t="n">
        <f aca="false">E87*($C$13/$C$15)</f>
        <v>574.508046893288</v>
      </c>
      <c r="H88" s="188" t="n">
        <f aca="false">H87+G88</f>
        <v>34034.7704879652</v>
      </c>
      <c r="I88" s="188" t="n">
        <f aca="false">IF(I87-($C$24-J88)&lt;=1,0,I87-($C$24-J88))</f>
        <v>137072.550454485</v>
      </c>
      <c r="J88" s="188" t="n">
        <f aca="false">I87*($C$13/$C$15)</f>
        <v>574.508046893288</v>
      </c>
    </row>
    <row r="89" customFormat="false" ht="12.75" hidden="false" customHeight="false" outlineLevel="0" collapsed="false">
      <c r="A89" s="1"/>
      <c r="B89" s="187" t="n">
        <f aca="false">1+B88</f>
        <v>53</v>
      </c>
      <c r="C89" s="188" t="n">
        <f aca="false">IF((E88&lt;$C$24-G89),E88,$C$24-G89)</f>
        <v>812.753219904017</v>
      </c>
      <c r="D89" s="188" t="n">
        <f aca="false">IF(AND($C$20&lt;=B89,E88&gt;C89+$C$18),IF(MOD($B89,$C$19)=0,$C$18,0),0)</f>
        <v>0</v>
      </c>
      <c r="E89" s="188" t="n">
        <f aca="false">IF(E88-C89&lt;=1,0,E88-C89-D89)</f>
        <v>136259.797234581</v>
      </c>
      <c r="F89" s="188" t="n">
        <f aca="false">F88+C89+D89</f>
        <v>38740.2027654194</v>
      </c>
      <c r="G89" s="188" t="n">
        <f aca="false">E88*($C$13/$C$15)</f>
        <v>571.135626893686</v>
      </c>
      <c r="H89" s="188" t="n">
        <f aca="false">H88+G89</f>
        <v>34605.9061148589</v>
      </c>
      <c r="I89" s="188" t="n">
        <f aca="false">IF(I88-($C$24-J89)&lt;=1,0,I88-($C$24-J89))</f>
        <v>136259.797234581</v>
      </c>
      <c r="J89" s="188" t="n">
        <f aca="false">I88*($C$13/$C$15)</f>
        <v>571.135626893686</v>
      </c>
    </row>
    <row r="90" customFormat="false" ht="12.75" hidden="false" customHeight="false" outlineLevel="0" collapsed="false">
      <c r="A90" s="1"/>
      <c r="B90" s="187" t="n">
        <f aca="false">1+B89</f>
        <v>54</v>
      </c>
      <c r="C90" s="188" t="n">
        <f aca="false">IF((E89&lt;$C$24-G90),E89,$C$24-G90)</f>
        <v>816.139691653618</v>
      </c>
      <c r="D90" s="188" t="n">
        <f aca="false">IF(AND($C$20&lt;=B90,E89&gt;C90+$C$18),IF(MOD($B90,$C$19)=0,$C$18,0),0)</f>
        <v>0</v>
      </c>
      <c r="E90" s="188" t="n">
        <f aca="false">IF(E89-C90&lt;=1,0,E89-C90-D90)</f>
        <v>135443.657542927</v>
      </c>
      <c r="F90" s="188" t="n">
        <f aca="false">F89+C90+D90</f>
        <v>39556.342457073</v>
      </c>
      <c r="G90" s="188" t="n">
        <f aca="false">E89*($C$13/$C$15)</f>
        <v>567.749155144086</v>
      </c>
      <c r="H90" s="188" t="n">
        <f aca="false">H89+G90</f>
        <v>35173.655270003</v>
      </c>
      <c r="I90" s="188" t="n">
        <f aca="false">IF(I89-($C$24-J90)&lt;=1,0,I89-($C$24-J90))</f>
        <v>135443.657542927</v>
      </c>
      <c r="J90" s="188" t="n">
        <f aca="false">I89*($C$13/$C$15)</f>
        <v>567.749155144086</v>
      </c>
    </row>
    <row r="91" customFormat="false" ht="12.75" hidden="false" customHeight="false" outlineLevel="0" collapsed="false">
      <c r="A91" s="1"/>
      <c r="B91" s="187" t="n">
        <f aca="false">1+B90</f>
        <v>55</v>
      </c>
      <c r="C91" s="188" t="n">
        <f aca="false">IF((E90&lt;$C$24-G91),E90,$C$24-G91)</f>
        <v>819.540273702174</v>
      </c>
      <c r="D91" s="188" t="n">
        <f aca="false">IF(AND($C$20&lt;=B91,E90&gt;C91+$C$18),IF(MOD($B91,$C$19)=0,$C$18,0),0)</f>
        <v>0</v>
      </c>
      <c r="E91" s="188" t="n">
        <f aca="false">IF(E90-C91&lt;=1,0,E90-C91-D91)</f>
        <v>134624.117269225</v>
      </c>
      <c r="F91" s="188" t="n">
        <f aca="false">F90+C91+D91</f>
        <v>40375.8827307752</v>
      </c>
      <c r="G91" s="188" t="n">
        <f aca="false">E90*($C$13/$C$15)</f>
        <v>564.348573095529</v>
      </c>
      <c r="H91" s="188" t="n">
        <f aca="false">H90+G91</f>
        <v>35738.0038430985</v>
      </c>
      <c r="I91" s="188" t="n">
        <f aca="false">IF(I90-($C$24-J91)&lt;=1,0,I90-($C$24-J91))</f>
        <v>134624.117269225</v>
      </c>
      <c r="J91" s="188" t="n">
        <f aca="false">I90*($C$13/$C$15)</f>
        <v>564.348573095529</v>
      </c>
    </row>
    <row r="92" customFormat="false" ht="12.75" hidden="false" customHeight="false" outlineLevel="0" collapsed="false">
      <c r="A92" s="1"/>
      <c r="B92" s="187" t="n">
        <f aca="false">1+B91</f>
        <v>56</v>
      </c>
      <c r="C92" s="188" t="n">
        <f aca="false">IF((E91&lt;$C$24-G92),E91,$C$24-G92)</f>
        <v>822.9550248426</v>
      </c>
      <c r="D92" s="188" t="n">
        <f aca="false">IF(AND($C$20&lt;=B92,E91&gt;C92+$C$18),IF(MOD($B92,$C$19)=0,$C$18,0),0)</f>
        <v>0</v>
      </c>
      <c r="E92" s="188" t="n">
        <f aca="false">IF(E91-C92&lt;=1,0,E91-C92-D92)</f>
        <v>133801.162244382</v>
      </c>
      <c r="F92" s="188" t="n">
        <f aca="false">F91+C92+D92</f>
        <v>41198.8377556178</v>
      </c>
      <c r="G92" s="188" t="n">
        <f aca="false">E91*($C$13/$C$15)</f>
        <v>560.933821955103</v>
      </c>
      <c r="H92" s="188" t="n">
        <f aca="false">H91+G92</f>
        <v>36298.9376650536</v>
      </c>
      <c r="I92" s="188" t="n">
        <f aca="false">IF(I91-($C$24-J92)&lt;=1,0,I91-($C$24-J92))</f>
        <v>133801.162244382</v>
      </c>
      <c r="J92" s="188" t="n">
        <f aca="false">I91*($C$13/$C$15)</f>
        <v>560.933821955103</v>
      </c>
    </row>
    <row r="93" customFormat="false" ht="12.75" hidden="false" customHeight="false" outlineLevel="0" collapsed="false">
      <c r="A93" s="1"/>
      <c r="B93" s="187" t="n">
        <f aca="false">1+B92</f>
        <v>57</v>
      </c>
      <c r="C93" s="188" t="n">
        <f aca="false">IF((E92&lt;$C$24-G93),E92,$C$24-G93)</f>
        <v>826.384004112778</v>
      </c>
      <c r="D93" s="188" t="n">
        <f aca="false">IF(AND($C$20&lt;=B93,E92&gt;C93+$C$18),IF(MOD($B93,$C$19)=0,$C$18,0),0)</f>
        <v>0</v>
      </c>
      <c r="E93" s="188" t="n">
        <f aca="false">IF(E92-C93&lt;=1,0,E92-C93-D93)</f>
        <v>132974.778240269</v>
      </c>
      <c r="F93" s="188" t="n">
        <f aca="false">F92+C93+D93</f>
        <v>42025.2217597305</v>
      </c>
      <c r="G93" s="188" t="n">
        <f aca="false">E92*($C$13/$C$15)</f>
        <v>557.504842684926</v>
      </c>
      <c r="H93" s="188" t="n">
        <f aca="false">H92+G93</f>
        <v>36856.4425077385</v>
      </c>
      <c r="I93" s="188" t="n">
        <f aca="false">IF(I92-($C$24-J93)&lt;=1,0,I92-($C$24-J93))</f>
        <v>132974.778240269</v>
      </c>
      <c r="J93" s="188" t="n">
        <f aca="false">I92*($C$13/$C$15)</f>
        <v>557.504842684926</v>
      </c>
    </row>
    <row r="94" customFormat="false" ht="12.75" hidden="false" customHeight="false" outlineLevel="0" collapsed="false">
      <c r="A94" s="1"/>
      <c r="B94" s="187" t="n">
        <f aca="false">1+B93</f>
        <v>58</v>
      </c>
      <c r="C94" s="188" t="n">
        <f aca="false">IF((E93&lt;$C$24-G94),E93,$C$24-G94)</f>
        <v>829.827270796581</v>
      </c>
      <c r="D94" s="188" t="n">
        <f aca="false">IF(AND($C$20&lt;=B94,E93&gt;C94+$C$18),IF(MOD($B94,$C$19)=0,$C$18,0),0)</f>
        <v>0</v>
      </c>
      <c r="E94" s="188" t="n">
        <f aca="false">IF(E93-C94&lt;=1,0,E93-C94-D94)</f>
        <v>132144.950969473</v>
      </c>
      <c r="F94" s="188" t="n">
        <f aca="false">F93+C94+D94</f>
        <v>42855.0490305271</v>
      </c>
      <c r="G94" s="188" t="n">
        <f aca="false">E93*($C$13/$C$15)</f>
        <v>554.061576001123</v>
      </c>
      <c r="H94" s="188" t="n">
        <f aca="false">H93+G94</f>
        <v>37410.5040837397</v>
      </c>
      <c r="I94" s="188" t="n">
        <f aca="false">IF(I93-($C$24-J94)&lt;=1,0,I93-($C$24-J94))</f>
        <v>132144.950969473</v>
      </c>
      <c r="J94" s="188" t="n">
        <f aca="false">I93*($C$13/$C$15)</f>
        <v>554.061576001123</v>
      </c>
    </row>
    <row r="95" customFormat="false" ht="12.75" hidden="false" customHeight="false" outlineLevel="0" collapsed="false">
      <c r="A95" s="1"/>
      <c r="B95" s="187" t="n">
        <f aca="false">1+B94</f>
        <v>59</v>
      </c>
      <c r="C95" s="188" t="n">
        <f aca="false">IF((E94&lt;$C$24-G95),E94,$C$24-G95)</f>
        <v>833.2848844249</v>
      </c>
      <c r="D95" s="188" t="n">
        <f aca="false">IF(AND($C$20&lt;=B95,E94&gt;C95+$C$18),IF(MOD($B95,$C$19)=0,$C$18,0),0)</f>
        <v>0</v>
      </c>
      <c r="E95" s="188" t="n">
        <f aca="false">IF(E94-C95&lt;=1,0,E94-C95-D95)</f>
        <v>131311.666085048</v>
      </c>
      <c r="F95" s="188" t="n">
        <f aca="false">F94+C95+D95</f>
        <v>43688.333914952</v>
      </c>
      <c r="G95" s="188" t="n">
        <f aca="false">E94*($C$13/$C$15)</f>
        <v>550.603962372804</v>
      </c>
      <c r="H95" s="188" t="n">
        <f aca="false">H94+G95</f>
        <v>37961.1080461125</v>
      </c>
      <c r="I95" s="188" t="n">
        <f aca="false">IF(I94-($C$24-J95)&lt;=1,0,I94-($C$24-J95))</f>
        <v>131311.666085048</v>
      </c>
      <c r="J95" s="188" t="n">
        <f aca="false">I94*($C$13/$C$15)</f>
        <v>550.603962372804</v>
      </c>
    </row>
    <row r="96" customFormat="false" ht="12.75" hidden="false" customHeight="false" outlineLevel="0" collapsed="false">
      <c r="A96" s="1"/>
      <c r="B96" s="187" t="n">
        <f aca="false">1+B95</f>
        <v>60</v>
      </c>
      <c r="C96" s="188" t="n">
        <f aca="false">IF((E95&lt;$C$24-G96),E95,$C$24-G96)</f>
        <v>836.75690477667</v>
      </c>
      <c r="D96" s="188" t="n">
        <f aca="false">IF(AND($C$20&lt;=B96,E95&gt;C96+$C$18),IF(MOD($B96,$C$19)=0,$C$18,0),0)</f>
        <v>0</v>
      </c>
      <c r="E96" s="188" t="n">
        <f aca="false">IF(E95-C96&lt;=1,0,E95-C96-D96)</f>
        <v>130474.909180271</v>
      </c>
      <c r="F96" s="188" t="n">
        <f aca="false">F95+C96+D96</f>
        <v>44525.0908197287</v>
      </c>
      <c r="G96" s="188" t="n">
        <f aca="false">E95*($C$13/$C$15)</f>
        <v>547.131942021033</v>
      </c>
      <c r="H96" s="188" t="n">
        <f aca="false">H95+G96</f>
        <v>38508.2399881335</v>
      </c>
      <c r="I96" s="188" t="n">
        <f aca="false">IF(I95-($C$24-J96)&lt;=1,0,I95-($C$24-J96))</f>
        <v>130474.909180271</v>
      </c>
      <c r="J96" s="188" t="n">
        <f aca="false">I95*($C$13/$C$15)</f>
        <v>547.131942021033</v>
      </c>
    </row>
    <row r="97" customFormat="false" ht="12.75" hidden="false" customHeight="false" outlineLevel="0" collapsed="false">
      <c r="A97" s="1"/>
      <c r="B97" s="187" t="n">
        <f aca="false">1+B96</f>
        <v>61</v>
      </c>
      <c r="C97" s="188" t="n">
        <f aca="false">IF((E96&lt;$C$24-G97),E96,$C$24-G97)</f>
        <v>840.243391879906</v>
      </c>
      <c r="D97" s="188" t="n">
        <f aca="false">IF(AND($C$20&lt;=B97,E96&gt;C97+$C$18),IF(MOD($B97,$C$19)=0,$C$18,0),0)</f>
        <v>0</v>
      </c>
      <c r="E97" s="188" t="n">
        <f aca="false">IF(E96-C97&lt;=1,0,E96-C97-D97)</f>
        <v>129634.665788391</v>
      </c>
      <c r="F97" s="188" t="n">
        <f aca="false">F96+C97+D97</f>
        <v>45365.3342116086</v>
      </c>
      <c r="G97" s="188" t="n">
        <f aca="false">E96*($C$13/$C$15)</f>
        <v>543.645454917797</v>
      </c>
      <c r="H97" s="188" t="n">
        <f aca="false">H96+G97</f>
        <v>39051.8854430513</v>
      </c>
      <c r="I97" s="188" t="n">
        <f aca="false">IF(I96-($C$24-J97)&lt;=1,0,I96-($C$24-J97))</f>
        <v>129634.665788391</v>
      </c>
      <c r="J97" s="188" t="n">
        <f aca="false">I96*($C$13/$C$15)</f>
        <v>543.645454917797</v>
      </c>
    </row>
    <row r="98" customFormat="false" ht="12.75" hidden="false" customHeight="false" outlineLevel="0" collapsed="false">
      <c r="A98" s="1"/>
      <c r="B98" s="187" t="n">
        <f aca="false">1+B97</f>
        <v>62</v>
      </c>
      <c r="C98" s="188" t="n">
        <f aca="false">IF((E97&lt;$C$24-G98),E97,$C$24-G98)</f>
        <v>843.744406012739</v>
      </c>
      <c r="D98" s="188" t="n">
        <f aca="false">IF(AND($C$20&lt;=B98,E97&gt;C98+$C$18),IF(MOD($B98,$C$19)=0,$C$18,0),0)</f>
        <v>0</v>
      </c>
      <c r="E98" s="188" t="n">
        <f aca="false">IF(E97-C98&lt;=1,0,E97-C98-D98)</f>
        <v>128790.921382379</v>
      </c>
      <c r="F98" s="188" t="n">
        <f aca="false">F97+C98+D98</f>
        <v>46209.0786176213</v>
      </c>
      <c r="G98" s="188" t="n">
        <f aca="false">E97*($C$13/$C$15)</f>
        <v>540.144440784964</v>
      </c>
      <c r="H98" s="188" t="n">
        <f aca="false">H97+G98</f>
        <v>39592.0298838363</v>
      </c>
      <c r="I98" s="188" t="n">
        <f aca="false">IF(I97-($C$24-J98)&lt;=1,0,I97-($C$24-J98))</f>
        <v>128790.921382379</v>
      </c>
      <c r="J98" s="188" t="n">
        <f aca="false">I97*($C$13/$C$15)</f>
        <v>540.144440784964</v>
      </c>
    </row>
    <row r="99" customFormat="false" ht="12.75" hidden="false" customHeight="false" outlineLevel="0" collapsed="false">
      <c r="A99" s="1"/>
      <c r="B99" s="187" t="n">
        <f aca="false">1+B98</f>
        <v>63</v>
      </c>
      <c r="C99" s="188" t="n">
        <f aca="false">IF((E98&lt;$C$24-G99),E98,$C$24-G99)</f>
        <v>847.260007704459</v>
      </c>
      <c r="D99" s="188" t="n">
        <f aca="false">IF(AND($C$20&lt;=B99,E98&gt;C99+$C$18),IF(MOD($B99,$C$19)=0,$C$18,0),0)</f>
        <v>0</v>
      </c>
      <c r="E99" s="188" t="n">
        <f aca="false">IF(E98-C99&lt;=1,0,E98-C99-D99)</f>
        <v>127943.661374674</v>
      </c>
      <c r="F99" s="188" t="n">
        <f aca="false">F98+C99+D99</f>
        <v>47056.3386253258</v>
      </c>
      <c r="G99" s="188" t="n">
        <f aca="false">E98*($C$13/$C$15)</f>
        <v>536.628839093244</v>
      </c>
      <c r="H99" s="188" t="n">
        <f aca="false">H98+G99</f>
        <v>40128.6587229295</v>
      </c>
      <c r="I99" s="188" t="n">
        <f aca="false">IF(I98-($C$24-J99)&lt;=1,0,I98-($C$24-J99))</f>
        <v>127943.661374674</v>
      </c>
      <c r="J99" s="188" t="n">
        <f aca="false">I98*($C$13/$C$15)</f>
        <v>536.628839093244</v>
      </c>
    </row>
    <row r="100" customFormat="false" ht="12.75" hidden="false" customHeight="false" outlineLevel="0" collapsed="false">
      <c r="A100" s="1"/>
      <c r="B100" s="187" t="n">
        <f aca="false">1+B99</f>
        <v>64</v>
      </c>
      <c r="C100" s="188" t="n">
        <f aca="false">IF((E99&lt;$C$24-G100),E99,$C$24-G100)</f>
        <v>850.790257736561</v>
      </c>
      <c r="D100" s="188" t="n">
        <f aca="false">IF(AND($C$20&lt;=B100,E99&gt;C100+$C$18),IF(MOD($B100,$C$19)=0,$C$18,0),0)</f>
        <v>0</v>
      </c>
      <c r="E100" s="188" t="n">
        <f aca="false">IF(E99-C100&lt;=1,0,E99-C100-D100)</f>
        <v>127092.871116938</v>
      </c>
      <c r="F100" s="188" t="n">
        <f aca="false">F99+C100+D100</f>
        <v>47907.1288830624</v>
      </c>
      <c r="G100" s="188" t="n">
        <f aca="false">E99*($C$13/$C$15)</f>
        <v>533.098589061142</v>
      </c>
      <c r="H100" s="188" t="n">
        <f aca="false">H99+G100</f>
        <v>40661.7573119906</v>
      </c>
      <c r="I100" s="188" t="n">
        <f aca="false">IF(I99-($C$24-J100)&lt;=1,0,I99-($C$24-J100))</f>
        <v>127092.871116938</v>
      </c>
      <c r="J100" s="188" t="n">
        <f aca="false">I99*($C$13/$C$15)</f>
        <v>533.098589061142</v>
      </c>
    </row>
    <row r="101" customFormat="false" ht="12.75" hidden="false" customHeight="false" outlineLevel="0" collapsed="false">
      <c r="A101" s="1"/>
      <c r="B101" s="187" t="n">
        <f aca="false">1+B100</f>
        <v>65</v>
      </c>
      <c r="C101" s="188" t="n">
        <f aca="false">IF((E100&lt;$C$24-G101),E100,$C$24-G101)</f>
        <v>854.335217143797</v>
      </c>
      <c r="D101" s="188" t="n">
        <f aca="false">IF(AND($C$20&lt;=B101,E100&gt;C101+$C$18),IF(MOD($B101,$C$19)=0,$C$18,0),0)</f>
        <v>0</v>
      </c>
      <c r="E101" s="188" t="n">
        <f aca="false">IF(E100-C101&lt;=1,0,E100-C101-D101)</f>
        <v>126238.535899794</v>
      </c>
      <c r="F101" s="188" t="n">
        <f aca="false">F100+C101+D101</f>
        <v>48761.4641002062</v>
      </c>
      <c r="G101" s="188" t="n">
        <f aca="false">E100*($C$13/$C$15)</f>
        <v>529.553629653907</v>
      </c>
      <c r="H101" s="188" t="n">
        <f aca="false">H100+G101</f>
        <v>41191.3109416446</v>
      </c>
      <c r="I101" s="188" t="n">
        <f aca="false">IF(I100-($C$24-J101)&lt;=1,0,I100-($C$24-J101))</f>
        <v>126238.535899794</v>
      </c>
      <c r="J101" s="188" t="n">
        <f aca="false">I100*($C$13/$C$15)</f>
        <v>529.553629653907</v>
      </c>
    </row>
    <row r="102" customFormat="false" ht="12.75" hidden="false" customHeight="false" outlineLevel="0" collapsed="false">
      <c r="A102" s="1"/>
      <c r="B102" s="187" t="n">
        <f aca="false">1+B101</f>
        <v>66</v>
      </c>
      <c r="C102" s="188" t="n">
        <f aca="false">IF((E101&lt;$C$24-G102),E101,$C$24-G102)</f>
        <v>857.894947215229</v>
      </c>
      <c r="D102" s="188" t="n">
        <f aca="false">IF(AND($C$20&lt;=B102,E101&gt;C102+$C$18),IF(MOD($B102,$C$19)=0,$C$18,0),0)</f>
        <v>0</v>
      </c>
      <c r="E102" s="188" t="n">
        <f aca="false">IF(E101-C102&lt;=1,0,E101-C102-D102)</f>
        <v>125380.640952579</v>
      </c>
      <c r="F102" s="188" t="n">
        <f aca="false">F101+C102+D102</f>
        <v>49619.3590474214</v>
      </c>
      <c r="G102" s="188" t="n">
        <f aca="false">E101*($C$13/$C$15)</f>
        <v>525.993899582474</v>
      </c>
      <c r="H102" s="188" t="n">
        <f aca="false">H101+G102</f>
        <v>41717.304841227</v>
      </c>
      <c r="I102" s="188" t="n">
        <f aca="false">IF(I101-($C$24-J102)&lt;=1,0,I101-($C$24-J102))</f>
        <v>125380.640952579</v>
      </c>
      <c r="J102" s="188" t="n">
        <f aca="false">I101*($C$13/$C$15)</f>
        <v>525.993899582474</v>
      </c>
    </row>
    <row r="103" customFormat="false" ht="12.75" hidden="false" customHeight="false" outlineLevel="0" collapsed="false">
      <c r="A103" s="1"/>
      <c r="B103" s="187" t="n">
        <f aca="false">1+B102</f>
        <v>67</v>
      </c>
      <c r="C103" s="188" t="n">
        <f aca="false">IF((E102&lt;$C$24-G103),E102,$C$24-G103)</f>
        <v>861.469509495293</v>
      </c>
      <c r="D103" s="188" t="n">
        <f aca="false">IF(AND($C$20&lt;=B103,E102&gt;C103+$C$18),IF(MOD($B103,$C$19)=0,$C$18,0),0)</f>
        <v>0</v>
      </c>
      <c r="E103" s="188" t="n">
        <f aca="false">IF(E102-C103&lt;=1,0,E102-C103-D103)</f>
        <v>124519.171443083</v>
      </c>
      <c r="F103" s="188" t="n">
        <f aca="false">F102+C103+D103</f>
        <v>50480.8285569167</v>
      </c>
      <c r="G103" s="188" t="n">
        <f aca="false">E102*($C$13/$C$15)</f>
        <v>522.419337302411</v>
      </c>
      <c r="H103" s="188" t="n">
        <f aca="false">H102+G103</f>
        <v>42239.7241785294</v>
      </c>
      <c r="I103" s="188" t="n">
        <f aca="false">IF(I102-($C$24-J103)&lt;=1,0,I102-($C$24-J103))</f>
        <v>124519.171443083</v>
      </c>
      <c r="J103" s="188" t="n">
        <f aca="false">I102*($C$13/$C$15)</f>
        <v>522.419337302411</v>
      </c>
    </row>
    <row r="104" customFormat="false" ht="12.75" hidden="false" customHeight="false" outlineLevel="0" collapsed="false">
      <c r="A104" s="1"/>
      <c r="B104" s="187" t="n">
        <f aca="false">1+B103</f>
        <v>68</v>
      </c>
      <c r="C104" s="188" t="n">
        <f aca="false">IF((E103&lt;$C$24-G104),E103,$C$24-G104)</f>
        <v>865.058965784856</v>
      </c>
      <c r="D104" s="188" t="n">
        <f aca="false">IF(AND($C$20&lt;=B104,E103&gt;C104+$C$18),IF(MOD($B104,$C$19)=0,$C$18,0),0)</f>
        <v>0</v>
      </c>
      <c r="E104" s="188" t="n">
        <f aca="false">IF(E103-C104&lt;=1,0,E103-C104-D104)</f>
        <v>123654.112477298</v>
      </c>
      <c r="F104" s="188" t="n">
        <f aca="false">F103+C104+D104</f>
        <v>51345.8875227015</v>
      </c>
      <c r="G104" s="188" t="n">
        <f aca="false">E103*($C$13/$C$15)</f>
        <v>518.829881012847</v>
      </c>
      <c r="H104" s="188" t="n">
        <f aca="false">H103+G104</f>
        <v>42758.5540595423</v>
      </c>
      <c r="I104" s="188" t="n">
        <f aca="false">IF(I103-($C$24-J104)&lt;=1,0,I103-($C$24-J104))</f>
        <v>123654.112477298</v>
      </c>
      <c r="J104" s="188" t="n">
        <f aca="false">I103*($C$13/$C$15)</f>
        <v>518.829881012847</v>
      </c>
    </row>
    <row r="105" customFormat="false" ht="12.75" hidden="false" customHeight="false" outlineLevel="0" collapsed="false">
      <c r="A105" s="1"/>
      <c r="B105" s="187" t="n">
        <f aca="false">1+B104</f>
        <v>69</v>
      </c>
      <c r="C105" s="188" t="n">
        <f aca="false">IF((E104&lt;$C$24-G105),E104,$C$24-G105)</f>
        <v>868.663378142293</v>
      </c>
      <c r="D105" s="188" t="n">
        <f aca="false">IF(AND($C$20&lt;=B105,E104&gt;C105+$C$18),IF(MOD($B105,$C$19)=0,$C$18,0),0)</f>
        <v>0</v>
      </c>
      <c r="E105" s="188" t="n">
        <f aca="false">IF(E104-C105&lt;=1,0,E104-C105-D105)</f>
        <v>122785.449099156</v>
      </c>
      <c r="F105" s="188" t="n">
        <f aca="false">F104+C105+D105</f>
        <v>52214.5509008438</v>
      </c>
      <c r="G105" s="188" t="n">
        <f aca="false">E104*($C$13/$C$15)</f>
        <v>515.22546865541</v>
      </c>
      <c r="H105" s="188" t="n">
        <f aca="false">H104+G105</f>
        <v>43273.7795281977</v>
      </c>
      <c r="I105" s="188" t="n">
        <f aca="false">IF(I104-($C$24-J105)&lt;=1,0,I104-($C$24-J105))</f>
        <v>122785.449099156</v>
      </c>
      <c r="J105" s="188" t="n">
        <f aca="false">I104*($C$13/$C$15)</f>
        <v>515.22546865541</v>
      </c>
    </row>
    <row r="106" customFormat="false" ht="12.75" hidden="false" customHeight="false" outlineLevel="0" collapsed="false">
      <c r="A106" s="1"/>
      <c r="B106" s="187" t="n">
        <f aca="false">1+B105</f>
        <v>70</v>
      </c>
      <c r="C106" s="188" t="n">
        <f aca="false">IF((E105&lt;$C$24-G106),E105,$C$24-G106)</f>
        <v>872.282808884553</v>
      </c>
      <c r="D106" s="188" t="n">
        <f aca="false">IF(AND($C$20&lt;=B106,E105&gt;C106+$C$18),IF(MOD($B106,$C$19)=0,$C$18,0),0)</f>
        <v>0</v>
      </c>
      <c r="E106" s="188" t="n">
        <f aca="false">IF(E105-C106&lt;=1,0,E105-C106-D106)</f>
        <v>121913.166290272</v>
      </c>
      <c r="F106" s="188" t="n">
        <f aca="false">F105+C106+D106</f>
        <v>53086.8337097284</v>
      </c>
      <c r="G106" s="188" t="n">
        <f aca="false">E105*($C$13/$C$15)</f>
        <v>511.606037913151</v>
      </c>
      <c r="H106" s="188" t="n">
        <f aca="false">H105+G106</f>
        <v>43785.3855661109</v>
      </c>
      <c r="I106" s="188" t="n">
        <f aca="false">IF(I105-($C$24-J106)&lt;=1,0,I105-($C$24-J106))</f>
        <v>121913.166290272</v>
      </c>
      <c r="J106" s="188" t="n">
        <f aca="false">I105*($C$13/$C$15)</f>
        <v>511.606037913151</v>
      </c>
    </row>
    <row r="107" customFormat="false" ht="12.75" hidden="false" customHeight="false" outlineLevel="0" collapsed="false">
      <c r="A107" s="1"/>
      <c r="B107" s="187" t="n">
        <f aca="false">1+B106</f>
        <v>71</v>
      </c>
      <c r="C107" s="188" t="n">
        <f aca="false">IF((E106&lt;$C$24-G107),E106,$C$24-G107)</f>
        <v>875.917320588239</v>
      </c>
      <c r="D107" s="188" t="n">
        <f aca="false">IF(AND($C$20&lt;=B107,E106&gt;C107+$C$18),IF(MOD($B107,$C$19)=0,$C$18,0),0)</f>
        <v>0</v>
      </c>
      <c r="E107" s="188" t="n">
        <f aca="false">IF(E106-C107&lt;=1,0,E106-C107-D107)</f>
        <v>121037.248969683</v>
      </c>
      <c r="F107" s="188" t="n">
        <f aca="false">F106+C107+D107</f>
        <v>53962.7510303166</v>
      </c>
      <c r="G107" s="188" t="n">
        <f aca="false">E106*($C$13/$C$15)</f>
        <v>507.971526209465</v>
      </c>
      <c r="H107" s="188" t="n">
        <f aca="false">H106+G107</f>
        <v>44293.3570923203</v>
      </c>
      <c r="I107" s="188" t="n">
        <f aca="false">IF(I106-($C$24-J107)&lt;=1,0,I106-($C$24-J107))</f>
        <v>121037.248969683</v>
      </c>
      <c r="J107" s="188" t="n">
        <f aca="false">I106*($C$13/$C$15)</f>
        <v>507.971526209465</v>
      </c>
    </row>
    <row r="108" customFormat="false" ht="12.75" hidden="false" customHeight="false" outlineLevel="0" collapsed="false">
      <c r="A108" s="1"/>
      <c r="B108" s="187" t="n">
        <f aca="false">1+B107</f>
        <v>72</v>
      </c>
      <c r="C108" s="188" t="n">
        <f aca="false">IF((E107&lt;$C$24-G108),E107,$C$24-G108)</f>
        <v>879.566976090689</v>
      </c>
      <c r="D108" s="188" t="n">
        <f aca="false">IF(AND($C$20&lt;=B108,E107&gt;C108+$C$18),IF(MOD($B108,$C$19)=0,$C$18,0),0)</f>
        <v>0</v>
      </c>
      <c r="E108" s="188" t="n">
        <f aca="false">IF(E107-C108&lt;=1,0,E107-C108-D108)</f>
        <v>120157.681993593</v>
      </c>
      <c r="F108" s="188" t="n">
        <f aca="false">F107+C108+D108</f>
        <v>54842.3180064073</v>
      </c>
      <c r="G108" s="188" t="n">
        <f aca="false">E107*($C$13/$C$15)</f>
        <v>504.321870707014</v>
      </c>
      <c r="H108" s="188" t="n">
        <f aca="false">H107+G108</f>
        <v>44797.6789630273</v>
      </c>
      <c r="I108" s="188" t="n">
        <f aca="false">IF(I107-($C$24-J108)&lt;=1,0,I107-($C$24-J108))</f>
        <v>120157.681993593</v>
      </c>
      <c r="J108" s="188" t="n">
        <f aca="false">I107*($C$13/$C$15)</f>
        <v>504.321870707014</v>
      </c>
    </row>
    <row r="109" customFormat="false" ht="12.75" hidden="false" customHeight="false" outlineLevel="0" collapsed="false">
      <c r="A109" s="1"/>
      <c r="B109" s="187" t="n">
        <f aca="false">1+B108</f>
        <v>73</v>
      </c>
      <c r="C109" s="188" t="n">
        <f aca="false">IF((E108&lt;$C$24-G109),E108,$C$24-G109)</f>
        <v>883.231838491067</v>
      </c>
      <c r="D109" s="188" t="n">
        <f aca="false">IF(AND($C$20&lt;=B109,E108&gt;C109+$C$18),IF(MOD($B109,$C$19)=0,$C$18,0),0)</f>
        <v>0</v>
      </c>
      <c r="E109" s="188" t="n">
        <f aca="false">IF(E108-C109&lt;=1,0,E108-C109-D109)</f>
        <v>119274.450155102</v>
      </c>
      <c r="F109" s="188" t="n">
        <f aca="false">F108+C109+D109</f>
        <v>55725.5498448984</v>
      </c>
      <c r="G109" s="188" t="n">
        <f aca="false">E108*($C$13/$C$15)</f>
        <v>500.657008306636</v>
      </c>
      <c r="H109" s="188" t="n">
        <f aca="false">H108+G109</f>
        <v>45298.335971334</v>
      </c>
      <c r="I109" s="188" t="n">
        <f aca="false">IF(I108-($C$24-J109)&lt;=1,0,I108-($C$24-J109))</f>
        <v>119274.450155102</v>
      </c>
      <c r="J109" s="188" t="n">
        <f aca="false">I108*($C$13/$C$15)</f>
        <v>500.657008306636</v>
      </c>
    </row>
    <row r="110" customFormat="false" ht="12.75" hidden="false" customHeight="false" outlineLevel="0" collapsed="false">
      <c r="A110" s="1"/>
      <c r="B110" s="187" t="n">
        <f aca="false">1+B109</f>
        <v>74</v>
      </c>
      <c r="C110" s="188" t="n">
        <f aca="false">IF((E109&lt;$C$24-G110),E109,$C$24-G110)</f>
        <v>886.911971151447</v>
      </c>
      <c r="D110" s="188" t="n">
        <f aca="false">IF(AND($C$20&lt;=B110,E109&gt;C110+$C$18),IF(MOD($B110,$C$19)=0,$C$18,0),0)</f>
        <v>0</v>
      </c>
      <c r="E110" s="188" t="n">
        <f aca="false">IF(E109-C110&lt;=1,0,E109-C110-D110)</f>
        <v>118387.53818395</v>
      </c>
      <c r="F110" s="188" t="n">
        <f aca="false">F109+C110+D110</f>
        <v>56612.4618160498</v>
      </c>
      <c r="G110" s="188" t="n">
        <f aca="false">E109*($C$13/$C$15)</f>
        <v>496.976875646257</v>
      </c>
      <c r="H110" s="188" t="n">
        <f aca="false">H109+G110</f>
        <v>45795.3128469802</v>
      </c>
      <c r="I110" s="188" t="n">
        <f aca="false">IF(I109-($C$24-J110)&lt;=1,0,I109-($C$24-J110))</f>
        <v>118387.53818395</v>
      </c>
      <c r="J110" s="188" t="n">
        <f aca="false">I109*($C$13/$C$15)</f>
        <v>496.976875646257</v>
      </c>
    </row>
    <row r="111" customFormat="false" ht="12.75" hidden="false" customHeight="false" outlineLevel="0" collapsed="false">
      <c r="A111" s="1"/>
      <c r="B111" s="187" t="n">
        <f aca="false">1+B110</f>
        <v>75</v>
      </c>
      <c r="C111" s="188" t="n">
        <f aca="false">IF((E110&lt;$C$24-G111),E110,$C$24-G111)</f>
        <v>890.607437697911</v>
      </c>
      <c r="D111" s="188" t="n">
        <f aca="false">IF(AND($C$20&lt;=B111,E110&gt;C111+$C$18),IF(MOD($B111,$C$19)=0,$C$18,0),0)</f>
        <v>0</v>
      </c>
      <c r="E111" s="188" t="n">
        <f aca="false">IF(E110-C111&lt;=1,0,E110-C111-D111)</f>
        <v>117496.930746252</v>
      </c>
      <c r="F111" s="188" t="n">
        <f aca="false">F110+C111+D111</f>
        <v>57503.0692537477</v>
      </c>
      <c r="G111" s="188" t="n">
        <f aca="false">E110*($C$13/$C$15)</f>
        <v>493.281409099792</v>
      </c>
      <c r="H111" s="188" t="n">
        <f aca="false">H110+G111</f>
        <v>46288.59425608</v>
      </c>
      <c r="I111" s="188" t="n">
        <f aca="false">IF(I110-($C$24-J111)&lt;=1,0,I110-($C$24-J111))</f>
        <v>117496.930746252</v>
      </c>
      <c r="J111" s="188" t="n">
        <f aca="false">I110*($C$13/$C$15)</f>
        <v>493.281409099792</v>
      </c>
    </row>
    <row r="112" customFormat="false" ht="12.75" hidden="false" customHeight="false" outlineLevel="0" collapsed="false">
      <c r="A112" s="1"/>
      <c r="B112" s="187" t="n">
        <f aca="false">1+B111</f>
        <v>76</v>
      </c>
      <c r="C112" s="188" t="n">
        <f aca="false">IF((E111&lt;$C$24-G112),E111,$C$24-G112)</f>
        <v>894.318302021653</v>
      </c>
      <c r="D112" s="188" t="n">
        <f aca="false">IF(AND($C$20&lt;=B112,E111&gt;C112+$C$18),IF(MOD($B112,$C$19)=0,$C$18,0),0)</f>
        <v>0</v>
      </c>
      <c r="E112" s="188" t="n">
        <f aca="false">IF(E111-C112&lt;=1,0,E111-C112-D112)</f>
        <v>116602.612444231</v>
      </c>
      <c r="F112" s="188" t="n">
        <f aca="false">F111+C112+D112</f>
        <v>58397.3875557694</v>
      </c>
      <c r="G112" s="188" t="n">
        <f aca="false">E111*($C$13/$C$15)</f>
        <v>489.570544776051</v>
      </c>
      <c r="H112" s="188" t="n">
        <f aca="false">H111+G112</f>
        <v>46778.1648008561</v>
      </c>
      <c r="I112" s="188" t="n">
        <f aca="false">IF(I111-($C$24-J112)&lt;=1,0,I111-($C$24-J112))</f>
        <v>116602.612444231</v>
      </c>
      <c r="J112" s="188" t="n">
        <f aca="false">I111*($C$13/$C$15)</f>
        <v>489.570544776051</v>
      </c>
    </row>
    <row r="113" customFormat="false" ht="12.75" hidden="false" customHeight="false" outlineLevel="0" collapsed="false">
      <c r="A113" s="1"/>
      <c r="B113" s="187" t="n">
        <f aca="false">1+B112</f>
        <v>77</v>
      </c>
      <c r="C113" s="188" t="n">
        <f aca="false">IF((E112&lt;$C$24-G113),E112,$C$24-G113)</f>
        <v>898.044628280076</v>
      </c>
      <c r="D113" s="188" t="n">
        <f aca="false">IF(AND($C$20&lt;=B113,E112&gt;C113+$C$18),IF(MOD($B113,$C$19)=0,$C$18,0),0)</f>
        <v>0</v>
      </c>
      <c r="E113" s="188" t="n">
        <f aca="false">IF(E112-C113&lt;=1,0,E112-C113-D113)</f>
        <v>115704.56781595</v>
      </c>
      <c r="F113" s="188" t="n">
        <f aca="false">F112+C113+D113</f>
        <v>59295.4321840495</v>
      </c>
      <c r="G113" s="188" t="n">
        <f aca="false">E112*($C$13/$C$15)</f>
        <v>485.844218517627</v>
      </c>
      <c r="H113" s="188" t="n">
        <f aca="false">H112+G113</f>
        <v>47264.0090193737</v>
      </c>
      <c r="I113" s="188" t="n">
        <f aca="false">IF(I112-($C$24-J113)&lt;=1,0,I112-($C$24-J113))</f>
        <v>115704.56781595</v>
      </c>
      <c r="J113" s="188" t="n">
        <f aca="false">I112*($C$13/$C$15)</f>
        <v>485.844218517627</v>
      </c>
    </row>
    <row r="114" customFormat="false" ht="12.75" hidden="false" customHeight="false" outlineLevel="0" collapsed="false">
      <c r="A114" s="1"/>
      <c r="B114" s="187" t="n">
        <f aca="false">1+B113</f>
        <v>78</v>
      </c>
      <c r="C114" s="188" t="n">
        <f aca="false">IF((E113&lt;$C$24-G114),E113,$C$24-G114)</f>
        <v>901.78648089791</v>
      </c>
      <c r="D114" s="188" t="n">
        <f aca="false">IF(AND($C$20&lt;=B114,E113&gt;C114+$C$18),IF(MOD($B114,$C$19)=0,$C$18,0),0)</f>
        <v>0</v>
      </c>
      <c r="E114" s="188" t="n">
        <f aca="false">IF(E113-C114&lt;=1,0,E113-C114-D114)</f>
        <v>114802.781335053</v>
      </c>
      <c r="F114" s="188" t="n">
        <f aca="false">F113+C114+D114</f>
        <v>60197.2186649474</v>
      </c>
      <c r="G114" s="188" t="n">
        <f aca="false">E113*($C$13/$C$15)</f>
        <v>482.102365899794</v>
      </c>
      <c r="H114" s="188" t="n">
        <f aca="false">H113+G114</f>
        <v>47746.1113852735</v>
      </c>
      <c r="I114" s="188" t="n">
        <f aca="false">IF(I113-($C$24-J114)&lt;=1,0,I113-($C$24-J114))</f>
        <v>114802.781335053</v>
      </c>
      <c r="J114" s="188" t="n">
        <f aca="false">I113*($C$13/$C$15)</f>
        <v>482.102365899794</v>
      </c>
    </row>
    <row r="115" customFormat="false" ht="12.75" hidden="false" customHeight="false" outlineLevel="0" collapsed="false">
      <c r="A115" s="1"/>
      <c r="B115" s="187" t="n">
        <f aca="false">1+B114</f>
        <v>79</v>
      </c>
      <c r="C115" s="188" t="n">
        <f aca="false">IF((E114&lt;$C$24-G115),E114,$C$24-G115)</f>
        <v>905.543924568318</v>
      </c>
      <c r="D115" s="188" t="n">
        <f aca="false">IF(AND($C$20&lt;=B115,E114&gt;C115+$C$18),IF(MOD($B115,$C$19)=0,$C$18,0),0)</f>
        <v>0</v>
      </c>
      <c r="E115" s="188" t="n">
        <f aca="false">IF(E114-C115&lt;=1,0,E114-C115-D115)</f>
        <v>113897.237410484</v>
      </c>
      <c r="F115" s="188" t="n">
        <f aca="false">F114+C115+D115</f>
        <v>61102.7625895157</v>
      </c>
      <c r="G115" s="188" t="n">
        <f aca="false">E114*($C$13/$C$15)</f>
        <v>478.344922229386</v>
      </c>
      <c r="H115" s="188" t="n">
        <f aca="false">H114+G115</f>
        <v>48224.4563075029</v>
      </c>
      <c r="I115" s="188" t="n">
        <f aca="false">IF(I114-($C$24-J115)&lt;=1,0,I114-($C$24-J115))</f>
        <v>113897.237410484</v>
      </c>
      <c r="J115" s="188" t="n">
        <f aca="false">I114*($C$13/$C$15)</f>
        <v>478.344922229386</v>
      </c>
    </row>
    <row r="116" customFormat="false" ht="12.75" hidden="false" customHeight="false" outlineLevel="0" collapsed="false">
      <c r="A116" s="1"/>
      <c r="B116" s="187" t="n">
        <f aca="false">1+B115</f>
        <v>80</v>
      </c>
      <c r="C116" s="188" t="n">
        <f aca="false">IF((E115&lt;$C$24-G116),E115,$C$24-G116)</f>
        <v>909.317024254019</v>
      </c>
      <c r="D116" s="188" t="n">
        <f aca="false">IF(AND($C$20&lt;=B116,E115&gt;C116+$C$18),IF(MOD($B116,$C$19)=0,$C$18,0),0)</f>
        <v>0</v>
      </c>
      <c r="E116" s="188" t="n">
        <f aca="false">IF(E115-C116&lt;=1,0,E115-C116-D116)</f>
        <v>112987.92038623</v>
      </c>
      <c r="F116" s="188" t="n">
        <f aca="false">F115+C116+D116</f>
        <v>62012.0796137697</v>
      </c>
      <c r="G116" s="188" t="n">
        <f aca="false">E115*($C$13/$C$15)</f>
        <v>474.571822543684</v>
      </c>
      <c r="H116" s="188" t="n">
        <f aca="false">H115+G116</f>
        <v>48699.0281300465</v>
      </c>
      <c r="I116" s="188" t="n">
        <f aca="false">IF(I115-($C$24-J116)&lt;=1,0,I115-($C$24-J116))</f>
        <v>112987.92038623</v>
      </c>
      <c r="J116" s="188" t="n">
        <f aca="false">I115*($C$13/$C$15)</f>
        <v>474.571822543684</v>
      </c>
    </row>
    <row r="117" customFormat="false" ht="12.75" hidden="false" customHeight="false" outlineLevel="0" collapsed="false">
      <c r="A117" s="1"/>
      <c r="B117" s="187" t="n">
        <f aca="false">1+B116</f>
        <v>81</v>
      </c>
      <c r="C117" s="188" t="n">
        <f aca="false">IF((E116&lt;$C$24-G117),E116,$C$24-G117)</f>
        <v>913.105845188411</v>
      </c>
      <c r="D117" s="188" t="n">
        <f aca="false">IF(AND($C$20&lt;=B117,E116&gt;C117+$C$18),IF(MOD($B117,$C$19)=0,$C$18,0),0)</f>
        <v>0</v>
      </c>
      <c r="E117" s="188" t="n">
        <f aca="false">IF(E116-C117&lt;=1,0,E116-C117-D117)</f>
        <v>112074.814541042</v>
      </c>
      <c r="F117" s="188" t="n">
        <f aca="false">F116+C117+D117</f>
        <v>62925.1854589581</v>
      </c>
      <c r="G117" s="188" t="n">
        <f aca="false">E116*($C$13/$C$15)</f>
        <v>470.783001609293</v>
      </c>
      <c r="H117" s="188" t="n">
        <f aca="false">H116+G117</f>
        <v>49169.8111316558</v>
      </c>
      <c r="I117" s="188" t="n">
        <f aca="false">IF(I116-($C$24-J117)&lt;=1,0,I116-($C$24-J117))</f>
        <v>112074.814541042</v>
      </c>
      <c r="J117" s="188" t="n">
        <f aca="false">I116*($C$13/$C$15)</f>
        <v>470.783001609293</v>
      </c>
    </row>
    <row r="118" customFormat="false" ht="12.75" hidden="false" customHeight="false" outlineLevel="0" collapsed="false">
      <c r="A118" s="1"/>
      <c r="B118" s="187" t="n">
        <f aca="false">1+B117</f>
        <v>82</v>
      </c>
      <c r="C118" s="188" t="n">
        <f aca="false">IF((E117&lt;$C$24-G118),E117,$C$24-G118)</f>
        <v>916.910452876696</v>
      </c>
      <c r="D118" s="188" t="n">
        <f aca="false">IF(AND($C$20&lt;=B118,E117&gt;C118+$C$18),IF(MOD($B118,$C$19)=0,$C$18,0),0)</f>
        <v>0</v>
      </c>
      <c r="E118" s="188" t="n">
        <f aca="false">IF(E117-C118&lt;=1,0,E117-C118-D118)</f>
        <v>111157.904088165</v>
      </c>
      <c r="F118" s="188" t="n">
        <f aca="false">F117+C118+D118</f>
        <v>63842.0959118348</v>
      </c>
      <c r="G118" s="188" t="n">
        <f aca="false">E117*($C$13/$C$15)</f>
        <v>466.978393921008</v>
      </c>
      <c r="H118" s="188" t="n">
        <f aca="false">H117+G118</f>
        <v>49636.7895255768</v>
      </c>
      <c r="I118" s="188" t="n">
        <f aca="false">IF(I117-($C$24-J118)&lt;=1,0,I117-($C$24-J118))</f>
        <v>111157.904088165</v>
      </c>
      <c r="J118" s="188" t="n">
        <f aca="false">I117*($C$13/$C$15)</f>
        <v>466.978393921008</v>
      </c>
    </row>
    <row r="119" customFormat="false" ht="12.75" hidden="false" customHeight="false" outlineLevel="0" collapsed="false">
      <c r="A119" s="1"/>
      <c r="B119" s="187" t="n">
        <f aca="false">1+B118</f>
        <v>83</v>
      </c>
      <c r="C119" s="188" t="n">
        <f aca="false">IF((E118&lt;$C$24-G119),E118,$C$24-G119)</f>
        <v>920.730913097015</v>
      </c>
      <c r="D119" s="188" t="n">
        <f aca="false">IF(AND($C$20&lt;=B119,E118&gt;C119+$C$18),IF(MOD($B119,$C$19)=0,$C$18,0),0)</f>
        <v>0</v>
      </c>
      <c r="E119" s="188" t="n">
        <f aca="false">IF(E118-C119&lt;=1,0,E118-C119-D119)</f>
        <v>110237.173175068</v>
      </c>
      <c r="F119" s="188" t="n">
        <f aca="false">F118+C119+D119</f>
        <v>64762.8268249318</v>
      </c>
      <c r="G119" s="188" t="n">
        <f aca="false">E118*($C$13/$C$15)</f>
        <v>463.157933700688</v>
      </c>
      <c r="H119" s="188" t="n">
        <f aca="false">H118+G119</f>
        <v>50099.9474592775</v>
      </c>
      <c r="I119" s="188" t="n">
        <f aca="false">IF(I118-($C$24-J119)&lt;=1,0,I118-($C$24-J119))</f>
        <v>110237.173175068</v>
      </c>
      <c r="J119" s="188" t="n">
        <f aca="false">I118*($C$13/$C$15)</f>
        <v>463.157933700688</v>
      </c>
    </row>
    <row r="120" customFormat="false" ht="12.75" hidden="false" customHeight="false" outlineLevel="0" collapsed="false">
      <c r="A120" s="1"/>
      <c r="B120" s="187" t="n">
        <f aca="false">1+B119</f>
        <v>84</v>
      </c>
      <c r="C120" s="188" t="n">
        <f aca="false">IF((E119&lt;$C$24-G120),E119,$C$24-G120)</f>
        <v>924.567291901586</v>
      </c>
      <c r="D120" s="188" t="n">
        <f aca="false">IF(AND($C$20&lt;=B120,E119&gt;C120+$C$18),IF(MOD($B120,$C$19)=0,$C$18,0),0)</f>
        <v>0</v>
      </c>
      <c r="E120" s="188" t="n">
        <f aca="false">IF(E119-C120&lt;=1,0,E119-C120-D120)</f>
        <v>109312.605883167</v>
      </c>
      <c r="F120" s="188" t="n">
        <f aca="false">F119+C120+D120</f>
        <v>65687.3941168334</v>
      </c>
      <c r="G120" s="188" t="n">
        <f aca="false">E119*($C$13/$C$15)</f>
        <v>459.321554896117</v>
      </c>
      <c r="H120" s="188" t="n">
        <f aca="false">H119+G120</f>
        <v>50559.2690141737</v>
      </c>
      <c r="I120" s="188" t="n">
        <f aca="false">IF(I119-($C$24-J120)&lt;=1,0,I119-($C$24-J120))</f>
        <v>109312.605883167</v>
      </c>
      <c r="J120" s="188" t="n">
        <f aca="false">I119*($C$13/$C$15)</f>
        <v>459.321554896117</v>
      </c>
    </row>
    <row r="121" customFormat="false" ht="12.75" hidden="false" customHeight="false" outlineLevel="0" collapsed="false">
      <c r="A121" s="1"/>
      <c r="B121" s="187" t="n">
        <f aca="false">1+B120</f>
        <v>85</v>
      </c>
      <c r="C121" s="188" t="n">
        <f aca="false">IF((E120&lt;$C$24-G121),E120,$C$24-G121)</f>
        <v>928.419655617843</v>
      </c>
      <c r="D121" s="188" t="n">
        <f aca="false">IF(AND($C$20&lt;=B121,E120&gt;C121+$C$18),IF(MOD($B121,$C$19)=0,$C$18,0),0)</f>
        <v>0</v>
      </c>
      <c r="E121" s="188" t="n">
        <f aca="false">IF(E120-C121&lt;=1,0,E120-C121-D121)</f>
        <v>108384.186227549</v>
      </c>
      <c r="F121" s="188" t="n">
        <f aca="false">F120+C121+D121</f>
        <v>66615.8137724513</v>
      </c>
      <c r="G121" s="188" t="n">
        <f aca="false">E120*($C$13/$C$15)</f>
        <v>455.469191179861</v>
      </c>
      <c r="H121" s="188" t="n">
        <f aca="false">H120+G121</f>
        <v>51014.7382053535</v>
      </c>
      <c r="I121" s="188" t="n">
        <f aca="false">IF(I120-($C$24-J121)&lt;=1,0,I120-($C$24-J121))</f>
        <v>108384.186227549</v>
      </c>
      <c r="J121" s="188" t="n">
        <f aca="false">I120*($C$13/$C$15)</f>
        <v>455.469191179861</v>
      </c>
    </row>
    <row r="122" customFormat="false" ht="12.75" hidden="false" customHeight="false" outlineLevel="0" collapsed="false">
      <c r="A122" s="1"/>
      <c r="B122" s="187" t="n">
        <f aca="false">1+B121</f>
        <v>86</v>
      </c>
      <c r="C122" s="188" t="n">
        <f aca="false">IF((E121&lt;$C$24-G122),E121,$C$24-G122)</f>
        <v>932.288070849584</v>
      </c>
      <c r="D122" s="188" t="n">
        <f aca="false">IF(AND($C$20&lt;=B122,E121&gt;C122+$C$18),IF(MOD($B122,$C$19)=0,$C$18,0),0)</f>
        <v>0</v>
      </c>
      <c r="E122" s="188" t="n">
        <f aca="false">IF(E121-C122&lt;=1,0,E121-C122-D122)</f>
        <v>107451.898156699</v>
      </c>
      <c r="F122" s="188" t="n">
        <f aca="false">F121+C122+D122</f>
        <v>67548.1018433008</v>
      </c>
      <c r="G122" s="188" t="n">
        <f aca="false">E121*($C$13/$C$15)</f>
        <v>451.60077594812</v>
      </c>
      <c r="H122" s="188" t="n">
        <f aca="false">H121+G122</f>
        <v>51466.3389813016</v>
      </c>
      <c r="I122" s="188" t="n">
        <f aca="false">IF(I121-($C$24-J122)&lt;=1,0,I121-($C$24-J122))</f>
        <v>107451.898156699</v>
      </c>
      <c r="J122" s="188" t="n">
        <f aca="false">I121*($C$13/$C$15)</f>
        <v>451.60077594812</v>
      </c>
    </row>
    <row r="123" customFormat="false" ht="12.75" hidden="false" customHeight="false" outlineLevel="0" collapsed="false">
      <c r="A123" s="1"/>
      <c r="B123" s="187" t="n">
        <f aca="false">1+B122</f>
        <v>87</v>
      </c>
      <c r="C123" s="188" t="n">
        <f aca="false">IF((E122&lt;$C$24-G123),E122,$C$24-G123)</f>
        <v>936.172604478124</v>
      </c>
      <c r="D123" s="188" t="n">
        <f aca="false">IF(AND($C$20&lt;=B123,E122&gt;C123+$C$18),IF(MOD($B123,$C$19)=0,$C$18,0),0)</f>
        <v>0</v>
      </c>
      <c r="E123" s="188" t="n">
        <f aca="false">IF(E122-C123&lt;=1,0,E122-C123-D123)</f>
        <v>106515.725552221</v>
      </c>
      <c r="F123" s="188" t="n">
        <f aca="false">F122+C123+D123</f>
        <v>68484.274447779</v>
      </c>
      <c r="G123" s="188" t="n">
        <f aca="false">E122*($C$13/$C$15)</f>
        <v>447.71624231958</v>
      </c>
      <c r="H123" s="188" t="n">
        <f aca="false">H122+G123</f>
        <v>51914.0552236212</v>
      </c>
      <c r="I123" s="188" t="n">
        <f aca="false">IF(I122-($C$24-J123)&lt;=1,0,I122-($C$24-J123))</f>
        <v>106515.725552221</v>
      </c>
      <c r="J123" s="188" t="n">
        <f aca="false">I122*($C$13/$C$15)</f>
        <v>447.71624231958</v>
      </c>
    </row>
    <row r="124" customFormat="false" ht="12.75" hidden="false" customHeight="false" outlineLevel="0" collapsed="false">
      <c r="A124" s="1"/>
      <c r="B124" s="187" t="n">
        <f aca="false">1+B123</f>
        <v>88</v>
      </c>
      <c r="C124" s="188" t="n">
        <f aca="false">IF((E123&lt;$C$24-G124),E123,$C$24-G124)</f>
        <v>940.073323663449</v>
      </c>
      <c r="D124" s="188" t="n">
        <f aca="false">IF(AND($C$20&lt;=B124,E123&gt;C124+$C$18),IF(MOD($B124,$C$19)=0,$C$18,0),0)</f>
        <v>0</v>
      </c>
      <c r="E124" s="188" t="n">
        <f aca="false">IF(E123-C124&lt;=1,0,E123-C124-D124)</f>
        <v>105575.652228558</v>
      </c>
      <c r="F124" s="188" t="n">
        <f aca="false">F123+C124+D124</f>
        <v>69424.3477714424</v>
      </c>
      <c r="G124" s="188" t="n">
        <f aca="false">E123*($C$13/$C$15)</f>
        <v>443.815523134254</v>
      </c>
      <c r="H124" s="188" t="n">
        <f aca="false">H123+G124</f>
        <v>52357.8707467555</v>
      </c>
      <c r="I124" s="188" t="n">
        <f aca="false">IF(I123-($C$24-J124)&lt;=1,0,I123-($C$24-J124))</f>
        <v>105575.652228558</v>
      </c>
      <c r="J124" s="188" t="n">
        <f aca="false">I123*($C$13/$C$15)</f>
        <v>443.815523134254</v>
      </c>
    </row>
    <row r="125" customFormat="false" ht="12.75" hidden="false" customHeight="false" outlineLevel="0" collapsed="false">
      <c r="A125" s="1"/>
      <c r="B125" s="187" t="n">
        <f aca="false">1+B124</f>
        <v>89</v>
      </c>
      <c r="C125" s="188" t="n">
        <f aca="false">IF((E124&lt;$C$24-G125),E124,$C$24-G125)</f>
        <v>943.99029584538</v>
      </c>
      <c r="D125" s="188" t="n">
        <f aca="false">IF(AND($C$20&lt;=B125,E124&gt;C125+$C$18),IF(MOD($B125,$C$19)=0,$C$18,0),0)</f>
        <v>0</v>
      </c>
      <c r="E125" s="188" t="n">
        <f aca="false">IF(E124-C125&lt;=1,0,E124-C125-D125)</f>
        <v>104631.661932712</v>
      </c>
      <c r="F125" s="188" t="n">
        <f aca="false">F124+C125+D125</f>
        <v>70368.3380672878</v>
      </c>
      <c r="G125" s="188" t="n">
        <f aca="false">E124*($C$13/$C$15)</f>
        <v>439.898550952323</v>
      </c>
      <c r="H125" s="188" t="n">
        <f aca="false">H124+G125</f>
        <v>52797.7692977078</v>
      </c>
      <c r="I125" s="188" t="n">
        <f aca="false">IF(I124-($C$24-J125)&lt;=1,0,I124-($C$24-J125))</f>
        <v>104631.661932712</v>
      </c>
      <c r="J125" s="188" t="n">
        <f aca="false">I124*($C$13/$C$15)</f>
        <v>439.898550952323</v>
      </c>
    </row>
    <row r="126" customFormat="false" ht="12.75" hidden="false" customHeight="false" outlineLevel="0" collapsed="false">
      <c r="A126" s="1"/>
      <c r="B126" s="187" t="n">
        <f aca="false">1+B125</f>
        <v>90</v>
      </c>
      <c r="C126" s="188" t="n">
        <f aca="false">IF((E125&lt;$C$24-G126),E125,$C$24-G126)</f>
        <v>947.923588744736</v>
      </c>
      <c r="D126" s="188" t="n">
        <f aca="false">IF(AND($C$20&lt;=B126,E125&gt;C126+$C$18),IF(MOD($B126,$C$19)=0,$C$18,0),0)</f>
        <v>0</v>
      </c>
      <c r="E126" s="188" t="n">
        <f aca="false">IF(E125-C126&lt;=1,0,E125-C126-D126)</f>
        <v>103683.738343967</v>
      </c>
      <c r="F126" s="188" t="n">
        <f aca="false">F125+C126+D126</f>
        <v>71316.2616560325</v>
      </c>
      <c r="G126" s="188" t="n">
        <f aca="false">E125*($C$13/$C$15)</f>
        <v>435.965258052967</v>
      </c>
      <c r="H126" s="188" t="n">
        <f aca="false">H125+G126</f>
        <v>53233.7345557608</v>
      </c>
      <c r="I126" s="188" t="n">
        <f aca="false">IF(I125-($C$24-J126)&lt;=1,0,I125-($C$24-J126))</f>
        <v>103683.738343967</v>
      </c>
      <c r="J126" s="188" t="n">
        <f aca="false">I125*($C$13/$C$15)</f>
        <v>435.965258052967</v>
      </c>
    </row>
    <row r="127" customFormat="false" ht="12.75" hidden="false" customHeight="false" outlineLevel="0" collapsed="false">
      <c r="A127" s="1"/>
      <c r="B127" s="187" t="n">
        <f aca="false">1+B126</f>
        <v>91</v>
      </c>
      <c r="C127" s="188" t="n">
        <f aca="false">IF((E126&lt;$C$24-G127),E126,$C$24-G127)</f>
        <v>951.873270364506</v>
      </c>
      <c r="D127" s="188" t="n">
        <f aca="false">IF(AND($C$20&lt;=B127,E126&gt;C127+$C$18),IF(MOD($B127,$C$19)=0,$C$18,0),0)</f>
        <v>0</v>
      </c>
      <c r="E127" s="188" t="n">
        <f aca="false">IF(E126-C127&lt;=1,0,E126-C127-D127)</f>
        <v>102731.865073603</v>
      </c>
      <c r="F127" s="188" t="n">
        <f aca="false">F126+C127+D127</f>
        <v>72268.134926397</v>
      </c>
      <c r="G127" s="188" t="n">
        <f aca="false">E126*($C$13/$C$15)</f>
        <v>432.015576433198</v>
      </c>
      <c r="H127" s="188" t="n">
        <f aca="false">H126+G127</f>
        <v>53665.750132194</v>
      </c>
      <c r="I127" s="188" t="n">
        <f aca="false">IF(I126-($C$24-J127)&lt;=1,0,I126-($C$24-J127))</f>
        <v>102731.865073603</v>
      </c>
      <c r="J127" s="188" t="n">
        <f aca="false">I126*($C$13/$C$15)</f>
        <v>432.015576433198</v>
      </c>
    </row>
    <row r="128" customFormat="false" ht="12.75" hidden="false" customHeight="false" outlineLevel="0" collapsed="false">
      <c r="A128" s="1"/>
      <c r="B128" s="187" t="n">
        <f aca="false">1+B127</f>
        <v>92</v>
      </c>
      <c r="C128" s="188" t="n">
        <f aca="false">IF((E127&lt;$C$24-G128),E127,$C$24-G128)</f>
        <v>955.839408991025</v>
      </c>
      <c r="D128" s="188" t="n">
        <f aca="false">IF(AND($C$20&lt;=B128,E127&gt;C128+$C$18),IF(MOD($B128,$C$19)=0,$C$18,0),0)</f>
        <v>0</v>
      </c>
      <c r="E128" s="188" t="n">
        <f aca="false">IF(E127-C128&lt;=1,0,E127-C128-D128)</f>
        <v>101776.025664612</v>
      </c>
      <c r="F128" s="188" t="n">
        <f aca="false">F127+C128+D128</f>
        <v>73223.9743353881</v>
      </c>
      <c r="G128" s="188" t="n">
        <f aca="false">E127*($C$13/$C$15)</f>
        <v>428.049437806679</v>
      </c>
      <c r="H128" s="188" t="n">
        <f aca="false">H127+G128</f>
        <v>54093.7995700006</v>
      </c>
      <c r="I128" s="188" t="n">
        <f aca="false">IF(I127-($C$24-J128)&lt;=1,0,I127-($C$24-J128))</f>
        <v>101776.025664612</v>
      </c>
      <c r="J128" s="188" t="n">
        <f aca="false">I127*($C$13/$C$15)</f>
        <v>428.049437806679</v>
      </c>
    </row>
    <row r="129" customFormat="false" ht="12.75" hidden="false" customHeight="false" outlineLevel="0" collapsed="false">
      <c r="A129" s="1"/>
      <c r="B129" s="187" t="n">
        <f aca="false">1+B128</f>
        <v>93</v>
      </c>
      <c r="C129" s="188" t="n">
        <f aca="false">IF((E128&lt;$C$24-G129),E128,$C$24-G129)</f>
        <v>959.822073195154</v>
      </c>
      <c r="D129" s="188" t="n">
        <f aca="false">IF(AND($C$20&lt;=B129,E128&gt;C129+$C$18),IF(MOD($B129,$C$19)=0,$C$18,0),0)</f>
        <v>0</v>
      </c>
      <c r="E129" s="188" t="n">
        <f aca="false">IF(E128-C129&lt;=1,0,E128-C129-D129)</f>
        <v>100816.203591417</v>
      </c>
      <c r="F129" s="188" t="n">
        <f aca="false">F128+C129+D129</f>
        <v>74183.7964085832</v>
      </c>
      <c r="G129" s="188" t="n">
        <f aca="false">E128*($C$13/$C$15)</f>
        <v>424.06677360255</v>
      </c>
      <c r="H129" s="188" t="n">
        <f aca="false">H128+G129</f>
        <v>54517.8663436032</v>
      </c>
      <c r="I129" s="188" t="n">
        <f aca="false">IF(I128-($C$24-J129)&lt;=1,0,I128-($C$24-J129))</f>
        <v>100816.203591417</v>
      </c>
      <c r="J129" s="188" t="n">
        <f aca="false">I128*($C$13/$C$15)</f>
        <v>424.06677360255</v>
      </c>
    </row>
    <row r="130" customFormat="false" ht="12.75" hidden="false" customHeight="false" outlineLevel="0" collapsed="false">
      <c r="A130" s="1"/>
      <c r="B130" s="187" t="n">
        <f aca="false">1+B129</f>
        <v>94</v>
      </c>
      <c r="C130" s="188" t="n">
        <f aca="false">IF((E129&lt;$C$24-G130),E129,$C$24-G130)</f>
        <v>963.821331833467</v>
      </c>
      <c r="D130" s="188" t="n">
        <f aca="false">IF(AND($C$20&lt;=B130,E129&gt;C130+$C$18),IF(MOD($B130,$C$19)=0,$C$18,0),0)</f>
        <v>0</v>
      </c>
      <c r="E130" s="188" t="n">
        <f aca="false">IF(E129-C130&lt;=1,0,E129-C130-D130)</f>
        <v>99852.3822595833</v>
      </c>
      <c r="F130" s="188" t="n">
        <f aca="false">F129+C130+D130</f>
        <v>75147.6177404167</v>
      </c>
      <c r="G130" s="188" t="n">
        <f aca="false">E129*($C$13/$C$15)</f>
        <v>420.067514964236</v>
      </c>
      <c r="H130" s="188" t="n">
        <f aca="false">H129+G130</f>
        <v>54937.9338585674</v>
      </c>
      <c r="I130" s="188" t="n">
        <f aca="false">IF(I129-($C$24-J130)&lt;=1,0,I129-($C$24-J130))</f>
        <v>99852.3822595833</v>
      </c>
      <c r="J130" s="188" t="n">
        <f aca="false">I129*($C$13/$C$15)</f>
        <v>420.067514964236</v>
      </c>
    </row>
    <row r="131" customFormat="false" ht="12.75" hidden="false" customHeight="false" outlineLevel="0" collapsed="false">
      <c r="A131" s="1"/>
      <c r="B131" s="187" t="n">
        <f aca="false">1+B130</f>
        <v>95</v>
      </c>
      <c r="C131" s="188" t="n">
        <f aca="false">IF((E130&lt;$C$24-G131),E130,$C$24-G131)</f>
        <v>967.83725404944</v>
      </c>
      <c r="D131" s="188" t="n">
        <f aca="false">IF(AND($C$20&lt;=B131,E130&gt;C131+$C$18),IF(MOD($B131,$C$19)=0,$C$18,0),0)</f>
        <v>0</v>
      </c>
      <c r="E131" s="188" t="n">
        <f aca="false">IF(E130-C131&lt;=1,0,E130-C131-D131)</f>
        <v>98884.5450055338</v>
      </c>
      <c r="F131" s="188" t="n">
        <f aca="false">F130+C131+D131</f>
        <v>76115.4549944661</v>
      </c>
      <c r="G131" s="188" t="n">
        <f aca="false">E130*($C$13/$C$15)</f>
        <v>416.051592748264</v>
      </c>
      <c r="H131" s="188" t="n">
        <f aca="false">H130+G131</f>
        <v>55353.9854513157</v>
      </c>
      <c r="I131" s="188" t="n">
        <f aca="false">IF(I130-($C$24-J131)&lt;=1,0,I130-($C$24-J131))</f>
        <v>98884.5450055338</v>
      </c>
      <c r="J131" s="188" t="n">
        <f aca="false">I130*($C$13/$C$15)</f>
        <v>416.051592748264</v>
      </c>
    </row>
    <row r="132" customFormat="false" ht="12.75" hidden="false" customHeight="false" outlineLevel="0" collapsed="false">
      <c r="A132" s="1"/>
      <c r="B132" s="187" t="n">
        <f aca="false">1+B131</f>
        <v>96</v>
      </c>
      <c r="C132" s="188" t="n">
        <f aca="false">IF((E131&lt;$C$24-G132),E131,$C$24-G132)</f>
        <v>971.869909274646</v>
      </c>
      <c r="D132" s="188" t="n">
        <f aca="false">IF(AND($C$20&lt;=B132,E131&gt;C132+$C$18),IF(MOD($B132,$C$19)=0,$C$18,0),0)</f>
        <v>0</v>
      </c>
      <c r="E132" s="188" t="n">
        <f aca="false">IF(E131-C132&lt;=1,0,E131-C132-D132)</f>
        <v>97912.6750962592</v>
      </c>
      <c r="F132" s="188" t="n">
        <f aca="false">F131+C132+D132</f>
        <v>77087.3249037408</v>
      </c>
      <c r="G132" s="188" t="n">
        <f aca="false">E131*($C$13/$C$15)</f>
        <v>412.018937523058</v>
      </c>
      <c r="H132" s="188" t="n">
        <f aca="false">H131+G132</f>
        <v>55766.0043888387</v>
      </c>
      <c r="I132" s="188" t="n">
        <f aca="false">IF(I131-($C$24-J132)&lt;=1,0,I131-($C$24-J132))</f>
        <v>97912.6750962592</v>
      </c>
      <c r="J132" s="188" t="n">
        <f aca="false">I131*($C$13/$C$15)</f>
        <v>412.018937523058</v>
      </c>
    </row>
    <row r="133" customFormat="false" ht="12.75" hidden="false" customHeight="false" outlineLevel="0" collapsed="false">
      <c r="A133" s="1"/>
      <c r="B133" s="187" t="n">
        <f aca="false">1+B132</f>
        <v>97</v>
      </c>
      <c r="C133" s="188" t="n">
        <f aca="false">IF((E132&lt;$C$24-G133),E132,$C$24-G133)</f>
        <v>975.919367229957</v>
      </c>
      <c r="D133" s="188" t="n">
        <f aca="false">IF(AND($C$20&lt;=B133,E132&gt;C133+$C$18),IF(MOD($B133,$C$19)=0,$C$18,0),0)</f>
        <v>0</v>
      </c>
      <c r="E133" s="188" t="n">
        <f aca="false">IF(E132-C133&lt;=1,0,E132-C133-D133)</f>
        <v>96936.7557290292</v>
      </c>
      <c r="F133" s="188" t="n">
        <f aca="false">F132+C133+D133</f>
        <v>78063.2442709707</v>
      </c>
      <c r="G133" s="188" t="n">
        <f aca="false">E132*($C$13/$C$15)</f>
        <v>407.969479567747</v>
      </c>
      <c r="H133" s="188" t="n">
        <f aca="false">H132+G133</f>
        <v>56173.9738684065</v>
      </c>
      <c r="I133" s="188" t="n">
        <f aca="false">IF(I132-($C$24-J133)&lt;=1,0,I132-($C$24-J133))</f>
        <v>96936.7557290292</v>
      </c>
      <c r="J133" s="188" t="n">
        <f aca="false">I132*($C$13/$C$15)</f>
        <v>407.969479567747</v>
      </c>
    </row>
    <row r="134" customFormat="false" ht="12.75" hidden="false" customHeight="false" outlineLevel="0" collapsed="false">
      <c r="A134" s="1"/>
      <c r="B134" s="187" t="n">
        <f aca="false">1+B133</f>
        <v>98</v>
      </c>
      <c r="C134" s="188" t="n">
        <f aca="false">IF((E133&lt;$C$24-G134),E133,$C$24-G134)</f>
        <v>979.985697926748</v>
      </c>
      <c r="D134" s="188" t="n">
        <f aca="false">IF(AND($C$20&lt;=B134,E133&gt;C134+$C$18),IF(MOD($B134,$C$19)=0,$C$18,0),0)</f>
        <v>0</v>
      </c>
      <c r="E134" s="188" t="n">
        <f aca="false">IF(E133-C134&lt;=1,0,E133-C134-D134)</f>
        <v>95956.7700311025</v>
      </c>
      <c r="F134" s="188" t="n">
        <f aca="false">F133+C134+D134</f>
        <v>79043.2299688975</v>
      </c>
      <c r="G134" s="188" t="n">
        <f aca="false">E133*($C$13/$C$15)</f>
        <v>403.903148870955</v>
      </c>
      <c r="H134" s="188" t="n">
        <f aca="false">H133+G134</f>
        <v>56577.8770172774</v>
      </c>
      <c r="I134" s="188" t="n">
        <f aca="false">IF(I133-($C$24-J134)&lt;=1,0,I133-($C$24-J134))</f>
        <v>95956.7700311025</v>
      </c>
      <c r="J134" s="188" t="n">
        <f aca="false">I133*($C$13/$C$15)</f>
        <v>403.903148870955</v>
      </c>
    </row>
    <row r="135" customFormat="false" ht="12.75" hidden="false" customHeight="false" outlineLevel="0" collapsed="false">
      <c r="A135" s="1"/>
      <c r="B135" s="187" t="n">
        <f aca="false">1+B134</f>
        <v>99</v>
      </c>
      <c r="C135" s="188" t="n">
        <f aca="false">IF((E134&lt;$C$24-G135),E134,$C$24-G135)</f>
        <v>984.06897166811</v>
      </c>
      <c r="D135" s="188" t="n">
        <f aca="false">IF(AND($C$20&lt;=B135,E134&gt;C135+$C$18),IF(MOD($B135,$C$19)=0,$C$18,0),0)</f>
        <v>0</v>
      </c>
      <c r="E135" s="188" t="n">
        <f aca="false">IF(E134-C135&lt;=1,0,E134-C135-D135)</f>
        <v>94972.7010594344</v>
      </c>
      <c r="F135" s="188" t="n">
        <f aca="false">F134+C135+D135</f>
        <v>80027.2989405656</v>
      </c>
      <c r="G135" s="188" t="n">
        <f aca="false">E134*($C$13/$C$15)</f>
        <v>399.819875129594</v>
      </c>
      <c r="H135" s="188" t="n">
        <f aca="false">H134+G135</f>
        <v>56977.696892407</v>
      </c>
      <c r="I135" s="188" t="n">
        <f aca="false">IF(I134-($C$24-J135)&lt;=1,0,I134-($C$24-J135))</f>
        <v>94972.7010594344</v>
      </c>
      <c r="J135" s="188" t="n">
        <f aca="false">I134*($C$13/$C$15)</f>
        <v>399.819875129594</v>
      </c>
    </row>
    <row r="136" customFormat="false" ht="12.75" hidden="false" customHeight="false" outlineLevel="0" collapsed="false">
      <c r="A136" s="1"/>
      <c r="B136" s="187" t="n">
        <f aca="false">1+B135</f>
        <v>100</v>
      </c>
      <c r="C136" s="188" t="n">
        <f aca="false">IF((E135&lt;$C$24-G136),E135,$C$24-G136)</f>
        <v>988.16925905006</v>
      </c>
      <c r="D136" s="188" t="n">
        <f aca="false">IF(AND($C$20&lt;=B136,E135&gt;C136+$C$18),IF(MOD($B136,$C$19)=0,$C$18,0),0)</f>
        <v>0</v>
      </c>
      <c r="E136" s="188" t="n">
        <f aca="false">IF(E135-C136&lt;=1,0,E135-C136-D136)</f>
        <v>93984.5318003843</v>
      </c>
      <c r="F136" s="188" t="n">
        <f aca="false">F135+C136+D136</f>
        <v>81015.4681996156</v>
      </c>
      <c r="G136" s="188" t="n">
        <f aca="false">E135*($C$13/$C$15)</f>
        <v>395.719587747643</v>
      </c>
      <c r="H136" s="188" t="n">
        <f aca="false">H135+G136</f>
        <v>57373.4164801547</v>
      </c>
      <c r="I136" s="188" t="n">
        <f aca="false">IF(I135-($C$24-J136)&lt;=1,0,I135-($C$24-J136))</f>
        <v>93984.5318003843</v>
      </c>
      <c r="J136" s="188" t="n">
        <f aca="false">I135*($C$13/$C$15)</f>
        <v>395.719587747643</v>
      </c>
    </row>
    <row r="137" customFormat="false" ht="12.75" hidden="false" customHeight="false" outlineLevel="0" collapsed="false">
      <c r="A137" s="1"/>
      <c r="B137" s="187" t="n">
        <f aca="false">1+B136</f>
        <v>101</v>
      </c>
      <c r="C137" s="188" t="n">
        <f aca="false">IF((E136&lt;$C$24-G137),E136,$C$24-G137)</f>
        <v>992.286630962769</v>
      </c>
      <c r="D137" s="188" t="n">
        <f aca="false">IF(AND($C$20&lt;=B137,E136&gt;C137+$C$18),IF(MOD($B137,$C$19)=0,$C$18,0),0)</f>
        <v>0</v>
      </c>
      <c r="E137" s="188" t="n">
        <f aca="false">IF(E136-C137&lt;=1,0,E136-C137-D137)</f>
        <v>92992.2451694215</v>
      </c>
      <c r="F137" s="188" t="n">
        <f aca="false">F136+C137+D137</f>
        <v>82007.7548305784</v>
      </c>
      <c r="G137" s="188" t="n">
        <f aca="false">E136*($C$13/$C$15)</f>
        <v>391.602215834935</v>
      </c>
      <c r="H137" s="188" t="n">
        <f aca="false">H136+G137</f>
        <v>57765.0186959896</v>
      </c>
      <c r="I137" s="188" t="n">
        <f aca="false">IF(I136-($C$24-J137)&lt;=1,0,I136-($C$24-J137))</f>
        <v>92992.2451694215</v>
      </c>
      <c r="J137" s="188" t="n">
        <f aca="false">I136*($C$13/$C$15)</f>
        <v>391.602215834935</v>
      </c>
    </row>
    <row r="138" customFormat="false" ht="12.75" hidden="false" customHeight="false" outlineLevel="0" collapsed="false">
      <c r="A138" s="1"/>
      <c r="B138" s="187" t="n">
        <f aca="false">1+B137</f>
        <v>102</v>
      </c>
      <c r="C138" s="188" t="n">
        <f aca="false">IF((E137&lt;$C$24-G138),E137,$C$24-G138)</f>
        <v>996.42115859178</v>
      </c>
      <c r="D138" s="188" t="n">
        <f aca="false">IF(AND($C$20&lt;=B138,E137&gt;C138+$C$18),IF(MOD($B138,$C$19)=0,$C$18,0),0)</f>
        <v>0</v>
      </c>
      <c r="E138" s="188" t="n">
        <f aca="false">IF(E137-C138&lt;=1,0,E137-C138-D138)</f>
        <v>91995.8240108298</v>
      </c>
      <c r="F138" s="188" t="n">
        <f aca="false">F137+C138+D138</f>
        <v>83004.1759891702</v>
      </c>
      <c r="G138" s="188" t="n">
        <f aca="false">E137*($C$13/$C$15)</f>
        <v>387.467688205923</v>
      </c>
      <c r="H138" s="188" t="n">
        <f aca="false">H137+G138</f>
        <v>58152.4863841955</v>
      </c>
      <c r="I138" s="188" t="n">
        <f aca="false">IF(I137-($C$24-J138)&lt;=1,0,I137-($C$24-J138))</f>
        <v>91995.8240108298</v>
      </c>
      <c r="J138" s="188" t="n">
        <f aca="false">I137*($C$13/$C$15)</f>
        <v>387.467688205923</v>
      </c>
    </row>
    <row r="139" customFormat="false" ht="12.75" hidden="false" customHeight="false" outlineLevel="0" collapsed="false">
      <c r="A139" s="1"/>
      <c r="B139" s="187" t="n">
        <f aca="false">1+B138</f>
        <v>103</v>
      </c>
      <c r="C139" s="188" t="n">
        <f aca="false">IF((E138&lt;$C$24-G139),E138,$C$24-G139)</f>
        <v>1000.57291341925</v>
      </c>
      <c r="D139" s="188" t="n">
        <f aca="false">IF(AND($C$20&lt;=B139,E138&gt;C139+$C$18),IF(MOD($B139,$C$19)=0,$C$18,0),0)</f>
        <v>0</v>
      </c>
      <c r="E139" s="188" t="n">
        <f aca="false">IF(E138-C139&lt;=1,0,E138-C139-D139)</f>
        <v>90995.2510974105</v>
      </c>
      <c r="F139" s="188" t="n">
        <f aca="false">F138+C139+D139</f>
        <v>84004.7489025895</v>
      </c>
      <c r="G139" s="188" t="n">
        <f aca="false">E138*($C$13/$C$15)</f>
        <v>383.315933378457</v>
      </c>
      <c r="H139" s="188" t="n">
        <f aca="false">H138+G139</f>
        <v>58535.802317574</v>
      </c>
      <c r="I139" s="188" t="n">
        <f aca="false">IF(I138-($C$24-J139)&lt;=1,0,I138-($C$24-J139))</f>
        <v>90995.2510974105</v>
      </c>
      <c r="J139" s="188" t="n">
        <f aca="false">I138*($C$13/$C$15)</f>
        <v>383.315933378457</v>
      </c>
    </row>
    <row r="140" customFormat="false" ht="12.75" hidden="false" customHeight="false" outlineLevel="0" collapsed="false">
      <c r="A140" s="1"/>
      <c r="B140" s="187" t="n">
        <f aca="false">1+B139</f>
        <v>104</v>
      </c>
      <c r="C140" s="188" t="n">
        <f aca="false">IF((E139&lt;$C$24-G140),E139,$C$24-G140)</f>
        <v>1004.74196722516</v>
      </c>
      <c r="D140" s="188" t="n">
        <f aca="false">IF(AND($C$20&lt;=B140,E139&gt;C140+$C$18),IF(MOD($B140,$C$19)=0,$C$18,0),0)</f>
        <v>0</v>
      </c>
      <c r="E140" s="188" t="n">
        <f aca="false">IF(E139-C140&lt;=1,0,E139-C140-D140)</f>
        <v>89990.5091301853</v>
      </c>
      <c r="F140" s="188" t="n">
        <f aca="false">F139+C140+D140</f>
        <v>85009.4908698146</v>
      </c>
      <c r="G140" s="188" t="n">
        <f aca="false">E139*($C$13/$C$15)</f>
        <v>379.146879572544</v>
      </c>
      <c r="H140" s="188" t="n">
        <f aca="false">H139+G140</f>
        <v>58914.9491971465</v>
      </c>
      <c r="I140" s="188" t="n">
        <f aca="false">IF(I139-($C$24-J140)&lt;=1,0,I139-($C$24-J140))</f>
        <v>89990.5091301853</v>
      </c>
      <c r="J140" s="188" t="n">
        <f aca="false">I139*($C$13/$C$15)</f>
        <v>379.146879572544</v>
      </c>
    </row>
    <row r="141" customFormat="false" ht="12.75" hidden="false" customHeight="false" outlineLevel="0" collapsed="false">
      <c r="A141" s="1"/>
      <c r="B141" s="187" t="n">
        <f aca="false">1+B140</f>
        <v>105</v>
      </c>
      <c r="C141" s="188" t="n">
        <f aca="false">IF((E140&lt;$C$24-G141),E140,$C$24-G141)</f>
        <v>1008.9283920886</v>
      </c>
      <c r="D141" s="188" t="n">
        <f aca="false">IF(AND($C$20&lt;=B141,E140&gt;C141+$C$18),IF(MOD($B141,$C$19)=0,$C$18,0),0)</f>
        <v>0</v>
      </c>
      <c r="E141" s="188" t="n">
        <f aca="false">IF(E140-C141&lt;=1,0,E140-C141-D141)</f>
        <v>88981.5807380968</v>
      </c>
      <c r="F141" s="188" t="n">
        <f aca="false">F140+C141+D141</f>
        <v>86018.4192619032</v>
      </c>
      <c r="G141" s="188" t="n">
        <f aca="false">E140*($C$13/$C$15)</f>
        <v>374.960454709106</v>
      </c>
      <c r="H141" s="188" t="n">
        <f aca="false">H140+G141</f>
        <v>59289.9096518556</v>
      </c>
      <c r="I141" s="188" t="n">
        <f aca="false">IF(I140-($C$24-J141)&lt;=1,0,I140-($C$24-J141))</f>
        <v>88981.5807380968</v>
      </c>
      <c r="J141" s="188" t="n">
        <f aca="false">I140*($C$13/$C$15)</f>
        <v>374.960454709106</v>
      </c>
    </row>
    <row r="142" customFormat="false" ht="12.75" hidden="false" customHeight="false" outlineLevel="0" collapsed="false">
      <c r="A142" s="1"/>
      <c r="B142" s="187" t="n">
        <f aca="false">1+B141</f>
        <v>106</v>
      </c>
      <c r="C142" s="188" t="n">
        <f aca="false">IF((E141&lt;$C$24-G142),E141,$C$24-G142)</f>
        <v>1013.13226038897</v>
      </c>
      <c r="D142" s="188" t="n">
        <f aca="false">IF(AND($C$20&lt;=B142,E141&gt;C142+$C$18),IF(MOD($B142,$C$19)=0,$C$18,0),0)</f>
        <v>0</v>
      </c>
      <c r="E142" s="188" t="n">
        <f aca="false">IF(E141-C142&lt;=1,0,E141-C142-D142)</f>
        <v>87968.4484777078</v>
      </c>
      <c r="F142" s="188" t="n">
        <f aca="false">F141+C142+D142</f>
        <v>87031.5515222922</v>
      </c>
      <c r="G142" s="188" t="n">
        <f aca="false">E141*($C$13/$C$15)</f>
        <v>370.756586408736</v>
      </c>
      <c r="H142" s="188" t="n">
        <f aca="false">H141+G142</f>
        <v>59660.6662382644</v>
      </c>
      <c r="I142" s="188" t="n">
        <f aca="false">IF(I141-($C$24-J142)&lt;=1,0,I141-($C$24-J142))</f>
        <v>87968.4484777078</v>
      </c>
      <c r="J142" s="188" t="n">
        <f aca="false">I141*($C$13/$C$15)</f>
        <v>370.756586408736</v>
      </c>
    </row>
    <row r="143" customFormat="false" ht="12.75" hidden="false" customHeight="false" outlineLevel="0" collapsed="false">
      <c r="A143" s="1"/>
      <c r="B143" s="187" t="n">
        <f aca="false">1+B142</f>
        <v>107</v>
      </c>
      <c r="C143" s="188" t="n">
        <f aca="false">IF((E142&lt;$C$24-G143),E142,$C$24-G143)</f>
        <v>1017.35364480725</v>
      </c>
      <c r="D143" s="188" t="n">
        <f aca="false">IF(AND($C$20&lt;=B143,E142&gt;C143+$C$18),IF(MOD($B143,$C$19)=0,$C$18,0),0)</f>
        <v>0</v>
      </c>
      <c r="E143" s="188" t="n">
        <f aca="false">IF(E142-C143&lt;=1,0,E142-C143-D143)</f>
        <v>86951.0948329005</v>
      </c>
      <c r="F143" s="188" t="n">
        <f aca="false">F142+C143+D143</f>
        <v>88048.9051670994</v>
      </c>
      <c r="G143" s="188" t="n">
        <f aca="false">E142*($C$13/$C$15)</f>
        <v>366.535201990449</v>
      </c>
      <c r="H143" s="188" t="n">
        <f aca="false">H142+G143</f>
        <v>60027.2014402548</v>
      </c>
      <c r="I143" s="188" t="n">
        <f aca="false">IF(I142-($C$24-J143)&lt;=1,0,I142-($C$24-J143))</f>
        <v>86951.0948329005</v>
      </c>
      <c r="J143" s="188" t="n">
        <f aca="false">I142*($C$13/$C$15)</f>
        <v>366.535201990449</v>
      </c>
    </row>
    <row r="144" customFormat="false" ht="12.75" hidden="false" customHeight="false" outlineLevel="0" collapsed="false">
      <c r="A144" s="1"/>
      <c r="B144" s="187" t="n">
        <f aca="false">1+B143</f>
        <v>108</v>
      </c>
      <c r="C144" s="188" t="n">
        <f aca="false">IF((E143&lt;$C$24-G144),E143,$C$24-G144)</f>
        <v>1021.59261832728</v>
      </c>
      <c r="D144" s="188" t="n">
        <f aca="false">IF(AND($C$20&lt;=B144,E143&gt;C144+$C$18),IF(MOD($B144,$C$19)=0,$C$18,0),0)</f>
        <v>0</v>
      </c>
      <c r="E144" s="188" t="n">
        <f aca="false">IF(E143-C144&lt;=1,0,E143-C144-D144)</f>
        <v>85929.5022145732</v>
      </c>
      <c r="F144" s="188" t="n">
        <f aca="false">F143+C144+D144</f>
        <v>89070.4977854267</v>
      </c>
      <c r="G144" s="188" t="n">
        <f aca="false">E143*($C$13/$C$15)</f>
        <v>362.296228470419</v>
      </c>
      <c r="H144" s="188" t="n">
        <f aca="false">H143+G144</f>
        <v>60389.4976687252</v>
      </c>
      <c r="I144" s="188" t="n">
        <f aca="false">IF(I143-($C$24-J144)&lt;=1,0,I143-($C$24-J144))</f>
        <v>85929.5022145732</v>
      </c>
      <c r="J144" s="188" t="n">
        <f aca="false">I143*($C$13/$C$15)</f>
        <v>362.296228470419</v>
      </c>
    </row>
    <row r="145" customFormat="false" ht="12.75" hidden="false" customHeight="false" outlineLevel="0" collapsed="false">
      <c r="A145" s="1"/>
      <c r="B145" s="187" t="n">
        <f aca="false">1+B144</f>
        <v>109</v>
      </c>
      <c r="C145" s="188" t="n">
        <f aca="false">IF((E144&lt;$C$24-G145),E144,$C$24-G145)</f>
        <v>1025.84925423698</v>
      </c>
      <c r="D145" s="188" t="n">
        <f aca="false">IF(AND($C$20&lt;=B145,E144&gt;C145+$C$18),IF(MOD($B145,$C$19)=0,$C$18,0),0)</f>
        <v>0</v>
      </c>
      <c r="E145" s="188" t="n">
        <f aca="false">IF(E144-C145&lt;=1,0,E144-C145-D145)</f>
        <v>84903.6529603363</v>
      </c>
      <c r="F145" s="188" t="n">
        <f aca="false">F144+C145+D145</f>
        <v>90096.3470396637</v>
      </c>
      <c r="G145" s="188" t="n">
        <f aca="false">E144*($C$13/$C$15)</f>
        <v>358.039592560722</v>
      </c>
      <c r="H145" s="188" t="n">
        <f aca="false">H144+G145</f>
        <v>60747.537261286</v>
      </c>
      <c r="I145" s="188" t="n">
        <f aca="false">IF(I144-($C$24-J145)&lt;=1,0,I144-($C$24-J145))</f>
        <v>84903.6529603363</v>
      </c>
      <c r="J145" s="188" t="n">
        <f aca="false">I144*($C$13/$C$15)</f>
        <v>358.039592560722</v>
      </c>
    </row>
    <row r="146" customFormat="false" ht="12.75" hidden="false" customHeight="false" outlineLevel="0" collapsed="false">
      <c r="A146" s="1"/>
      <c r="B146" s="187" t="n">
        <f aca="false">1+B145</f>
        <v>110</v>
      </c>
      <c r="C146" s="188" t="n">
        <f aca="false">IF((E145&lt;$C$24-G146),E145,$C$24-G146)</f>
        <v>1030.12362612964</v>
      </c>
      <c r="D146" s="188" t="n">
        <f aca="false">IF(AND($C$20&lt;=B146,E145&gt;C146+$C$18),IF(MOD($B146,$C$19)=0,$C$18,0),0)</f>
        <v>0</v>
      </c>
      <c r="E146" s="188" t="n">
        <f aca="false">IF(E145-C146&lt;=1,0,E145-C146-D146)</f>
        <v>83873.5293342066</v>
      </c>
      <c r="F146" s="188" t="n">
        <f aca="false">F145+C146+D146</f>
        <v>91126.4706657933</v>
      </c>
      <c r="G146" s="188" t="n">
        <f aca="false">E145*($C$13/$C$15)</f>
        <v>353.765220668068</v>
      </c>
      <c r="H146" s="188" t="n">
        <f aca="false">H145+G146</f>
        <v>61101.302481954</v>
      </c>
      <c r="I146" s="188" t="n">
        <f aca="false">IF(I145-($C$24-J146)&lt;=1,0,I145-($C$24-J146))</f>
        <v>83873.5293342066</v>
      </c>
      <c r="J146" s="188" t="n">
        <f aca="false">I145*($C$13/$C$15)</f>
        <v>353.765220668068</v>
      </c>
    </row>
    <row r="147" customFormat="false" ht="12.75" hidden="false" customHeight="false" outlineLevel="0" collapsed="false">
      <c r="A147" s="1"/>
      <c r="B147" s="187" t="n">
        <f aca="false">1+B146</f>
        <v>111</v>
      </c>
      <c r="C147" s="188" t="n">
        <f aca="false">IF((E146&lt;$C$24-G147),E146,$C$24-G147)</f>
        <v>1034.41580790518</v>
      </c>
      <c r="D147" s="188" t="n">
        <f aca="false">IF(AND($C$20&lt;=B147,E146&gt;C147+$C$18),IF(MOD($B147,$C$19)=0,$C$18,0),0)</f>
        <v>0</v>
      </c>
      <c r="E147" s="188" t="n">
        <f aca="false">IF(E146-C147&lt;=1,0,E146-C147-D147)</f>
        <v>82839.1135263015</v>
      </c>
      <c r="F147" s="188" t="n">
        <f aca="false">F146+C147+D147</f>
        <v>92160.8864736985</v>
      </c>
      <c r="G147" s="188" t="n">
        <f aca="false">E146*($C$13/$C$15)</f>
        <v>349.473038892528</v>
      </c>
      <c r="H147" s="188" t="n">
        <f aca="false">H146+G147</f>
        <v>61450.7755208466</v>
      </c>
      <c r="I147" s="188" t="n">
        <f aca="false">IF(I146-($C$24-J147)&lt;=1,0,I146-($C$24-J147))</f>
        <v>82839.1135263015</v>
      </c>
      <c r="J147" s="188" t="n">
        <f aca="false">I146*($C$13/$C$15)</f>
        <v>349.473038892528</v>
      </c>
    </row>
    <row r="148" customFormat="false" ht="12.75" hidden="false" customHeight="false" outlineLevel="0" collapsed="false">
      <c r="A148" s="1"/>
      <c r="B148" s="187" t="n">
        <f aca="false">1+B147</f>
        <v>112</v>
      </c>
      <c r="C148" s="188" t="n">
        <f aca="false">IF((E147&lt;$C$24-G148),E147,$C$24-G148)</f>
        <v>1038.72587377145</v>
      </c>
      <c r="D148" s="188" t="n">
        <f aca="false">IF(AND($C$20&lt;=B148,E147&gt;C148+$C$18),IF(MOD($B148,$C$19)=0,$C$18,0),0)</f>
        <v>0</v>
      </c>
      <c r="E148" s="188" t="n">
        <f aca="false">IF(E147-C148&lt;=1,0,E147-C148-D148)</f>
        <v>81800.38765253</v>
      </c>
      <c r="F148" s="188" t="n">
        <f aca="false">F147+C148+D148</f>
        <v>93199.6123474699</v>
      </c>
      <c r="G148" s="188" t="n">
        <f aca="false">E147*($C$13/$C$15)</f>
        <v>345.162973026256</v>
      </c>
      <c r="H148" s="188" t="n">
        <f aca="false">H147+G148</f>
        <v>61795.9384938728</v>
      </c>
      <c r="I148" s="188" t="n">
        <f aca="false">IF(I147-($C$24-J148)&lt;=1,0,I147-($C$24-J148))</f>
        <v>81800.38765253</v>
      </c>
      <c r="J148" s="188" t="n">
        <f aca="false">I147*($C$13/$C$15)</f>
        <v>345.162973026256</v>
      </c>
    </row>
    <row r="149" customFormat="false" ht="12.75" hidden="false" customHeight="false" outlineLevel="0" collapsed="false">
      <c r="A149" s="1"/>
      <c r="B149" s="187" t="n">
        <f aca="false">1+B148</f>
        <v>113</v>
      </c>
      <c r="C149" s="188" t="n">
        <f aca="false">IF((E148&lt;$C$24-G149),E148,$C$24-G149)</f>
        <v>1043.0538982455</v>
      </c>
      <c r="D149" s="188" t="n">
        <f aca="false">IF(AND($C$20&lt;=B149,E148&gt;C149+$C$18),IF(MOD($B149,$C$19)=0,$C$18,0),0)</f>
        <v>0</v>
      </c>
      <c r="E149" s="188" t="n">
        <f aca="false">IF(E148-C149&lt;=1,0,E148-C149-D149)</f>
        <v>80757.3337542845</v>
      </c>
      <c r="F149" s="188" t="n">
        <f aca="false">F148+C149+D149</f>
        <v>94242.6662457154</v>
      </c>
      <c r="G149" s="188" t="n">
        <f aca="false">E148*($C$13/$C$15)</f>
        <v>340.834948552208</v>
      </c>
      <c r="H149" s="188" t="n">
        <f aca="false">H148+G149</f>
        <v>62136.773442425</v>
      </c>
      <c r="I149" s="188" t="n">
        <f aca="false">IF(I148-($C$24-J149)&lt;=1,0,I148-($C$24-J149))</f>
        <v>80757.3337542845</v>
      </c>
      <c r="J149" s="188" t="n">
        <f aca="false">I148*($C$13/$C$15)</f>
        <v>340.834948552208</v>
      </c>
    </row>
    <row r="150" customFormat="false" ht="12.75" hidden="false" customHeight="false" outlineLevel="0" collapsed="false">
      <c r="A150" s="1"/>
      <c r="B150" s="187" t="n">
        <f aca="false">1+B149</f>
        <v>114</v>
      </c>
      <c r="C150" s="188" t="n">
        <f aca="false">IF((E149&lt;$C$24-G150),E149,$C$24-G150)</f>
        <v>1047.39995615485</v>
      </c>
      <c r="D150" s="188" t="n">
        <f aca="false">IF(AND($C$20&lt;=B150,E149&gt;C150+$C$18),IF(MOD($B150,$C$19)=0,$C$18,0),0)</f>
        <v>0</v>
      </c>
      <c r="E150" s="188" t="n">
        <f aca="false">IF(E149-C150&lt;=1,0,E149-C150-D150)</f>
        <v>79709.9337981297</v>
      </c>
      <c r="F150" s="188" t="n">
        <f aca="false">F149+C150+D150</f>
        <v>95290.0662018703</v>
      </c>
      <c r="G150" s="188" t="n">
        <f aca="false">E149*($C$13/$C$15)</f>
        <v>336.488890642852</v>
      </c>
      <c r="H150" s="188" t="n">
        <f aca="false">H149+G150</f>
        <v>62473.2623330679</v>
      </c>
      <c r="I150" s="188" t="n">
        <f aca="false">IF(I149-($C$24-J150)&lt;=1,0,I149-($C$24-J150))</f>
        <v>79709.9337981297</v>
      </c>
      <c r="J150" s="188" t="n">
        <f aca="false">I149*($C$13/$C$15)</f>
        <v>336.488890642852</v>
      </c>
    </row>
    <row r="151" customFormat="false" ht="12.75" hidden="false" customHeight="false" outlineLevel="0" collapsed="false">
      <c r="A151" s="1"/>
      <c r="B151" s="187" t="n">
        <f aca="false">1+B150</f>
        <v>115</v>
      </c>
      <c r="C151" s="188" t="n">
        <f aca="false">IF((E150&lt;$C$24-G151),E150,$C$24-G151)</f>
        <v>1051.76412263883</v>
      </c>
      <c r="D151" s="188" t="n">
        <f aca="false">IF(AND($C$20&lt;=B151,E150&gt;C151+$C$18),IF(MOD($B151,$C$19)=0,$C$18,0),0)</f>
        <v>0</v>
      </c>
      <c r="E151" s="188" t="n">
        <f aca="false">IF(E150-C151&lt;=1,0,E150-C151-D151)</f>
        <v>78658.1696754909</v>
      </c>
      <c r="F151" s="188" t="n">
        <f aca="false">F150+C151+D151</f>
        <v>96341.8303245091</v>
      </c>
      <c r="G151" s="188" t="n">
        <f aca="false">E150*($C$13/$C$15)</f>
        <v>332.124724158874</v>
      </c>
      <c r="H151" s="188" t="n">
        <f aca="false">H150+G151</f>
        <v>62805.3870572267</v>
      </c>
      <c r="I151" s="188" t="n">
        <f aca="false">IF(I150-($C$24-J151)&lt;=1,0,I150-($C$24-J151))</f>
        <v>78658.1696754909</v>
      </c>
      <c r="J151" s="188" t="n">
        <f aca="false">I150*($C$13/$C$15)</f>
        <v>332.124724158874</v>
      </c>
    </row>
    <row r="152" customFormat="false" ht="12.75" hidden="false" customHeight="false" outlineLevel="0" collapsed="false">
      <c r="A152" s="1"/>
      <c r="B152" s="187" t="n">
        <f aca="false">1+B151</f>
        <v>116</v>
      </c>
      <c r="C152" s="188" t="n">
        <f aca="false">IF((E151&lt;$C$24-G152),E151,$C$24-G152)</f>
        <v>1056.14647314982</v>
      </c>
      <c r="D152" s="188" t="n">
        <f aca="false">IF(AND($C$20&lt;=B152,E151&gt;C152+$C$18),IF(MOD($B152,$C$19)=0,$C$18,0),0)</f>
        <v>0</v>
      </c>
      <c r="E152" s="188" t="n">
        <f aca="false">IF(E151-C152&lt;=1,0,E151-C152-D152)</f>
        <v>77602.023202341</v>
      </c>
      <c r="F152" s="188" t="n">
        <f aca="false">F151+C152+D152</f>
        <v>97397.9767976589</v>
      </c>
      <c r="G152" s="188" t="n">
        <f aca="false">E151*($C$13/$C$15)</f>
        <v>327.742373647879</v>
      </c>
      <c r="H152" s="188" t="n">
        <f aca="false">H151+G152</f>
        <v>63133.1294308746</v>
      </c>
      <c r="I152" s="188" t="n">
        <f aca="false">IF(I151-($C$24-J152)&lt;=1,0,I151-($C$24-J152))</f>
        <v>77602.023202341</v>
      </c>
      <c r="J152" s="188" t="n">
        <f aca="false">I151*($C$13/$C$15)</f>
        <v>327.742373647879</v>
      </c>
    </row>
    <row r="153" customFormat="false" ht="12.75" hidden="false" customHeight="false" outlineLevel="0" collapsed="false">
      <c r="A153" s="1"/>
      <c r="B153" s="187" t="n">
        <f aca="false">1+B152</f>
        <v>117</v>
      </c>
      <c r="C153" s="188" t="n">
        <f aca="false">IF((E152&lt;$C$24-G153),E152,$C$24-G153)</f>
        <v>1060.54708345462</v>
      </c>
      <c r="D153" s="188" t="n">
        <f aca="false">IF(AND($C$20&lt;=B153,E152&gt;C153+$C$18),IF(MOD($B153,$C$19)=0,$C$18,0),0)</f>
        <v>0</v>
      </c>
      <c r="E153" s="188" t="n">
        <f aca="false">IF(E152-C153&lt;=1,0,E152-C153-D153)</f>
        <v>76541.4761188864</v>
      </c>
      <c r="F153" s="188" t="n">
        <f aca="false">F152+C153+D153</f>
        <v>98458.5238811135</v>
      </c>
      <c r="G153" s="188" t="n">
        <f aca="false">E152*($C$13/$C$15)</f>
        <v>323.341763343088</v>
      </c>
      <c r="H153" s="188" t="n">
        <f aca="false">H152+G153</f>
        <v>63456.4711942177</v>
      </c>
      <c r="I153" s="188" t="n">
        <f aca="false">IF(I152-($C$24-J153)&lt;=1,0,I152-($C$24-J153))</f>
        <v>76541.4761188864</v>
      </c>
      <c r="J153" s="188" t="n">
        <f aca="false">I152*($C$13/$C$15)</f>
        <v>323.341763343088</v>
      </c>
    </row>
    <row r="154" customFormat="false" ht="12.75" hidden="false" customHeight="false" outlineLevel="0" collapsed="false">
      <c r="A154" s="1"/>
      <c r="B154" s="187" t="n">
        <f aca="false">1+B153</f>
        <v>118</v>
      </c>
      <c r="C154" s="188" t="n">
        <f aca="false">IF((E153&lt;$C$24-G154),E153,$C$24-G154)</f>
        <v>1064.96602963568</v>
      </c>
      <c r="D154" s="188" t="n">
        <f aca="false">IF(AND($C$20&lt;=B154,E153&gt;C154+$C$18),IF(MOD($B154,$C$19)=0,$C$18,0),0)</f>
        <v>0</v>
      </c>
      <c r="E154" s="188" t="n">
        <f aca="false">IF(E153-C154&lt;=1,0,E153-C154-D154)</f>
        <v>75476.5100892507</v>
      </c>
      <c r="F154" s="188" t="n">
        <f aca="false">F153+C154+D154</f>
        <v>99523.4899107492</v>
      </c>
      <c r="G154" s="188" t="n">
        <f aca="false">E153*($C$13/$C$15)</f>
        <v>318.922817162027</v>
      </c>
      <c r="H154" s="188" t="n">
        <f aca="false">H153+G154</f>
        <v>63775.3940113797</v>
      </c>
      <c r="I154" s="188" t="n">
        <f aca="false">IF(I153-($C$24-J154)&lt;=1,0,I153-($C$24-J154))</f>
        <v>75476.5100892507</v>
      </c>
      <c r="J154" s="188" t="n">
        <f aca="false">I153*($C$13/$C$15)</f>
        <v>318.922817162027</v>
      </c>
    </row>
    <row r="155" customFormat="false" ht="12.75" hidden="false" customHeight="false" outlineLevel="0" collapsed="false">
      <c r="A155" s="1"/>
      <c r="B155" s="187" t="n">
        <f aca="false">1+B154</f>
        <v>119</v>
      </c>
      <c r="C155" s="188" t="n">
        <f aca="false">IF((E154&lt;$C$24-G155),E154,$C$24-G155)</f>
        <v>1069.40338809249</v>
      </c>
      <c r="D155" s="188" t="n">
        <f aca="false">IF(AND($C$20&lt;=B155,E154&gt;C155+$C$18),IF(MOD($B155,$C$19)=0,$C$18,0),0)</f>
        <v>0</v>
      </c>
      <c r="E155" s="188" t="n">
        <f aca="false">IF(E154-C155&lt;=1,0,E154-C155-D155)</f>
        <v>74407.1067011582</v>
      </c>
      <c r="F155" s="188" t="n">
        <f aca="false">F154+C155+D155</f>
        <v>100592.893298842</v>
      </c>
      <c r="G155" s="188" t="n">
        <f aca="false">E154*($C$13/$C$15)</f>
        <v>314.485458705211</v>
      </c>
      <c r="H155" s="188" t="n">
        <f aca="false">H154+G155</f>
        <v>64089.879470085</v>
      </c>
      <c r="I155" s="188" t="n">
        <f aca="false">IF(I154-($C$24-J155)&lt;=1,0,I154-($C$24-J155))</f>
        <v>74407.1067011582</v>
      </c>
      <c r="J155" s="188" t="n">
        <f aca="false">I154*($C$13/$C$15)</f>
        <v>314.485458705211</v>
      </c>
    </row>
    <row r="156" customFormat="false" ht="12.75" hidden="false" customHeight="false" outlineLevel="0" collapsed="false">
      <c r="A156" s="1"/>
      <c r="B156" s="187" t="n">
        <f aca="false">1+B155</f>
        <v>120</v>
      </c>
      <c r="C156" s="188" t="n">
        <f aca="false">IF((E155&lt;$C$24-G156),E155,$C$24-G156)</f>
        <v>1073.85923554288</v>
      </c>
      <c r="D156" s="188" t="n">
        <f aca="false">IF(AND($C$20&lt;=B156,E155&gt;C156+$C$18),IF(MOD($B156,$C$19)=0,$C$18,0),0)</f>
        <v>0</v>
      </c>
      <c r="E156" s="188" t="n">
        <f aca="false">IF(E155-C156&lt;=1,0,E155-C156-D156)</f>
        <v>73333.2474656154</v>
      </c>
      <c r="F156" s="188" t="n">
        <f aca="false">F155+C156+D156</f>
        <v>101666.752534385</v>
      </c>
      <c r="G156" s="188" t="n">
        <f aca="false">E155*($C$13/$C$15)</f>
        <v>310.029611254826</v>
      </c>
      <c r="H156" s="188" t="n">
        <f aca="false">H155+G156</f>
        <v>64399.9090813398</v>
      </c>
      <c r="I156" s="188" t="n">
        <f aca="false">IF(I155-($C$24-J156)&lt;=1,0,I155-($C$24-J156))</f>
        <v>73333.2474656154</v>
      </c>
      <c r="J156" s="188" t="n">
        <f aca="false">I155*($C$13/$C$15)</f>
        <v>310.029611254826</v>
      </c>
    </row>
    <row r="157" customFormat="false" ht="12.75" hidden="false" customHeight="false" outlineLevel="0" collapsed="false">
      <c r="A157" s="1"/>
      <c r="B157" s="187" t="n">
        <f aca="false">1+B156</f>
        <v>121</v>
      </c>
      <c r="C157" s="188" t="n">
        <f aca="false">IF((E156&lt;$C$24-G157),E156,$C$24-G157)</f>
        <v>1078.33364902431</v>
      </c>
      <c r="D157" s="188" t="n">
        <f aca="false">IF(AND($C$20&lt;=B157,E156&gt;C157+$C$18),IF(MOD($B157,$C$19)=0,$C$18,0),0)</f>
        <v>0</v>
      </c>
      <c r="E157" s="188" t="n">
        <f aca="false">IF(E156-C157&lt;=1,0,E156-C157-D157)</f>
        <v>72254.9138165911</v>
      </c>
      <c r="F157" s="188" t="n">
        <f aca="false">F156+C157+D157</f>
        <v>102745.086183409</v>
      </c>
      <c r="G157" s="188" t="n">
        <f aca="false">E156*($C$13/$C$15)</f>
        <v>305.555197773397</v>
      </c>
      <c r="H157" s="188" t="n">
        <f aca="false">H156+G157</f>
        <v>64705.4642791132</v>
      </c>
      <c r="I157" s="188" t="n">
        <f aca="false">IF(I156-($C$24-J157)&lt;=1,0,I156-($C$24-J157))</f>
        <v>72254.9138165911</v>
      </c>
      <c r="J157" s="188" t="n">
        <f aca="false">I156*($C$13/$C$15)</f>
        <v>305.555197773397</v>
      </c>
    </row>
    <row r="158" customFormat="false" ht="12.75" hidden="false" customHeight="false" outlineLevel="0" collapsed="false">
      <c r="A158" s="1"/>
      <c r="B158" s="187" t="n">
        <f aca="false">1+B157</f>
        <v>122</v>
      </c>
      <c r="C158" s="188" t="n">
        <f aca="false">IF((E157&lt;$C$24-G158),E157,$C$24-G158)</f>
        <v>1082.82670589524</v>
      </c>
      <c r="D158" s="188" t="n">
        <f aca="false">IF(AND($C$20&lt;=B158,E157&gt;C158+$C$18),IF(MOD($B158,$C$19)=0,$C$18,0),0)</f>
        <v>0</v>
      </c>
      <c r="E158" s="188" t="n">
        <f aca="false">IF(E157-C158&lt;=1,0,E157-C158-D158)</f>
        <v>71172.0871106958</v>
      </c>
      <c r="F158" s="188" t="n">
        <f aca="false">F157+C158+D158</f>
        <v>103827.912889304</v>
      </c>
      <c r="G158" s="188" t="n">
        <f aca="false">E157*($C$13/$C$15)</f>
        <v>301.062140902463</v>
      </c>
      <c r="H158" s="188" t="n">
        <f aca="false">H157+G158</f>
        <v>65006.5264200156</v>
      </c>
      <c r="I158" s="188" t="n">
        <f aca="false">IF(I157-($C$24-J158)&lt;=1,0,I157-($C$24-J158))</f>
        <v>71172.0871106958</v>
      </c>
      <c r="J158" s="188" t="n">
        <f aca="false">I157*($C$13/$C$15)</f>
        <v>301.062140902463</v>
      </c>
    </row>
    <row r="159" customFormat="false" ht="12.75" hidden="false" customHeight="false" outlineLevel="0" collapsed="false">
      <c r="A159" s="1"/>
      <c r="B159" s="187" t="n">
        <f aca="false">1+B158</f>
        <v>123</v>
      </c>
      <c r="C159" s="188" t="n">
        <f aca="false">IF((E158&lt;$C$24-G159),E158,$C$24-G159)</f>
        <v>1087.33848383647</v>
      </c>
      <c r="D159" s="188" t="n">
        <f aca="false">IF(AND($C$20&lt;=B159,E158&gt;C159+$C$18),IF(MOD($B159,$C$19)=0,$C$18,0),0)</f>
        <v>0</v>
      </c>
      <c r="E159" s="188" t="n">
        <f aca="false">IF(E158-C159&lt;=1,0,E158-C159-D159)</f>
        <v>70084.7486268593</v>
      </c>
      <c r="F159" s="188" t="n">
        <f aca="false">F158+C159+D159</f>
        <v>104915.251373141</v>
      </c>
      <c r="G159" s="188" t="n">
        <f aca="false">E158*($C$13/$C$15)</f>
        <v>296.550362961233</v>
      </c>
      <c r="H159" s="188" t="n">
        <f aca="false">H158+G159</f>
        <v>65303.0767829769</v>
      </c>
      <c r="I159" s="188" t="n">
        <f aca="false">IF(I158-($C$24-J159)&lt;=1,0,I158-($C$24-J159))</f>
        <v>70084.7486268593</v>
      </c>
      <c r="J159" s="188" t="n">
        <f aca="false">I158*($C$13/$C$15)</f>
        <v>296.550362961233</v>
      </c>
    </row>
    <row r="160" customFormat="false" ht="12.75" hidden="false" customHeight="false" outlineLevel="0" collapsed="false">
      <c r="A160" s="1"/>
      <c r="B160" s="187" t="n">
        <f aca="false">1+B159</f>
        <v>124</v>
      </c>
      <c r="C160" s="188" t="n">
        <f aca="false">IF((E159&lt;$C$24-G160),E159,$C$24-G160)</f>
        <v>1091.86906085246</v>
      </c>
      <c r="D160" s="188" t="n">
        <f aca="false">IF(AND($C$20&lt;=B160,E159&gt;C160+$C$18),IF(MOD($B160,$C$19)=0,$C$18,0),0)</f>
        <v>0</v>
      </c>
      <c r="E160" s="188" t="n">
        <f aca="false">IF(E159-C160&lt;=1,0,E159-C160-D160)</f>
        <v>68992.8795660069</v>
      </c>
      <c r="F160" s="188" t="n">
        <f aca="false">F159+C160+D160</f>
        <v>106007.120433993</v>
      </c>
      <c r="G160" s="188" t="n">
        <f aca="false">E159*($C$13/$C$15)</f>
        <v>292.019785945247</v>
      </c>
      <c r="H160" s="188" t="n">
        <f aca="false">H159+G160</f>
        <v>65595.0965689221</v>
      </c>
      <c r="I160" s="188" t="n">
        <f aca="false">IF(I159-($C$24-J160)&lt;=1,0,I159-($C$24-J160))</f>
        <v>68992.8795660069</v>
      </c>
      <c r="J160" s="188" t="n">
        <f aca="false">I159*($C$13/$C$15)</f>
        <v>292.019785945247</v>
      </c>
    </row>
    <row r="161" customFormat="false" ht="12.75" hidden="false" customHeight="false" outlineLevel="0" collapsed="false">
      <c r="A161" s="1"/>
      <c r="B161" s="187" t="n">
        <f aca="false">1+B160</f>
        <v>125</v>
      </c>
      <c r="C161" s="188" t="n">
        <f aca="false">IF((E160&lt;$C$24-G161),E160,$C$24-G161)</f>
        <v>1096.41851527267</v>
      </c>
      <c r="D161" s="188" t="n">
        <f aca="false">IF(AND($C$20&lt;=B161,E160&gt;C161+$C$18),IF(MOD($B161,$C$19)=0,$C$18,0),0)</f>
        <v>0</v>
      </c>
      <c r="E161" s="188" t="n">
        <f aca="false">IF(E160-C161&lt;=1,0,E160-C161-D161)</f>
        <v>67896.4610507342</v>
      </c>
      <c r="F161" s="188" t="n">
        <f aca="false">F160+C161+D161</f>
        <v>107103.538949266</v>
      </c>
      <c r="G161" s="188" t="n">
        <f aca="false">E160*($C$13/$C$15)</f>
        <v>287.470331525029</v>
      </c>
      <c r="H161" s="188" t="n">
        <f aca="false">H160+G161</f>
        <v>65882.5669004471</v>
      </c>
      <c r="I161" s="188" t="n">
        <f aca="false">IF(I160-($C$24-J161)&lt;=1,0,I160-($C$24-J161))</f>
        <v>67896.4610507342</v>
      </c>
      <c r="J161" s="188" t="n">
        <f aca="false">I160*($C$13/$C$15)</f>
        <v>287.470331525029</v>
      </c>
    </row>
    <row r="162" customFormat="false" ht="12.75" hidden="false" customHeight="false" outlineLevel="0" collapsed="false">
      <c r="A162" s="1"/>
      <c r="B162" s="187" t="n">
        <f aca="false">1+B161</f>
        <v>126</v>
      </c>
      <c r="C162" s="188" t="n">
        <f aca="false">IF((E161&lt;$C$24-G162),E161,$C$24-G162)</f>
        <v>1100.98692575298</v>
      </c>
      <c r="D162" s="188" t="n">
        <f aca="false">IF(AND($C$20&lt;=B162,E161&gt;C162+$C$18),IF(MOD($B162,$C$19)=0,$C$18,0),0)</f>
        <v>0</v>
      </c>
      <c r="E162" s="188" t="n">
        <f aca="false">IF(E161-C162&lt;=1,0,E161-C162-D162)</f>
        <v>66795.4741249812</v>
      </c>
      <c r="F162" s="188" t="n">
        <f aca="false">F161+C162+D162</f>
        <v>108204.525875019</v>
      </c>
      <c r="G162" s="188" t="n">
        <f aca="false">E161*($C$13/$C$15)</f>
        <v>282.901921044726</v>
      </c>
      <c r="H162" s="188" t="n">
        <f aca="false">H161+G162</f>
        <v>66165.4688214919</v>
      </c>
      <c r="I162" s="188" t="n">
        <f aca="false">IF(I161-($C$24-J162)&lt;=1,0,I161-($C$24-J162))</f>
        <v>66795.4741249812</v>
      </c>
      <c r="J162" s="188" t="n">
        <f aca="false">I161*($C$13/$C$15)</f>
        <v>282.901921044726</v>
      </c>
    </row>
    <row r="163" customFormat="false" ht="12.75" hidden="false" customHeight="false" outlineLevel="0" collapsed="false">
      <c r="A163" s="1"/>
      <c r="B163" s="187" t="n">
        <f aca="false">1+B162</f>
        <v>127</v>
      </c>
      <c r="C163" s="188" t="n">
        <f aca="false">IF((E162&lt;$C$24-G163),E162,$C$24-G163)</f>
        <v>1105.57437127695</v>
      </c>
      <c r="D163" s="188" t="n">
        <f aca="false">IF(AND($C$20&lt;=B163,E162&gt;C163+$C$18),IF(MOD($B163,$C$19)=0,$C$18,0),0)</f>
        <v>0</v>
      </c>
      <c r="E163" s="188" t="n">
        <f aca="false">IF(E162-C163&lt;=1,0,E162-C163-D163)</f>
        <v>65689.8997537043</v>
      </c>
      <c r="F163" s="188" t="n">
        <f aca="false">F162+C163+D163</f>
        <v>109310.100246296</v>
      </c>
      <c r="G163" s="188" t="n">
        <f aca="false">E162*($C$13/$C$15)</f>
        <v>278.314475520755</v>
      </c>
      <c r="H163" s="188" t="n">
        <f aca="false">H162+G163</f>
        <v>66443.7832970126</v>
      </c>
      <c r="I163" s="188" t="n">
        <f aca="false">IF(I162-($C$24-J163)&lt;=1,0,I162-($C$24-J163))</f>
        <v>65689.8997537043</v>
      </c>
      <c r="J163" s="188" t="n">
        <f aca="false">I162*($C$13/$C$15)</f>
        <v>278.314475520755</v>
      </c>
    </row>
    <row r="164" customFormat="false" ht="12.75" hidden="false" customHeight="false" outlineLevel="0" collapsed="false">
      <c r="A164" s="1"/>
      <c r="B164" s="187" t="n">
        <f aca="false">1+B163</f>
        <v>128</v>
      </c>
      <c r="C164" s="188" t="n">
        <f aca="false">IF((E163&lt;$C$24-G164),E163,$C$24-G164)</f>
        <v>1110.18093115727</v>
      </c>
      <c r="D164" s="188" t="n">
        <f aca="false">IF(AND($C$20&lt;=B164,E163&gt;C164+$C$18),IF(MOD($B164,$C$19)=0,$C$18,0),0)</f>
        <v>0</v>
      </c>
      <c r="E164" s="188" t="n">
        <f aca="false">IF(E163-C164&lt;=1,0,E163-C164-D164)</f>
        <v>64579.718822547</v>
      </c>
      <c r="F164" s="188" t="n">
        <f aca="false">F163+C164+D164</f>
        <v>110420.281177453</v>
      </c>
      <c r="G164" s="188" t="n">
        <f aca="false">E163*($C$13/$C$15)</f>
        <v>273.707915640434</v>
      </c>
      <c r="H164" s="188" t="n">
        <f aca="false">H163+G164</f>
        <v>66717.4912126531</v>
      </c>
      <c r="I164" s="188" t="n">
        <f aca="false">IF(I163-($C$24-J164)&lt;=1,0,I163-($C$24-J164))</f>
        <v>64579.718822547</v>
      </c>
      <c r="J164" s="188" t="n">
        <f aca="false">I163*($C$13/$C$15)</f>
        <v>273.707915640434</v>
      </c>
    </row>
    <row r="165" customFormat="false" ht="12.75" hidden="false" customHeight="false" outlineLevel="0" collapsed="false">
      <c r="A165" s="1"/>
      <c r="B165" s="187" t="n">
        <f aca="false">1+B164</f>
        <v>129</v>
      </c>
      <c r="C165" s="188" t="n">
        <f aca="false">IF((E164&lt;$C$24-G165),E164,$C$24-G165)</f>
        <v>1114.80668503709</v>
      </c>
      <c r="D165" s="188" t="n">
        <f aca="false">IF(AND($C$20&lt;=B165,E164&gt;C165+$C$18),IF(MOD($B165,$C$19)=0,$C$18,0),0)</f>
        <v>0</v>
      </c>
      <c r="E165" s="188" t="n">
        <f aca="false">IF(E164-C165&lt;=1,0,E164-C165-D165)</f>
        <v>63464.9121375099</v>
      </c>
      <c r="F165" s="188" t="n">
        <f aca="false">F164+C165+D165</f>
        <v>111535.08786249</v>
      </c>
      <c r="G165" s="188" t="n">
        <f aca="false">E164*($C$13/$C$15)</f>
        <v>269.082161760613</v>
      </c>
      <c r="H165" s="188" t="n">
        <f aca="false">H164+G165</f>
        <v>66986.5733744137</v>
      </c>
      <c r="I165" s="188" t="n">
        <f aca="false">IF(I164-($C$24-J165)&lt;=1,0,I164-($C$24-J165))</f>
        <v>63464.9121375099</v>
      </c>
      <c r="J165" s="188" t="n">
        <f aca="false">I164*($C$13/$C$15)</f>
        <v>269.082161760613</v>
      </c>
    </row>
    <row r="166" customFormat="false" ht="12.75" hidden="false" customHeight="false" outlineLevel="0" collapsed="false">
      <c r="A166" s="1"/>
      <c r="B166" s="187" t="n">
        <f aca="false">1+B165</f>
        <v>130</v>
      </c>
      <c r="C166" s="188" t="n">
        <f aca="false">IF((E165&lt;$C$24-G166),E165,$C$24-G166)</f>
        <v>1119.45171289141</v>
      </c>
      <c r="D166" s="188" t="n">
        <f aca="false">IF(AND($C$20&lt;=B166,E165&gt;C166+$C$18),IF(MOD($B166,$C$19)=0,$C$18,0),0)</f>
        <v>0</v>
      </c>
      <c r="E166" s="188" t="n">
        <f aca="false">IF(E165-C166&lt;=1,0,E165-C166-D166)</f>
        <v>62345.4604246185</v>
      </c>
      <c r="F166" s="188" t="n">
        <f aca="false">F165+C166+D166</f>
        <v>112654.539575381</v>
      </c>
      <c r="G166" s="188" t="n">
        <f aca="false">E165*($C$13/$C$15)</f>
        <v>264.437133906291</v>
      </c>
      <c r="H166" s="188" t="n">
        <f aca="false">H165+G166</f>
        <v>67251.01050832</v>
      </c>
      <c r="I166" s="188" t="n">
        <f aca="false">IF(I165-($C$24-J166)&lt;=1,0,I165-($C$24-J166))</f>
        <v>62345.4604246185</v>
      </c>
      <c r="J166" s="188" t="n">
        <f aca="false">I165*($C$13/$C$15)</f>
        <v>264.437133906291</v>
      </c>
    </row>
    <row r="167" customFormat="false" ht="12.75" hidden="false" customHeight="false" outlineLevel="0" collapsed="false">
      <c r="A167" s="1"/>
      <c r="B167" s="187" t="n">
        <f aca="false">1+B166</f>
        <v>131</v>
      </c>
      <c r="C167" s="188" t="n">
        <f aca="false">IF((E166&lt;$C$24-G167),E166,$C$24-G167)</f>
        <v>1124.11609502846</v>
      </c>
      <c r="D167" s="188" t="n">
        <f aca="false">IF(AND($C$20&lt;=B167,E166&gt;C167+$C$18),IF(MOD($B167,$C$19)=0,$C$18,0),0)</f>
        <v>0</v>
      </c>
      <c r="E167" s="188" t="n">
        <f aca="false">IF(E166-C167&lt;=1,0,E166-C167-D167)</f>
        <v>61221.34432959</v>
      </c>
      <c r="F167" s="188" t="n">
        <f aca="false">F166+C167+D167</f>
        <v>113778.65567041</v>
      </c>
      <c r="G167" s="188" t="n">
        <f aca="false">E166*($C$13/$C$15)</f>
        <v>259.772751769244</v>
      </c>
      <c r="H167" s="188" t="n">
        <f aca="false">H166+G167</f>
        <v>67510.7832600892</v>
      </c>
      <c r="I167" s="188" t="n">
        <f aca="false">IF(I166-($C$24-J167)&lt;=1,0,I166-($C$24-J167))</f>
        <v>61221.34432959</v>
      </c>
      <c r="J167" s="188" t="n">
        <f aca="false">I166*($C$13/$C$15)</f>
        <v>259.772751769244</v>
      </c>
    </row>
    <row r="168" customFormat="false" ht="12.75" hidden="false" customHeight="false" outlineLevel="0" collapsed="false">
      <c r="A168" s="1"/>
      <c r="B168" s="187" t="n">
        <f aca="false">1+B167</f>
        <v>132</v>
      </c>
      <c r="C168" s="188" t="n">
        <f aca="false">IF((E167&lt;$C$24-G168),E167,$C$24-G168)</f>
        <v>1128.79991209108</v>
      </c>
      <c r="D168" s="188" t="n">
        <f aca="false">IF(AND($C$20&lt;=B168,E167&gt;C168+$C$18),IF(MOD($B168,$C$19)=0,$C$18,0),0)</f>
        <v>0</v>
      </c>
      <c r="E168" s="188" t="n">
        <f aca="false">IF(E167-C168&lt;=1,0,E167-C168-D168)</f>
        <v>60092.544417499</v>
      </c>
      <c r="F168" s="188" t="n">
        <f aca="false">F167+C168+D168</f>
        <v>114907.455582501</v>
      </c>
      <c r="G168" s="188" t="n">
        <f aca="false">E167*($C$13/$C$15)</f>
        <v>255.088934706625</v>
      </c>
      <c r="H168" s="188" t="n">
        <f aca="false">H167+G168</f>
        <v>67765.8721947958</v>
      </c>
      <c r="I168" s="188" t="n">
        <f aca="false">IF(I167-($C$24-J168)&lt;=1,0,I167-($C$24-J168))</f>
        <v>60092.544417499</v>
      </c>
      <c r="J168" s="188" t="n">
        <f aca="false">I167*($C$13/$C$15)</f>
        <v>255.088934706625</v>
      </c>
    </row>
    <row r="169" customFormat="false" ht="12.75" hidden="false" customHeight="false" outlineLevel="0" collapsed="false">
      <c r="A169" s="1"/>
      <c r="B169" s="187" t="n">
        <f aca="false">1+B168</f>
        <v>133</v>
      </c>
      <c r="C169" s="188" t="n">
        <f aca="false">IF((E168&lt;$C$24-G169),E168,$C$24-G169)</f>
        <v>1133.50324505812</v>
      </c>
      <c r="D169" s="188" t="n">
        <f aca="false">IF(AND($C$20&lt;=B169,E168&gt;C169+$C$18),IF(MOD($B169,$C$19)=0,$C$18,0),0)</f>
        <v>0</v>
      </c>
      <c r="E169" s="188" t="n">
        <f aca="false">IF(E168-C169&lt;=1,0,E168-C169-D169)</f>
        <v>58959.0411724408</v>
      </c>
      <c r="F169" s="188" t="n">
        <f aca="false">F168+C169+D169</f>
        <v>116040.958827559</v>
      </c>
      <c r="G169" s="188" t="n">
        <f aca="false">E168*($C$13/$C$15)</f>
        <v>250.385601739579</v>
      </c>
      <c r="H169" s="188" t="n">
        <f aca="false">H168+G169</f>
        <v>68016.2577965354</v>
      </c>
      <c r="I169" s="188" t="n">
        <f aca="false">IF(I168-($C$24-J169)&lt;=1,0,I168-($C$24-J169))</f>
        <v>58959.0411724408</v>
      </c>
      <c r="J169" s="188" t="n">
        <f aca="false">I168*($C$13/$C$15)</f>
        <v>250.385601739579</v>
      </c>
    </row>
    <row r="170" customFormat="false" ht="12.75" hidden="false" customHeight="false" outlineLevel="0" collapsed="false">
      <c r="A170" s="1"/>
      <c r="B170" s="187" t="n">
        <f aca="false">1+B169</f>
        <v>134</v>
      </c>
      <c r="C170" s="188" t="n">
        <f aca="false">IF((E169&lt;$C$24-G170),E169,$C$24-G170)</f>
        <v>1138.22617524587</v>
      </c>
      <c r="D170" s="188" t="n">
        <f aca="false">IF(AND($C$20&lt;=B170,E169&gt;C170+$C$18),IF(MOD($B170,$C$19)=0,$C$18,0),0)</f>
        <v>0</v>
      </c>
      <c r="E170" s="188" t="n">
        <f aca="false">IF(E169-C170&lt;=1,0,E169-C170-D170)</f>
        <v>57820.814997195</v>
      </c>
      <c r="F170" s="188" t="n">
        <f aca="false">F169+C170+D170</f>
        <v>117179.185002805</v>
      </c>
      <c r="G170" s="188" t="n">
        <f aca="false">E169*($C$13/$C$15)</f>
        <v>245.662671551837</v>
      </c>
      <c r="H170" s="188" t="n">
        <f aca="false">H169+G170</f>
        <v>68261.9204680873</v>
      </c>
      <c r="I170" s="188" t="n">
        <f aca="false">IF(I169-($C$24-J170)&lt;=1,0,I169-($C$24-J170))</f>
        <v>57820.814997195</v>
      </c>
      <c r="J170" s="188" t="n">
        <f aca="false">I169*($C$13/$C$15)</f>
        <v>245.662671551837</v>
      </c>
    </row>
    <row r="171" customFormat="false" ht="12.75" hidden="false" customHeight="false" outlineLevel="0" collapsed="false">
      <c r="A171" s="1"/>
      <c r="B171" s="187" t="n">
        <f aca="false">1+B170</f>
        <v>135</v>
      </c>
      <c r="C171" s="188" t="n">
        <f aca="false">IF((E170&lt;$C$24-G171),E170,$C$24-G171)</f>
        <v>1142.96878430939</v>
      </c>
      <c r="D171" s="188" t="n">
        <f aca="false">IF(AND($C$20&lt;=B171,E170&gt;C171+$C$18),IF(MOD($B171,$C$19)=0,$C$18,0),0)</f>
        <v>0</v>
      </c>
      <c r="E171" s="188" t="n">
        <f aca="false">IF(E170-C171&lt;=1,0,E170-C171-D171)</f>
        <v>56677.8462128856</v>
      </c>
      <c r="F171" s="188" t="n">
        <f aca="false">F170+C171+D171</f>
        <v>118322.153787114</v>
      </c>
      <c r="G171" s="188" t="n">
        <f aca="false">E170*($C$13/$C$15)</f>
        <v>240.920062488312</v>
      </c>
      <c r="H171" s="188" t="n">
        <f aca="false">H170+G171</f>
        <v>68502.8405305756</v>
      </c>
      <c r="I171" s="188" t="n">
        <f aca="false">IF(I170-($C$24-J171)&lt;=1,0,I170-($C$24-J171))</f>
        <v>56677.8462128856</v>
      </c>
      <c r="J171" s="188" t="n">
        <f aca="false">I170*($C$13/$C$15)</f>
        <v>240.920062488312</v>
      </c>
    </row>
    <row r="172" customFormat="false" ht="12.75" hidden="false" customHeight="false" outlineLevel="0" collapsed="false">
      <c r="A172" s="1"/>
      <c r="B172" s="187" t="n">
        <f aca="false">1+B171</f>
        <v>136</v>
      </c>
      <c r="C172" s="188" t="n">
        <f aca="false">IF((E171&lt;$C$24-G172),E171,$C$24-G172)</f>
        <v>1147.73115424401</v>
      </c>
      <c r="D172" s="188" t="n">
        <f aca="false">IF(AND($C$20&lt;=B172,E171&gt;C172+$C$18),IF(MOD($B172,$C$19)=0,$C$18,0),0)</f>
        <v>0</v>
      </c>
      <c r="E172" s="188" t="n">
        <f aca="false">IF(E171-C172&lt;=1,0,E171-C172-D172)</f>
        <v>55530.1150586416</v>
      </c>
      <c r="F172" s="188" t="n">
        <f aca="false">F171+C172+D172</f>
        <v>119469.884941358</v>
      </c>
      <c r="G172" s="188" t="n">
        <f aca="false">E171*($C$13/$C$15)</f>
        <v>236.15769255369</v>
      </c>
      <c r="H172" s="188" t="n">
        <f aca="false">H171+G172</f>
        <v>68738.9982231293</v>
      </c>
      <c r="I172" s="188" t="n">
        <f aca="false">IF(I171-($C$24-J172)&lt;=1,0,I171-($C$24-J172))</f>
        <v>55530.1150586416</v>
      </c>
      <c r="J172" s="188" t="n">
        <f aca="false">I171*($C$13/$C$15)</f>
        <v>236.15769255369</v>
      </c>
    </row>
    <row r="173" customFormat="false" ht="12.75" hidden="false" customHeight="false" outlineLevel="0" collapsed="false">
      <c r="A173" s="1"/>
      <c r="B173" s="187" t="n">
        <f aca="false">1+B172</f>
        <v>137</v>
      </c>
      <c r="C173" s="188" t="n">
        <f aca="false">IF((E172&lt;$C$24-G173),E172,$C$24-G173)</f>
        <v>1152.5133673867</v>
      </c>
      <c r="D173" s="188" t="n">
        <f aca="false">IF(AND($C$20&lt;=B173,E172&gt;C173+$C$18),IF(MOD($B173,$C$19)=0,$C$18,0),0)</f>
        <v>0</v>
      </c>
      <c r="E173" s="188" t="n">
        <f aca="false">IF(E172-C173&lt;=1,0,E172-C173-D173)</f>
        <v>54377.6016912549</v>
      </c>
      <c r="F173" s="188" t="n">
        <f aca="false">F172+C173+D173</f>
        <v>120622.398308745</v>
      </c>
      <c r="G173" s="188" t="n">
        <f aca="false">E172*($C$13/$C$15)</f>
        <v>231.375479411007</v>
      </c>
      <c r="H173" s="188" t="n">
        <f aca="false">H172+G173</f>
        <v>68970.3737025403</v>
      </c>
      <c r="I173" s="188" t="n">
        <f aca="false">IF(I172-($C$24-J173)&lt;=1,0,I172-($C$24-J173))</f>
        <v>54377.6016912549</v>
      </c>
      <c r="J173" s="188" t="n">
        <f aca="false">I172*($C$13/$C$15)</f>
        <v>231.375479411007</v>
      </c>
    </row>
    <row r="174" customFormat="false" ht="12.75" hidden="false" customHeight="false" outlineLevel="0" collapsed="false">
      <c r="A174" s="1"/>
      <c r="B174" s="187" t="n">
        <f aca="false">1+B173</f>
        <v>138</v>
      </c>
      <c r="C174" s="188" t="n">
        <f aca="false">IF((E173&lt;$C$24-G174),E173,$C$24-G174)</f>
        <v>1157.31550641747</v>
      </c>
      <c r="D174" s="188" t="n">
        <f aca="false">IF(AND($C$20&lt;=B174,E173&gt;C174+$C$18),IF(MOD($B174,$C$19)=0,$C$18,0),0)</f>
        <v>0</v>
      </c>
      <c r="E174" s="188" t="n">
        <f aca="false">IF(E173-C174&lt;=1,0,E173-C174-D174)</f>
        <v>53220.2861848374</v>
      </c>
      <c r="F174" s="188" t="n">
        <f aca="false">F173+C174+D174</f>
        <v>121779.713815163</v>
      </c>
      <c r="G174" s="188" t="n">
        <f aca="false">E173*($C$13/$C$15)</f>
        <v>226.573340380229</v>
      </c>
      <c r="H174" s="188" t="n">
        <f aca="false">H173+G174</f>
        <v>69196.9470429205</v>
      </c>
      <c r="I174" s="188" t="n">
        <f aca="false">IF(I173-($C$24-J174)&lt;=1,0,I173-($C$24-J174))</f>
        <v>53220.2861848374</v>
      </c>
      <c r="J174" s="188" t="n">
        <f aca="false">I173*($C$13/$C$15)</f>
        <v>226.573340380229</v>
      </c>
    </row>
    <row r="175" customFormat="false" ht="12.75" hidden="false" customHeight="false" outlineLevel="0" collapsed="false">
      <c r="A175" s="1"/>
      <c r="B175" s="187" t="n">
        <f aca="false">1+B174</f>
        <v>139</v>
      </c>
      <c r="C175" s="188" t="n">
        <f aca="false">IF((E174&lt;$C$24-G175),E174,$C$24-G175)</f>
        <v>1162.13765436088</v>
      </c>
      <c r="D175" s="188" t="n">
        <f aca="false">IF(AND($C$20&lt;=B175,E174&gt;C175+$C$18),IF(MOD($B175,$C$19)=0,$C$18,0),0)</f>
        <v>0</v>
      </c>
      <c r="E175" s="188" t="n">
        <f aca="false">IF(E174-C175&lt;=1,0,E174-C175-D175)</f>
        <v>52058.1485304765</v>
      </c>
      <c r="F175" s="188" t="n">
        <f aca="false">F174+C175+D175</f>
        <v>122941.851469523</v>
      </c>
      <c r="G175" s="188" t="n">
        <f aca="false">E174*($C$13/$C$15)</f>
        <v>221.751192436823</v>
      </c>
      <c r="H175" s="188" t="n">
        <f aca="false">H174+G175</f>
        <v>69418.6982353573</v>
      </c>
      <c r="I175" s="188" t="n">
        <f aca="false">IF(I174-($C$24-J175)&lt;=1,0,I174-($C$24-J175))</f>
        <v>52058.1485304765</v>
      </c>
      <c r="J175" s="188" t="n">
        <f aca="false">I174*($C$13/$C$15)</f>
        <v>221.751192436823</v>
      </c>
    </row>
    <row r="176" customFormat="false" ht="12.75" hidden="false" customHeight="false" outlineLevel="0" collapsed="false">
      <c r="A176" s="1"/>
      <c r="B176" s="187" t="n">
        <f aca="false">1+B175</f>
        <v>140</v>
      </c>
      <c r="C176" s="188" t="n">
        <f aca="false">IF((E175&lt;$C$24-G176),E175,$C$24-G176)</f>
        <v>1166.97989458738</v>
      </c>
      <c r="D176" s="188" t="n">
        <f aca="false">IF(AND($C$20&lt;=B176,E175&gt;C176+$C$18),IF(MOD($B176,$C$19)=0,$C$18,0),0)</f>
        <v>0</v>
      </c>
      <c r="E176" s="188" t="n">
        <f aca="false">IF(E175-C176&lt;=1,0,E175-C176-D176)</f>
        <v>50891.1686358891</v>
      </c>
      <c r="F176" s="188" t="n">
        <f aca="false">F175+C176+D176</f>
        <v>124108.831364111</v>
      </c>
      <c r="G176" s="188" t="n">
        <f aca="false">E175*($C$13/$C$15)</f>
        <v>216.908952210319</v>
      </c>
      <c r="H176" s="188" t="n">
        <f aca="false">H175+G176</f>
        <v>69635.6071875676</v>
      </c>
      <c r="I176" s="188" t="n">
        <f aca="false">IF(I175-($C$24-J176)&lt;=1,0,I175-($C$24-J176))</f>
        <v>50891.1686358891</v>
      </c>
      <c r="J176" s="188" t="n">
        <f aca="false">I175*($C$13/$C$15)</f>
        <v>216.908952210319</v>
      </c>
    </row>
    <row r="177" customFormat="false" ht="12.75" hidden="false" customHeight="false" outlineLevel="0" collapsed="false">
      <c r="A177" s="1"/>
      <c r="B177" s="187" t="n">
        <f aca="false">1+B176</f>
        <v>141</v>
      </c>
      <c r="C177" s="188" t="n">
        <f aca="false">IF((E176&lt;$C$24-G177),E176,$C$24-G177)</f>
        <v>1171.84231081483</v>
      </c>
      <c r="D177" s="188" t="n">
        <f aca="false">IF(AND($C$20&lt;=B177,E176&gt;C177+$C$18),IF(MOD($B177,$C$19)=0,$C$18,0),0)</f>
        <v>0</v>
      </c>
      <c r="E177" s="188" t="n">
        <f aca="false">IF(E176-C177&lt;=1,0,E176-C177-D177)</f>
        <v>49719.3263250743</v>
      </c>
      <c r="F177" s="188" t="n">
        <f aca="false">F176+C177+D177</f>
        <v>125280.673674926</v>
      </c>
      <c r="G177" s="188" t="n">
        <f aca="false">E176*($C$13/$C$15)</f>
        <v>212.046535982871</v>
      </c>
      <c r="H177" s="188" t="n">
        <f aca="false">H176+G177</f>
        <v>69847.6537235505</v>
      </c>
      <c r="I177" s="188" t="n">
        <f aca="false">IF(I176-($C$24-J177)&lt;=1,0,I176-($C$24-J177))</f>
        <v>49719.3263250743</v>
      </c>
      <c r="J177" s="188" t="n">
        <f aca="false">I176*($C$13/$C$15)</f>
        <v>212.046535982871</v>
      </c>
    </row>
    <row r="178" customFormat="false" ht="12.75" hidden="false" customHeight="false" outlineLevel="0" collapsed="false">
      <c r="A178" s="1"/>
      <c r="B178" s="187" t="n">
        <f aca="false">1+B177</f>
        <v>142</v>
      </c>
      <c r="C178" s="188" t="n">
        <f aca="false">IF((E177&lt;$C$24-G178),E177,$C$24-G178)</f>
        <v>1176.72498710989</v>
      </c>
      <c r="D178" s="188" t="n">
        <f aca="false">IF(AND($C$20&lt;=B178,E177&gt;C178+$C$18),IF(MOD($B178,$C$19)=0,$C$18,0),0)</f>
        <v>0</v>
      </c>
      <c r="E178" s="188" t="n">
        <f aca="false">IF(E177-C178&lt;=1,0,E177-C178-D178)</f>
        <v>48542.6013379644</v>
      </c>
      <c r="F178" s="188" t="n">
        <f aca="false">F177+C178+D178</f>
        <v>126457.398662036</v>
      </c>
      <c r="G178" s="188" t="n">
        <f aca="false">E177*($C$13/$C$15)</f>
        <v>207.16385968781</v>
      </c>
      <c r="H178" s="188" t="n">
        <f aca="false">H177+G178</f>
        <v>70054.8175832383</v>
      </c>
      <c r="I178" s="188" t="n">
        <f aca="false">IF(I177-($C$24-J178)&lt;=1,0,I177-($C$24-J178))</f>
        <v>48542.6013379644</v>
      </c>
      <c r="J178" s="188" t="n">
        <f aca="false">I177*($C$13/$C$15)</f>
        <v>207.16385968781</v>
      </c>
    </row>
    <row r="179" customFormat="false" ht="12.75" hidden="false" customHeight="false" outlineLevel="0" collapsed="false">
      <c r="A179" s="1"/>
      <c r="B179" s="187" t="n">
        <f aca="false">1+B178</f>
        <v>143</v>
      </c>
      <c r="C179" s="188" t="n">
        <f aca="false">IF((E178&lt;$C$24-G179),E178,$C$24-G179)</f>
        <v>1181.62800788952</v>
      </c>
      <c r="D179" s="188" t="n">
        <f aca="false">IF(AND($C$20&lt;=B179,E178&gt;C179+$C$18),IF(MOD($B179,$C$19)=0,$C$18,0),0)</f>
        <v>0</v>
      </c>
      <c r="E179" s="188" t="n">
        <f aca="false">IF(E178-C179&lt;=1,0,E178-C179-D179)</f>
        <v>47360.9733300749</v>
      </c>
      <c r="F179" s="188" t="n">
        <f aca="false">F178+C179+D179</f>
        <v>127639.026669925</v>
      </c>
      <c r="G179" s="188" t="n">
        <f aca="false">E178*($C$13/$C$15)</f>
        <v>202.260838908185</v>
      </c>
      <c r="H179" s="188" t="n">
        <f aca="false">H178+G179</f>
        <v>70257.0784221465</v>
      </c>
      <c r="I179" s="188" t="n">
        <f aca="false">IF(I178-($C$24-J179)&lt;=1,0,I178-($C$24-J179))</f>
        <v>47360.9733300749</v>
      </c>
      <c r="J179" s="188" t="n">
        <f aca="false">I178*($C$13/$C$15)</f>
        <v>202.260838908185</v>
      </c>
    </row>
    <row r="180" customFormat="false" ht="12.75" hidden="false" customHeight="false" outlineLevel="0" collapsed="false">
      <c r="A180" s="1"/>
      <c r="B180" s="187" t="n">
        <f aca="false">1+B179</f>
        <v>144</v>
      </c>
      <c r="C180" s="188" t="n">
        <f aca="false">IF((E179&lt;$C$24-G180),E179,$C$24-G180)</f>
        <v>1186.55145792239</v>
      </c>
      <c r="D180" s="188" t="n">
        <f aca="false">IF(AND($C$20&lt;=B180,E179&gt;C180+$C$18),IF(MOD($B180,$C$19)=0,$C$18,0),0)</f>
        <v>0</v>
      </c>
      <c r="E180" s="188" t="n">
        <f aca="false">IF(E179-C180&lt;=1,0,E179-C180-D180)</f>
        <v>46174.4218721525</v>
      </c>
      <c r="F180" s="188" t="n">
        <f aca="false">F179+C180+D180</f>
        <v>128825.578127847</v>
      </c>
      <c r="G180" s="188" t="n">
        <f aca="false">E179*($C$13/$C$15)</f>
        <v>197.337388875312</v>
      </c>
      <c r="H180" s="188" t="n">
        <f aca="false">H179+G180</f>
        <v>70454.4158110218</v>
      </c>
      <c r="I180" s="188" t="n">
        <f aca="false">IF(I179-($C$24-J180)&lt;=1,0,I179-($C$24-J180))</f>
        <v>46174.4218721525</v>
      </c>
      <c r="J180" s="188" t="n">
        <f aca="false">I179*($C$13/$C$15)</f>
        <v>197.337388875312</v>
      </c>
    </row>
    <row r="181" customFormat="false" ht="12.75" hidden="false" customHeight="false" outlineLevel="0" collapsed="false">
      <c r="A181" s="1"/>
      <c r="B181" s="187" t="n">
        <f aca="false">1+B180</f>
        <v>145</v>
      </c>
      <c r="C181" s="188" t="n">
        <f aca="false">IF((E180&lt;$C$24-G181),E180,$C$24-G181)</f>
        <v>1191.4954223304</v>
      </c>
      <c r="D181" s="188" t="n">
        <f aca="false">IF(AND($C$20&lt;=B181,E180&gt;C181+$C$18),IF(MOD($B181,$C$19)=0,$C$18,0),0)</f>
        <v>0</v>
      </c>
      <c r="E181" s="188" t="n">
        <f aca="false">IF(E180-C181&lt;=1,0,E180-C181-D181)</f>
        <v>44982.9264498221</v>
      </c>
      <c r="F181" s="188" t="n">
        <f aca="false">F180+C181+D181</f>
        <v>130017.073550178</v>
      </c>
      <c r="G181" s="188" t="n">
        <f aca="false">E180*($C$13/$C$15)</f>
        <v>192.393424467302</v>
      </c>
      <c r="H181" s="188" t="n">
        <f aca="false">H180+G181</f>
        <v>70646.8092354891</v>
      </c>
      <c r="I181" s="188" t="n">
        <f aca="false">IF(I180-($C$24-J181)&lt;=1,0,I180-($C$24-J181))</f>
        <v>44982.9264498221</v>
      </c>
      <c r="J181" s="188" t="n">
        <f aca="false">I180*($C$13/$C$15)</f>
        <v>192.393424467302</v>
      </c>
    </row>
    <row r="182" customFormat="false" ht="12.75" hidden="false" customHeight="false" outlineLevel="0" collapsed="false">
      <c r="A182" s="1"/>
      <c r="B182" s="187" t="n">
        <f aca="false">1+B181</f>
        <v>146</v>
      </c>
      <c r="C182" s="188" t="n">
        <f aca="false">IF((E181&lt;$C$24-G182),E181,$C$24-G182)</f>
        <v>1196.45998659011</v>
      </c>
      <c r="D182" s="188" t="n">
        <f aca="false">IF(AND($C$20&lt;=B182,E181&gt;C182+$C$18),IF(MOD($B182,$C$19)=0,$C$18,0),0)</f>
        <v>0</v>
      </c>
      <c r="E182" s="188" t="n">
        <f aca="false">IF(E181-C182&lt;=1,0,E181-C182-D182)</f>
        <v>43786.466463232</v>
      </c>
      <c r="F182" s="188" t="n">
        <f aca="false">F181+C182+D182</f>
        <v>131213.533536768</v>
      </c>
      <c r="G182" s="188" t="n">
        <f aca="false">E181*($C$13/$C$15)</f>
        <v>187.428860207592</v>
      </c>
      <c r="H182" s="188" t="n">
        <f aca="false">H181+G182</f>
        <v>70834.2380956967</v>
      </c>
      <c r="I182" s="188" t="n">
        <f aca="false">IF(I181-($C$24-J182)&lt;=1,0,I181-($C$24-J182))</f>
        <v>43786.466463232</v>
      </c>
      <c r="J182" s="188" t="n">
        <f aca="false">I181*($C$13/$C$15)</f>
        <v>187.428860207592</v>
      </c>
    </row>
    <row r="183" customFormat="false" ht="12.75" hidden="false" customHeight="false" outlineLevel="0" collapsed="false">
      <c r="A183" s="1"/>
      <c r="B183" s="187" t="n">
        <f aca="false">1+B182</f>
        <v>147</v>
      </c>
      <c r="C183" s="188" t="n">
        <f aca="false">IF((E182&lt;$C$24-G183),E182,$C$24-G183)</f>
        <v>1201.44523653424</v>
      </c>
      <c r="D183" s="188" t="n">
        <f aca="false">IF(AND($C$20&lt;=B183,E182&gt;C183+$C$18),IF(MOD($B183,$C$19)=0,$C$18,0),0)</f>
        <v>0</v>
      </c>
      <c r="E183" s="188" t="n">
        <f aca="false">IF(E182-C183&lt;=1,0,E182-C183-D183)</f>
        <v>42585.0212266978</v>
      </c>
      <c r="F183" s="188" t="n">
        <f aca="false">F182+C183+D183</f>
        <v>132414.978773302</v>
      </c>
      <c r="G183" s="188" t="n">
        <f aca="false">E182*($C$13/$C$15)</f>
        <v>182.443610263467</v>
      </c>
      <c r="H183" s="188" t="n">
        <f aca="false">H182+G183</f>
        <v>71016.6817059602</v>
      </c>
      <c r="I183" s="188" t="n">
        <f aca="false">IF(I182-($C$24-J183)&lt;=1,0,I182-($C$24-J183))</f>
        <v>42585.0212266978</v>
      </c>
      <c r="J183" s="188" t="n">
        <f aca="false">I182*($C$13/$C$15)</f>
        <v>182.443610263467</v>
      </c>
    </row>
    <row r="184" customFormat="false" ht="12.75" hidden="false" customHeight="false" outlineLevel="0" collapsed="false">
      <c r="A184" s="1"/>
      <c r="B184" s="187" t="n">
        <f aca="false">1+B183</f>
        <v>148</v>
      </c>
      <c r="C184" s="188" t="n">
        <f aca="false">IF((E183&lt;$C$24-G184),E183,$C$24-G184)</f>
        <v>1206.45125835313</v>
      </c>
      <c r="D184" s="188" t="n">
        <f aca="false">IF(AND($C$20&lt;=B184,E183&gt;C184+$C$18),IF(MOD($B184,$C$19)=0,$C$18,0),0)</f>
        <v>0</v>
      </c>
      <c r="E184" s="188" t="n">
        <f aca="false">IF(E183-C184&lt;=1,0,E183-C184-D184)</f>
        <v>41378.5699683446</v>
      </c>
      <c r="F184" s="188" t="n">
        <f aca="false">F183+C184+D184</f>
        <v>133621.430031655</v>
      </c>
      <c r="G184" s="188" t="n">
        <f aca="false">E183*($C$13/$C$15)</f>
        <v>177.437588444574</v>
      </c>
      <c r="H184" s="188" t="n">
        <f aca="false">H183+G184</f>
        <v>71194.1192944047</v>
      </c>
      <c r="I184" s="188" t="n">
        <f aca="false">IF(I183-($C$24-J184)&lt;=1,0,I183-($C$24-J184))</f>
        <v>41378.5699683446</v>
      </c>
      <c r="J184" s="188" t="n">
        <f aca="false">I183*($C$13/$C$15)</f>
        <v>177.437588444574</v>
      </c>
    </row>
    <row r="185" customFormat="false" ht="12.75" hidden="false" customHeight="false" outlineLevel="0" collapsed="false">
      <c r="A185" s="1"/>
      <c r="B185" s="187" t="n">
        <f aca="false">1+B184</f>
        <v>149</v>
      </c>
      <c r="C185" s="188" t="n">
        <f aca="false">IF((E184&lt;$C$24-G185),E184,$C$24-G185)</f>
        <v>1211.47813859627</v>
      </c>
      <c r="D185" s="188" t="n">
        <f aca="false">IF(AND($C$20&lt;=B185,E184&gt;C185+$C$18),IF(MOD($B185,$C$19)=0,$C$18,0),0)</f>
        <v>0</v>
      </c>
      <c r="E185" s="188" t="n">
        <f aca="false">IF(E184-C185&lt;=1,0,E184-C185-D185)</f>
        <v>40167.0918297484</v>
      </c>
      <c r="F185" s="188" t="n">
        <f aca="false">F184+C185+D185</f>
        <v>134832.908170252</v>
      </c>
      <c r="G185" s="188" t="n">
        <f aca="false">E184*($C$13/$C$15)</f>
        <v>172.410708201436</v>
      </c>
      <c r="H185" s="188" t="n">
        <f aca="false">H184+G185</f>
        <v>71366.5300026062</v>
      </c>
      <c r="I185" s="188" t="n">
        <f aca="false">IF(I184-($C$24-J185)&lt;=1,0,I184-($C$24-J185))</f>
        <v>40167.0918297484</v>
      </c>
      <c r="J185" s="188" t="n">
        <f aca="false">I184*($C$13/$C$15)</f>
        <v>172.410708201436</v>
      </c>
    </row>
    <row r="186" customFormat="false" ht="12.75" hidden="false" customHeight="false" outlineLevel="0" collapsed="false">
      <c r="A186" s="1"/>
      <c r="B186" s="187" t="n">
        <f aca="false">1+B185</f>
        <v>150</v>
      </c>
      <c r="C186" s="188" t="n">
        <f aca="false">IF((E185&lt;$C$24-G186),E185,$C$24-G186)</f>
        <v>1216.52596417375</v>
      </c>
      <c r="D186" s="188" t="n">
        <f aca="false">IF(AND($C$20&lt;=B186,E185&gt;C186+$C$18),IF(MOD($B186,$C$19)=0,$C$18,0),0)</f>
        <v>0</v>
      </c>
      <c r="E186" s="188" t="n">
        <f aca="false">IF(E185-C186&lt;=1,0,E185-C186-D186)</f>
        <v>38950.5658655746</v>
      </c>
      <c r="F186" s="188" t="n">
        <f aca="false">F185+C186+D186</f>
        <v>136049.434134425</v>
      </c>
      <c r="G186" s="188" t="n">
        <f aca="false">E185*($C$13/$C$15)</f>
        <v>167.362882623951</v>
      </c>
      <c r="H186" s="188" t="n">
        <f aca="false">H185+G186</f>
        <v>71533.8928852301</v>
      </c>
      <c r="I186" s="188" t="n">
        <f aca="false">IF(I185-($C$24-J186)&lt;=1,0,I185-($C$24-J186))</f>
        <v>38950.5658655746</v>
      </c>
      <c r="J186" s="188" t="n">
        <f aca="false">I185*($C$13/$C$15)</f>
        <v>167.362882623951</v>
      </c>
    </row>
    <row r="187" customFormat="false" ht="12.75" hidden="false" customHeight="false" outlineLevel="0" collapsed="false">
      <c r="A187" s="1"/>
      <c r="B187" s="187" t="n">
        <f aca="false">1+B186</f>
        <v>151</v>
      </c>
      <c r="C187" s="188" t="n">
        <f aca="false">IF((E186&lt;$C$24-G187),E186,$C$24-G187)</f>
        <v>1221.59482235781</v>
      </c>
      <c r="D187" s="188" t="n">
        <f aca="false">IF(AND($C$20&lt;=B187,E186&gt;C187+$C$18),IF(MOD($B187,$C$19)=0,$C$18,0),0)</f>
        <v>0</v>
      </c>
      <c r="E187" s="188" t="n">
        <f aca="false">IF(E186-C187&lt;=1,0,E186-C187-D187)</f>
        <v>37728.9710432168</v>
      </c>
      <c r="F187" s="188" t="n">
        <f aca="false">F186+C187+D187</f>
        <v>137271.028956783</v>
      </c>
      <c r="G187" s="188" t="n">
        <f aca="false">E186*($C$13/$C$15)</f>
        <v>162.294024439894</v>
      </c>
      <c r="H187" s="188" t="n">
        <f aca="false">H186+G187</f>
        <v>71696.18690967</v>
      </c>
      <c r="I187" s="188" t="n">
        <f aca="false">IF(I186-($C$24-J187)&lt;=1,0,I186-($C$24-J187))</f>
        <v>37728.9710432168</v>
      </c>
      <c r="J187" s="188" t="n">
        <f aca="false">I186*($C$13/$C$15)</f>
        <v>162.294024439894</v>
      </c>
    </row>
    <row r="188" customFormat="false" ht="12.75" hidden="false" customHeight="false" outlineLevel="0" collapsed="false">
      <c r="A188" s="1"/>
      <c r="B188" s="187" t="n">
        <f aca="false">1+B187</f>
        <v>152</v>
      </c>
      <c r="C188" s="188" t="n">
        <f aca="false">IF((E187&lt;$C$24-G188),E187,$C$24-G188)</f>
        <v>1226.6848007843</v>
      </c>
      <c r="D188" s="188" t="n">
        <f aca="false">IF(AND($C$20&lt;=B188,E187&gt;C188+$C$18),IF(MOD($B188,$C$19)=0,$C$18,0),0)</f>
        <v>0</v>
      </c>
      <c r="E188" s="188" t="n">
        <f aca="false">IF(E187-C188&lt;=1,0,E187-C188-D188)</f>
        <v>36502.2862424325</v>
      </c>
      <c r="F188" s="188" t="n">
        <f aca="false">F187+C188+D188</f>
        <v>138497.713757567</v>
      </c>
      <c r="G188" s="188" t="n">
        <f aca="false">E187*($C$13/$C$15)</f>
        <v>157.204046013403</v>
      </c>
      <c r="H188" s="188" t="n">
        <f aca="false">H187+G188</f>
        <v>71853.3909556834</v>
      </c>
      <c r="I188" s="188" t="n">
        <f aca="false">IF(I187-($C$24-J188)&lt;=1,0,I187-($C$24-J188))</f>
        <v>36502.2862424325</v>
      </c>
      <c r="J188" s="188" t="n">
        <f aca="false">I187*($C$13/$C$15)</f>
        <v>157.204046013403</v>
      </c>
    </row>
    <row r="189" customFormat="false" ht="12.75" hidden="false" customHeight="false" outlineLevel="0" collapsed="false">
      <c r="A189" s="1"/>
      <c r="B189" s="187" t="n">
        <f aca="false">1+B188</f>
        <v>153</v>
      </c>
      <c r="C189" s="188" t="n">
        <f aca="false">IF((E188&lt;$C$24-G189),E188,$C$24-G189)</f>
        <v>1231.79598745423</v>
      </c>
      <c r="D189" s="188" t="n">
        <f aca="false">IF(AND($C$20&lt;=B189,E188&gt;C189+$C$18),IF(MOD($B189,$C$19)=0,$C$18,0),0)</f>
        <v>0</v>
      </c>
      <c r="E189" s="188" t="n">
        <f aca="false">IF(E188-C189&lt;=1,0,E188-C189-D189)</f>
        <v>35270.4902549783</v>
      </c>
      <c r="F189" s="188" t="n">
        <f aca="false">F188+C189+D189</f>
        <v>139729.509745022</v>
      </c>
      <c r="G189" s="188" t="n">
        <f aca="false">E188*($C$13/$C$15)</f>
        <v>152.092859343469</v>
      </c>
      <c r="H189" s="188" t="n">
        <f aca="false">H188+G189</f>
        <v>72005.4838150269</v>
      </c>
      <c r="I189" s="188" t="n">
        <f aca="false">IF(I188-($C$24-J189)&lt;=1,0,I188-($C$24-J189))</f>
        <v>35270.4902549783</v>
      </c>
      <c r="J189" s="188" t="n">
        <f aca="false">I188*($C$13/$C$15)</f>
        <v>152.092859343469</v>
      </c>
    </row>
    <row r="190" customFormat="false" ht="12.75" hidden="false" customHeight="false" outlineLevel="0" collapsed="false">
      <c r="A190" s="1"/>
      <c r="B190" s="187" t="n">
        <f aca="false">1+B189</f>
        <v>154</v>
      </c>
      <c r="C190" s="188" t="n">
        <f aca="false">IF((E189&lt;$C$24-G190),E189,$C$24-G190)</f>
        <v>1236.92847073529</v>
      </c>
      <c r="D190" s="188" t="n">
        <f aca="false">IF(AND($C$20&lt;=B190,E189&gt;C190+$C$18),IF(MOD($B190,$C$19)=0,$C$18,0),0)</f>
        <v>0</v>
      </c>
      <c r="E190" s="188" t="n">
        <f aca="false">IF(E189-C190&lt;=1,0,E189-C190-D190)</f>
        <v>34033.561784243</v>
      </c>
      <c r="F190" s="188" t="n">
        <f aca="false">F189+C190+D190</f>
        <v>140966.438215757</v>
      </c>
      <c r="G190" s="188" t="n">
        <f aca="false">E189*($C$13/$C$15)</f>
        <v>146.960376062409</v>
      </c>
      <c r="H190" s="188" t="n">
        <f aca="false">H189+G190</f>
        <v>72152.4441910893</v>
      </c>
      <c r="I190" s="188" t="n">
        <f aca="false">IF(I189-($C$24-J190)&lt;=1,0,I189-($C$24-J190))</f>
        <v>34033.561784243</v>
      </c>
      <c r="J190" s="188" t="n">
        <f aca="false">I189*($C$13/$C$15)</f>
        <v>146.960376062409</v>
      </c>
    </row>
    <row r="191" customFormat="false" ht="12.75" hidden="false" customHeight="false" outlineLevel="0" collapsed="false">
      <c r="A191" s="1"/>
      <c r="B191" s="187" t="n">
        <f aca="false">1+B190</f>
        <v>155</v>
      </c>
      <c r="C191" s="188" t="n">
        <f aca="false">IF((E190&lt;$C$24-G191),E190,$C$24-G191)</f>
        <v>1242.08233936336</v>
      </c>
      <c r="D191" s="188" t="n">
        <f aca="false">IF(AND($C$20&lt;=B191,E190&gt;C191+$C$18),IF(MOD($B191,$C$19)=0,$C$18,0),0)</f>
        <v>0</v>
      </c>
      <c r="E191" s="188" t="n">
        <f aca="false">IF(E190-C191&lt;=1,0,E190-C191-D191)</f>
        <v>32791.4794448796</v>
      </c>
      <c r="F191" s="188" t="n">
        <f aca="false">F190+C191+D191</f>
        <v>142208.52055512</v>
      </c>
      <c r="G191" s="188" t="n">
        <f aca="false">E190*($C$13/$C$15)</f>
        <v>141.806507434346</v>
      </c>
      <c r="H191" s="188" t="n">
        <f aca="false">H190+G191</f>
        <v>72294.2506985237</v>
      </c>
      <c r="I191" s="188" t="n">
        <f aca="false">IF(I190-($C$24-J191)&lt;=1,0,I190-($C$24-J191))</f>
        <v>32791.4794448796</v>
      </c>
      <c r="J191" s="188" t="n">
        <f aca="false">I190*($C$13/$C$15)</f>
        <v>141.806507434346</v>
      </c>
    </row>
    <row r="192" customFormat="false" ht="12.75" hidden="false" customHeight="false" outlineLevel="0" collapsed="false">
      <c r="A192" s="1"/>
      <c r="B192" s="187" t="n">
        <f aca="false">1+B191</f>
        <v>156</v>
      </c>
      <c r="C192" s="188" t="n">
        <f aca="false">IF((E191&lt;$C$24-G192),E191,$C$24-G192)</f>
        <v>1247.25768244404</v>
      </c>
      <c r="D192" s="188" t="n">
        <f aca="false">IF(AND($C$20&lt;=B192,E191&gt;C192+$C$18),IF(MOD($B192,$C$19)=0,$C$18,0),0)</f>
        <v>0</v>
      </c>
      <c r="E192" s="188" t="n">
        <f aca="false">IF(E191-C192&lt;=1,0,E191-C192-D192)</f>
        <v>31544.2217624356</v>
      </c>
      <c r="F192" s="188" t="n">
        <f aca="false">F191+C192+D192</f>
        <v>143455.778237564</v>
      </c>
      <c r="G192" s="188" t="n">
        <f aca="false">E191*($C$13/$C$15)</f>
        <v>136.631164353665</v>
      </c>
      <c r="H192" s="188" t="n">
        <f aca="false">H191+G192</f>
        <v>72430.8818628773</v>
      </c>
      <c r="I192" s="188" t="n">
        <f aca="false">IF(I191-($C$24-J192)&lt;=1,0,I191-($C$24-J192))</f>
        <v>31544.2217624356</v>
      </c>
      <c r="J192" s="188" t="n">
        <f aca="false">I191*($C$13/$C$15)</f>
        <v>136.631164353665</v>
      </c>
    </row>
    <row r="193" customFormat="false" ht="12.75" hidden="false" customHeight="false" outlineLevel="0" collapsed="false">
      <c r="A193" s="1"/>
      <c r="B193" s="187" t="n">
        <f aca="false">1+B192</f>
        <v>157</v>
      </c>
      <c r="C193" s="188" t="n">
        <f aca="false">IF((E192&lt;$C$24-G193),E192,$C$24-G193)</f>
        <v>1252.45458945422</v>
      </c>
      <c r="D193" s="188" t="n">
        <f aca="false">IF(AND($C$20&lt;=B193,E192&gt;C193+$C$18),IF(MOD($B193,$C$19)=0,$C$18,0),0)</f>
        <v>0</v>
      </c>
      <c r="E193" s="188" t="n">
        <f aca="false">IF(E192-C193&lt;=1,0,E192-C193-D193)</f>
        <v>30291.7671729814</v>
      </c>
      <c r="F193" s="188" t="n">
        <f aca="false">F192+C193+D193</f>
        <v>144708.232827019</v>
      </c>
      <c r="G193" s="188" t="n">
        <f aca="false">E192*($C$13/$C$15)</f>
        <v>131.434257343482</v>
      </c>
      <c r="H193" s="188" t="n">
        <f aca="false">H192+G193</f>
        <v>72562.3161202208</v>
      </c>
      <c r="I193" s="188" t="n">
        <f aca="false">IF(I192-($C$24-J193)&lt;=1,0,I192-($C$24-J193))</f>
        <v>30291.7671729814</v>
      </c>
      <c r="J193" s="188" t="n">
        <f aca="false">I192*($C$13/$C$15)</f>
        <v>131.434257343482</v>
      </c>
    </row>
    <row r="194" customFormat="false" ht="12.75" hidden="false" customHeight="false" outlineLevel="0" collapsed="false">
      <c r="A194" s="1"/>
      <c r="B194" s="187" t="n">
        <f aca="false">1+B193</f>
        <v>158</v>
      </c>
      <c r="C194" s="188" t="n">
        <f aca="false">IF((E193&lt;$C$24-G194),E193,$C$24-G194)</f>
        <v>1257.67315024361</v>
      </c>
      <c r="D194" s="188" t="n">
        <f aca="false">IF(AND($C$20&lt;=B194,E193&gt;C194+$C$18),IF(MOD($B194,$C$19)=0,$C$18,0),0)</f>
        <v>0</v>
      </c>
      <c r="E194" s="188" t="n">
        <f aca="false">IF(E193-C194&lt;=1,0,E193-C194-D194)</f>
        <v>29034.0940227377</v>
      </c>
      <c r="F194" s="188" t="n">
        <f aca="false">F193+C194+D194</f>
        <v>145965.905977262</v>
      </c>
      <c r="G194" s="188" t="n">
        <f aca="false">E193*($C$13/$C$15)</f>
        <v>126.215696554089</v>
      </c>
      <c r="H194" s="188" t="n">
        <f aca="false">H193+G194</f>
        <v>72688.5318167749</v>
      </c>
      <c r="I194" s="188" t="n">
        <f aca="false">IF(I193-($C$24-J194)&lt;=1,0,I193-($C$24-J194))</f>
        <v>29034.0940227377</v>
      </c>
      <c r="J194" s="188" t="n">
        <f aca="false">I193*($C$13/$C$15)</f>
        <v>126.215696554089</v>
      </c>
    </row>
    <row r="195" customFormat="false" ht="12.75" hidden="false" customHeight="false" outlineLevel="0" collapsed="false">
      <c r="A195" s="1"/>
      <c r="B195" s="187" t="n">
        <f aca="false">1+B194</f>
        <v>159</v>
      </c>
      <c r="C195" s="188" t="n">
        <f aca="false">IF((E194&lt;$C$24-G195),E194,$C$24-G195)</f>
        <v>1262.9134550363</v>
      </c>
      <c r="D195" s="188" t="n">
        <f aca="false">IF(AND($C$20&lt;=B195,E194&gt;C195+$C$18),IF(MOD($B195,$C$19)=0,$C$18,0),0)</f>
        <v>0</v>
      </c>
      <c r="E195" s="188" t="n">
        <f aca="false">IF(E194-C195&lt;=1,0,E194-C195-D195)</f>
        <v>27771.1805677014</v>
      </c>
      <c r="F195" s="188" t="n">
        <f aca="false">F194+C195+D195</f>
        <v>147228.819432299</v>
      </c>
      <c r="G195" s="188" t="n">
        <f aca="false">E194*($C$13/$C$15)</f>
        <v>120.975391761407</v>
      </c>
      <c r="H195" s="188" t="n">
        <f aca="false">H194+G195</f>
        <v>72809.5072085363</v>
      </c>
      <c r="I195" s="188" t="n">
        <f aca="false">IF(I194-($C$24-J195)&lt;=1,0,I194-($C$24-J195))</f>
        <v>27771.1805677014</v>
      </c>
      <c r="J195" s="188" t="n">
        <f aca="false">I194*($C$13/$C$15)</f>
        <v>120.975391761407</v>
      </c>
    </row>
    <row r="196" customFormat="false" ht="12.75" hidden="false" customHeight="false" outlineLevel="0" collapsed="false">
      <c r="A196" s="1"/>
      <c r="B196" s="187" t="n">
        <f aca="false">1+B195</f>
        <v>160</v>
      </c>
      <c r="C196" s="188" t="n">
        <f aca="false">IF((E195&lt;$C$24-G196),E195,$C$24-G196)</f>
        <v>1268.17559443228</v>
      </c>
      <c r="D196" s="188" t="n">
        <f aca="false">IF(AND($C$20&lt;=B196,E195&gt;C196+$C$18),IF(MOD($B196,$C$19)=0,$C$18,0),0)</f>
        <v>0</v>
      </c>
      <c r="E196" s="188" t="n">
        <f aca="false">IF(E195-C196&lt;=1,0,E195-C196-D196)</f>
        <v>26503.0049732692</v>
      </c>
      <c r="F196" s="188" t="n">
        <f aca="false">F195+C196+D196</f>
        <v>148496.995026731</v>
      </c>
      <c r="G196" s="188" t="n">
        <f aca="false">E195*($C$13/$C$15)</f>
        <v>115.713252365423</v>
      </c>
      <c r="H196" s="188" t="n">
        <f aca="false">H195+G196</f>
        <v>72925.2204609017</v>
      </c>
      <c r="I196" s="188" t="n">
        <f aca="false">IF(I195-($C$24-J196)&lt;=1,0,I195-($C$24-J196))</f>
        <v>26503.0049732692</v>
      </c>
      <c r="J196" s="188" t="n">
        <f aca="false">I195*($C$13/$C$15)</f>
        <v>115.713252365423</v>
      </c>
    </row>
    <row r="197" customFormat="false" ht="12.75" hidden="false" customHeight="false" outlineLevel="0" collapsed="false">
      <c r="A197" s="1"/>
      <c r="B197" s="187" t="n">
        <f aca="false">1+B196</f>
        <v>161</v>
      </c>
      <c r="C197" s="188" t="n">
        <f aca="false">IF((E196&lt;$C$24-G197),E196,$C$24-G197)</f>
        <v>1273.45965940908</v>
      </c>
      <c r="D197" s="188" t="n">
        <f aca="false">IF(AND($C$20&lt;=B197,E196&gt;C197+$C$18),IF(MOD($B197,$C$19)=0,$C$18,0),0)</f>
        <v>0</v>
      </c>
      <c r="E197" s="188" t="n">
        <f aca="false">IF(E196-C197&lt;=1,0,E196-C197-D197)</f>
        <v>25229.5453138601</v>
      </c>
      <c r="F197" s="188" t="n">
        <f aca="false">F196+C197+D197</f>
        <v>149770.45468614</v>
      </c>
      <c r="G197" s="188" t="n">
        <f aca="false">E196*($C$13/$C$15)</f>
        <v>110.429187388622</v>
      </c>
      <c r="H197" s="188" t="n">
        <f aca="false">H196+G197</f>
        <v>73035.6496482904</v>
      </c>
      <c r="I197" s="188" t="n">
        <f aca="false">IF(I196-($C$24-J197)&lt;=1,0,I196-($C$24-J197))</f>
        <v>25229.5453138601</v>
      </c>
      <c r="J197" s="188" t="n">
        <f aca="false">I196*($C$13/$C$15)</f>
        <v>110.429187388622</v>
      </c>
    </row>
    <row r="198" customFormat="false" ht="12.75" hidden="false" customHeight="false" outlineLevel="0" collapsed="false">
      <c r="A198" s="1"/>
      <c r="B198" s="187" t="n">
        <f aca="false">1+B197</f>
        <v>162</v>
      </c>
      <c r="C198" s="188" t="n">
        <f aca="false">IF((E197&lt;$C$24-G198),E197,$C$24-G198)</f>
        <v>1278.76574132329</v>
      </c>
      <c r="D198" s="188" t="n">
        <f aca="false">IF(AND($C$20&lt;=B198,E197&gt;C198+$C$18),IF(MOD($B198,$C$19)=0,$C$18,0),0)</f>
        <v>0</v>
      </c>
      <c r="E198" s="188" t="n">
        <f aca="false">IF(E197-C198&lt;=1,0,E197-C198-D198)</f>
        <v>23950.7795725368</v>
      </c>
      <c r="F198" s="188" t="n">
        <f aca="false">F197+C198+D198</f>
        <v>151049.220427463</v>
      </c>
      <c r="G198" s="188" t="n">
        <f aca="false">E197*($C$13/$C$15)</f>
        <v>105.123105474417</v>
      </c>
      <c r="H198" s="188" t="n">
        <f aca="false">H197+G198</f>
        <v>73140.7727537648</v>
      </c>
      <c r="I198" s="188" t="n">
        <f aca="false">IF(I197-($C$24-J198)&lt;=1,0,I197-($C$24-J198))</f>
        <v>23950.7795725368</v>
      </c>
      <c r="J198" s="188" t="n">
        <f aca="false">I197*($C$13/$C$15)</f>
        <v>105.123105474417</v>
      </c>
    </row>
    <row r="199" customFormat="false" ht="12.75" hidden="false" customHeight="false" outlineLevel="0" collapsed="false">
      <c r="A199" s="1"/>
      <c r="B199" s="187" t="n">
        <f aca="false">1+B198</f>
        <v>163</v>
      </c>
      <c r="C199" s="188" t="n">
        <f aca="false">IF((E198&lt;$C$24-G199),E198,$C$24-G199)</f>
        <v>1284.09393191213</v>
      </c>
      <c r="D199" s="188" t="n">
        <f aca="false">IF(AND($C$20&lt;=B199,E198&gt;C199+$C$18),IF(MOD($B199,$C$19)=0,$C$18,0),0)</f>
        <v>0</v>
      </c>
      <c r="E199" s="188" t="n">
        <f aca="false">IF(E198-C199&lt;=1,0,E198-C199-D199)</f>
        <v>22666.6856406247</v>
      </c>
      <c r="F199" s="188" t="n">
        <f aca="false">F198+C199+D199</f>
        <v>152333.314359375</v>
      </c>
      <c r="G199" s="188" t="n">
        <f aca="false">E198*($C$13/$C$15)</f>
        <v>99.79491488557</v>
      </c>
      <c r="H199" s="188" t="n">
        <f aca="false">H198+G199</f>
        <v>73240.5676686503</v>
      </c>
      <c r="I199" s="188" t="n">
        <f aca="false">IF(I198-($C$24-J199)&lt;=1,0,I198-($C$24-J199))</f>
        <v>22666.6856406247</v>
      </c>
      <c r="J199" s="188" t="n">
        <f aca="false">I198*($C$13/$C$15)</f>
        <v>99.79491488557</v>
      </c>
    </row>
    <row r="200" customFormat="false" ht="12.75" hidden="false" customHeight="false" outlineLevel="0" collapsed="false">
      <c r="A200" s="1"/>
      <c r="B200" s="187" t="n">
        <f aca="false">1+B199</f>
        <v>164</v>
      </c>
      <c r="C200" s="188" t="n">
        <f aca="false">IF((E199&lt;$C$24-G200),E199,$C$24-G200)</f>
        <v>1289.4443232951</v>
      </c>
      <c r="D200" s="188" t="n">
        <f aca="false">IF(AND($C$20&lt;=B200,E199&gt;C200+$C$18),IF(MOD($B200,$C$19)=0,$C$18,0),0)</f>
        <v>0</v>
      </c>
      <c r="E200" s="188" t="n">
        <f aca="false">IF(E199-C200&lt;=1,0,E199-C200-D200)</f>
        <v>21377.2413173296</v>
      </c>
      <c r="F200" s="188" t="n">
        <f aca="false">F199+C200+D200</f>
        <v>153622.75868267</v>
      </c>
      <c r="G200" s="188" t="n">
        <f aca="false">E199*($C$13/$C$15)</f>
        <v>94.4445235026028</v>
      </c>
      <c r="H200" s="188" t="n">
        <f aca="false">H199+G200</f>
        <v>73335.012192153</v>
      </c>
      <c r="I200" s="188" t="n">
        <f aca="false">IF(I199-($C$24-J200)&lt;=1,0,I199-($C$24-J200))</f>
        <v>21377.2413173296</v>
      </c>
      <c r="J200" s="188" t="n">
        <f aca="false">I199*($C$13/$C$15)</f>
        <v>94.4445235026028</v>
      </c>
    </row>
    <row r="201" customFormat="false" ht="12.75" hidden="false" customHeight="false" outlineLevel="0" collapsed="false">
      <c r="A201" s="1"/>
      <c r="B201" s="187" t="n">
        <f aca="false">1+B200</f>
        <v>165</v>
      </c>
      <c r="C201" s="188" t="n">
        <f aca="false">IF((E200&lt;$C$24-G201),E200,$C$24-G201)</f>
        <v>1294.8170079755</v>
      </c>
      <c r="D201" s="188" t="n">
        <f aca="false">IF(AND($C$20&lt;=B201,E200&gt;C201+$C$18),IF(MOD($B201,$C$19)=0,$C$18,0),0)</f>
        <v>0</v>
      </c>
      <c r="E201" s="188" t="n">
        <f aca="false">IF(E200-C201&lt;=1,0,E200-C201-D201)</f>
        <v>20082.4243093541</v>
      </c>
      <c r="F201" s="188" t="n">
        <f aca="false">F200+C201+D201</f>
        <v>154917.575690646</v>
      </c>
      <c r="G201" s="188" t="n">
        <f aca="false">E200*($C$13/$C$15)</f>
        <v>89.0718388222065</v>
      </c>
      <c r="H201" s="188" t="n">
        <f aca="false">H200+G201</f>
        <v>73424.0840309752</v>
      </c>
      <c r="I201" s="188" t="n">
        <f aca="false">IF(I200-($C$24-J201)&lt;=1,0,I200-($C$24-J201))</f>
        <v>20082.4243093541</v>
      </c>
      <c r="J201" s="188" t="n">
        <f aca="false">I200*($C$13/$C$15)</f>
        <v>89.0718388222065</v>
      </c>
    </row>
    <row r="202" customFormat="false" ht="12.75" hidden="false" customHeight="false" outlineLevel="0" collapsed="false">
      <c r="A202" s="1"/>
      <c r="B202" s="187" t="n">
        <f aca="false">1+B201</f>
        <v>166</v>
      </c>
      <c r="C202" s="188" t="n">
        <f aca="false">IF((E201&lt;$C$24-G202),E201,$C$24-G202)</f>
        <v>1300.21207884206</v>
      </c>
      <c r="D202" s="188" t="n">
        <f aca="false">IF(AND($C$20&lt;=B202,E201&gt;C202+$C$18),IF(MOD($B202,$C$19)=0,$C$18,0),0)</f>
        <v>0</v>
      </c>
      <c r="E202" s="188" t="n">
        <f aca="false">IF(E201-C202&lt;=1,0,E201-C202-D202)</f>
        <v>18782.212230512</v>
      </c>
      <c r="F202" s="188" t="n">
        <f aca="false">F201+C202+D202</f>
        <v>156217.787769488</v>
      </c>
      <c r="G202" s="188" t="n">
        <f aca="false">E201*($C$13/$C$15)</f>
        <v>83.6767679556419</v>
      </c>
      <c r="H202" s="188" t="n">
        <f aca="false">H201+G202</f>
        <v>73507.7607989308</v>
      </c>
      <c r="I202" s="188" t="n">
        <f aca="false">IF(I201-($C$24-J202)&lt;=1,0,I201-($C$24-J202))</f>
        <v>18782.212230512</v>
      </c>
      <c r="J202" s="188" t="n">
        <f aca="false">I201*($C$13/$C$15)</f>
        <v>83.6767679556419</v>
      </c>
    </row>
    <row r="203" customFormat="false" ht="12.75" hidden="false" customHeight="false" outlineLevel="0" collapsed="false">
      <c r="A203" s="1"/>
      <c r="B203" s="187" t="n">
        <f aca="false">1+B202</f>
        <v>167</v>
      </c>
      <c r="C203" s="188" t="n">
        <f aca="false">IF((E202&lt;$C$24-G203),E202,$C$24-G203)</f>
        <v>1305.62962917057</v>
      </c>
      <c r="D203" s="188" t="n">
        <f aca="false">IF(AND($C$20&lt;=B203,E202&gt;C203+$C$18),IF(MOD($B203,$C$19)=0,$C$18,0),0)</f>
        <v>0</v>
      </c>
      <c r="E203" s="188" t="n">
        <f aca="false">IF(E202-C203&lt;=1,0,E202-C203-D203)</f>
        <v>17476.5826013414</v>
      </c>
      <c r="F203" s="188" t="n">
        <f aca="false">F202+C203+D203</f>
        <v>157523.417398659</v>
      </c>
      <c r="G203" s="188" t="n">
        <f aca="false">E202*($C$13/$C$15)</f>
        <v>78.2592176271333</v>
      </c>
      <c r="H203" s="188" t="n">
        <f aca="false">H202+G203</f>
        <v>73586.0200165579</v>
      </c>
      <c r="I203" s="188" t="n">
        <f aca="false">IF(I202-($C$24-J203)&lt;=1,0,I202-($C$24-J203))</f>
        <v>17476.5826013414</v>
      </c>
      <c r="J203" s="188" t="n">
        <f aca="false">I202*($C$13/$C$15)</f>
        <v>78.2592176271333</v>
      </c>
    </row>
    <row r="204" customFormat="false" ht="12.75" hidden="false" customHeight="false" outlineLevel="0" collapsed="false">
      <c r="A204" s="1"/>
      <c r="B204" s="187" t="n">
        <f aca="false">1+B203</f>
        <v>168</v>
      </c>
      <c r="C204" s="188" t="n">
        <f aca="false">IF((E203&lt;$C$24-G204),E203,$C$24-G204)</f>
        <v>1311.06975262545</v>
      </c>
      <c r="D204" s="188" t="n">
        <f aca="false">IF(AND($C$20&lt;=B204,E203&gt;C204+$C$18),IF(MOD($B204,$C$19)=0,$C$18,0),0)</f>
        <v>0</v>
      </c>
      <c r="E204" s="188" t="n">
        <f aca="false">IF(E203-C204&lt;=1,0,E203-C204-D204)</f>
        <v>16165.512848716</v>
      </c>
      <c r="F204" s="188" t="n">
        <f aca="false">F203+C204+D204</f>
        <v>158834.487151284</v>
      </c>
      <c r="G204" s="188" t="n">
        <f aca="false">E203*($C$13/$C$15)</f>
        <v>72.819094172256</v>
      </c>
      <c r="H204" s="188" t="n">
        <f aca="false">H203+G204</f>
        <v>73658.8391107302</v>
      </c>
      <c r="I204" s="188" t="n">
        <f aca="false">IF(I203-($C$24-J204)&lt;=1,0,I203-($C$24-J204))</f>
        <v>16165.512848716</v>
      </c>
      <c r="J204" s="188" t="n">
        <f aca="false">I203*($C$13/$C$15)</f>
        <v>72.819094172256</v>
      </c>
    </row>
    <row r="205" customFormat="false" ht="12.75" hidden="false" customHeight="false" outlineLevel="0" collapsed="false">
      <c r="A205" s="1"/>
      <c r="B205" s="187" t="n">
        <f aca="false">1+B204</f>
        <v>169</v>
      </c>
      <c r="C205" s="188" t="n">
        <f aca="false">IF((E204&lt;$C$24-G205),E204,$C$24-G205)</f>
        <v>1316.53254326139</v>
      </c>
      <c r="D205" s="188" t="n">
        <f aca="false">IF(AND($C$20&lt;=B205,E204&gt;C205+$C$18),IF(MOD($B205,$C$19)=0,$C$18,0),0)</f>
        <v>0</v>
      </c>
      <c r="E205" s="188" t="n">
        <f aca="false">IF(E204-C205&lt;=1,0,E204-C205-D205)</f>
        <v>14848.9803054546</v>
      </c>
      <c r="F205" s="188" t="n">
        <f aca="false">F204+C205+D205</f>
        <v>160151.019694545</v>
      </c>
      <c r="G205" s="188" t="n">
        <f aca="false">E204*($C$13/$C$15)</f>
        <v>67.3563035363166</v>
      </c>
      <c r="H205" s="188" t="n">
        <f aca="false">H204+G205</f>
        <v>73726.1954142665</v>
      </c>
      <c r="I205" s="188" t="n">
        <f aca="false">IF(I204-($C$24-J205)&lt;=1,0,I204-($C$24-J205))</f>
        <v>14848.9803054546</v>
      </c>
      <c r="J205" s="188" t="n">
        <f aca="false">I204*($C$13/$C$15)</f>
        <v>67.3563035363166</v>
      </c>
    </row>
    <row r="206" customFormat="false" ht="12.75" hidden="false" customHeight="false" outlineLevel="0" collapsed="false">
      <c r="A206" s="1"/>
      <c r="B206" s="187" t="n">
        <f aca="false">1+B205</f>
        <v>170</v>
      </c>
      <c r="C206" s="188" t="n">
        <f aca="false">IF((E205&lt;$C$24-G206),E205,$C$24-G206)</f>
        <v>1322.01809552498</v>
      </c>
      <c r="D206" s="188" t="n">
        <f aca="false">IF(AND($C$20&lt;=B206,E205&gt;C206+$C$18),IF(MOD($B206,$C$19)=0,$C$18,0),0)</f>
        <v>0</v>
      </c>
      <c r="E206" s="188" t="n">
        <f aca="false">IF(E205-C206&lt;=1,0,E205-C206-D206)</f>
        <v>13526.9622099296</v>
      </c>
      <c r="F206" s="188" t="n">
        <f aca="false">F205+C206+D206</f>
        <v>161473.03779007</v>
      </c>
      <c r="G206" s="188" t="n">
        <f aca="false">E205*($C$13/$C$15)</f>
        <v>61.8707512727275</v>
      </c>
      <c r="H206" s="188" t="n">
        <f aca="false">H205+G206</f>
        <v>73788.0661655392</v>
      </c>
      <c r="I206" s="188" t="n">
        <f aca="false">IF(I205-($C$24-J206)&lt;=1,0,I205-($C$24-J206))</f>
        <v>13526.9622099296</v>
      </c>
      <c r="J206" s="188" t="n">
        <f aca="false">I205*($C$13/$C$15)</f>
        <v>61.8707512727275</v>
      </c>
    </row>
    <row r="207" customFormat="false" ht="12.75" hidden="false" customHeight="false" outlineLevel="0" collapsed="false">
      <c r="A207" s="1"/>
      <c r="B207" s="187" t="n">
        <f aca="false">1+B206</f>
        <v>171</v>
      </c>
      <c r="C207" s="188" t="n">
        <f aca="false">IF((E206&lt;$C$24-G207),E206,$C$24-G207)</f>
        <v>1327.52650425633</v>
      </c>
      <c r="D207" s="188" t="n">
        <f aca="false">IF(AND($C$20&lt;=B207,E206&gt;C207+$C$18),IF(MOD($B207,$C$19)=0,$C$18,0),0)</f>
        <v>0</v>
      </c>
      <c r="E207" s="188" t="n">
        <f aca="false">IF(E206-C207&lt;=1,0,E206-C207-D207)</f>
        <v>12199.4357056733</v>
      </c>
      <c r="F207" s="188" t="n">
        <f aca="false">F206+C207+D207</f>
        <v>162800.564294327</v>
      </c>
      <c r="G207" s="188" t="n">
        <f aca="false">E206*($C$13/$C$15)</f>
        <v>56.3623425413734</v>
      </c>
      <c r="H207" s="188" t="n">
        <f aca="false">H206+G207</f>
        <v>73844.4285080806</v>
      </c>
      <c r="I207" s="188" t="n">
        <f aca="false">IF(I206-($C$24-J207)&lt;=1,0,I206-($C$24-J207))</f>
        <v>12199.4357056733</v>
      </c>
      <c r="J207" s="188" t="n">
        <f aca="false">I206*($C$13/$C$15)</f>
        <v>56.3623425413734</v>
      </c>
    </row>
    <row r="208" customFormat="false" ht="12.75" hidden="false" customHeight="false" outlineLevel="0" collapsed="false">
      <c r="A208" s="1"/>
      <c r="B208" s="187" t="n">
        <f aca="false">1+B207</f>
        <v>172</v>
      </c>
      <c r="C208" s="188" t="n">
        <f aca="false">IF((E207&lt;$C$24-G208),E207,$C$24-G208)</f>
        <v>1333.05786469073</v>
      </c>
      <c r="D208" s="188" t="n">
        <f aca="false">IF(AND($C$20&lt;=B208,E207&gt;C208+$C$18),IF(MOD($B208,$C$19)=0,$C$18,0),0)</f>
        <v>0</v>
      </c>
      <c r="E208" s="188" t="n">
        <f aca="false">IF(E207-C208&lt;=1,0,E207-C208-D208)</f>
        <v>10866.3778409826</v>
      </c>
      <c r="F208" s="188" t="n">
        <f aca="false">F207+C208+D208</f>
        <v>164133.622159017</v>
      </c>
      <c r="G208" s="188" t="n">
        <f aca="false">E207*($C$13/$C$15)</f>
        <v>50.830982106972</v>
      </c>
      <c r="H208" s="188" t="n">
        <f aca="false">H207+G208</f>
        <v>73895.2594901876</v>
      </c>
      <c r="I208" s="188" t="n">
        <f aca="false">IF(I207-($C$24-J208)&lt;=1,0,I207-($C$24-J208))</f>
        <v>10866.3778409826</v>
      </c>
      <c r="J208" s="188" t="n">
        <f aca="false">I207*($C$13/$C$15)</f>
        <v>50.830982106972</v>
      </c>
    </row>
    <row r="209" customFormat="false" ht="12.75" hidden="false" customHeight="false" outlineLevel="0" collapsed="false">
      <c r="A209" s="1"/>
      <c r="B209" s="187" t="n">
        <f aca="false">1+B208</f>
        <v>173</v>
      </c>
      <c r="C209" s="188" t="n">
        <f aca="false">IF((E208&lt;$C$24-G209),E208,$C$24-G209)</f>
        <v>1338.61227246028</v>
      </c>
      <c r="D209" s="188" t="n">
        <f aca="false">IF(AND($C$20&lt;=B209,E208&gt;C209+$C$18),IF(MOD($B209,$C$19)=0,$C$18,0),0)</f>
        <v>0</v>
      </c>
      <c r="E209" s="188" t="n">
        <f aca="false">IF(E208-C209&lt;=1,0,E208-C209-D209)</f>
        <v>9527.76556852228</v>
      </c>
      <c r="F209" s="188" t="n">
        <f aca="false">F208+C209+D209</f>
        <v>165472.234431478</v>
      </c>
      <c r="G209" s="188" t="n">
        <f aca="false">E208*($C$13/$C$15)</f>
        <v>45.2765743374273</v>
      </c>
      <c r="H209" s="188" t="n">
        <f aca="false">H208+G209</f>
        <v>73940.536064525</v>
      </c>
      <c r="I209" s="188" t="n">
        <f aca="false">IF(I208-($C$24-J209)&lt;=1,0,I208-($C$24-J209))</f>
        <v>9527.76556852228</v>
      </c>
      <c r="J209" s="188" t="n">
        <f aca="false">I208*($C$13/$C$15)</f>
        <v>45.2765743374273</v>
      </c>
    </row>
    <row r="210" customFormat="false" ht="12.75" hidden="false" customHeight="false" outlineLevel="0" collapsed="false">
      <c r="A210" s="1"/>
      <c r="B210" s="187" t="n">
        <f aca="false">1+B209</f>
        <v>174</v>
      </c>
      <c r="C210" s="188" t="n">
        <f aca="false">IF((E209&lt;$C$24-G210),E209,$C$24-G210)</f>
        <v>1344.18982359553</v>
      </c>
      <c r="D210" s="188" t="n">
        <f aca="false">IF(AND($C$20&lt;=B210,E209&gt;C210+$C$18),IF(MOD($B210,$C$19)=0,$C$18,0),0)</f>
        <v>0</v>
      </c>
      <c r="E210" s="188" t="n">
        <f aca="false">IF(E209-C210&lt;=1,0,E209-C210-D210)</f>
        <v>8183.57574492676</v>
      </c>
      <c r="F210" s="188" t="n">
        <f aca="false">F209+C210+D210</f>
        <v>166816.424255073</v>
      </c>
      <c r="G210" s="188" t="n">
        <f aca="false">E209*($C$13/$C$15)</f>
        <v>39.6990232021762</v>
      </c>
      <c r="H210" s="188" t="n">
        <f aca="false">H209+G210</f>
        <v>73980.2350877272</v>
      </c>
      <c r="I210" s="188" t="n">
        <f aca="false">IF(I209-($C$24-J210)&lt;=1,0,I209-($C$24-J210))</f>
        <v>8183.57574492676</v>
      </c>
      <c r="J210" s="188" t="n">
        <f aca="false">I209*($C$13/$C$15)</f>
        <v>39.6990232021762</v>
      </c>
    </row>
    <row r="211" customFormat="false" ht="12.75" hidden="false" customHeight="false" outlineLevel="0" collapsed="false">
      <c r="A211" s="1"/>
      <c r="B211" s="187" t="n">
        <f aca="false">1+B210</f>
        <v>175</v>
      </c>
      <c r="C211" s="188" t="n">
        <f aca="false">IF((E210&lt;$C$24-G211),E210,$C$24-G211)</f>
        <v>1349.79061452718</v>
      </c>
      <c r="D211" s="188" t="n">
        <f aca="false">IF(AND($C$20&lt;=B211,E210&gt;C211+$C$18),IF(MOD($B211,$C$19)=0,$C$18,0),0)</f>
        <v>0</v>
      </c>
      <c r="E211" s="188" t="n">
        <f aca="false">IF(E210-C211&lt;=1,0,E210-C211-D211)</f>
        <v>6833.78513039958</v>
      </c>
      <c r="F211" s="188" t="n">
        <f aca="false">F210+C211+D211</f>
        <v>168166.2148696</v>
      </c>
      <c r="G211" s="188" t="n">
        <f aca="false">E210*($C$13/$C$15)</f>
        <v>34.0982322705282</v>
      </c>
      <c r="H211" s="188" t="n">
        <f aca="false">H210+G211</f>
        <v>74014.3333199977</v>
      </c>
      <c r="I211" s="188" t="n">
        <f aca="false">IF(I210-($C$24-J211)&lt;=1,0,I210-($C$24-J211))</f>
        <v>6833.78513039958</v>
      </c>
      <c r="J211" s="188" t="n">
        <f aca="false">I210*($C$13/$C$15)</f>
        <v>34.0982322705282</v>
      </c>
    </row>
    <row r="212" customFormat="false" ht="12.75" hidden="false" customHeight="false" outlineLevel="0" collapsed="false">
      <c r="A212" s="1"/>
      <c r="B212" s="187" t="n">
        <f aca="false">1+B211</f>
        <v>176</v>
      </c>
      <c r="C212" s="188" t="n">
        <f aca="false">IF((E211&lt;$C$24-G212),E211,$C$24-G212)</f>
        <v>1355.41474208771</v>
      </c>
      <c r="D212" s="188" t="n">
        <f aca="false">IF(AND($C$20&lt;=B212,E211&gt;C212+$C$18),IF(MOD($B212,$C$19)=0,$C$18,0),0)</f>
        <v>0</v>
      </c>
      <c r="E212" s="188" t="n">
        <f aca="false">IF(E211-C212&lt;=1,0,E211-C212-D212)</f>
        <v>5478.37038831188</v>
      </c>
      <c r="F212" s="188" t="n">
        <f aca="false">F211+C212+D212</f>
        <v>169521.629611688</v>
      </c>
      <c r="G212" s="188" t="n">
        <f aca="false">E211*($C$13/$C$15)</f>
        <v>28.4741047099983</v>
      </c>
      <c r="H212" s="188" t="n">
        <f aca="false">H211+G212</f>
        <v>74042.8074247077</v>
      </c>
      <c r="I212" s="188" t="n">
        <f aca="false">IF(I211-($C$24-J212)&lt;=1,0,I211-($C$24-J212))</f>
        <v>5478.37038831188</v>
      </c>
      <c r="J212" s="188" t="n">
        <f aca="false">I211*($C$13/$C$15)</f>
        <v>28.4741047099983</v>
      </c>
    </row>
    <row r="213" customFormat="false" ht="12.75" hidden="false" customHeight="false" outlineLevel="0" collapsed="false">
      <c r="A213" s="1"/>
      <c r="B213" s="187" t="n">
        <f aca="false">1+B212</f>
        <v>177</v>
      </c>
      <c r="C213" s="188" t="n">
        <f aca="false">IF((E212&lt;$C$24-G213),E212,$C$24-G213)</f>
        <v>1361.06230351307</v>
      </c>
      <c r="D213" s="188" t="n">
        <f aca="false">IF(AND($C$20&lt;=B213,E212&gt;C213+$C$18),IF(MOD($B213,$C$19)=0,$C$18,0),0)</f>
        <v>0</v>
      </c>
      <c r="E213" s="188" t="n">
        <f aca="false">IF(E212-C213&lt;=1,0,E212-C213-D213)</f>
        <v>4117.30808479881</v>
      </c>
      <c r="F213" s="188" t="n">
        <f aca="false">F212+C213+D213</f>
        <v>170882.691915201</v>
      </c>
      <c r="G213" s="188" t="n">
        <f aca="false">E212*($C$13/$C$15)</f>
        <v>22.8265432846328</v>
      </c>
      <c r="H213" s="188" t="n">
        <f aca="false">H212+G213</f>
        <v>74065.6339679923</v>
      </c>
      <c r="I213" s="188" t="n">
        <f aca="false">IF(I212-($C$24-J213)&lt;=1,0,I212-($C$24-J213))</f>
        <v>4117.30808479881</v>
      </c>
      <c r="J213" s="188" t="n">
        <f aca="false">I212*($C$13/$C$15)</f>
        <v>22.8265432846328</v>
      </c>
    </row>
    <row r="214" customFormat="false" ht="12.75" hidden="false" customHeight="false" outlineLevel="0" collapsed="false">
      <c r="A214" s="1"/>
      <c r="B214" s="187" t="n">
        <f aca="false">1+B213</f>
        <v>178</v>
      </c>
      <c r="C214" s="188" t="n">
        <f aca="false">IF((E213&lt;$C$24-G214),E213,$C$24-G214)</f>
        <v>1366.73339644437</v>
      </c>
      <c r="D214" s="188" t="n">
        <f aca="false">IF(AND($C$20&lt;=B214,E213&gt;C214+$C$18),IF(MOD($B214,$C$19)=0,$C$18,0),0)</f>
        <v>0</v>
      </c>
      <c r="E214" s="188" t="n">
        <f aca="false">IF(E213-C214&lt;=1,0,E213-C214-D214)</f>
        <v>2750.57468835443</v>
      </c>
      <c r="F214" s="188" t="n">
        <f aca="false">F213+C214+D214</f>
        <v>172249.425311646</v>
      </c>
      <c r="G214" s="188" t="n">
        <f aca="false">E213*($C$13/$C$15)</f>
        <v>17.1554503533284</v>
      </c>
      <c r="H214" s="188" t="n">
        <f aca="false">H213+G214</f>
        <v>74082.7894183457</v>
      </c>
      <c r="I214" s="188" t="n">
        <f aca="false">IF(I213-($C$24-J214)&lt;=1,0,I213-($C$24-J214))</f>
        <v>2750.57468835443</v>
      </c>
      <c r="J214" s="188" t="n">
        <f aca="false">I213*($C$13/$C$15)</f>
        <v>17.1554503533284</v>
      </c>
    </row>
    <row r="215" customFormat="false" ht="12.75" hidden="false" customHeight="false" outlineLevel="0" collapsed="false">
      <c r="A215" s="1"/>
      <c r="B215" s="187" t="n">
        <f aca="false">1+B214</f>
        <v>179</v>
      </c>
      <c r="C215" s="188" t="n">
        <f aca="false">IF((E214&lt;$C$24-G215),E214,$C$24-G215)</f>
        <v>1372.42811892956</v>
      </c>
      <c r="D215" s="188" t="n">
        <f aca="false">IF(AND($C$20&lt;=B215,E214&gt;C215+$C$18),IF(MOD($B215,$C$19)=0,$C$18,0),0)</f>
        <v>0</v>
      </c>
      <c r="E215" s="188" t="n">
        <f aca="false">IF(E214-C215&lt;=1,0,E214-C215-D215)</f>
        <v>1378.14656942487</v>
      </c>
      <c r="F215" s="188" t="n">
        <f aca="false">F214+C215+D215</f>
        <v>173621.853430575</v>
      </c>
      <c r="G215" s="188" t="n">
        <f aca="false">E214*($C$13/$C$15)</f>
        <v>11.4607278681435</v>
      </c>
      <c r="H215" s="188" t="n">
        <f aca="false">H214+G215</f>
        <v>74094.2501462138</v>
      </c>
      <c r="I215" s="188" t="n">
        <f aca="false">IF(I214-($C$24-J215)&lt;=1,0,I214-($C$24-J215))</f>
        <v>1378.14656942487</v>
      </c>
      <c r="J215" s="188" t="n">
        <f aca="false">I214*($C$13/$C$15)</f>
        <v>11.4607278681435</v>
      </c>
    </row>
    <row r="216" customFormat="false" ht="12.75" hidden="false" customHeight="false" outlineLevel="0" collapsed="false">
      <c r="A216" s="1"/>
      <c r="B216" s="187" t="n">
        <f aca="false">1+B215</f>
        <v>180</v>
      </c>
      <c r="C216" s="188" t="n">
        <f aca="false">IF((E215&lt;$C$24-G216),E215,$C$24-G216)</f>
        <v>1378.14656942487</v>
      </c>
      <c r="D216" s="188" t="n">
        <f aca="false">IF(AND($C$20&lt;=B216,E215&gt;C216+$C$18),IF(MOD($B216,$C$19)=0,$C$18,0),0)</f>
        <v>0</v>
      </c>
      <c r="E216" s="188" t="n">
        <f aca="false">IF(E215-C216&lt;=1,0,E215-C216-D216)</f>
        <v>0</v>
      </c>
      <c r="F216" s="188" t="n">
        <f aca="false">F215+C216+D216</f>
        <v>175000</v>
      </c>
      <c r="G216" s="188" t="n">
        <f aca="false">E215*($C$13/$C$15)</f>
        <v>5.74227737260363</v>
      </c>
      <c r="H216" s="188" t="n">
        <f aca="false">H215+G216</f>
        <v>74099.9924235864</v>
      </c>
      <c r="I216" s="188" t="n">
        <f aca="false">IF(I215-($C$24-J216)&lt;=1,0,I215-($C$24-J216))</f>
        <v>0</v>
      </c>
      <c r="J216" s="188" t="n">
        <f aca="false">I215*($C$13/$C$15)</f>
        <v>5.74227737260363</v>
      </c>
    </row>
    <row r="217" customFormat="false" ht="12.75" hidden="false" customHeight="false" outlineLevel="0" collapsed="false">
      <c r="A217" s="1"/>
      <c r="B217" s="187" t="n">
        <f aca="false">1+B216</f>
        <v>181</v>
      </c>
      <c r="C217" s="188" t="n">
        <f aca="false">IF((E216&lt;$C$24-G217),E216,$C$24-G217)</f>
        <v>0</v>
      </c>
      <c r="D217" s="188" t="n">
        <f aca="false">IF(AND($C$20&lt;=B217,E216&gt;C217+$C$18),IF(MOD($B217,$C$19)=0,$C$18,0),0)</f>
        <v>0</v>
      </c>
      <c r="E217" s="188" t="n">
        <f aca="false">IF(E216-C217&lt;=1,0,E216-C217-D217)</f>
        <v>0</v>
      </c>
      <c r="F217" s="188" t="n">
        <f aca="false">F216+C217+D217</f>
        <v>175000</v>
      </c>
      <c r="G217" s="188" t="n">
        <f aca="false">E216*($C$13/$C$15)</f>
        <v>0</v>
      </c>
      <c r="H217" s="188" t="n">
        <f aca="false">H216+G217</f>
        <v>74099.9924235864</v>
      </c>
      <c r="I217" s="188" t="n">
        <f aca="false">IF(I216-($C$24-J217)&lt;=1,0,I216-($C$24-J217))</f>
        <v>0</v>
      </c>
      <c r="J217" s="188" t="n">
        <f aca="false">I216*($C$13/$C$15)</f>
        <v>0</v>
      </c>
    </row>
    <row r="218" customFormat="false" ht="12.75" hidden="false" customHeight="false" outlineLevel="0" collapsed="false">
      <c r="A218" s="1"/>
      <c r="B218" s="187" t="n">
        <f aca="false">1+B217</f>
        <v>182</v>
      </c>
      <c r="C218" s="188" t="n">
        <f aca="false">IF((E217&lt;$C$24-G218),E217,$C$24-G218)</f>
        <v>0</v>
      </c>
      <c r="D218" s="188" t="n">
        <f aca="false">IF(AND($C$20&lt;=B218,E217&gt;C218+$C$18),IF(MOD($B218,$C$19)=0,$C$18,0),0)</f>
        <v>0</v>
      </c>
      <c r="E218" s="188" t="n">
        <f aca="false">IF(E217-C218&lt;=1,0,E217-C218-D218)</f>
        <v>0</v>
      </c>
      <c r="F218" s="188" t="n">
        <f aca="false">F217+C218+D218</f>
        <v>175000</v>
      </c>
      <c r="G218" s="188" t="n">
        <f aca="false">E217*($C$13/$C$15)</f>
        <v>0</v>
      </c>
      <c r="H218" s="188" t="n">
        <f aca="false">H217+G218</f>
        <v>74099.9924235864</v>
      </c>
      <c r="I218" s="188" t="n">
        <f aca="false">IF(I217-($C$24-J218)&lt;=1,0,I217-($C$24-J218))</f>
        <v>0</v>
      </c>
      <c r="J218" s="188" t="n">
        <f aca="false">I217*($C$13/$C$15)</f>
        <v>0</v>
      </c>
    </row>
    <row r="219" customFormat="false" ht="12.75" hidden="false" customHeight="false" outlineLevel="0" collapsed="false">
      <c r="A219" s="1"/>
      <c r="B219" s="187" t="n">
        <f aca="false">1+B218</f>
        <v>183</v>
      </c>
      <c r="C219" s="188" t="n">
        <f aca="false">IF((E218&lt;$C$24-G219),E218,$C$24-G219)</f>
        <v>0</v>
      </c>
      <c r="D219" s="188" t="n">
        <f aca="false">IF(AND($C$20&lt;=B219,E218&gt;C219+$C$18),IF(MOD($B219,$C$19)=0,$C$18,0),0)</f>
        <v>0</v>
      </c>
      <c r="E219" s="188" t="n">
        <f aca="false">IF(E218-C219&lt;=1,0,E218-C219-D219)</f>
        <v>0</v>
      </c>
      <c r="F219" s="188" t="n">
        <f aca="false">F218+C219+D219</f>
        <v>175000</v>
      </c>
      <c r="G219" s="188" t="n">
        <f aca="false">E218*($C$13/$C$15)</f>
        <v>0</v>
      </c>
      <c r="H219" s="188" t="n">
        <f aca="false">H218+G219</f>
        <v>74099.9924235864</v>
      </c>
      <c r="I219" s="188" t="n">
        <f aca="false">IF(I218-($C$24-J219)&lt;=1,0,I218-($C$24-J219))</f>
        <v>0</v>
      </c>
      <c r="J219" s="188" t="n">
        <f aca="false">I218*($C$13/$C$15)</f>
        <v>0</v>
      </c>
    </row>
    <row r="220" customFormat="false" ht="12.75" hidden="false" customHeight="false" outlineLevel="0" collapsed="false">
      <c r="A220" s="1"/>
      <c r="B220" s="187" t="n">
        <f aca="false">1+B219</f>
        <v>184</v>
      </c>
      <c r="C220" s="188" t="n">
        <f aca="false">IF((E219&lt;$C$24-G220),E219,$C$24-G220)</f>
        <v>0</v>
      </c>
      <c r="D220" s="188" t="n">
        <f aca="false">IF(AND($C$20&lt;=B220,E219&gt;C220+$C$18),IF(MOD($B220,$C$19)=0,$C$18,0),0)</f>
        <v>0</v>
      </c>
      <c r="E220" s="188" t="n">
        <f aca="false">IF(E219-C220&lt;=1,0,E219-C220-D220)</f>
        <v>0</v>
      </c>
      <c r="F220" s="188" t="n">
        <f aca="false">F219+C220+D220</f>
        <v>175000</v>
      </c>
      <c r="G220" s="188" t="n">
        <f aca="false">E219*($C$13/$C$15)</f>
        <v>0</v>
      </c>
      <c r="H220" s="188" t="n">
        <f aca="false">H219+G220</f>
        <v>74099.9924235864</v>
      </c>
      <c r="I220" s="188" t="n">
        <f aca="false">IF(I219-($C$24-J220)&lt;=1,0,I219-($C$24-J220))</f>
        <v>0</v>
      </c>
      <c r="J220" s="188" t="n">
        <f aca="false">I219*($C$13/$C$15)</f>
        <v>0</v>
      </c>
    </row>
    <row r="221" customFormat="false" ht="12.75" hidden="false" customHeight="false" outlineLevel="0" collapsed="false">
      <c r="A221" s="1"/>
      <c r="B221" s="187" t="n">
        <f aca="false">1+B220</f>
        <v>185</v>
      </c>
      <c r="C221" s="188" t="n">
        <f aca="false">IF((E220&lt;$C$24-G221),E220,$C$24-G221)</f>
        <v>0</v>
      </c>
      <c r="D221" s="188" t="n">
        <f aca="false">IF(AND($C$20&lt;=B221,E220&gt;C221+$C$18),IF(MOD($B221,$C$19)=0,$C$18,0),0)</f>
        <v>0</v>
      </c>
      <c r="E221" s="188" t="n">
        <f aca="false">IF(E220-C221&lt;=1,0,E220-C221-D221)</f>
        <v>0</v>
      </c>
      <c r="F221" s="188" t="n">
        <f aca="false">F220+C221+D221</f>
        <v>175000</v>
      </c>
      <c r="G221" s="188" t="n">
        <f aca="false">E220*($C$13/$C$15)</f>
        <v>0</v>
      </c>
      <c r="H221" s="188" t="n">
        <f aca="false">H220+G221</f>
        <v>74099.9924235864</v>
      </c>
      <c r="I221" s="188" t="n">
        <f aca="false">IF(I220-($C$24-J221)&lt;=1,0,I220-($C$24-J221))</f>
        <v>0</v>
      </c>
      <c r="J221" s="188" t="n">
        <f aca="false">I220*($C$13/$C$15)</f>
        <v>0</v>
      </c>
    </row>
    <row r="222" customFormat="false" ht="12.75" hidden="false" customHeight="false" outlineLevel="0" collapsed="false">
      <c r="A222" s="1"/>
      <c r="B222" s="187" t="n">
        <f aca="false">1+B221</f>
        <v>186</v>
      </c>
      <c r="C222" s="188" t="n">
        <f aca="false">IF((E221&lt;$C$24-G222),E221,$C$24-G222)</f>
        <v>0</v>
      </c>
      <c r="D222" s="188" t="n">
        <f aca="false">IF(AND($C$20&lt;=B222,E221&gt;C222+$C$18),IF(MOD($B222,$C$19)=0,$C$18,0),0)</f>
        <v>0</v>
      </c>
      <c r="E222" s="188" t="n">
        <f aca="false">IF(E221-C222&lt;=1,0,E221-C222-D222)</f>
        <v>0</v>
      </c>
      <c r="F222" s="188" t="n">
        <f aca="false">F221+C222+D222</f>
        <v>175000</v>
      </c>
      <c r="G222" s="188" t="n">
        <f aca="false">E221*($C$13/$C$15)</f>
        <v>0</v>
      </c>
      <c r="H222" s="188" t="n">
        <f aca="false">H221+G222</f>
        <v>74099.9924235864</v>
      </c>
      <c r="I222" s="188" t="n">
        <f aca="false">IF(I221-($C$24-J222)&lt;=1,0,I221-($C$24-J222))</f>
        <v>0</v>
      </c>
      <c r="J222" s="188" t="n">
        <f aca="false">I221*($C$13/$C$15)</f>
        <v>0</v>
      </c>
    </row>
    <row r="223" customFormat="false" ht="12.75" hidden="false" customHeight="false" outlineLevel="0" collapsed="false">
      <c r="A223" s="1"/>
      <c r="B223" s="187" t="n">
        <f aca="false">1+B222</f>
        <v>187</v>
      </c>
      <c r="C223" s="188" t="n">
        <f aca="false">IF((E222&lt;$C$24-G223),E222,$C$24-G223)</f>
        <v>0</v>
      </c>
      <c r="D223" s="188" t="n">
        <f aca="false">IF(AND($C$20&lt;=B223,E222&gt;C223+$C$18),IF(MOD($B223,$C$19)=0,$C$18,0),0)</f>
        <v>0</v>
      </c>
      <c r="E223" s="188" t="n">
        <f aca="false">IF(E222-C223&lt;=1,0,E222-C223-D223)</f>
        <v>0</v>
      </c>
      <c r="F223" s="188" t="n">
        <f aca="false">F222+C223+D223</f>
        <v>175000</v>
      </c>
      <c r="G223" s="188" t="n">
        <f aca="false">E222*($C$13/$C$15)</f>
        <v>0</v>
      </c>
      <c r="H223" s="188" t="n">
        <f aca="false">H222+G223</f>
        <v>74099.9924235864</v>
      </c>
      <c r="I223" s="188" t="n">
        <f aca="false">IF(I222-($C$24-J223)&lt;=1,0,I222-($C$24-J223))</f>
        <v>0</v>
      </c>
      <c r="J223" s="188" t="n">
        <f aca="false">I222*($C$13/$C$15)</f>
        <v>0</v>
      </c>
    </row>
    <row r="224" customFormat="false" ht="12.75" hidden="false" customHeight="false" outlineLevel="0" collapsed="false">
      <c r="A224" s="1"/>
      <c r="B224" s="187" t="n">
        <f aca="false">1+B223</f>
        <v>188</v>
      </c>
      <c r="C224" s="188" t="n">
        <f aca="false">IF((E223&lt;$C$24-G224),E223,$C$24-G224)</f>
        <v>0</v>
      </c>
      <c r="D224" s="188" t="n">
        <f aca="false">IF(AND($C$20&lt;=B224,E223&gt;C224+$C$18),IF(MOD($B224,$C$19)=0,$C$18,0),0)</f>
        <v>0</v>
      </c>
      <c r="E224" s="188" t="n">
        <f aca="false">IF(E223-C224&lt;=1,0,E223-C224-D224)</f>
        <v>0</v>
      </c>
      <c r="F224" s="188" t="n">
        <f aca="false">F223+C224+D224</f>
        <v>175000</v>
      </c>
      <c r="G224" s="188" t="n">
        <f aca="false">E223*($C$13/$C$15)</f>
        <v>0</v>
      </c>
      <c r="H224" s="188" t="n">
        <f aca="false">H223+G224</f>
        <v>74099.9924235864</v>
      </c>
      <c r="I224" s="188" t="n">
        <f aca="false">IF(I223-($C$24-J224)&lt;=1,0,I223-($C$24-J224))</f>
        <v>0</v>
      </c>
      <c r="J224" s="188" t="n">
        <f aca="false">I223*($C$13/$C$15)</f>
        <v>0</v>
      </c>
    </row>
    <row r="225" customFormat="false" ht="12.75" hidden="false" customHeight="false" outlineLevel="0" collapsed="false">
      <c r="A225" s="1"/>
      <c r="B225" s="187" t="n">
        <f aca="false">1+B224</f>
        <v>189</v>
      </c>
      <c r="C225" s="188" t="n">
        <f aca="false">IF((E224&lt;$C$24-G225),E224,$C$24-G225)</f>
        <v>0</v>
      </c>
      <c r="D225" s="188" t="n">
        <f aca="false">IF(AND($C$20&lt;=B225,E224&gt;C225+$C$18),IF(MOD($B225,$C$19)=0,$C$18,0),0)</f>
        <v>0</v>
      </c>
      <c r="E225" s="188" t="n">
        <f aca="false">IF(E224-C225&lt;=1,0,E224-C225-D225)</f>
        <v>0</v>
      </c>
      <c r="F225" s="188" t="n">
        <f aca="false">F224+C225+D225</f>
        <v>175000</v>
      </c>
      <c r="G225" s="188" t="n">
        <f aca="false">E224*($C$13/$C$15)</f>
        <v>0</v>
      </c>
      <c r="H225" s="188" t="n">
        <f aca="false">H224+G225</f>
        <v>74099.9924235864</v>
      </c>
      <c r="I225" s="188" t="n">
        <f aca="false">IF(I224-($C$24-J225)&lt;=1,0,I224-($C$24-J225))</f>
        <v>0</v>
      </c>
      <c r="J225" s="188" t="n">
        <f aca="false">I224*($C$13/$C$15)</f>
        <v>0</v>
      </c>
    </row>
    <row r="226" customFormat="false" ht="12.75" hidden="false" customHeight="false" outlineLevel="0" collapsed="false">
      <c r="A226" s="1"/>
      <c r="B226" s="187" t="n">
        <f aca="false">1+B225</f>
        <v>190</v>
      </c>
      <c r="C226" s="188" t="n">
        <f aca="false">IF((E225&lt;$C$24-G226),E225,$C$24-G226)</f>
        <v>0</v>
      </c>
      <c r="D226" s="188" t="n">
        <f aca="false">IF(AND($C$20&lt;=B226,E225&gt;C226+$C$18),IF(MOD($B226,$C$19)=0,$C$18,0),0)</f>
        <v>0</v>
      </c>
      <c r="E226" s="188" t="n">
        <f aca="false">IF(E225-C226&lt;=1,0,E225-C226-D226)</f>
        <v>0</v>
      </c>
      <c r="F226" s="188" t="n">
        <f aca="false">F225+C226+D226</f>
        <v>175000</v>
      </c>
      <c r="G226" s="188" t="n">
        <f aca="false">E225*($C$13/$C$15)</f>
        <v>0</v>
      </c>
      <c r="H226" s="188" t="n">
        <f aca="false">H225+G226</f>
        <v>74099.9924235864</v>
      </c>
      <c r="I226" s="188" t="n">
        <f aca="false">IF(I225-($C$24-J226)&lt;=1,0,I225-($C$24-J226))</f>
        <v>0</v>
      </c>
      <c r="J226" s="188" t="n">
        <f aca="false">I225*($C$13/$C$15)</f>
        <v>0</v>
      </c>
    </row>
    <row r="227" customFormat="false" ht="12.75" hidden="false" customHeight="false" outlineLevel="0" collapsed="false">
      <c r="A227" s="1"/>
      <c r="B227" s="187" t="n">
        <f aca="false">1+B226</f>
        <v>191</v>
      </c>
      <c r="C227" s="188" t="n">
        <f aca="false">IF((E226&lt;$C$24-G227),E226,$C$24-G227)</f>
        <v>0</v>
      </c>
      <c r="D227" s="188" t="n">
        <f aca="false">IF(AND($C$20&lt;=B227,E226&gt;C227+$C$18),IF(MOD($B227,$C$19)=0,$C$18,0),0)</f>
        <v>0</v>
      </c>
      <c r="E227" s="188" t="n">
        <f aca="false">IF(E226-C227&lt;=1,0,E226-C227-D227)</f>
        <v>0</v>
      </c>
      <c r="F227" s="188" t="n">
        <f aca="false">F226+C227+D227</f>
        <v>175000</v>
      </c>
      <c r="G227" s="188" t="n">
        <f aca="false">E226*($C$13/$C$15)</f>
        <v>0</v>
      </c>
      <c r="H227" s="188" t="n">
        <f aca="false">H226+G227</f>
        <v>74099.9924235864</v>
      </c>
      <c r="I227" s="188" t="n">
        <f aca="false">IF(I226-($C$24-J227)&lt;=1,0,I226-($C$24-J227))</f>
        <v>0</v>
      </c>
      <c r="J227" s="188" t="n">
        <f aca="false">I226*($C$13/$C$15)</f>
        <v>0</v>
      </c>
    </row>
    <row r="228" customFormat="false" ht="12.75" hidden="false" customHeight="false" outlineLevel="0" collapsed="false">
      <c r="A228" s="1"/>
      <c r="B228" s="187" t="n">
        <f aca="false">1+B227</f>
        <v>192</v>
      </c>
      <c r="C228" s="188" t="n">
        <f aca="false">IF((E227&lt;$C$24-G228),E227,$C$24-G228)</f>
        <v>0</v>
      </c>
      <c r="D228" s="188" t="n">
        <f aca="false">IF(AND($C$20&lt;=B228,E227&gt;C228+$C$18),IF(MOD($B228,$C$19)=0,$C$18,0),0)</f>
        <v>0</v>
      </c>
      <c r="E228" s="188" t="n">
        <f aca="false">IF(E227-C228&lt;=1,0,E227-C228-D228)</f>
        <v>0</v>
      </c>
      <c r="F228" s="188" t="n">
        <f aca="false">F227+C228+D228</f>
        <v>175000</v>
      </c>
      <c r="G228" s="188" t="n">
        <f aca="false">E227*($C$13/$C$15)</f>
        <v>0</v>
      </c>
      <c r="H228" s="188" t="n">
        <f aca="false">H227+G228</f>
        <v>74099.9924235864</v>
      </c>
      <c r="I228" s="188" t="n">
        <f aca="false">IF(I227-($C$24-J228)&lt;=1,0,I227-($C$24-J228))</f>
        <v>0</v>
      </c>
      <c r="J228" s="188" t="n">
        <f aca="false">I227*($C$13/$C$15)</f>
        <v>0</v>
      </c>
    </row>
    <row r="229" customFormat="false" ht="12.75" hidden="false" customHeight="false" outlineLevel="0" collapsed="false">
      <c r="A229" s="1"/>
      <c r="B229" s="187" t="n">
        <f aca="false">1+B228</f>
        <v>193</v>
      </c>
      <c r="C229" s="188" t="n">
        <f aca="false">IF((E228&lt;$C$24-G229),E228,$C$24-G229)</f>
        <v>0</v>
      </c>
      <c r="D229" s="188" t="n">
        <f aca="false">IF(AND($C$20&lt;=B229,E228&gt;C229+$C$18),IF(MOD($B229,$C$19)=0,$C$18,0),0)</f>
        <v>0</v>
      </c>
      <c r="E229" s="188" t="n">
        <f aca="false">IF(E228-C229&lt;=1,0,E228-C229-D229)</f>
        <v>0</v>
      </c>
      <c r="F229" s="188" t="n">
        <f aca="false">F228+C229+D229</f>
        <v>175000</v>
      </c>
      <c r="G229" s="188" t="n">
        <f aca="false">E228*($C$13/$C$15)</f>
        <v>0</v>
      </c>
      <c r="H229" s="188" t="n">
        <f aca="false">H228+G229</f>
        <v>74099.9924235864</v>
      </c>
      <c r="I229" s="188" t="n">
        <f aca="false">IF(I228-($C$24-J229)&lt;=1,0,I228-($C$24-J229))</f>
        <v>0</v>
      </c>
      <c r="J229" s="188" t="n">
        <f aca="false">I228*($C$13/$C$15)</f>
        <v>0</v>
      </c>
    </row>
    <row r="230" customFormat="false" ht="12.75" hidden="false" customHeight="false" outlineLevel="0" collapsed="false">
      <c r="A230" s="1"/>
      <c r="B230" s="187" t="n">
        <f aca="false">1+B229</f>
        <v>194</v>
      </c>
      <c r="C230" s="188" t="n">
        <f aca="false">IF((E229&lt;$C$24-G230),E229,$C$24-G230)</f>
        <v>0</v>
      </c>
      <c r="D230" s="188" t="n">
        <f aca="false">IF(AND($C$20&lt;=B230,E229&gt;C230+$C$18),IF(MOD($B230,$C$19)=0,$C$18,0),0)</f>
        <v>0</v>
      </c>
      <c r="E230" s="188" t="n">
        <f aca="false">IF(E229-C230&lt;=1,0,E229-C230-D230)</f>
        <v>0</v>
      </c>
      <c r="F230" s="188" t="n">
        <f aca="false">F229+C230+D230</f>
        <v>175000</v>
      </c>
      <c r="G230" s="188" t="n">
        <f aca="false">E229*($C$13/$C$15)</f>
        <v>0</v>
      </c>
      <c r="H230" s="188" t="n">
        <f aca="false">H229+G230</f>
        <v>74099.9924235864</v>
      </c>
      <c r="I230" s="188" t="n">
        <f aca="false">IF(I229-($C$24-J230)&lt;=1,0,I229-($C$24-J230))</f>
        <v>0</v>
      </c>
      <c r="J230" s="188" t="n">
        <f aca="false">I229*($C$13/$C$15)</f>
        <v>0</v>
      </c>
    </row>
    <row r="231" customFormat="false" ht="12.75" hidden="false" customHeight="false" outlineLevel="0" collapsed="false">
      <c r="A231" s="1"/>
      <c r="B231" s="187" t="n">
        <f aca="false">1+B230</f>
        <v>195</v>
      </c>
      <c r="C231" s="188" t="n">
        <f aca="false">IF((E230&lt;$C$24-G231),E230,$C$24-G231)</f>
        <v>0</v>
      </c>
      <c r="D231" s="188" t="n">
        <f aca="false">IF(AND($C$20&lt;=B231,E230&gt;C231+$C$18),IF(MOD($B231,$C$19)=0,$C$18,0),0)</f>
        <v>0</v>
      </c>
      <c r="E231" s="188" t="n">
        <f aca="false">IF(E230-C231&lt;=1,0,E230-C231-D231)</f>
        <v>0</v>
      </c>
      <c r="F231" s="188" t="n">
        <f aca="false">F230+C231+D231</f>
        <v>175000</v>
      </c>
      <c r="G231" s="188" t="n">
        <f aca="false">E230*($C$13/$C$15)</f>
        <v>0</v>
      </c>
      <c r="H231" s="188" t="n">
        <f aca="false">H230+G231</f>
        <v>74099.9924235864</v>
      </c>
      <c r="I231" s="188" t="n">
        <f aca="false">IF(I230-($C$24-J231)&lt;=1,0,I230-($C$24-J231))</f>
        <v>0</v>
      </c>
      <c r="J231" s="188" t="n">
        <f aca="false">I230*($C$13/$C$15)</f>
        <v>0</v>
      </c>
    </row>
    <row r="232" customFormat="false" ht="12.75" hidden="false" customHeight="false" outlineLevel="0" collapsed="false">
      <c r="A232" s="1"/>
      <c r="B232" s="187" t="n">
        <f aca="false">1+B231</f>
        <v>196</v>
      </c>
      <c r="C232" s="188" t="n">
        <f aca="false">IF((E231&lt;$C$24-G232),E231,$C$24-G232)</f>
        <v>0</v>
      </c>
      <c r="D232" s="188" t="n">
        <f aca="false">IF(AND($C$20&lt;=B232,E231&gt;C232+$C$18),IF(MOD($B232,$C$19)=0,$C$18,0),0)</f>
        <v>0</v>
      </c>
      <c r="E232" s="188" t="n">
        <f aca="false">IF(E231-C232&lt;=1,0,E231-C232-D232)</f>
        <v>0</v>
      </c>
      <c r="F232" s="188" t="n">
        <f aca="false">F231+C232+D232</f>
        <v>175000</v>
      </c>
      <c r="G232" s="188" t="n">
        <f aca="false">E231*($C$13/$C$15)</f>
        <v>0</v>
      </c>
      <c r="H232" s="188" t="n">
        <f aca="false">H231+G232</f>
        <v>74099.9924235864</v>
      </c>
      <c r="I232" s="188" t="n">
        <f aca="false">IF(I231-($C$24-J232)&lt;=1,0,I231-($C$24-J232))</f>
        <v>0</v>
      </c>
      <c r="J232" s="188" t="n">
        <f aca="false">I231*($C$13/$C$15)</f>
        <v>0</v>
      </c>
    </row>
    <row r="233" customFormat="false" ht="12.75" hidden="false" customHeight="false" outlineLevel="0" collapsed="false">
      <c r="A233" s="1"/>
      <c r="B233" s="187" t="n">
        <f aca="false">1+B232</f>
        <v>197</v>
      </c>
      <c r="C233" s="188" t="n">
        <f aca="false">IF((E232&lt;$C$24-G233),E232,$C$24-G233)</f>
        <v>0</v>
      </c>
      <c r="D233" s="188" t="n">
        <f aca="false">IF(AND($C$20&lt;=B233,E232&gt;C233+$C$18),IF(MOD($B233,$C$19)=0,$C$18,0),0)</f>
        <v>0</v>
      </c>
      <c r="E233" s="188" t="n">
        <f aca="false">IF(E232-C233&lt;=1,0,E232-C233-D233)</f>
        <v>0</v>
      </c>
      <c r="F233" s="188" t="n">
        <f aca="false">F232+C233+D233</f>
        <v>175000</v>
      </c>
      <c r="G233" s="188" t="n">
        <f aca="false">E232*($C$13/$C$15)</f>
        <v>0</v>
      </c>
      <c r="H233" s="188" t="n">
        <f aca="false">H232+G233</f>
        <v>74099.9924235864</v>
      </c>
      <c r="I233" s="188" t="n">
        <f aca="false">IF(I232-($C$24-J233)&lt;=1,0,I232-($C$24-J233))</f>
        <v>0</v>
      </c>
      <c r="J233" s="188" t="n">
        <f aca="false">I232*($C$13/$C$15)</f>
        <v>0</v>
      </c>
    </row>
    <row r="234" customFormat="false" ht="12.75" hidden="false" customHeight="false" outlineLevel="0" collapsed="false">
      <c r="A234" s="1"/>
      <c r="B234" s="187" t="n">
        <f aca="false">1+B233</f>
        <v>198</v>
      </c>
      <c r="C234" s="188" t="n">
        <f aca="false">IF((E233&lt;$C$24-G234),E233,$C$24-G234)</f>
        <v>0</v>
      </c>
      <c r="D234" s="188" t="n">
        <f aca="false">IF(AND($C$20&lt;=B234,E233&gt;C234+$C$18),IF(MOD($B234,$C$19)=0,$C$18,0),0)</f>
        <v>0</v>
      </c>
      <c r="E234" s="188" t="n">
        <f aca="false">IF(E233-C234&lt;=1,0,E233-C234-D234)</f>
        <v>0</v>
      </c>
      <c r="F234" s="188" t="n">
        <f aca="false">F233+C234+D234</f>
        <v>175000</v>
      </c>
      <c r="G234" s="188" t="n">
        <f aca="false">E233*($C$13/$C$15)</f>
        <v>0</v>
      </c>
      <c r="H234" s="188" t="n">
        <f aca="false">H233+G234</f>
        <v>74099.9924235864</v>
      </c>
      <c r="I234" s="188" t="n">
        <f aca="false">IF(I233-($C$24-J234)&lt;=1,0,I233-($C$24-J234))</f>
        <v>0</v>
      </c>
      <c r="J234" s="188" t="n">
        <f aca="false">I233*($C$13/$C$15)</f>
        <v>0</v>
      </c>
    </row>
    <row r="235" customFormat="false" ht="12.75" hidden="false" customHeight="false" outlineLevel="0" collapsed="false">
      <c r="A235" s="1"/>
      <c r="B235" s="187" t="n">
        <f aca="false">1+B234</f>
        <v>199</v>
      </c>
      <c r="C235" s="188" t="n">
        <f aca="false">IF((E234&lt;$C$24-G235),E234,$C$24-G235)</f>
        <v>0</v>
      </c>
      <c r="D235" s="188" t="n">
        <f aca="false">IF(AND($C$20&lt;=B235,E234&gt;C235+$C$18),IF(MOD($B235,$C$19)=0,$C$18,0),0)</f>
        <v>0</v>
      </c>
      <c r="E235" s="188" t="n">
        <f aca="false">IF(E234-C235&lt;=1,0,E234-C235-D235)</f>
        <v>0</v>
      </c>
      <c r="F235" s="188" t="n">
        <f aca="false">F234+C235+D235</f>
        <v>175000</v>
      </c>
      <c r="G235" s="188" t="n">
        <f aca="false">E234*($C$13/$C$15)</f>
        <v>0</v>
      </c>
      <c r="H235" s="188" t="n">
        <f aca="false">H234+G235</f>
        <v>74099.9924235864</v>
      </c>
      <c r="I235" s="188" t="n">
        <f aca="false">IF(I234-($C$24-J235)&lt;=1,0,I234-($C$24-J235))</f>
        <v>0</v>
      </c>
      <c r="J235" s="188" t="n">
        <f aca="false">I234*($C$13/$C$15)</f>
        <v>0</v>
      </c>
    </row>
    <row r="236" customFormat="false" ht="12.75" hidden="false" customHeight="false" outlineLevel="0" collapsed="false">
      <c r="A236" s="1"/>
      <c r="B236" s="187" t="n">
        <f aca="false">1+B235</f>
        <v>200</v>
      </c>
      <c r="C236" s="188" t="n">
        <f aca="false">IF((E235&lt;$C$24-G236),E235,$C$24-G236)</f>
        <v>0</v>
      </c>
      <c r="D236" s="188" t="n">
        <f aca="false">IF(AND($C$20&lt;=B236,E235&gt;C236+$C$18),IF(MOD($B236,$C$19)=0,$C$18,0),0)</f>
        <v>0</v>
      </c>
      <c r="E236" s="188" t="n">
        <f aca="false">IF(E235-C236&lt;=1,0,E235-C236-D236)</f>
        <v>0</v>
      </c>
      <c r="F236" s="188" t="n">
        <f aca="false">F235+C236+D236</f>
        <v>175000</v>
      </c>
      <c r="G236" s="188" t="n">
        <f aca="false">E235*($C$13/$C$15)</f>
        <v>0</v>
      </c>
      <c r="H236" s="188" t="n">
        <f aca="false">H235+G236</f>
        <v>74099.9924235864</v>
      </c>
      <c r="I236" s="188" t="n">
        <f aca="false">IF(I235-($C$24-J236)&lt;=1,0,I235-($C$24-J236))</f>
        <v>0</v>
      </c>
      <c r="J236" s="188" t="n">
        <f aca="false">I235*($C$13/$C$15)</f>
        <v>0</v>
      </c>
    </row>
    <row r="237" customFormat="false" ht="12.75" hidden="false" customHeight="false" outlineLevel="0" collapsed="false">
      <c r="A237" s="1"/>
      <c r="B237" s="187" t="n">
        <f aca="false">1+B236</f>
        <v>201</v>
      </c>
      <c r="C237" s="188" t="n">
        <f aca="false">IF((E236&lt;$C$24-G237),E236,$C$24-G237)</f>
        <v>0</v>
      </c>
      <c r="D237" s="188" t="n">
        <f aca="false">IF(AND($C$20&lt;=B237,E236&gt;C237+$C$18),IF(MOD($B237,$C$19)=0,$C$18,0),0)</f>
        <v>0</v>
      </c>
      <c r="E237" s="188" t="n">
        <f aca="false">IF(E236-C237&lt;=1,0,E236-C237-D237)</f>
        <v>0</v>
      </c>
      <c r="F237" s="188" t="n">
        <f aca="false">F236+C237+D237</f>
        <v>175000</v>
      </c>
      <c r="G237" s="188" t="n">
        <f aca="false">E236*($C$13/$C$15)</f>
        <v>0</v>
      </c>
      <c r="H237" s="188" t="n">
        <f aca="false">H236+G237</f>
        <v>74099.9924235864</v>
      </c>
      <c r="I237" s="188" t="n">
        <f aca="false">IF(I236-($C$24-J237)&lt;=1,0,I236-($C$24-J237))</f>
        <v>0</v>
      </c>
      <c r="J237" s="188" t="n">
        <f aca="false">I236*($C$13/$C$15)</f>
        <v>0</v>
      </c>
    </row>
    <row r="238" customFormat="false" ht="12.75" hidden="false" customHeight="false" outlineLevel="0" collapsed="false">
      <c r="A238" s="1"/>
      <c r="B238" s="187" t="n">
        <f aca="false">1+B237</f>
        <v>202</v>
      </c>
      <c r="C238" s="188" t="n">
        <f aca="false">IF((E237&lt;$C$24-G238),E237,$C$24-G238)</f>
        <v>0</v>
      </c>
      <c r="D238" s="188" t="n">
        <f aca="false">IF(AND($C$20&lt;=B238,E237&gt;C238+$C$18),IF(MOD($B238,$C$19)=0,$C$18,0),0)</f>
        <v>0</v>
      </c>
      <c r="E238" s="188" t="n">
        <f aca="false">IF(E237-C238&lt;=1,0,E237-C238-D238)</f>
        <v>0</v>
      </c>
      <c r="F238" s="188" t="n">
        <f aca="false">F237+C238+D238</f>
        <v>175000</v>
      </c>
      <c r="G238" s="188" t="n">
        <f aca="false">E237*($C$13/$C$15)</f>
        <v>0</v>
      </c>
      <c r="H238" s="188" t="n">
        <f aca="false">H237+G238</f>
        <v>74099.9924235864</v>
      </c>
      <c r="I238" s="188" t="n">
        <f aca="false">IF(I237-($C$24-J238)&lt;=1,0,I237-($C$24-J238))</f>
        <v>0</v>
      </c>
      <c r="J238" s="188" t="n">
        <f aca="false">I237*($C$13/$C$15)</f>
        <v>0</v>
      </c>
    </row>
    <row r="239" customFormat="false" ht="12.75" hidden="false" customHeight="false" outlineLevel="0" collapsed="false">
      <c r="A239" s="1"/>
      <c r="B239" s="187" t="n">
        <f aca="false">1+B238</f>
        <v>203</v>
      </c>
      <c r="C239" s="188" t="n">
        <f aca="false">IF((E238&lt;$C$24-G239),E238,$C$24-G239)</f>
        <v>0</v>
      </c>
      <c r="D239" s="188" t="n">
        <f aca="false">IF(AND($C$20&lt;=B239,E238&gt;C239+$C$18),IF(MOD($B239,$C$19)=0,$C$18,0),0)</f>
        <v>0</v>
      </c>
      <c r="E239" s="188" t="n">
        <f aca="false">IF(E238-C239&lt;=1,0,E238-C239-D239)</f>
        <v>0</v>
      </c>
      <c r="F239" s="188" t="n">
        <f aca="false">F238+C239+D239</f>
        <v>175000</v>
      </c>
      <c r="G239" s="188" t="n">
        <f aca="false">E238*($C$13/$C$15)</f>
        <v>0</v>
      </c>
      <c r="H239" s="188" t="n">
        <f aca="false">H238+G239</f>
        <v>74099.9924235864</v>
      </c>
      <c r="I239" s="188" t="n">
        <f aca="false">IF(I238-($C$24-J239)&lt;=1,0,I238-($C$24-J239))</f>
        <v>0</v>
      </c>
      <c r="J239" s="188" t="n">
        <f aca="false">I238*($C$13/$C$15)</f>
        <v>0</v>
      </c>
    </row>
    <row r="240" customFormat="false" ht="12.75" hidden="false" customHeight="false" outlineLevel="0" collapsed="false">
      <c r="A240" s="1"/>
      <c r="B240" s="187" t="n">
        <f aca="false">1+B239</f>
        <v>204</v>
      </c>
      <c r="C240" s="188" t="n">
        <f aca="false">IF((E239&lt;$C$24-G240),E239,$C$24-G240)</f>
        <v>0</v>
      </c>
      <c r="D240" s="188" t="n">
        <f aca="false">IF(AND($C$20&lt;=B240,E239&gt;C240+$C$18),IF(MOD($B240,$C$19)=0,$C$18,0),0)</f>
        <v>0</v>
      </c>
      <c r="E240" s="188" t="n">
        <f aca="false">IF(E239-C240&lt;=1,0,E239-C240-D240)</f>
        <v>0</v>
      </c>
      <c r="F240" s="188" t="n">
        <f aca="false">F239+C240+D240</f>
        <v>175000</v>
      </c>
      <c r="G240" s="188" t="n">
        <f aca="false">E239*($C$13/$C$15)</f>
        <v>0</v>
      </c>
      <c r="H240" s="188" t="n">
        <f aca="false">H239+G240</f>
        <v>74099.9924235864</v>
      </c>
      <c r="I240" s="188" t="n">
        <f aca="false">IF(I239-($C$24-J240)&lt;=1,0,I239-($C$24-J240))</f>
        <v>0</v>
      </c>
      <c r="J240" s="188" t="n">
        <f aca="false">I239*($C$13/$C$15)</f>
        <v>0</v>
      </c>
    </row>
    <row r="241" customFormat="false" ht="12.75" hidden="false" customHeight="false" outlineLevel="0" collapsed="false">
      <c r="A241" s="1"/>
      <c r="B241" s="187" t="n">
        <f aca="false">1+B240</f>
        <v>205</v>
      </c>
      <c r="C241" s="188" t="n">
        <f aca="false">IF((E240&lt;$C$24-G241),E240,$C$24-G241)</f>
        <v>0</v>
      </c>
      <c r="D241" s="188" t="n">
        <f aca="false">IF(AND($C$20&lt;=B241,E240&gt;C241+$C$18),IF(MOD($B241,$C$19)=0,$C$18,0),0)</f>
        <v>0</v>
      </c>
      <c r="E241" s="188" t="n">
        <f aca="false">IF(E240-C241&lt;=1,0,E240-C241-D241)</f>
        <v>0</v>
      </c>
      <c r="F241" s="188" t="n">
        <f aca="false">F240+C241+D241</f>
        <v>175000</v>
      </c>
      <c r="G241" s="188" t="n">
        <f aca="false">E240*($C$13/$C$15)</f>
        <v>0</v>
      </c>
      <c r="H241" s="188" t="n">
        <f aca="false">H240+G241</f>
        <v>74099.9924235864</v>
      </c>
      <c r="I241" s="188" t="n">
        <f aca="false">IF(I240-($C$24-J241)&lt;=1,0,I240-($C$24-J241))</f>
        <v>0</v>
      </c>
      <c r="J241" s="188" t="n">
        <f aca="false">I240*($C$13/$C$15)</f>
        <v>0</v>
      </c>
    </row>
    <row r="242" customFormat="false" ht="12.75" hidden="false" customHeight="false" outlineLevel="0" collapsed="false">
      <c r="A242" s="1"/>
      <c r="B242" s="187" t="n">
        <f aca="false">1+B241</f>
        <v>206</v>
      </c>
      <c r="C242" s="188" t="n">
        <f aca="false">IF((E241&lt;$C$24-G242),E241,$C$24-G242)</f>
        <v>0</v>
      </c>
      <c r="D242" s="188" t="n">
        <f aca="false">IF(AND($C$20&lt;=B242,E241&gt;C242+$C$18),IF(MOD($B242,$C$19)=0,$C$18,0),0)</f>
        <v>0</v>
      </c>
      <c r="E242" s="188" t="n">
        <f aca="false">IF(E241-C242&lt;=1,0,E241-C242-D242)</f>
        <v>0</v>
      </c>
      <c r="F242" s="188" t="n">
        <f aca="false">F241+C242+D242</f>
        <v>175000</v>
      </c>
      <c r="G242" s="188" t="n">
        <f aca="false">E241*($C$13/$C$15)</f>
        <v>0</v>
      </c>
      <c r="H242" s="188" t="n">
        <f aca="false">H241+G242</f>
        <v>74099.9924235864</v>
      </c>
      <c r="I242" s="188" t="n">
        <f aca="false">IF(I241-($C$24-J242)&lt;=1,0,I241-($C$24-J242))</f>
        <v>0</v>
      </c>
      <c r="J242" s="188" t="n">
        <f aca="false">I241*($C$13/$C$15)</f>
        <v>0</v>
      </c>
    </row>
    <row r="243" customFormat="false" ht="12.75" hidden="false" customHeight="false" outlineLevel="0" collapsed="false">
      <c r="A243" s="1"/>
      <c r="B243" s="187" t="n">
        <f aca="false">1+B242</f>
        <v>207</v>
      </c>
      <c r="C243" s="188" t="n">
        <f aca="false">IF((E242&lt;$C$24-G243),E242,$C$24-G243)</f>
        <v>0</v>
      </c>
      <c r="D243" s="188" t="n">
        <f aca="false">IF(AND($C$20&lt;=B243,E242&gt;C243+$C$18),IF(MOD($B243,$C$19)=0,$C$18,0),0)</f>
        <v>0</v>
      </c>
      <c r="E243" s="188" t="n">
        <f aca="false">IF(E242-C243&lt;=1,0,E242-C243-D243)</f>
        <v>0</v>
      </c>
      <c r="F243" s="188" t="n">
        <f aca="false">F242+C243+D243</f>
        <v>175000</v>
      </c>
      <c r="G243" s="188" t="n">
        <f aca="false">E242*($C$13/$C$15)</f>
        <v>0</v>
      </c>
      <c r="H243" s="188" t="n">
        <f aca="false">H242+G243</f>
        <v>74099.9924235864</v>
      </c>
      <c r="I243" s="188" t="n">
        <f aca="false">IF(I242-($C$24-J243)&lt;=1,0,I242-($C$24-J243))</f>
        <v>0</v>
      </c>
      <c r="J243" s="188" t="n">
        <f aca="false">I242*($C$13/$C$15)</f>
        <v>0</v>
      </c>
    </row>
    <row r="244" customFormat="false" ht="12.75" hidden="false" customHeight="false" outlineLevel="0" collapsed="false">
      <c r="A244" s="1"/>
      <c r="B244" s="187" t="n">
        <f aca="false">1+B243</f>
        <v>208</v>
      </c>
      <c r="C244" s="188" t="n">
        <f aca="false">IF((E243&lt;$C$24-G244),E243,$C$24-G244)</f>
        <v>0</v>
      </c>
      <c r="D244" s="188" t="n">
        <f aca="false">IF(AND($C$20&lt;=B244,E243&gt;C244+$C$18),IF(MOD($B244,$C$19)=0,$C$18,0),0)</f>
        <v>0</v>
      </c>
      <c r="E244" s="188" t="n">
        <f aca="false">IF(E243-C244&lt;=1,0,E243-C244-D244)</f>
        <v>0</v>
      </c>
      <c r="F244" s="188" t="n">
        <f aca="false">F243+C244+D244</f>
        <v>175000</v>
      </c>
      <c r="G244" s="188" t="n">
        <f aca="false">E243*($C$13/$C$15)</f>
        <v>0</v>
      </c>
      <c r="H244" s="188" t="n">
        <f aca="false">H243+G244</f>
        <v>74099.9924235864</v>
      </c>
      <c r="I244" s="188" t="n">
        <f aca="false">IF(I243-($C$24-J244)&lt;=1,0,I243-($C$24-J244))</f>
        <v>0</v>
      </c>
      <c r="J244" s="188" t="n">
        <f aca="false">I243*($C$13/$C$15)</f>
        <v>0</v>
      </c>
    </row>
    <row r="245" customFormat="false" ht="12.75" hidden="false" customHeight="false" outlineLevel="0" collapsed="false">
      <c r="A245" s="1"/>
      <c r="B245" s="187" t="n">
        <f aca="false">1+B244</f>
        <v>209</v>
      </c>
      <c r="C245" s="188" t="n">
        <f aca="false">IF((E244&lt;$C$24-G245),E244,$C$24-G245)</f>
        <v>0</v>
      </c>
      <c r="D245" s="188" t="n">
        <f aca="false">IF(AND($C$20&lt;=B245,E244&gt;C245+$C$18),IF(MOD($B245,$C$19)=0,$C$18,0),0)</f>
        <v>0</v>
      </c>
      <c r="E245" s="188" t="n">
        <f aca="false">IF(E244-C245&lt;=1,0,E244-C245-D245)</f>
        <v>0</v>
      </c>
      <c r="F245" s="188" t="n">
        <f aca="false">F244+C245+D245</f>
        <v>175000</v>
      </c>
      <c r="G245" s="188" t="n">
        <f aca="false">E244*($C$13/$C$15)</f>
        <v>0</v>
      </c>
      <c r="H245" s="188" t="n">
        <f aca="false">H244+G245</f>
        <v>74099.9924235864</v>
      </c>
      <c r="I245" s="188" t="n">
        <f aca="false">IF(I244-($C$24-J245)&lt;=1,0,I244-($C$24-J245))</f>
        <v>0</v>
      </c>
      <c r="J245" s="188" t="n">
        <f aca="false">I244*($C$13/$C$15)</f>
        <v>0</v>
      </c>
    </row>
    <row r="246" customFormat="false" ht="12.75" hidden="false" customHeight="false" outlineLevel="0" collapsed="false">
      <c r="A246" s="1"/>
      <c r="B246" s="187" t="n">
        <f aca="false">1+B245</f>
        <v>210</v>
      </c>
      <c r="C246" s="188" t="n">
        <f aca="false">IF((E245&lt;$C$24-G246),E245,$C$24-G246)</f>
        <v>0</v>
      </c>
      <c r="D246" s="188" t="n">
        <f aca="false">IF(AND($C$20&lt;=B246,E245&gt;C246+$C$18),IF(MOD($B246,$C$19)=0,$C$18,0),0)</f>
        <v>0</v>
      </c>
      <c r="E246" s="188" t="n">
        <f aca="false">IF(E245-C246&lt;=1,0,E245-C246-D246)</f>
        <v>0</v>
      </c>
      <c r="F246" s="188" t="n">
        <f aca="false">F245+C246+D246</f>
        <v>175000</v>
      </c>
      <c r="G246" s="188" t="n">
        <f aca="false">E245*($C$13/$C$15)</f>
        <v>0</v>
      </c>
      <c r="H246" s="188" t="n">
        <f aca="false">H245+G246</f>
        <v>74099.9924235864</v>
      </c>
      <c r="I246" s="188" t="n">
        <f aca="false">IF(I245-($C$24-J246)&lt;=1,0,I245-($C$24-J246))</f>
        <v>0</v>
      </c>
      <c r="J246" s="188" t="n">
        <f aca="false">I245*($C$13/$C$15)</f>
        <v>0</v>
      </c>
    </row>
    <row r="247" customFormat="false" ht="12.75" hidden="false" customHeight="false" outlineLevel="0" collapsed="false">
      <c r="A247" s="1"/>
      <c r="B247" s="187" t="n">
        <f aca="false">1+B246</f>
        <v>211</v>
      </c>
      <c r="C247" s="188" t="n">
        <f aca="false">IF((E246&lt;$C$24-G247),E246,$C$24-G247)</f>
        <v>0</v>
      </c>
      <c r="D247" s="188" t="n">
        <f aca="false">IF(AND($C$20&lt;=B247,E246&gt;C247+$C$18),IF(MOD($B247,$C$19)=0,$C$18,0),0)</f>
        <v>0</v>
      </c>
      <c r="E247" s="188" t="n">
        <f aca="false">IF(E246-C247&lt;=1,0,E246-C247-D247)</f>
        <v>0</v>
      </c>
      <c r="F247" s="188" t="n">
        <f aca="false">F246+C247+D247</f>
        <v>175000</v>
      </c>
      <c r="G247" s="188" t="n">
        <f aca="false">E246*($C$13/$C$15)</f>
        <v>0</v>
      </c>
      <c r="H247" s="188" t="n">
        <f aca="false">H246+G247</f>
        <v>74099.9924235864</v>
      </c>
      <c r="I247" s="188" t="n">
        <f aca="false">IF(I246-($C$24-J247)&lt;=1,0,I246-($C$24-J247))</f>
        <v>0</v>
      </c>
      <c r="J247" s="188" t="n">
        <f aca="false">I246*($C$13/$C$15)</f>
        <v>0</v>
      </c>
    </row>
    <row r="248" customFormat="false" ht="12.75" hidden="false" customHeight="false" outlineLevel="0" collapsed="false">
      <c r="A248" s="1"/>
      <c r="B248" s="187" t="n">
        <f aca="false">1+B247</f>
        <v>212</v>
      </c>
      <c r="C248" s="188" t="n">
        <f aca="false">IF((E247&lt;$C$24-G248),E247,$C$24-G248)</f>
        <v>0</v>
      </c>
      <c r="D248" s="188" t="n">
        <f aca="false">IF(AND($C$20&lt;=B248,E247&gt;C248+$C$18),IF(MOD($B248,$C$19)=0,$C$18,0),0)</f>
        <v>0</v>
      </c>
      <c r="E248" s="188" t="n">
        <f aca="false">IF(E247-C248&lt;=1,0,E247-C248-D248)</f>
        <v>0</v>
      </c>
      <c r="F248" s="188" t="n">
        <f aca="false">F247+C248+D248</f>
        <v>175000</v>
      </c>
      <c r="G248" s="188" t="n">
        <f aca="false">E247*($C$13/$C$15)</f>
        <v>0</v>
      </c>
      <c r="H248" s="188" t="n">
        <f aca="false">H247+G248</f>
        <v>74099.9924235864</v>
      </c>
      <c r="I248" s="188" t="n">
        <f aca="false">IF(I247-($C$24-J248)&lt;=1,0,I247-($C$24-J248))</f>
        <v>0</v>
      </c>
      <c r="J248" s="188" t="n">
        <f aca="false">I247*($C$13/$C$15)</f>
        <v>0</v>
      </c>
    </row>
    <row r="249" customFormat="false" ht="12.75" hidden="false" customHeight="false" outlineLevel="0" collapsed="false">
      <c r="A249" s="1"/>
      <c r="B249" s="187" t="n">
        <f aca="false">1+B248</f>
        <v>213</v>
      </c>
      <c r="C249" s="188" t="n">
        <f aca="false">IF((E248&lt;$C$24-G249),E248,$C$24-G249)</f>
        <v>0</v>
      </c>
      <c r="D249" s="188" t="n">
        <f aca="false">IF(AND($C$20&lt;=B249,E248&gt;C249+$C$18),IF(MOD($B249,$C$19)=0,$C$18,0),0)</f>
        <v>0</v>
      </c>
      <c r="E249" s="188" t="n">
        <f aca="false">IF(E248-C249&lt;=1,0,E248-C249-D249)</f>
        <v>0</v>
      </c>
      <c r="F249" s="188" t="n">
        <f aca="false">F248+C249+D249</f>
        <v>175000</v>
      </c>
      <c r="G249" s="188" t="n">
        <f aca="false">E248*($C$13/$C$15)</f>
        <v>0</v>
      </c>
      <c r="H249" s="188" t="n">
        <f aca="false">H248+G249</f>
        <v>74099.9924235864</v>
      </c>
      <c r="I249" s="188" t="n">
        <f aca="false">IF(I248-($C$24-J249)&lt;=1,0,I248-($C$24-J249))</f>
        <v>0</v>
      </c>
      <c r="J249" s="188" t="n">
        <f aca="false">I248*($C$13/$C$15)</f>
        <v>0</v>
      </c>
    </row>
    <row r="250" customFormat="false" ht="12.75" hidden="false" customHeight="false" outlineLevel="0" collapsed="false">
      <c r="A250" s="1"/>
      <c r="B250" s="187" t="n">
        <f aca="false">1+B249</f>
        <v>214</v>
      </c>
      <c r="C250" s="188" t="n">
        <f aca="false">IF((E249&lt;$C$24-G250),E249,$C$24-G250)</f>
        <v>0</v>
      </c>
      <c r="D250" s="188" t="n">
        <f aca="false">IF(AND($C$20&lt;=B250,E249&gt;C250+$C$18),IF(MOD($B250,$C$19)=0,$C$18,0),0)</f>
        <v>0</v>
      </c>
      <c r="E250" s="188" t="n">
        <f aca="false">IF(E249-C250&lt;=1,0,E249-C250-D250)</f>
        <v>0</v>
      </c>
      <c r="F250" s="188" t="n">
        <f aca="false">F249+C250+D250</f>
        <v>175000</v>
      </c>
      <c r="G250" s="188" t="n">
        <f aca="false">E249*($C$13/$C$15)</f>
        <v>0</v>
      </c>
      <c r="H250" s="188" t="n">
        <f aca="false">H249+G250</f>
        <v>74099.9924235864</v>
      </c>
      <c r="I250" s="188" t="n">
        <f aca="false">IF(I249-($C$24-J250)&lt;=1,0,I249-($C$24-J250))</f>
        <v>0</v>
      </c>
      <c r="J250" s="188" t="n">
        <f aca="false">I249*($C$13/$C$15)</f>
        <v>0</v>
      </c>
    </row>
    <row r="251" customFormat="false" ht="12.75" hidden="false" customHeight="false" outlineLevel="0" collapsed="false">
      <c r="A251" s="1"/>
      <c r="B251" s="187" t="n">
        <f aca="false">1+B250</f>
        <v>215</v>
      </c>
      <c r="C251" s="188" t="n">
        <f aca="false">IF((E250&lt;$C$24-G251),E250,$C$24-G251)</f>
        <v>0</v>
      </c>
      <c r="D251" s="188" t="n">
        <f aca="false">IF(AND($C$20&lt;=B251,E250&gt;C251+$C$18),IF(MOD($B251,$C$19)=0,$C$18,0),0)</f>
        <v>0</v>
      </c>
      <c r="E251" s="188" t="n">
        <f aca="false">IF(E250-C251&lt;=1,0,E250-C251-D251)</f>
        <v>0</v>
      </c>
      <c r="F251" s="188" t="n">
        <f aca="false">F250+C251+D251</f>
        <v>175000</v>
      </c>
      <c r="G251" s="188" t="n">
        <f aca="false">E250*($C$13/$C$15)</f>
        <v>0</v>
      </c>
      <c r="H251" s="188" t="n">
        <f aca="false">H250+G251</f>
        <v>74099.9924235864</v>
      </c>
      <c r="I251" s="188" t="n">
        <f aca="false">IF(I250-($C$24-J251)&lt;=1,0,I250-($C$24-J251))</f>
        <v>0</v>
      </c>
      <c r="J251" s="188" t="n">
        <f aca="false">I250*($C$13/$C$15)</f>
        <v>0</v>
      </c>
    </row>
    <row r="252" customFormat="false" ht="12.75" hidden="false" customHeight="false" outlineLevel="0" collapsed="false">
      <c r="A252" s="1"/>
      <c r="B252" s="187" t="n">
        <f aca="false">1+B251</f>
        <v>216</v>
      </c>
      <c r="C252" s="188" t="n">
        <f aca="false">IF((E251&lt;$C$24-G252),E251,$C$24-G252)</f>
        <v>0</v>
      </c>
      <c r="D252" s="188" t="n">
        <f aca="false">IF(AND($C$20&lt;=B252,E251&gt;C252+$C$18),IF(MOD($B252,$C$19)=0,$C$18,0),0)</f>
        <v>0</v>
      </c>
      <c r="E252" s="188" t="n">
        <f aca="false">IF(E251-C252&lt;=1,0,E251-C252-D252)</f>
        <v>0</v>
      </c>
      <c r="F252" s="188" t="n">
        <f aca="false">F251+C252+D252</f>
        <v>175000</v>
      </c>
      <c r="G252" s="188" t="n">
        <f aca="false">E251*($C$13/$C$15)</f>
        <v>0</v>
      </c>
      <c r="H252" s="188" t="n">
        <f aca="false">H251+G252</f>
        <v>74099.9924235864</v>
      </c>
      <c r="I252" s="188" t="n">
        <f aca="false">IF(I251-($C$24-J252)&lt;=1,0,I251-($C$24-J252))</f>
        <v>0</v>
      </c>
      <c r="J252" s="188" t="n">
        <f aca="false">I251*($C$13/$C$15)</f>
        <v>0</v>
      </c>
    </row>
    <row r="253" customFormat="false" ht="12.75" hidden="false" customHeight="false" outlineLevel="0" collapsed="false">
      <c r="A253" s="1"/>
      <c r="B253" s="187" t="n">
        <f aca="false">1+B252</f>
        <v>217</v>
      </c>
      <c r="C253" s="188" t="n">
        <f aca="false">IF((E252&lt;$C$24-G253),E252,$C$24-G253)</f>
        <v>0</v>
      </c>
      <c r="D253" s="188" t="n">
        <f aca="false">IF(AND($C$20&lt;=B253,E252&gt;C253+$C$18),IF(MOD($B253,$C$19)=0,$C$18,0),0)</f>
        <v>0</v>
      </c>
      <c r="E253" s="188" t="n">
        <f aca="false">IF(E252-C253&lt;=1,0,E252-C253-D253)</f>
        <v>0</v>
      </c>
      <c r="F253" s="188" t="n">
        <f aca="false">F252+C253+D253</f>
        <v>175000</v>
      </c>
      <c r="G253" s="188" t="n">
        <f aca="false">E252*($C$13/$C$15)</f>
        <v>0</v>
      </c>
      <c r="H253" s="188" t="n">
        <f aca="false">H252+G253</f>
        <v>74099.9924235864</v>
      </c>
      <c r="I253" s="188" t="n">
        <f aca="false">IF(I252-($C$24-J253)&lt;=1,0,I252-($C$24-J253))</f>
        <v>0</v>
      </c>
      <c r="J253" s="188" t="n">
        <f aca="false">I252*($C$13/$C$15)</f>
        <v>0</v>
      </c>
    </row>
    <row r="254" customFormat="false" ht="12.75" hidden="false" customHeight="false" outlineLevel="0" collapsed="false">
      <c r="A254" s="1"/>
      <c r="B254" s="187" t="n">
        <f aca="false">1+B253</f>
        <v>218</v>
      </c>
      <c r="C254" s="188" t="n">
        <f aca="false">IF((E253&lt;$C$24-G254),E253,$C$24-G254)</f>
        <v>0</v>
      </c>
      <c r="D254" s="188" t="n">
        <f aca="false">IF(AND($C$20&lt;=B254,E253&gt;C254+$C$18),IF(MOD($B254,$C$19)=0,$C$18,0),0)</f>
        <v>0</v>
      </c>
      <c r="E254" s="188" t="n">
        <f aca="false">IF(E253-C254&lt;=1,0,E253-C254-D254)</f>
        <v>0</v>
      </c>
      <c r="F254" s="188" t="n">
        <f aca="false">F253+C254+D254</f>
        <v>175000</v>
      </c>
      <c r="G254" s="188" t="n">
        <f aca="false">E253*($C$13/$C$15)</f>
        <v>0</v>
      </c>
      <c r="H254" s="188" t="n">
        <f aca="false">H253+G254</f>
        <v>74099.9924235864</v>
      </c>
      <c r="I254" s="188" t="n">
        <f aca="false">IF(I253-($C$24-J254)&lt;=1,0,I253-($C$24-J254))</f>
        <v>0</v>
      </c>
      <c r="J254" s="188" t="n">
        <f aca="false">I253*($C$13/$C$15)</f>
        <v>0</v>
      </c>
    </row>
    <row r="255" customFormat="false" ht="12.75" hidden="false" customHeight="false" outlineLevel="0" collapsed="false">
      <c r="A255" s="1"/>
      <c r="B255" s="187" t="n">
        <f aca="false">1+B254</f>
        <v>219</v>
      </c>
      <c r="C255" s="188" t="n">
        <f aca="false">IF((E254&lt;$C$24-G255),E254,$C$24-G255)</f>
        <v>0</v>
      </c>
      <c r="D255" s="188" t="n">
        <f aca="false">IF(AND($C$20&lt;=B255,E254&gt;C255+$C$18),IF(MOD($B255,$C$19)=0,$C$18,0),0)</f>
        <v>0</v>
      </c>
      <c r="E255" s="188" t="n">
        <f aca="false">IF(E254-C255&lt;=1,0,E254-C255-D255)</f>
        <v>0</v>
      </c>
      <c r="F255" s="188" t="n">
        <f aca="false">F254+C255+D255</f>
        <v>175000</v>
      </c>
      <c r="G255" s="188" t="n">
        <f aca="false">E254*($C$13/$C$15)</f>
        <v>0</v>
      </c>
      <c r="H255" s="188" t="n">
        <f aca="false">H254+G255</f>
        <v>74099.9924235864</v>
      </c>
      <c r="I255" s="188" t="n">
        <f aca="false">IF(I254-($C$24-J255)&lt;=1,0,I254-($C$24-J255))</f>
        <v>0</v>
      </c>
      <c r="J255" s="188" t="n">
        <f aca="false">I254*($C$13/$C$15)</f>
        <v>0</v>
      </c>
    </row>
    <row r="256" customFormat="false" ht="12.75" hidden="false" customHeight="false" outlineLevel="0" collapsed="false">
      <c r="A256" s="1"/>
      <c r="B256" s="187" t="n">
        <f aca="false">1+B255</f>
        <v>220</v>
      </c>
      <c r="C256" s="188" t="n">
        <f aca="false">IF((E255&lt;$C$24-G256),E255,$C$24-G256)</f>
        <v>0</v>
      </c>
      <c r="D256" s="188" t="n">
        <f aca="false">IF(AND($C$20&lt;=B256,E255&gt;C256+$C$18),IF(MOD($B256,$C$19)=0,$C$18,0),0)</f>
        <v>0</v>
      </c>
      <c r="E256" s="188" t="n">
        <f aca="false">IF(E255-C256&lt;=1,0,E255-C256-D256)</f>
        <v>0</v>
      </c>
      <c r="F256" s="188" t="n">
        <f aca="false">F255+C256+D256</f>
        <v>175000</v>
      </c>
      <c r="G256" s="188" t="n">
        <f aca="false">E255*($C$13/$C$15)</f>
        <v>0</v>
      </c>
      <c r="H256" s="188" t="n">
        <f aca="false">H255+G256</f>
        <v>74099.9924235864</v>
      </c>
      <c r="I256" s="188" t="n">
        <f aca="false">IF(I255-($C$24-J256)&lt;=1,0,I255-($C$24-J256))</f>
        <v>0</v>
      </c>
      <c r="J256" s="188" t="n">
        <f aca="false">I255*($C$13/$C$15)</f>
        <v>0</v>
      </c>
    </row>
    <row r="257" customFormat="false" ht="12.75" hidden="false" customHeight="false" outlineLevel="0" collapsed="false">
      <c r="A257" s="1"/>
      <c r="B257" s="187" t="n">
        <f aca="false">1+B256</f>
        <v>221</v>
      </c>
      <c r="C257" s="188" t="n">
        <f aca="false">IF((E256&lt;$C$24-G257),E256,$C$24-G257)</f>
        <v>0</v>
      </c>
      <c r="D257" s="188" t="n">
        <f aca="false">IF(AND($C$20&lt;=B257,E256&gt;C257+$C$18),IF(MOD($B257,$C$19)=0,$C$18,0),0)</f>
        <v>0</v>
      </c>
      <c r="E257" s="188" t="n">
        <f aca="false">IF(E256-C257&lt;=1,0,E256-C257-D257)</f>
        <v>0</v>
      </c>
      <c r="F257" s="188" t="n">
        <f aca="false">F256+C257+D257</f>
        <v>175000</v>
      </c>
      <c r="G257" s="188" t="n">
        <f aca="false">E256*($C$13/$C$15)</f>
        <v>0</v>
      </c>
      <c r="H257" s="188" t="n">
        <f aca="false">H256+G257</f>
        <v>74099.9924235864</v>
      </c>
      <c r="I257" s="188" t="n">
        <f aca="false">IF(I256-($C$24-J257)&lt;=1,0,I256-($C$24-J257))</f>
        <v>0</v>
      </c>
      <c r="J257" s="188" t="n">
        <f aca="false">I256*($C$13/$C$15)</f>
        <v>0</v>
      </c>
    </row>
    <row r="258" customFormat="false" ht="12.75" hidden="false" customHeight="false" outlineLevel="0" collapsed="false">
      <c r="A258" s="1"/>
      <c r="B258" s="187" t="n">
        <f aca="false">1+B257</f>
        <v>222</v>
      </c>
      <c r="C258" s="188" t="n">
        <f aca="false">IF((E257&lt;$C$24-G258),E257,$C$24-G258)</f>
        <v>0</v>
      </c>
      <c r="D258" s="188" t="n">
        <f aca="false">IF(AND($C$20&lt;=B258,E257&gt;C258+$C$18),IF(MOD($B258,$C$19)=0,$C$18,0),0)</f>
        <v>0</v>
      </c>
      <c r="E258" s="188" t="n">
        <f aca="false">IF(E257-C258&lt;=1,0,E257-C258-D258)</f>
        <v>0</v>
      </c>
      <c r="F258" s="188" t="n">
        <f aca="false">F257+C258+D258</f>
        <v>175000</v>
      </c>
      <c r="G258" s="188" t="n">
        <f aca="false">E257*($C$13/$C$15)</f>
        <v>0</v>
      </c>
      <c r="H258" s="188" t="n">
        <f aca="false">H257+G258</f>
        <v>74099.9924235864</v>
      </c>
      <c r="I258" s="188" t="n">
        <f aca="false">IF(I257-($C$24-J258)&lt;=1,0,I257-($C$24-J258))</f>
        <v>0</v>
      </c>
      <c r="J258" s="188" t="n">
        <f aca="false">I257*($C$13/$C$15)</f>
        <v>0</v>
      </c>
    </row>
    <row r="259" customFormat="false" ht="12.75" hidden="false" customHeight="false" outlineLevel="0" collapsed="false">
      <c r="A259" s="1"/>
      <c r="B259" s="187" t="n">
        <f aca="false">1+B258</f>
        <v>223</v>
      </c>
      <c r="C259" s="188" t="n">
        <f aca="false">IF((E258&lt;$C$24-G259),E258,$C$24-G259)</f>
        <v>0</v>
      </c>
      <c r="D259" s="188" t="n">
        <f aca="false">IF(AND($C$20&lt;=B259,E258&gt;C259+$C$18),IF(MOD($B259,$C$19)=0,$C$18,0),0)</f>
        <v>0</v>
      </c>
      <c r="E259" s="188" t="n">
        <f aca="false">IF(E258-C259&lt;=1,0,E258-C259-D259)</f>
        <v>0</v>
      </c>
      <c r="F259" s="188" t="n">
        <f aca="false">F258+C259+D259</f>
        <v>175000</v>
      </c>
      <c r="G259" s="188" t="n">
        <f aca="false">E258*($C$13/$C$15)</f>
        <v>0</v>
      </c>
      <c r="H259" s="188" t="n">
        <f aca="false">H258+G259</f>
        <v>74099.9924235864</v>
      </c>
      <c r="I259" s="188" t="n">
        <f aca="false">IF(I258-($C$24-J259)&lt;=1,0,I258-($C$24-J259))</f>
        <v>0</v>
      </c>
      <c r="J259" s="188" t="n">
        <f aca="false">I258*($C$13/$C$15)</f>
        <v>0</v>
      </c>
    </row>
    <row r="260" customFormat="false" ht="12.75" hidden="false" customHeight="false" outlineLevel="0" collapsed="false">
      <c r="A260" s="1"/>
      <c r="B260" s="187" t="n">
        <f aca="false">1+B259</f>
        <v>224</v>
      </c>
      <c r="C260" s="188" t="n">
        <f aca="false">IF((E259&lt;$C$24-G260),E259,$C$24-G260)</f>
        <v>0</v>
      </c>
      <c r="D260" s="188" t="n">
        <f aca="false">IF(AND($C$20&lt;=B260,E259&gt;C260+$C$18),IF(MOD($B260,$C$19)=0,$C$18,0),0)</f>
        <v>0</v>
      </c>
      <c r="E260" s="188" t="n">
        <f aca="false">IF(E259-C260&lt;=1,0,E259-C260-D260)</f>
        <v>0</v>
      </c>
      <c r="F260" s="188" t="n">
        <f aca="false">F259+C260+D260</f>
        <v>175000</v>
      </c>
      <c r="G260" s="188" t="n">
        <f aca="false">E259*($C$13/$C$15)</f>
        <v>0</v>
      </c>
      <c r="H260" s="188" t="n">
        <f aca="false">H259+G260</f>
        <v>74099.9924235864</v>
      </c>
      <c r="I260" s="188" t="n">
        <f aca="false">IF(I259-($C$24-J260)&lt;=1,0,I259-($C$24-J260))</f>
        <v>0</v>
      </c>
      <c r="J260" s="188" t="n">
        <f aca="false">I259*($C$13/$C$15)</f>
        <v>0</v>
      </c>
    </row>
    <row r="261" customFormat="false" ht="12.75" hidden="false" customHeight="false" outlineLevel="0" collapsed="false">
      <c r="A261" s="1"/>
      <c r="B261" s="187" t="n">
        <f aca="false">1+B260</f>
        <v>225</v>
      </c>
      <c r="C261" s="188" t="n">
        <f aca="false">IF((E260&lt;$C$24-G261),E260,$C$24-G261)</f>
        <v>0</v>
      </c>
      <c r="D261" s="188" t="n">
        <f aca="false">IF(AND($C$20&lt;=B261,E260&gt;C261+$C$18),IF(MOD($B261,$C$19)=0,$C$18,0),0)</f>
        <v>0</v>
      </c>
      <c r="E261" s="188" t="n">
        <f aca="false">IF(E260-C261&lt;=1,0,E260-C261-D261)</f>
        <v>0</v>
      </c>
      <c r="F261" s="188" t="n">
        <f aca="false">F260+C261+D261</f>
        <v>175000</v>
      </c>
      <c r="G261" s="188" t="n">
        <f aca="false">E260*($C$13/$C$15)</f>
        <v>0</v>
      </c>
      <c r="H261" s="188" t="n">
        <f aca="false">H260+G261</f>
        <v>74099.9924235864</v>
      </c>
      <c r="I261" s="188" t="n">
        <f aca="false">IF(I260-($C$24-J261)&lt;=1,0,I260-($C$24-J261))</f>
        <v>0</v>
      </c>
      <c r="J261" s="188" t="n">
        <f aca="false">I260*($C$13/$C$15)</f>
        <v>0</v>
      </c>
    </row>
    <row r="262" customFormat="false" ht="12.75" hidden="false" customHeight="false" outlineLevel="0" collapsed="false">
      <c r="A262" s="1"/>
      <c r="B262" s="187" t="n">
        <f aca="false">1+B261</f>
        <v>226</v>
      </c>
      <c r="C262" s="188" t="n">
        <f aca="false">IF((E261&lt;$C$24-G262),E261,$C$24-G262)</f>
        <v>0</v>
      </c>
      <c r="D262" s="188" t="n">
        <f aca="false">IF(AND($C$20&lt;=B262,E261&gt;C262+$C$18),IF(MOD($B262,$C$19)=0,$C$18,0),0)</f>
        <v>0</v>
      </c>
      <c r="E262" s="188" t="n">
        <f aca="false">IF(E261-C262&lt;=1,0,E261-C262-D262)</f>
        <v>0</v>
      </c>
      <c r="F262" s="188" t="n">
        <f aca="false">F261+C262+D262</f>
        <v>175000</v>
      </c>
      <c r="G262" s="188" t="n">
        <f aca="false">E261*($C$13/$C$15)</f>
        <v>0</v>
      </c>
      <c r="H262" s="188" t="n">
        <f aca="false">H261+G262</f>
        <v>74099.9924235864</v>
      </c>
      <c r="I262" s="188" t="n">
        <f aca="false">IF(I261-($C$24-J262)&lt;=1,0,I261-($C$24-J262))</f>
        <v>0</v>
      </c>
      <c r="J262" s="188" t="n">
        <f aca="false">I261*($C$13/$C$15)</f>
        <v>0</v>
      </c>
    </row>
    <row r="263" customFormat="false" ht="12.75" hidden="false" customHeight="false" outlineLevel="0" collapsed="false">
      <c r="A263" s="1"/>
      <c r="B263" s="187" t="n">
        <f aca="false">1+B262</f>
        <v>227</v>
      </c>
      <c r="C263" s="188" t="n">
        <f aca="false">IF((E262&lt;$C$24-G263),E262,$C$24-G263)</f>
        <v>0</v>
      </c>
      <c r="D263" s="188" t="n">
        <f aca="false">IF(AND($C$20&lt;=B263,E262&gt;C263+$C$18),IF(MOD($B263,$C$19)=0,$C$18,0),0)</f>
        <v>0</v>
      </c>
      <c r="E263" s="188" t="n">
        <f aca="false">IF(E262-C263&lt;=1,0,E262-C263-D263)</f>
        <v>0</v>
      </c>
      <c r="F263" s="188" t="n">
        <f aca="false">F262+C263+D263</f>
        <v>175000</v>
      </c>
      <c r="G263" s="188" t="n">
        <f aca="false">E262*($C$13/$C$15)</f>
        <v>0</v>
      </c>
      <c r="H263" s="188" t="n">
        <f aca="false">H262+G263</f>
        <v>74099.9924235864</v>
      </c>
      <c r="I263" s="188" t="n">
        <f aca="false">IF(I262-($C$24-J263)&lt;=1,0,I262-($C$24-J263))</f>
        <v>0</v>
      </c>
      <c r="J263" s="188" t="n">
        <f aca="false">I262*($C$13/$C$15)</f>
        <v>0</v>
      </c>
    </row>
    <row r="264" customFormat="false" ht="12.75" hidden="false" customHeight="false" outlineLevel="0" collapsed="false">
      <c r="A264" s="1"/>
      <c r="B264" s="187" t="n">
        <f aca="false">1+B263</f>
        <v>228</v>
      </c>
      <c r="C264" s="188" t="n">
        <f aca="false">IF((E263&lt;$C$24-G264),E263,$C$24-G264)</f>
        <v>0</v>
      </c>
      <c r="D264" s="188" t="n">
        <f aca="false">IF(AND($C$20&lt;=B264,E263&gt;C264+$C$18),IF(MOD($B264,$C$19)=0,$C$18,0),0)</f>
        <v>0</v>
      </c>
      <c r="E264" s="188" t="n">
        <f aca="false">IF(E263-C264&lt;=1,0,E263-C264-D264)</f>
        <v>0</v>
      </c>
      <c r="F264" s="188" t="n">
        <f aca="false">F263+C264+D264</f>
        <v>175000</v>
      </c>
      <c r="G264" s="188" t="n">
        <f aca="false">E263*($C$13/$C$15)</f>
        <v>0</v>
      </c>
      <c r="H264" s="188" t="n">
        <f aca="false">H263+G264</f>
        <v>74099.9924235864</v>
      </c>
      <c r="I264" s="188" t="n">
        <f aca="false">IF(I263-($C$24-J264)&lt;=1,0,I263-($C$24-J264))</f>
        <v>0</v>
      </c>
      <c r="J264" s="188" t="n">
        <f aca="false">I263*($C$13/$C$15)</f>
        <v>0</v>
      </c>
    </row>
    <row r="265" customFormat="false" ht="12.75" hidden="false" customHeight="false" outlineLevel="0" collapsed="false">
      <c r="A265" s="1"/>
      <c r="B265" s="187" t="n">
        <f aca="false">1+B264</f>
        <v>229</v>
      </c>
      <c r="C265" s="188" t="n">
        <f aca="false">IF((E264&lt;$C$24-G265),E264,$C$24-G265)</f>
        <v>0</v>
      </c>
      <c r="D265" s="188" t="n">
        <f aca="false">IF(AND($C$20&lt;=B265,E264&gt;C265+$C$18),IF(MOD($B265,$C$19)=0,$C$18,0),0)</f>
        <v>0</v>
      </c>
      <c r="E265" s="188" t="n">
        <f aca="false">IF(E264-C265&lt;=1,0,E264-C265-D265)</f>
        <v>0</v>
      </c>
      <c r="F265" s="188" t="n">
        <f aca="false">F264+C265+D265</f>
        <v>175000</v>
      </c>
      <c r="G265" s="188" t="n">
        <f aca="false">E264*($C$13/$C$15)</f>
        <v>0</v>
      </c>
      <c r="H265" s="188" t="n">
        <f aca="false">H264+G265</f>
        <v>74099.9924235864</v>
      </c>
      <c r="I265" s="188" t="n">
        <f aca="false">IF(I264-($C$24-J265)&lt;=1,0,I264-($C$24-J265))</f>
        <v>0</v>
      </c>
      <c r="J265" s="188" t="n">
        <f aca="false">I264*($C$13/$C$15)</f>
        <v>0</v>
      </c>
    </row>
    <row r="266" customFormat="false" ht="12.75" hidden="false" customHeight="false" outlineLevel="0" collapsed="false">
      <c r="A266" s="1"/>
      <c r="B266" s="187" t="n">
        <f aca="false">1+B265</f>
        <v>230</v>
      </c>
      <c r="C266" s="188" t="n">
        <f aca="false">IF((E265&lt;$C$24-G266),E265,$C$24-G266)</f>
        <v>0</v>
      </c>
      <c r="D266" s="188" t="n">
        <f aca="false">IF(AND($C$20&lt;=B266,E265&gt;C266+$C$18),IF(MOD($B266,$C$19)=0,$C$18,0),0)</f>
        <v>0</v>
      </c>
      <c r="E266" s="188" t="n">
        <f aca="false">IF(E265-C266&lt;=1,0,E265-C266-D266)</f>
        <v>0</v>
      </c>
      <c r="F266" s="188" t="n">
        <f aca="false">F265+C266+D266</f>
        <v>175000</v>
      </c>
      <c r="G266" s="188" t="n">
        <f aca="false">E265*($C$13/$C$15)</f>
        <v>0</v>
      </c>
      <c r="H266" s="188" t="n">
        <f aca="false">H265+G266</f>
        <v>74099.9924235864</v>
      </c>
      <c r="I266" s="188" t="n">
        <f aca="false">IF(I265-($C$24-J266)&lt;=1,0,I265-($C$24-J266))</f>
        <v>0</v>
      </c>
      <c r="J266" s="188" t="n">
        <f aca="false">I265*($C$13/$C$15)</f>
        <v>0</v>
      </c>
    </row>
    <row r="267" customFormat="false" ht="12.75" hidden="false" customHeight="false" outlineLevel="0" collapsed="false">
      <c r="A267" s="1"/>
      <c r="B267" s="187" t="n">
        <f aca="false">1+B266</f>
        <v>231</v>
      </c>
      <c r="C267" s="188" t="n">
        <f aca="false">IF((E266&lt;$C$24-G267),E266,$C$24-G267)</f>
        <v>0</v>
      </c>
      <c r="D267" s="188" t="n">
        <f aca="false">IF(AND($C$20&lt;=B267,E266&gt;C267+$C$18),IF(MOD($B267,$C$19)=0,$C$18,0),0)</f>
        <v>0</v>
      </c>
      <c r="E267" s="188" t="n">
        <f aca="false">IF(E266-C267&lt;=1,0,E266-C267-D267)</f>
        <v>0</v>
      </c>
      <c r="F267" s="188" t="n">
        <f aca="false">F266+C267+D267</f>
        <v>175000</v>
      </c>
      <c r="G267" s="188" t="n">
        <f aca="false">E266*($C$13/$C$15)</f>
        <v>0</v>
      </c>
      <c r="H267" s="188" t="n">
        <f aca="false">H266+G267</f>
        <v>74099.9924235864</v>
      </c>
      <c r="I267" s="188" t="n">
        <f aca="false">IF(I266-($C$24-J267)&lt;=1,0,I266-($C$24-J267))</f>
        <v>0</v>
      </c>
      <c r="J267" s="188" t="n">
        <f aca="false">I266*($C$13/$C$15)</f>
        <v>0</v>
      </c>
    </row>
    <row r="268" customFormat="false" ht="12.75" hidden="false" customHeight="false" outlineLevel="0" collapsed="false">
      <c r="A268" s="1"/>
      <c r="B268" s="187" t="n">
        <f aca="false">1+B267</f>
        <v>232</v>
      </c>
      <c r="C268" s="188" t="n">
        <f aca="false">IF((E267&lt;$C$24-G268),E267,$C$24-G268)</f>
        <v>0</v>
      </c>
      <c r="D268" s="188" t="n">
        <f aca="false">IF(AND($C$20&lt;=B268,E267&gt;C268+$C$18),IF(MOD($B268,$C$19)=0,$C$18,0),0)</f>
        <v>0</v>
      </c>
      <c r="E268" s="188" t="n">
        <f aca="false">IF(E267-C268&lt;=1,0,E267-C268-D268)</f>
        <v>0</v>
      </c>
      <c r="F268" s="188" t="n">
        <f aca="false">F267+C268+D268</f>
        <v>175000</v>
      </c>
      <c r="G268" s="188" t="n">
        <f aca="false">E267*($C$13/$C$15)</f>
        <v>0</v>
      </c>
      <c r="H268" s="188" t="n">
        <f aca="false">H267+G268</f>
        <v>74099.9924235864</v>
      </c>
      <c r="I268" s="188" t="n">
        <f aca="false">IF(I267-($C$24-J268)&lt;=1,0,I267-($C$24-J268))</f>
        <v>0</v>
      </c>
      <c r="J268" s="188" t="n">
        <f aca="false">I267*($C$13/$C$15)</f>
        <v>0</v>
      </c>
    </row>
    <row r="269" customFormat="false" ht="12.75" hidden="false" customHeight="false" outlineLevel="0" collapsed="false">
      <c r="A269" s="1"/>
      <c r="B269" s="187" t="n">
        <f aca="false">1+B268</f>
        <v>233</v>
      </c>
      <c r="C269" s="188" t="n">
        <f aca="false">IF((E268&lt;$C$24-G269),E268,$C$24-G269)</f>
        <v>0</v>
      </c>
      <c r="D269" s="188" t="n">
        <f aca="false">IF(AND($C$20&lt;=B269,E268&gt;C269+$C$18),IF(MOD($B269,$C$19)=0,$C$18,0),0)</f>
        <v>0</v>
      </c>
      <c r="E269" s="188" t="n">
        <f aca="false">IF(E268-C269&lt;=1,0,E268-C269-D269)</f>
        <v>0</v>
      </c>
      <c r="F269" s="188" t="n">
        <f aca="false">F268+C269+D269</f>
        <v>175000</v>
      </c>
      <c r="G269" s="188" t="n">
        <f aca="false">E268*($C$13/$C$15)</f>
        <v>0</v>
      </c>
      <c r="H269" s="188" t="n">
        <f aca="false">H268+G269</f>
        <v>74099.9924235864</v>
      </c>
      <c r="I269" s="188" t="n">
        <f aca="false">IF(I268-($C$24-J269)&lt;=1,0,I268-($C$24-J269))</f>
        <v>0</v>
      </c>
      <c r="J269" s="188" t="n">
        <f aca="false">I268*($C$13/$C$15)</f>
        <v>0</v>
      </c>
    </row>
    <row r="270" customFormat="false" ht="12.75" hidden="false" customHeight="false" outlineLevel="0" collapsed="false">
      <c r="A270" s="1"/>
      <c r="B270" s="187" t="n">
        <f aca="false">1+B269</f>
        <v>234</v>
      </c>
      <c r="C270" s="188" t="n">
        <f aca="false">IF((E269&lt;$C$24-G270),E269,$C$24-G270)</f>
        <v>0</v>
      </c>
      <c r="D270" s="188" t="n">
        <f aca="false">IF(AND($C$20&lt;=B270,E269&gt;C270+$C$18),IF(MOD($B270,$C$19)=0,$C$18,0),0)</f>
        <v>0</v>
      </c>
      <c r="E270" s="188" t="n">
        <f aca="false">IF(E269-C270&lt;=1,0,E269-C270-D270)</f>
        <v>0</v>
      </c>
      <c r="F270" s="188" t="n">
        <f aca="false">F269+C270+D270</f>
        <v>175000</v>
      </c>
      <c r="G270" s="188" t="n">
        <f aca="false">E269*($C$13/$C$15)</f>
        <v>0</v>
      </c>
      <c r="H270" s="188" t="n">
        <f aca="false">H269+G270</f>
        <v>74099.9924235864</v>
      </c>
      <c r="I270" s="188" t="n">
        <f aca="false">IF(I269-($C$24-J270)&lt;=1,0,I269-($C$24-J270))</f>
        <v>0</v>
      </c>
      <c r="J270" s="188" t="n">
        <f aca="false">I269*($C$13/$C$15)</f>
        <v>0</v>
      </c>
    </row>
    <row r="271" customFormat="false" ht="12.75" hidden="false" customHeight="false" outlineLevel="0" collapsed="false">
      <c r="A271" s="1"/>
      <c r="B271" s="187" t="n">
        <f aca="false">1+B270</f>
        <v>235</v>
      </c>
      <c r="C271" s="188" t="n">
        <f aca="false">IF((E270&lt;$C$24-G271),E270,$C$24-G271)</f>
        <v>0</v>
      </c>
      <c r="D271" s="188" t="n">
        <f aca="false">IF(AND($C$20&lt;=B271,E270&gt;C271+$C$18),IF(MOD($B271,$C$19)=0,$C$18,0),0)</f>
        <v>0</v>
      </c>
      <c r="E271" s="188" t="n">
        <f aca="false">IF(E270-C271&lt;=1,0,E270-C271-D271)</f>
        <v>0</v>
      </c>
      <c r="F271" s="188" t="n">
        <f aca="false">F270+C271+D271</f>
        <v>175000</v>
      </c>
      <c r="G271" s="188" t="n">
        <f aca="false">E270*($C$13/$C$15)</f>
        <v>0</v>
      </c>
      <c r="H271" s="188" t="n">
        <f aca="false">H270+G271</f>
        <v>74099.9924235864</v>
      </c>
      <c r="I271" s="188" t="n">
        <f aca="false">IF(I270-($C$24-J271)&lt;=1,0,I270-($C$24-J271))</f>
        <v>0</v>
      </c>
      <c r="J271" s="188" t="n">
        <f aca="false">I270*($C$13/$C$15)</f>
        <v>0</v>
      </c>
    </row>
    <row r="272" customFormat="false" ht="12.75" hidden="false" customHeight="false" outlineLevel="0" collapsed="false">
      <c r="A272" s="1"/>
      <c r="B272" s="187" t="n">
        <f aca="false">1+B271</f>
        <v>236</v>
      </c>
      <c r="C272" s="188" t="n">
        <f aca="false">IF((E271&lt;$C$24-G272),E271,$C$24-G272)</f>
        <v>0</v>
      </c>
      <c r="D272" s="188" t="n">
        <f aca="false">IF(AND($C$20&lt;=B272,E271&gt;C272+$C$18),IF(MOD($B272,$C$19)=0,$C$18,0),0)</f>
        <v>0</v>
      </c>
      <c r="E272" s="188" t="n">
        <f aca="false">IF(E271-C272&lt;=1,0,E271-C272-D272)</f>
        <v>0</v>
      </c>
      <c r="F272" s="188" t="n">
        <f aca="false">F271+C272+D272</f>
        <v>175000</v>
      </c>
      <c r="G272" s="188" t="n">
        <f aca="false">E271*($C$13/$C$15)</f>
        <v>0</v>
      </c>
      <c r="H272" s="188" t="n">
        <f aca="false">H271+G272</f>
        <v>74099.9924235864</v>
      </c>
      <c r="I272" s="188" t="n">
        <f aca="false">IF(I271-($C$24-J272)&lt;=1,0,I271-($C$24-J272))</f>
        <v>0</v>
      </c>
      <c r="J272" s="188" t="n">
        <f aca="false">I271*($C$13/$C$15)</f>
        <v>0</v>
      </c>
    </row>
    <row r="273" customFormat="false" ht="12.75" hidden="false" customHeight="false" outlineLevel="0" collapsed="false">
      <c r="A273" s="1"/>
      <c r="B273" s="187" t="n">
        <f aca="false">1+B272</f>
        <v>237</v>
      </c>
      <c r="C273" s="188" t="n">
        <f aca="false">IF((E272&lt;$C$24-G273),E272,$C$24-G273)</f>
        <v>0</v>
      </c>
      <c r="D273" s="188" t="n">
        <f aca="false">IF(AND($C$20&lt;=B273,E272&gt;C273+$C$18),IF(MOD($B273,$C$19)=0,$C$18,0),0)</f>
        <v>0</v>
      </c>
      <c r="E273" s="188" t="n">
        <f aca="false">IF(E272-C273&lt;=1,0,E272-C273-D273)</f>
        <v>0</v>
      </c>
      <c r="F273" s="188" t="n">
        <f aca="false">F272+C273+D273</f>
        <v>175000</v>
      </c>
      <c r="G273" s="188" t="n">
        <f aca="false">E272*($C$13/$C$15)</f>
        <v>0</v>
      </c>
      <c r="H273" s="188" t="n">
        <f aca="false">H272+G273</f>
        <v>74099.9924235864</v>
      </c>
      <c r="I273" s="188" t="n">
        <f aca="false">IF(I272-($C$24-J273)&lt;=1,0,I272-($C$24-J273))</f>
        <v>0</v>
      </c>
      <c r="J273" s="188" t="n">
        <f aca="false">I272*($C$13/$C$15)</f>
        <v>0</v>
      </c>
    </row>
    <row r="274" customFormat="false" ht="12.75" hidden="false" customHeight="false" outlineLevel="0" collapsed="false">
      <c r="A274" s="1"/>
      <c r="B274" s="187" t="n">
        <f aca="false">1+B273</f>
        <v>238</v>
      </c>
      <c r="C274" s="188" t="n">
        <f aca="false">IF((E273&lt;$C$24-G274),E273,$C$24-G274)</f>
        <v>0</v>
      </c>
      <c r="D274" s="188" t="n">
        <f aca="false">IF(AND($C$20&lt;=B274,E273&gt;C274+$C$18),IF(MOD($B274,$C$19)=0,$C$18,0),0)</f>
        <v>0</v>
      </c>
      <c r="E274" s="188" t="n">
        <f aca="false">IF(E273-C274&lt;=1,0,E273-C274-D274)</f>
        <v>0</v>
      </c>
      <c r="F274" s="188" t="n">
        <f aca="false">F273+C274+D274</f>
        <v>175000</v>
      </c>
      <c r="G274" s="188" t="n">
        <f aca="false">E273*($C$13/$C$15)</f>
        <v>0</v>
      </c>
      <c r="H274" s="188" t="n">
        <f aca="false">H273+G274</f>
        <v>74099.9924235864</v>
      </c>
      <c r="I274" s="188" t="n">
        <f aca="false">IF(I273-($C$24-J274)&lt;=1,0,I273-($C$24-J274))</f>
        <v>0</v>
      </c>
      <c r="J274" s="188" t="n">
        <f aca="false">I273*($C$13/$C$15)</f>
        <v>0</v>
      </c>
    </row>
    <row r="275" customFormat="false" ht="12.75" hidden="false" customHeight="false" outlineLevel="0" collapsed="false">
      <c r="A275" s="1"/>
      <c r="B275" s="187" t="n">
        <f aca="false">1+B274</f>
        <v>239</v>
      </c>
      <c r="C275" s="188" t="n">
        <f aca="false">IF((E274&lt;$C$24-G275),E274,$C$24-G275)</f>
        <v>0</v>
      </c>
      <c r="D275" s="188" t="n">
        <f aca="false">IF(AND($C$20&lt;=B275,E274&gt;C275+$C$18),IF(MOD($B275,$C$19)=0,$C$18,0),0)</f>
        <v>0</v>
      </c>
      <c r="E275" s="188" t="n">
        <f aca="false">IF(E274-C275&lt;=1,0,E274-C275-D275)</f>
        <v>0</v>
      </c>
      <c r="F275" s="188" t="n">
        <f aca="false">F274+C275+D275</f>
        <v>175000</v>
      </c>
      <c r="G275" s="188" t="n">
        <f aca="false">E274*($C$13/$C$15)</f>
        <v>0</v>
      </c>
      <c r="H275" s="188" t="n">
        <f aca="false">H274+G275</f>
        <v>74099.9924235864</v>
      </c>
      <c r="I275" s="188" t="n">
        <f aca="false">IF(I274-($C$24-J275)&lt;=1,0,I274-($C$24-J275))</f>
        <v>0</v>
      </c>
      <c r="J275" s="188" t="n">
        <f aca="false">I274*($C$13/$C$15)</f>
        <v>0</v>
      </c>
    </row>
    <row r="276" customFormat="false" ht="12.75" hidden="false" customHeight="false" outlineLevel="0" collapsed="false">
      <c r="A276" s="1"/>
      <c r="B276" s="187" t="n">
        <f aca="false">1+B275</f>
        <v>240</v>
      </c>
      <c r="C276" s="188" t="n">
        <f aca="false">IF((E275&lt;$C$24-G276),E275,$C$24-G276)</f>
        <v>0</v>
      </c>
      <c r="D276" s="188" t="n">
        <f aca="false">IF(AND($C$20&lt;=B276,E275&gt;C276+$C$18),IF(MOD($B276,$C$19)=0,$C$18,0),0)</f>
        <v>0</v>
      </c>
      <c r="E276" s="188" t="n">
        <f aca="false">IF(E275-C276&lt;=1,0,E275-C276-D276)</f>
        <v>0</v>
      </c>
      <c r="F276" s="188" t="n">
        <f aca="false">F275+C276+D276</f>
        <v>175000</v>
      </c>
      <c r="G276" s="188" t="n">
        <f aca="false">E275*($C$13/$C$15)</f>
        <v>0</v>
      </c>
      <c r="H276" s="188" t="n">
        <f aca="false">H275+G276</f>
        <v>74099.9924235864</v>
      </c>
      <c r="I276" s="188" t="n">
        <f aca="false">IF(I275-($C$24-J276)&lt;=1,0,I275-($C$24-J276))</f>
        <v>0</v>
      </c>
      <c r="J276" s="188" t="n">
        <f aca="false">I275*($C$13/$C$15)</f>
        <v>0</v>
      </c>
    </row>
    <row r="277" customFormat="false" ht="12.75" hidden="false" customHeight="false" outlineLevel="0" collapsed="false">
      <c r="A277" s="1"/>
      <c r="B277" s="187" t="n">
        <f aca="false">1+B276</f>
        <v>241</v>
      </c>
      <c r="C277" s="188" t="n">
        <f aca="false">IF((E276&lt;$C$24-G277),E276,$C$24-G277)</f>
        <v>0</v>
      </c>
      <c r="D277" s="188" t="n">
        <f aca="false">IF(AND($C$20&lt;=B277,E276&gt;C277+$C$18),IF(MOD($B277,$C$19)=0,$C$18,0),0)</f>
        <v>0</v>
      </c>
      <c r="E277" s="188" t="n">
        <f aca="false">IF(E276-C277&lt;=1,0,E276-C277-D277)</f>
        <v>0</v>
      </c>
      <c r="F277" s="188" t="n">
        <f aca="false">F276+C277+D277</f>
        <v>175000</v>
      </c>
      <c r="G277" s="188" t="n">
        <f aca="false">E276*($C$13/$C$15)</f>
        <v>0</v>
      </c>
      <c r="H277" s="188" t="n">
        <f aca="false">H276+G277</f>
        <v>74099.9924235864</v>
      </c>
      <c r="I277" s="188" t="n">
        <f aca="false">IF(I276-($C$24-J277)&lt;=1,0,I276-($C$24-J277))</f>
        <v>0</v>
      </c>
      <c r="J277" s="188" t="n">
        <f aca="false">I276*($C$13/$C$15)</f>
        <v>0</v>
      </c>
    </row>
    <row r="278" customFormat="false" ht="12.75" hidden="false" customHeight="false" outlineLevel="0" collapsed="false">
      <c r="A278" s="1"/>
      <c r="B278" s="187" t="n">
        <f aca="false">1+B277</f>
        <v>242</v>
      </c>
      <c r="C278" s="188" t="n">
        <f aca="false">IF((E277&lt;$C$24-G278),E277,$C$24-G278)</f>
        <v>0</v>
      </c>
      <c r="D278" s="188" t="n">
        <f aca="false">IF(AND($C$20&lt;=B278,E277&gt;C278+$C$18),IF(MOD($B278,$C$19)=0,$C$18,0),0)</f>
        <v>0</v>
      </c>
      <c r="E278" s="188" t="n">
        <f aca="false">IF(E277-C278&lt;=1,0,E277-C278-D278)</f>
        <v>0</v>
      </c>
      <c r="F278" s="188" t="n">
        <f aca="false">F277+C278+D278</f>
        <v>175000</v>
      </c>
      <c r="G278" s="188" t="n">
        <f aca="false">E277*($C$13/$C$15)</f>
        <v>0</v>
      </c>
      <c r="H278" s="188" t="n">
        <f aca="false">H277+G278</f>
        <v>74099.9924235864</v>
      </c>
      <c r="I278" s="188" t="n">
        <f aca="false">IF(I277-($C$24-J278)&lt;=1,0,I277-($C$24-J278))</f>
        <v>0</v>
      </c>
      <c r="J278" s="188" t="n">
        <f aca="false">I277*($C$13/$C$15)</f>
        <v>0</v>
      </c>
    </row>
    <row r="279" customFormat="false" ht="12.75" hidden="false" customHeight="false" outlineLevel="0" collapsed="false">
      <c r="A279" s="1"/>
      <c r="B279" s="187" t="n">
        <f aca="false">1+B278</f>
        <v>243</v>
      </c>
      <c r="C279" s="188" t="n">
        <f aca="false">IF((E278&lt;$C$24-G279),E278,$C$24-G279)</f>
        <v>0</v>
      </c>
      <c r="D279" s="188" t="n">
        <f aca="false">IF(AND($C$20&lt;=B279,E278&gt;C279+$C$18),IF(MOD($B279,$C$19)=0,$C$18,0),0)</f>
        <v>0</v>
      </c>
      <c r="E279" s="188" t="n">
        <f aca="false">IF(E278-C279&lt;=1,0,E278-C279-D279)</f>
        <v>0</v>
      </c>
      <c r="F279" s="188" t="n">
        <f aca="false">F278+C279+D279</f>
        <v>175000</v>
      </c>
      <c r="G279" s="188" t="n">
        <f aca="false">E278*($C$13/$C$15)</f>
        <v>0</v>
      </c>
      <c r="H279" s="188" t="n">
        <f aca="false">H278+G279</f>
        <v>74099.9924235864</v>
      </c>
      <c r="I279" s="188" t="n">
        <f aca="false">IF(I278-($C$24-J279)&lt;=1,0,I278-($C$24-J279))</f>
        <v>0</v>
      </c>
      <c r="J279" s="188" t="n">
        <f aca="false">I278*($C$13/$C$15)</f>
        <v>0</v>
      </c>
    </row>
    <row r="280" customFormat="false" ht="12.75" hidden="false" customHeight="false" outlineLevel="0" collapsed="false">
      <c r="A280" s="1"/>
      <c r="B280" s="187" t="n">
        <f aca="false">1+B279</f>
        <v>244</v>
      </c>
      <c r="C280" s="188" t="n">
        <f aca="false">IF((E279&lt;$C$24-G280),E279,$C$24-G280)</f>
        <v>0</v>
      </c>
      <c r="D280" s="188" t="n">
        <f aca="false">IF(AND($C$20&lt;=B280,E279&gt;C280+$C$18),IF(MOD($B280,$C$19)=0,$C$18,0),0)</f>
        <v>0</v>
      </c>
      <c r="E280" s="188" t="n">
        <f aca="false">IF(E279-C280&lt;=1,0,E279-C280-D280)</f>
        <v>0</v>
      </c>
      <c r="F280" s="188" t="n">
        <f aca="false">F279+C280+D280</f>
        <v>175000</v>
      </c>
      <c r="G280" s="188" t="n">
        <f aca="false">E279*($C$13/$C$15)</f>
        <v>0</v>
      </c>
      <c r="H280" s="188" t="n">
        <f aca="false">H279+G280</f>
        <v>74099.9924235864</v>
      </c>
      <c r="I280" s="188" t="n">
        <f aca="false">IF(I279-($C$24-J280)&lt;=1,0,I279-($C$24-J280))</f>
        <v>0</v>
      </c>
      <c r="J280" s="188" t="n">
        <f aca="false">I279*($C$13/$C$15)</f>
        <v>0</v>
      </c>
    </row>
    <row r="281" customFormat="false" ht="12.75" hidden="false" customHeight="false" outlineLevel="0" collapsed="false">
      <c r="A281" s="1"/>
      <c r="B281" s="187" t="n">
        <f aca="false">1+B280</f>
        <v>245</v>
      </c>
      <c r="C281" s="188" t="n">
        <f aca="false">IF((E280&lt;$C$24-G281),E280,$C$24-G281)</f>
        <v>0</v>
      </c>
      <c r="D281" s="188" t="n">
        <f aca="false">IF(AND($C$20&lt;=B281,E280&gt;C281+$C$18),IF(MOD($B281,$C$19)=0,$C$18,0),0)</f>
        <v>0</v>
      </c>
      <c r="E281" s="188" t="n">
        <f aca="false">IF(E280-C281&lt;=1,0,E280-C281-D281)</f>
        <v>0</v>
      </c>
      <c r="F281" s="188" t="n">
        <f aca="false">F280+C281+D281</f>
        <v>175000</v>
      </c>
      <c r="G281" s="188" t="n">
        <f aca="false">E280*($C$13/$C$15)</f>
        <v>0</v>
      </c>
      <c r="H281" s="188" t="n">
        <f aca="false">H280+G281</f>
        <v>74099.9924235864</v>
      </c>
      <c r="I281" s="188" t="n">
        <f aca="false">IF(I280-($C$24-J281)&lt;=1,0,I280-($C$24-J281))</f>
        <v>0</v>
      </c>
      <c r="J281" s="188" t="n">
        <f aca="false">I280*($C$13/$C$15)</f>
        <v>0</v>
      </c>
    </row>
    <row r="282" customFormat="false" ht="12.75" hidden="false" customHeight="false" outlineLevel="0" collapsed="false">
      <c r="A282" s="1"/>
      <c r="B282" s="187" t="n">
        <f aca="false">1+B281</f>
        <v>246</v>
      </c>
      <c r="C282" s="188" t="n">
        <f aca="false">IF((E281&lt;$C$24-G282),E281,$C$24-G282)</f>
        <v>0</v>
      </c>
      <c r="D282" s="188" t="n">
        <f aca="false">IF(AND($C$20&lt;=B282,E281&gt;C282+$C$18),IF(MOD($B282,$C$19)=0,$C$18,0),0)</f>
        <v>0</v>
      </c>
      <c r="E282" s="188" t="n">
        <f aca="false">IF(E281-C282&lt;=1,0,E281-C282-D282)</f>
        <v>0</v>
      </c>
      <c r="F282" s="188" t="n">
        <f aca="false">F281+C282+D282</f>
        <v>175000</v>
      </c>
      <c r="G282" s="188" t="n">
        <f aca="false">E281*($C$13/$C$15)</f>
        <v>0</v>
      </c>
      <c r="H282" s="188" t="n">
        <f aca="false">H281+G282</f>
        <v>74099.9924235864</v>
      </c>
      <c r="I282" s="188" t="n">
        <f aca="false">IF(I281-($C$24-J282)&lt;=1,0,I281-($C$24-J282))</f>
        <v>0</v>
      </c>
      <c r="J282" s="188" t="n">
        <f aca="false">I281*($C$13/$C$15)</f>
        <v>0</v>
      </c>
    </row>
    <row r="283" customFormat="false" ht="12.75" hidden="false" customHeight="false" outlineLevel="0" collapsed="false">
      <c r="A283" s="1"/>
      <c r="B283" s="187" t="n">
        <f aca="false">1+B282</f>
        <v>247</v>
      </c>
      <c r="C283" s="188" t="n">
        <f aca="false">IF((E282&lt;$C$24-G283),E282,$C$24-G283)</f>
        <v>0</v>
      </c>
      <c r="D283" s="188" t="n">
        <f aca="false">IF(AND($C$20&lt;=B283,E282&gt;C283+$C$18),IF(MOD($B283,$C$19)=0,$C$18,0),0)</f>
        <v>0</v>
      </c>
      <c r="E283" s="188" t="n">
        <f aca="false">IF(E282-C283&lt;=1,0,E282-C283-D283)</f>
        <v>0</v>
      </c>
      <c r="F283" s="188" t="n">
        <f aca="false">F282+C283+D283</f>
        <v>175000</v>
      </c>
      <c r="G283" s="188" t="n">
        <f aca="false">E282*($C$13/$C$15)</f>
        <v>0</v>
      </c>
      <c r="H283" s="188" t="n">
        <f aca="false">H282+G283</f>
        <v>74099.9924235864</v>
      </c>
      <c r="I283" s="188" t="n">
        <f aca="false">IF(I282-($C$24-J283)&lt;=1,0,I282-($C$24-J283))</f>
        <v>0</v>
      </c>
      <c r="J283" s="188" t="n">
        <f aca="false">I282*($C$13/$C$15)</f>
        <v>0</v>
      </c>
    </row>
    <row r="284" customFormat="false" ht="12.75" hidden="false" customHeight="false" outlineLevel="0" collapsed="false">
      <c r="A284" s="1"/>
      <c r="B284" s="187" t="n">
        <f aca="false">1+B283</f>
        <v>248</v>
      </c>
      <c r="C284" s="188" t="n">
        <f aca="false">IF((E283&lt;$C$24-G284),E283,$C$24-G284)</f>
        <v>0</v>
      </c>
      <c r="D284" s="188" t="n">
        <f aca="false">IF(AND($C$20&lt;=B284,E283&gt;C284+$C$18),IF(MOD($B284,$C$19)=0,$C$18,0),0)</f>
        <v>0</v>
      </c>
      <c r="E284" s="188" t="n">
        <f aca="false">IF(E283-C284&lt;=1,0,E283-C284-D284)</f>
        <v>0</v>
      </c>
      <c r="F284" s="188" t="n">
        <f aca="false">F283+C284+D284</f>
        <v>175000</v>
      </c>
      <c r="G284" s="188" t="n">
        <f aca="false">E283*($C$13/$C$15)</f>
        <v>0</v>
      </c>
      <c r="H284" s="188" t="n">
        <f aca="false">H283+G284</f>
        <v>74099.9924235864</v>
      </c>
      <c r="I284" s="188" t="n">
        <f aca="false">IF(I283-($C$24-J284)&lt;=1,0,I283-($C$24-J284))</f>
        <v>0</v>
      </c>
      <c r="J284" s="188" t="n">
        <f aca="false">I283*($C$13/$C$15)</f>
        <v>0</v>
      </c>
    </row>
    <row r="285" customFormat="false" ht="12.75" hidden="false" customHeight="false" outlineLevel="0" collapsed="false">
      <c r="A285" s="1"/>
      <c r="B285" s="187" t="n">
        <f aca="false">1+B284</f>
        <v>249</v>
      </c>
      <c r="C285" s="188" t="n">
        <f aca="false">IF((E284&lt;$C$24-G285),E284,$C$24-G285)</f>
        <v>0</v>
      </c>
      <c r="D285" s="188" t="n">
        <f aca="false">IF(AND($C$20&lt;=B285,E284&gt;C285+$C$18),IF(MOD($B285,$C$19)=0,$C$18,0),0)</f>
        <v>0</v>
      </c>
      <c r="E285" s="188" t="n">
        <f aca="false">IF(E284-C285&lt;=1,0,E284-C285-D285)</f>
        <v>0</v>
      </c>
      <c r="F285" s="188" t="n">
        <f aca="false">F284+C285+D285</f>
        <v>175000</v>
      </c>
      <c r="G285" s="188" t="n">
        <f aca="false">E284*($C$13/$C$15)</f>
        <v>0</v>
      </c>
      <c r="H285" s="188" t="n">
        <f aca="false">H284+G285</f>
        <v>74099.9924235864</v>
      </c>
      <c r="I285" s="188" t="n">
        <f aca="false">IF(I284-($C$24-J285)&lt;=1,0,I284-($C$24-J285))</f>
        <v>0</v>
      </c>
      <c r="J285" s="188" t="n">
        <f aca="false">I284*($C$13/$C$15)</f>
        <v>0</v>
      </c>
    </row>
    <row r="286" customFormat="false" ht="12.75" hidden="false" customHeight="false" outlineLevel="0" collapsed="false">
      <c r="A286" s="1"/>
      <c r="B286" s="187" t="n">
        <f aca="false">1+B285</f>
        <v>250</v>
      </c>
      <c r="C286" s="188" t="n">
        <f aca="false">IF((E285&lt;$C$24-G286),E285,$C$24-G286)</f>
        <v>0</v>
      </c>
      <c r="D286" s="188" t="n">
        <f aca="false">IF(AND($C$20&lt;=B286,E285&gt;C286+$C$18),IF(MOD($B286,$C$19)=0,$C$18,0),0)</f>
        <v>0</v>
      </c>
      <c r="E286" s="188" t="n">
        <f aca="false">IF(E285-C286&lt;=1,0,E285-C286-D286)</f>
        <v>0</v>
      </c>
      <c r="F286" s="188" t="n">
        <f aca="false">F285+C286+D286</f>
        <v>175000</v>
      </c>
      <c r="G286" s="188" t="n">
        <f aca="false">E285*($C$13/$C$15)</f>
        <v>0</v>
      </c>
      <c r="H286" s="188" t="n">
        <f aca="false">H285+G286</f>
        <v>74099.9924235864</v>
      </c>
      <c r="I286" s="188" t="n">
        <f aca="false">IF(I285-($C$24-J286)&lt;=1,0,I285-($C$24-J286))</f>
        <v>0</v>
      </c>
      <c r="J286" s="188" t="n">
        <f aca="false">I285*($C$13/$C$15)</f>
        <v>0</v>
      </c>
    </row>
    <row r="287" customFormat="false" ht="12.75" hidden="false" customHeight="false" outlineLevel="0" collapsed="false">
      <c r="A287" s="1"/>
      <c r="B287" s="187" t="n">
        <f aca="false">1+B286</f>
        <v>251</v>
      </c>
      <c r="C287" s="188" t="n">
        <f aca="false">IF((E286&lt;$C$24-G287),E286,$C$24-G287)</f>
        <v>0</v>
      </c>
      <c r="D287" s="188" t="n">
        <f aca="false">IF(AND($C$20&lt;=B287,E286&gt;C287+$C$18),IF(MOD($B287,$C$19)=0,$C$18,0),0)</f>
        <v>0</v>
      </c>
      <c r="E287" s="188" t="n">
        <f aca="false">IF(E286-C287&lt;=1,0,E286-C287-D287)</f>
        <v>0</v>
      </c>
      <c r="F287" s="188" t="n">
        <f aca="false">F286+C287+D287</f>
        <v>175000</v>
      </c>
      <c r="G287" s="188" t="n">
        <f aca="false">E286*($C$13/$C$15)</f>
        <v>0</v>
      </c>
      <c r="H287" s="188" t="n">
        <f aca="false">H286+G287</f>
        <v>74099.9924235864</v>
      </c>
      <c r="I287" s="188" t="n">
        <f aca="false">IF(I286-($C$24-J287)&lt;=1,0,I286-($C$24-J287))</f>
        <v>0</v>
      </c>
      <c r="J287" s="188" t="n">
        <f aca="false">I286*($C$13/$C$15)</f>
        <v>0</v>
      </c>
    </row>
    <row r="288" customFormat="false" ht="12.75" hidden="false" customHeight="false" outlineLevel="0" collapsed="false">
      <c r="A288" s="1"/>
      <c r="B288" s="187" t="n">
        <f aca="false">1+B287</f>
        <v>252</v>
      </c>
      <c r="C288" s="188" t="n">
        <f aca="false">IF((E287&lt;$C$24-G288),E287,$C$24-G288)</f>
        <v>0</v>
      </c>
      <c r="D288" s="188" t="n">
        <f aca="false">IF(AND($C$20&lt;=B288,E287&gt;C288+$C$18),IF(MOD($B288,$C$19)=0,$C$18,0),0)</f>
        <v>0</v>
      </c>
      <c r="E288" s="188" t="n">
        <f aca="false">IF(E287-C288&lt;=1,0,E287-C288-D288)</f>
        <v>0</v>
      </c>
      <c r="F288" s="188" t="n">
        <f aca="false">F287+C288+D288</f>
        <v>175000</v>
      </c>
      <c r="G288" s="188" t="n">
        <f aca="false">E287*($C$13/$C$15)</f>
        <v>0</v>
      </c>
      <c r="H288" s="188" t="n">
        <f aca="false">H287+G288</f>
        <v>74099.9924235864</v>
      </c>
      <c r="I288" s="188" t="n">
        <f aca="false">IF(I287-($C$24-J288)&lt;=1,0,I287-($C$24-J288))</f>
        <v>0</v>
      </c>
      <c r="J288" s="188" t="n">
        <f aca="false">I287*($C$13/$C$15)</f>
        <v>0</v>
      </c>
    </row>
    <row r="289" customFormat="false" ht="12.75" hidden="false" customHeight="false" outlineLevel="0" collapsed="false">
      <c r="A289" s="1"/>
      <c r="B289" s="187" t="n">
        <f aca="false">1+B288</f>
        <v>253</v>
      </c>
      <c r="C289" s="188" t="n">
        <f aca="false">IF((E288&lt;$C$24-G289),E288,$C$24-G289)</f>
        <v>0</v>
      </c>
      <c r="D289" s="188" t="n">
        <f aca="false">IF(AND($C$20&lt;=B289,E288&gt;C289+$C$18),IF(MOD($B289,$C$19)=0,$C$18,0),0)</f>
        <v>0</v>
      </c>
      <c r="E289" s="188" t="n">
        <f aca="false">IF(E288-C289&lt;=1,0,E288-C289-D289)</f>
        <v>0</v>
      </c>
      <c r="F289" s="188" t="n">
        <f aca="false">F288+C289+D289</f>
        <v>175000</v>
      </c>
      <c r="G289" s="188" t="n">
        <f aca="false">E288*($C$13/$C$15)</f>
        <v>0</v>
      </c>
      <c r="H289" s="188" t="n">
        <f aca="false">H288+G289</f>
        <v>74099.9924235864</v>
      </c>
      <c r="I289" s="188" t="n">
        <f aca="false">IF(I288-($C$24-J289)&lt;=1,0,I288-($C$24-J289))</f>
        <v>0</v>
      </c>
      <c r="J289" s="188" t="n">
        <f aca="false">I288*($C$13/$C$15)</f>
        <v>0</v>
      </c>
    </row>
    <row r="290" customFormat="false" ht="12.75" hidden="false" customHeight="false" outlineLevel="0" collapsed="false">
      <c r="A290" s="1"/>
      <c r="B290" s="187" t="n">
        <f aca="false">1+B289</f>
        <v>254</v>
      </c>
      <c r="C290" s="188" t="n">
        <f aca="false">IF((E289&lt;$C$24-G290),E289,$C$24-G290)</f>
        <v>0</v>
      </c>
      <c r="D290" s="188" t="n">
        <f aca="false">IF(AND($C$20&lt;=B290,E289&gt;C290+$C$18),IF(MOD($B290,$C$19)=0,$C$18,0),0)</f>
        <v>0</v>
      </c>
      <c r="E290" s="188" t="n">
        <f aca="false">IF(E289-C290&lt;=1,0,E289-C290-D290)</f>
        <v>0</v>
      </c>
      <c r="F290" s="188" t="n">
        <f aca="false">F289+C290+D290</f>
        <v>175000</v>
      </c>
      <c r="G290" s="188" t="n">
        <f aca="false">E289*($C$13/$C$15)</f>
        <v>0</v>
      </c>
      <c r="H290" s="188" t="n">
        <f aca="false">H289+G290</f>
        <v>74099.9924235864</v>
      </c>
      <c r="I290" s="188" t="n">
        <f aca="false">IF(I289-($C$24-J290)&lt;=1,0,I289-($C$24-J290))</f>
        <v>0</v>
      </c>
      <c r="J290" s="188" t="n">
        <f aca="false">I289*($C$13/$C$15)</f>
        <v>0</v>
      </c>
    </row>
    <row r="291" customFormat="false" ht="12.75" hidden="false" customHeight="false" outlineLevel="0" collapsed="false">
      <c r="A291" s="1"/>
      <c r="B291" s="187" t="n">
        <f aca="false">1+B290</f>
        <v>255</v>
      </c>
      <c r="C291" s="188" t="n">
        <f aca="false">IF((E290&lt;$C$24-G291),E290,$C$24-G291)</f>
        <v>0</v>
      </c>
      <c r="D291" s="188" t="n">
        <f aca="false">IF(AND($C$20&lt;=B291,E290&gt;C291+$C$18),IF(MOD($B291,$C$19)=0,$C$18,0),0)</f>
        <v>0</v>
      </c>
      <c r="E291" s="188" t="n">
        <f aca="false">IF(E290-C291&lt;=1,0,E290-C291-D291)</f>
        <v>0</v>
      </c>
      <c r="F291" s="188" t="n">
        <f aca="false">F290+C291+D291</f>
        <v>175000</v>
      </c>
      <c r="G291" s="188" t="n">
        <f aca="false">E290*($C$13/$C$15)</f>
        <v>0</v>
      </c>
      <c r="H291" s="188" t="n">
        <f aca="false">H290+G291</f>
        <v>74099.9924235864</v>
      </c>
      <c r="I291" s="188" t="n">
        <f aca="false">IF(I290-($C$24-J291)&lt;=1,0,I290-($C$24-J291))</f>
        <v>0</v>
      </c>
      <c r="J291" s="188" t="n">
        <f aca="false">I290*($C$13/$C$15)</f>
        <v>0</v>
      </c>
    </row>
    <row r="292" customFormat="false" ht="12.75" hidden="false" customHeight="false" outlineLevel="0" collapsed="false">
      <c r="A292" s="1"/>
      <c r="B292" s="187" t="n">
        <f aca="false">1+B291</f>
        <v>256</v>
      </c>
      <c r="C292" s="188" t="n">
        <f aca="false">IF((E291&lt;$C$24-G292),E291,$C$24-G292)</f>
        <v>0</v>
      </c>
      <c r="D292" s="188" t="n">
        <f aca="false">IF(AND($C$20&lt;=B292,E291&gt;C292+$C$18),IF(MOD($B292,$C$19)=0,$C$18,0),0)</f>
        <v>0</v>
      </c>
      <c r="E292" s="188" t="n">
        <f aca="false">IF(E291-C292&lt;=1,0,E291-C292-D292)</f>
        <v>0</v>
      </c>
      <c r="F292" s="188" t="n">
        <f aca="false">F291+C292+D292</f>
        <v>175000</v>
      </c>
      <c r="G292" s="188" t="n">
        <f aca="false">E291*($C$13/$C$15)</f>
        <v>0</v>
      </c>
      <c r="H292" s="188" t="n">
        <f aca="false">H291+G292</f>
        <v>74099.9924235864</v>
      </c>
      <c r="I292" s="188" t="n">
        <f aca="false">IF(I291-($C$24-J292)&lt;=1,0,I291-($C$24-J292))</f>
        <v>0</v>
      </c>
      <c r="J292" s="188" t="n">
        <f aca="false">I291*($C$13/$C$15)</f>
        <v>0</v>
      </c>
    </row>
    <row r="293" customFormat="false" ht="12.75" hidden="false" customHeight="false" outlineLevel="0" collapsed="false">
      <c r="A293" s="1"/>
      <c r="B293" s="187" t="n">
        <f aca="false">1+B292</f>
        <v>257</v>
      </c>
      <c r="C293" s="188" t="n">
        <f aca="false">IF((E292&lt;$C$24-G293),E292,$C$24-G293)</f>
        <v>0</v>
      </c>
      <c r="D293" s="188" t="n">
        <f aca="false">IF(AND($C$20&lt;=B293,E292&gt;C293+$C$18),IF(MOD($B293,$C$19)=0,$C$18,0),0)</f>
        <v>0</v>
      </c>
      <c r="E293" s="188" t="n">
        <f aca="false">IF(E292-C293&lt;=1,0,E292-C293-D293)</f>
        <v>0</v>
      </c>
      <c r="F293" s="188" t="n">
        <f aca="false">F292+C293+D293</f>
        <v>175000</v>
      </c>
      <c r="G293" s="188" t="n">
        <f aca="false">E292*($C$13/$C$15)</f>
        <v>0</v>
      </c>
      <c r="H293" s="188" t="n">
        <f aca="false">H292+G293</f>
        <v>74099.9924235864</v>
      </c>
      <c r="I293" s="188" t="n">
        <f aca="false">IF(I292-($C$24-J293)&lt;=1,0,I292-($C$24-J293))</f>
        <v>0</v>
      </c>
      <c r="J293" s="188" t="n">
        <f aca="false">I292*($C$13/$C$15)</f>
        <v>0</v>
      </c>
    </row>
    <row r="294" customFormat="false" ht="12.75" hidden="false" customHeight="false" outlineLevel="0" collapsed="false">
      <c r="A294" s="1"/>
      <c r="B294" s="187" t="n">
        <f aca="false">1+B293</f>
        <v>258</v>
      </c>
      <c r="C294" s="188" t="n">
        <f aca="false">IF((E293&lt;$C$24-G294),E293,$C$24-G294)</f>
        <v>0</v>
      </c>
      <c r="D294" s="188" t="n">
        <f aca="false">IF(AND($C$20&lt;=B294,E293&gt;C294+$C$18),IF(MOD($B294,$C$19)=0,$C$18,0),0)</f>
        <v>0</v>
      </c>
      <c r="E294" s="188" t="n">
        <f aca="false">IF(E293-C294&lt;=1,0,E293-C294-D294)</f>
        <v>0</v>
      </c>
      <c r="F294" s="188" t="n">
        <f aca="false">F293+C294+D294</f>
        <v>175000</v>
      </c>
      <c r="G294" s="188" t="n">
        <f aca="false">E293*($C$13/$C$15)</f>
        <v>0</v>
      </c>
      <c r="H294" s="188" t="n">
        <f aca="false">H293+G294</f>
        <v>74099.9924235864</v>
      </c>
      <c r="I294" s="188" t="n">
        <f aca="false">IF(I293-($C$24-J294)&lt;=1,0,I293-($C$24-J294))</f>
        <v>0</v>
      </c>
      <c r="J294" s="188" t="n">
        <f aca="false">I293*($C$13/$C$15)</f>
        <v>0</v>
      </c>
    </row>
    <row r="295" customFormat="false" ht="12.75" hidden="false" customHeight="false" outlineLevel="0" collapsed="false">
      <c r="A295" s="1"/>
      <c r="B295" s="187" t="n">
        <f aca="false">1+B294</f>
        <v>259</v>
      </c>
      <c r="C295" s="188" t="n">
        <f aca="false">IF((E294&lt;$C$24-G295),E294,$C$24-G295)</f>
        <v>0</v>
      </c>
      <c r="D295" s="188" t="n">
        <f aca="false">IF(AND($C$20&lt;=B295,E294&gt;C295+$C$18),IF(MOD($B295,$C$19)=0,$C$18,0),0)</f>
        <v>0</v>
      </c>
      <c r="E295" s="188" t="n">
        <f aca="false">IF(E294-C295&lt;=1,0,E294-C295-D295)</f>
        <v>0</v>
      </c>
      <c r="F295" s="188" t="n">
        <f aca="false">F294+C295+D295</f>
        <v>175000</v>
      </c>
      <c r="G295" s="188" t="n">
        <f aca="false">E294*($C$13/$C$15)</f>
        <v>0</v>
      </c>
      <c r="H295" s="188" t="n">
        <f aca="false">H294+G295</f>
        <v>74099.9924235864</v>
      </c>
      <c r="I295" s="188" t="n">
        <f aca="false">IF(I294-($C$24-J295)&lt;=1,0,I294-($C$24-J295))</f>
        <v>0</v>
      </c>
      <c r="J295" s="188" t="n">
        <f aca="false">I294*($C$13/$C$15)</f>
        <v>0</v>
      </c>
    </row>
    <row r="296" customFormat="false" ht="12.75" hidden="false" customHeight="false" outlineLevel="0" collapsed="false">
      <c r="A296" s="1"/>
      <c r="B296" s="187" t="n">
        <f aca="false">1+B295</f>
        <v>260</v>
      </c>
      <c r="C296" s="188" t="n">
        <f aca="false">IF((E295&lt;$C$24-G296),E295,$C$24-G296)</f>
        <v>0</v>
      </c>
      <c r="D296" s="188" t="n">
        <f aca="false">IF(AND($C$20&lt;=B296,E295&gt;C296+$C$18),IF(MOD($B296,$C$19)=0,$C$18,0),0)</f>
        <v>0</v>
      </c>
      <c r="E296" s="188" t="n">
        <f aca="false">IF(E295-C296&lt;=1,0,E295-C296-D296)</f>
        <v>0</v>
      </c>
      <c r="F296" s="188" t="n">
        <f aca="false">F295+C296+D296</f>
        <v>175000</v>
      </c>
      <c r="G296" s="188" t="n">
        <f aca="false">E295*($C$13/$C$15)</f>
        <v>0</v>
      </c>
      <c r="H296" s="188" t="n">
        <f aca="false">H295+G296</f>
        <v>74099.9924235864</v>
      </c>
      <c r="I296" s="188" t="n">
        <f aca="false">IF(I295-($C$24-J296)&lt;=1,0,I295-($C$24-J296))</f>
        <v>0</v>
      </c>
      <c r="J296" s="188" t="n">
        <f aca="false">I295*($C$13/$C$15)</f>
        <v>0</v>
      </c>
    </row>
    <row r="297" customFormat="false" ht="12.75" hidden="false" customHeight="false" outlineLevel="0" collapsed="false">
      <c r="A297" s="1"/>
      <c r="B297" s="187" t="n">
        <f aca="false">1+B296</f>
        <v>261</v>
      </c>
      <c r="C297" s="188" t="n">
        <f aca="false">IF((E296&lt;$C$24-G297),E296,$C$24-G297)</f>
        <v>0</v>
      </c>
      <c r="D297" s="188" t="n">
        <f aca="false">IF(AND($C$20&lt;=B297,E296&gt;C297+$C$18),IF(MOD($B297,$C$19)=0,$C$18,0),0)</f>
        <v>0</v>
      </c>
      <c r="E297" s="188" t="n">
        <f aca="false">IF(E296-C297&lt;=1,0,E296-C297-D297)</f>
        <v>0</v>
      </c>
      <c r="F297" s="188" t="n">
        <f aca="false">F296+C297+D297</f>
        <v>175000</v>
      </c>
      <c r="G297" s="188" t="n">
        <f aca="false">E296*($C$13/$C$15)</f>
        <v>0</v>
      </c>
      <c r="H297" s="188" t="n">
        <f aca="false">H296+G297</f>
        <v>74099.9924235864</v>
      </c>
      <c r="I297" s="188" t="n">
        <f aca="false">IF(I296-($C$24-J297)&lt;=1,0,I296-($C$24-J297))</f>
        <v>0</v>
      </c>
      <c r="J297" s="188" t="n">
        <f aca="false">I296*($C$13/$C$15)</f>
        <v>0</v>
      </c>
    </row>
    <row r="298" customFormat="false" ht="12.75" hidden="false" customHeight="false" outlineLevel="0" collapsed="false">
      <c r="A298" s="1"/>
      <c r="B298" s="187" t="n">
        <f aca="false">1+B297</f>
        <v>262</v>
      </c>
      <c r="C298" s="188" t="n">
        <f aca="false">IF((E297&lt;$C$24-G298),E297,$C$24-G298)</f>
        <v>0</v>
      </c>
      <c r="D298" s="188" t="n">
        <f aca="false">IF(AND($C$20&lt;=B298,E297&gt;C298+$C$18),IF(MOD($B298,$C$19)=0,$C$18,0),0)</f>
        <v>0</v>
      </c>
      <c r="E298" s="188" t="n">
        <f aca="false">IF(E297-C298&lt;=1,0,E297-C298-D298)</f>
        <v>0</v>
      </c>
      <c r="F298" s="188" t="n">
        <f aca="false">F297+C298+D298</f>
        <v>175000</v>
      </c>
      <c r="G298" s="188" t="n">
        <f aca="false">E297*($C$13/$C$15)</f>
        <v>0</v>
      </c>
      <c r="H298" s="188" t="n">
        <f aca="false">H297+G298</f>
        <v>74099.9924235864</v>
      </c>
      <c r="I298" s="188" t="n">
        <f aca="false">IF(I297-($C$24-J298)&lt;=1,0,I297-($C$24-J298))</f>
        <v>0</v>
      </c>
      <c r="J298" s="188" t="n">
        <f aca="false">I297*($C$13/$C$15)</f>
        <v>0</v>
      </c>
    </row>
    <row r="299" customFormat="false" ht="12.75" hidden="false" customHeight="false" outlineLevel="0" collapsed="false">
      <c r="A299" s="1"/>
      <c r="B299" s="187" t="n">
        <f aca="false">1+B298</f>
        <v>263</v>
      </c>
      <c r="C299" s="188" t="n">
        <f aca="false">IF((E298&lt;$C$24-G299),E298,$C$24-G299)</f>
        <v>0</v>
      </c>
      <c r="D299" s="188" t="n">
        <f aca="false">IF(AND($C$20&lt;=B299,E298&gt;C299+$C$18),IF(MOD($B299,$C$19)=0,$C$18,0),0)</f>
        <v>0</v>
      </c>
      <c r="E299" s="188" t="n">
        <f aca="false">IF(E298-C299&lt;=1,0,E298-C299-D299)</f>
        <v>0</v>
      </c>
      <c r="F299" s="188" t="n">
        <f aca="false">F298+C299+D299</f>
        <v>175000</v>
      </c>
      <c r="G299" s="188" t="n">
        <f aca="false">E298*($C$13/$C$15)</f>
        <v>0</v>
      </c>
      <c r="H299" s="188" t="n">
        <f aca="false">H298+G299</f>
        <v>74099.9924235864</v>
      </c>
      <c r="I299" s="188" t="n">
        <f aca="false">IF(I298-($C$24-J299)&lt;=1,0,I298-($C$24-J299))</f>
        <v>0</v>
      </c>
      <c r="J299" s="188" t="n">
        <f aca="false">I298*($C$13/$C$15)</f>
        <v>0</v>
      </c>
    </row>
    <row r="300" customFormat="false" ht="12.75" hidden="false" customHeight="false" outlineLevel="0" collapsed="false">
      <c r="A300" s="1"/>
      <c r="B300" s="187" t="n">
        <f aca="false">1+B299</f>
        <v>264</v>
      </c>
      <c r="C300" s="188" t="n">
        <f aca="false">IF((E299&lt;$C$24-G300),E299,$C$24-G300)</f>
        <v>0</v>
      </c>
      <c r="D300" s="188" t="n">
        <f aca="false">IF(AND($C$20&lt;=B300,E299&gt;C300+$C$18),IF(MOD($B300,$C$19)=0,$C$18,0),0)</f>
        <v>0</v>
      </c>
      <c r="E300" s="188" t="n">
        <f aca="false">IF(E299-C300&lt;=1,0,E299-C300-D300)</f>
        <v>0</v>
      </c>
      <c r="F300" s="188" t="n">
        <f aca="false">F299+C300+D300</f>
        <v>175000</v>
      </c>
      <c r="G300" s="188" t="n">
        <f aca="false">E299*($C$13/$C$15)</f>
        <v>0</v>
      </c>
      <c r="H300" s="188" t="n">
        <f aca="false">H299+G300</f>
        <v>74099.9924235864</v>
      </c>
      <c r="I300" s="188" t="n">
        <f aca="false">IF(I299-($C$24-J300)&lt;=1,0,I299-($C$24-J300))</f>
        <v>0</v>
      </c>
      <c r="J300" s="188" t="n">
        <f aca="false">I299*($C$13/$C$15)</f>
        <v>0</v>
      </c>
    </row>
    <row r="301" customFormat="false" ht="12.75" hidden="false" customHeight="false" outlineLevel="0" collapsed="false">
      <c r="A301" s="1"/>
      <c r="B301" s="187" t="n">
        <f aca="false">1+B300</f>
        <v>265</v>
      </c>
      <c r="C301" s="188" t="n">
        <f aca="false">IF((E300&lt;$C$24-G301),E300,$C$24-G301)</f>
        <v>0</v>
      </c>
      <c r="D301" s="188" t="n">
        <f aca="false">IF(AND($C$20&lt;=B301,E300&gt;C301+$C$18),IF(MOD($B301,$C$19)=0,$C$18,0),0)</f>
        <v>0</v>
      </c>
      <c r="E301" s="188" t="n">
        <f aca="false">IF(E300-C301&lt;=1,0,E300-C301-D301)</f>
        <v>0</v>
      </c>
      <c r="F301" s="188" t="n">
        <f aca="false">F300+C301+D301</f>
        <v>175000</v>
      </c>
      <c r="G301" s="188" t="n">
        <f aca="false">E300*($C$13/$C$15)</f>
        <v>0</v>
      </c>
      <c r="H301" s="188" t="n">
        <f aca="false">H300+G301</f>
        <v>74099.9924235864</v>
      </c>
      <c r="I301" s="188" t="n">
        <f aca="false">IF(I300-($C$24-J301)&lt;=1,0,I300-($C$24-J301))</f>
        <v>0</v>
      </c>
      <c r="J301" s="188" t="n">
        <f aca="false">I300*($C$13/$C$15)</f>
        <v>0</v>
      </c>
    </row>
    <row r="302" customFormat="false" ht="12.75" hidden="false" customHeight="false" outlineLevel="0" collapsed="false">
      <c r="A302" s="1"/>
      <c r="B302" s="187" t="n">
        <f aca="false">1+B301</f>
        <v>266</v>
      </c>
      <c r="C302" s="188" t="n">
        <f aca="false">IF((E301&lt;$C$24-G302),E301,$C$24-G302)</f>
        <v>0</v>
      </c>
      <c r="D302" s="188" t="n">
        <f aca="false">IF(AND($C$20&lt;=B302,E301&gt;C302+$C$18),IF(MOD($B302,$C$19)=0,$C$18,0),0)</f>
        <v>0</v>
      </c>
      <c r="E302" s="188" t="n">
        <f aca="false">IF(E301-C302&lt;=1,0,E301-C302-D302)</f>
        <v>0</v>
      </c>
      <c r="F302" s="188" t="n">
        <f aca="false">F301+C302+D302</f>
        <v>175000</v>
      </c>
      <c r="G302" s="188" t="n">
        <f aca="false">E301*($C$13/$C$15)</f>
        <v>0</v>
      </c>
      <c r="H302" s="188" t="n">
        <f aca="false">H301+G302</f>
        <v>74099.9924235864</v>
      </c>
      <c r="I302" s="188" t="n">
        <f aca="false">IF(I301-($C$24-J302)&lt;=1,0,I301-($C$24-J302))</f>
        <v>0</v>
      </c>
      <c r="J302" s="188" t="n">
        <f aca="false">I301*($C$13/$C$15)</f>
        <v>0</v>
      </c>
    </row>
    <row r="303" customFormat="false" ht="12.75" hidden="false" customHeight="false" outlineLevel="0" collapsed="false">
      <c r="A303" s="1"/>
      <c r="B303" s="187" t="n">
        <f aca="false">1+B302</f>
        <v>267</v>
      </c>
      <c r="C303" s="188" t="n">
        <f aca="false">IF((E302&lt;$C$24-G303),E302,$C$24-G303)</f>
        <v>0</v>
      </c>
      <c r="D303" s="188" t="n">
        <f aca="false">IF(AND($C$20&lt;=B303,E302&gt;C303+$C$18),IF(MOD($B303,$C$19)=0,$C$18,0),0)</f>
        <v>0</v>
      </c>
      <c r="E303" s="188" t="n">
        <f aca="false">IF(E302-C303&lt;=1,0,E302-C303-D303)</f>
        <v>0</v>
      </c>
      <c r="F303" s="188" t="n">
        <f aca="false">F302+C303+D303</f>
        <v>175000</v>
      </c>
      <c r="G303" s="188" t="n">
        <f aca="false">E302*($C$13/$C$15)</f>
        <v>0</v>
      </c>
      <c r="H303" s="188" t="n">
        <f aca="false">H302+G303</f>
        <v>74099.9924235864</v>
      </c>
      <c r="I303" s="188" t="n">
        <f aca="false">IF(I302-($C$24-J303)&lt;=1,0,I302-($C$24-J303))</f>
        <v>0</v>
      </c>
      <c r="J303" s="188" t="n">
        <f aca="false">I302*($C$13/$C$15)</f>
        <v>0</v>
      </c>
    </row>
    <row r="304" customFormat="false" ht="12.75" hidden="false" customHeight="false" outlineLevel="0" collapsed="false">
      <c r="A304" s="1"/>
      <c r="B304" s="187" t="n">
        <f aca="false">1+B303</f>
        <v>268</v>
      </c>
      <c r="C304" s="188" t="n">
        <f aca="false">IF((E303&lt;$C$24-G304),E303,$C$24-G304)</f>
        <v>0</v>
      </c>
      <c r="D304" s="188" t="n">
        <f aca="false">IF(AND($C$20&lt;=B304,E303&gt;C304+$C$18),IF(MOD($B304,$C$19)=0,$C$18,0),0)</f>
        <v>0</v>
      </c>
      <c r="E304" s="188" t="n">
        <f aca="false">IF(E303-C304&lt;=1,0,E303-C304-D304)</f>
        <v>0</v>
      </c>
      <c r="F304" s="188" t="n">
        <f aca="false">F303+C304+D304</f>
        <v>175000</v>
      </c>
      <c r="G304" s="188" t="n">
        <f aca="false">E303*($C$13/$C$15)</f>
        <v>0</v>
      </c>
      <c r="H304" s="188" t="n">
        <f aca="false">H303+G304</f>
        <v>74099.9924235864</v>
      </c>
      <c r="I304" s="188" t="n">
        <f aca="false">IF(I303-($C$24-J304)&lt;=1,0,I303-($C$24-J304))</f>
        <v>0</v>
      </c>
      <c r="J304" s="188" t="n">
        <f aca="false">I303*($C$13/$C$15)</f>
        <v>0</v>
      </c>
    </row>
    <row r="305" customFormat="false" ht="12.75" hidden="false" customHeight="false" outlineLevel="0" collapsed="false">
      <c r="A305" s="1"/>
      <c r="B305" s="187" t="n">
        <f aca="false">1+B304</f>
        <v>269</v>
      </c>
      <c r="C305" s="188" t="n">
        <f aca="false">IF((E304&lt;$C$24-G305),E304,$C$24-G305)</f>
        <v>0</v>
      </c>
      <c r="D305" s="188" t="n">
        <f aca="false">IF(AND($C$20&lt;=B305,E304&gt;C305+$C$18),IF(MOD($B305,$C$19)=0,$C$18,0),0)</f>
        <v>0</v>
      </c>
      <c r="E305" s="188" t="n">
        <f aca="false">IF(E304-C305&lt;=1,0,E304-C305-D305)</f>
        <v>0</v>
      </c>
      <c r="F305" s="188" t="n">
        <f aca="false">F304+C305+D305</f>
        <v>175000</v>
      </c>
      <c r="G305" s="188" t="n">
        <f aca="false">E304*($C$13/$C$15)</f>
        <v>0</v>
      </c>
      <c r="H305" s="188" t="n">
        <f aca="false">H304+G305</f>
        <v>74099.9924235864</v>
      </c>
      <c r="I305" s="188" t="n">
        <f aca="false">IF(I304-($C$24-J305)&lt;=1,0,I304-($C$24-J305))</f>
        <v>0</v>
      </c>
      <c r="J305" s="188" t="n">
        <f aca="false">I304*($C$13/$C$15)</f>
        <v>0</v>
      </c>
    </row>
    <row r="306" customFormat="false" ht="12.75" hidden="false" customHeight="false" outlineLevel="0" collapsed="false">
      <c r="A306" s="1"/>
      <c r="B306" s="187" t="n">
        <f aca="false">1+B305</f>
        <v>270</v>
      </c>
      <c r="C306" s="188" t="n">
        <f aca="false">IF((E305&lt;$C$24-G306),E305,$C$24-G306)</f>
        <v>0</v>
      </c>
      <c r="D306" s="188" t="n">
        <f aca="false">IF(AND($C$20&lt;=B306,E305&gt;C306+$C$18),IF(MOD($B306,$C$19)=0,$C$18,0),0)</f>
        <v>0</v>
      </c>
      <c r="E306" s="188" t="n">
        <f aca="false">IF(E305-C306&lt;=1,0,E305-C306-D306)</f>
        <v>0</v>
      </c>
      <c r="F306" s="188" t="n">
        <f aca="false">F305+C306+D306</f>
        <v>175000</v>
      </c>
      <c r="G306" s="188" t="n">
        <f aca="false">E305*($C$13/$C$15)</f>
        <v>0</v>
      </c>
      <c r="H306" s="188" t="n">
        <f aca="false">H305+G306</f>
        <v>74099.9924235864</v>
      </c>
      <c r="I306" s="188" t="n">
        <f aca="false">IF(I305-($C$24-J306)&lt;=1,0,I305-($C$24-J306))</f>
        <v>0</v>
      </c>
      <c r="J306" s="188" t="n">
        <f aca="false">I305*($C$13/$C$15)</f>
        <v>0</v>
      </c>
    </row>
    <row r="307" customFormat="false" ht="12.75" hidden="false" customHeight="false" outlineLevel="0" collapsed="false">
      <c r="A307" s="1"/>
      <c r="B307" s="187" t="n">
        <f aca="false">1+B306</f>
        <v>271</v>
      </c>
      <c r="C307" s="188" t="n">
        <f aca="false">IF((E306&lt;$C$24-G307),E306,$C$24-G307)</f>
        <v>0</v>
      </c>
      <c r="D307" s="188" t="n">
        <f aca="false">IF(AND($C$20&lt;=B307,E306&gt;C307+$C$18),IF(MOD($B307,$C$19)=0,$C$18,0),0)</f>
        <v>0</v>
      </c>
      <c r="E307" s="188" t="n">
        <f aca="false">IF(E306-C307&lt;=1,0,E306-C307-D307)</f>
        <v>0</v>
      </c>
      <c r="F307" s="188" t="n">
        <f aca="false">F306+C307+D307</f>
        <v>175000</v>
      </c>
      <c r="G307" s="188" t="n">
        <f aca="false">E306*($C$13/$C$15)</f>
        <v>0</v>
      </c>
      <c r="H307" s="188" t="n">
        <f aca="false">H306+G307</f>
        <v>74099.9924235864</v>
      </c>
      <c r="I307" s="188" t="n">
        <f aca="false">IF(I306-($C$24-J307)&lt;=1,0,I306-($C$24-J307))</f>
        <v>0</v>
      </c>
      <c r="J307" s="188" t="n">
        <f aca="false">I306*($C$13/$C$15)</f>
        <v>0</v>
      </c>
    </row>
    <row r="308" customFormat="false" ht="12.75" hidden="false" customHeight="false" outlineLevel="0" collapsed="false">
      <c r="A308" s="1"/>
      <c r="B308" s="187" t="n">
        <f aca="false">1+B307</f>
        <v>272</v>
      </c>
      <c r="C308" s="188" t="n">
        <f aca="false">IF((E307&lt;$C$24-G308),E307,$C$24-G308)</f>
        <v>0</v>
      </c>
      <c r="D308" s="188" t="n">
        <f aca="false">IF(AND($C$20&lt;=B308,E307&gt;C308+$C$18),IF(MOD($B308,$C$19)=0,$C$18,0),0)</f>
        <v>0</v>
      </c>
      <c r="E308" s="188" t="n">
        <f aca="false">IF(E307-C308&lt;=1,0,E307-C308-D308)</f>
        <v>0</v>
      </c>
      <c r="F308" s="188" t="n">
        <f aca="false">F307+C308+D308</f>
        <v>175000</v>
      </c>
      <c r="G308" s="188" t="n">
        <f aca="false">E307*($C$13/$C$15)</f>
        <v>0</v>
      </c>
      <c r="H308" s="188" t="n">
        <f aca="false">H307+G308</f>
        <v>74099.9924235864</v>
      </c>
      <c r="I308" s="188" t="n">
        <f aca="false">IF(I307-($C$24-J308)&lt;=1,0,I307-($C$24-J308))</f>
        <v>0</v>
      </c>
      <c r="J308" s="188" t="n">
        <f aca="false">I307*($C$13/$C$15)</f>
        <v>0</v>
      </c>
    </row>
    <row r="309" customFormat="false" ht="12.75" hidden="false" customHeight="false" outlineLevel="0" collapsed="false">
      <c r="A309" s="1"/>
      <c r="B309" s="187" t="n">
        <f aca="false">1+B308</f>
        <v>273</v>
      </c>
      <c r="C309" s="188" t="n">
        <f aca="false">IF((E308&lt;$C$24-G309),E308,$C$24-G309)</f>
        <v>0</v>
      </c>
      <c r="D309" s="188" t="n">
        <f aca="false">IF(AND($C$20&lt;=B309,E308&gt;C309+$C$18),IF(MOD($B309,$C$19)=0,$C$18,0),0)</f>
        <v>0</v>
      </c>
      <c r="E309" s="188" t="n">
        <f aca="false">IF(E308-C309&lt;=1,0,E308-C309-D309)</f>
        <v>0</v>
      </c>
      <c r="F309" s="188" t="n">
        <f aca="false">F308+C309+D309</f>
        <v>175000</v>
      </c>
      <c r="G309" s="188" t="n">
        <f aca="false">E308*($C$13/$C$15)</f>
        <v>0</v>
      </c>
      <c r="H309" s="188" t="n">
        <f aca="false">H308+G309</f>
        <v>74099.9924235864</v>
      </c>
      <c r="I309" s="188" t="n">
        <f aca="false">IF(I308-($C$24-J309)&lt;=1,0,I308-($C$24-J309))</f>
        <v>0</v>
      </c>
      <c r="J309" s="188" t="n">
        <f aca="false">I308*($C$13/$C$15)</f>
        <v>0</v>
      </c>
    </row>
    <row r="310" customFormat="false" ht="12.75" hidden="false" customHeight="false" outlineLevel="0" collapsed="false">
      <c r="A310" s="1"/>
      <c r="B310" s="187" t="n">
        <f aca="false">1+B309</f>
        <v>274</v>
      </c>
      <c r="C310" s="188" t="n">
        <f aca="false">IF((E309&lt;$C$24-G310),E309,$C$24-G310)</f>
        <v>0</v>
      </c>
      <c r="D310" s="188" t="n">
        <f aca="false">IF(AND($C$20&lt;=B310,E309&gt;C310+$C$18),IF(MOD($B310,$C$19)=0,$C$18,0),0)</f>
        <v>0</v>
      </c>
      <c r="E310" s="188" t="n">
        <f aca="false">IF(E309-C310&lt;=1,0,E309-C310-D310)</f>
        <v>0</v>
      </c>
      <c r="F310" s="188" t="n">
        <f aca="false">F309+C310+D310</f>
        <v>175000</v>
      </c>
      <c r="G310" s="188" t="n">
        <f aca="false">E309*($C$13/$C$15)</f>
        <v>0</v>
      </c>
      <c r="H310" s="188" t="n">
        <f aca="false">H309+G310</f>
        <v>74099.9924235864</v>
      </c>
      <c r="I310" s="188" t="n">
        <f aca="false">IF(I309-($C$24-J310)&lt;=1,0,I309-($C$24-J310))</f>
        <v>0</v>
      </c>
      <c r="J310" s="188" t="n">
        <f aca="false">I309*($C$13/$C$15)</f>
        <v>0</v>
      </c>
    </row>
    <row r="311" customFormat="false" ht="12.75" hidden="false" customHeight="false" outlineLevel="0" collapsed="false">
      <c r="A311" s="1"/>
      <c r="B311" s="187" t="n">
        <f aca="false">1+B310</f>
        <v>275</v>
      </c>
      <c r="C311" s="188" t="n">
        <f aca="false">IF((E310&lt;$C$24-G311),E310,$C$24-G311)</f>
        <v>0</v>
      </c>
      <c r="D311" s="188" t="n">
        <f aca="false">IF(AND($C$20&lt;=B311,E310&gt;C311+$C$18),IF(MOD($B311,$C$19)=0,$C$18,0),0)</f>
        <v>0</v>
      </c>
      <c r="E311" s="188" t="n">
        <f aca="false">IF(E310-C311&lt;=1,0,E310-C311-D311)</f>
        <v>0</v>
      </c>
      <c r="F311" s="188" t="n">
        <f aca="false">F310+C311+D311</f>
        <v>175000</v>
      </c>
      <c r="G311" s="188" t="n">
        <f aca="false">E310*($C$13/$C$15)</f>
        <v>0</v>
      </c>
      <c r="H311" s="188" t="n">
        <f aca="false">H310+G311</f>
        <v>74099.9924235864</v>
      </c>
      <c r="I311" s="188" t="n">
        <f aca="false">IF(I310-($C$24-J311)&lt;=1,0,I310-($C$24-J311))</f>
        <v>0</v>
      </c>
      <c r="J311" s="188" t="n">
        <f aca="false">I310*($C$13/$C$15)</f>
        <v>0</v>
      </c>
    </row>
    <row r="312" customFormat="false" ht="12.75" hidden="false" customHeight="false" outlineLevel="0" collapsed="false">
      <c r="A312" s="1"/>
      <c r="B312" s="187" t="n">
        <f aca="false">1+B311</f>
        <v>276</v>
      </c>
      <c r="C312" s="188" t="n">
        <f aca="false">IF((E311&lt;$C$24-G312),E311,$C$24-G312)</f>
        <v>0</v>
      </c>
      <c r="D312" s="188" t="n">
        <f aca="false">IF(AND($C$20&lt;=B312,E311&gt;C312+$C$18),IF(MOD($B312,$C$19)=0,$C$18,0),0)</f>
        <v>0</v>
      </c>
      <c r="E312" s="188" t="n">
        <f aca="false">IF(E311-C312&lt;=1,0,E311-C312-D312)</f>
        <v>0</v>
      </c>
      <c r="F312" s="188" t="n">
        <f aca="false">F311+C312+D312</f>
        <v>175000</v>
      </c>
      <c r="G312" s="188" t="n">
        <f aca="false">E311*($C$13/$C$15)</f>
        <v>0</v>
      </c>
      <c r="H312" s="188" t="n">
        <f aca="false">H311+G312</f>
        <v>74099.9924235864</v>
      </c>
      <c r="I312" s="188" t="n">
        <f aca="false">IF(I311-($C$24-J312)&lt;=1,0,I311-($C$24-J312))</f>
        <v>0</v>
      </c>
      <c r="J312" s="188" t="n">
        <f aca="false">I311*($C$13/$C$15)</f>
        <v>0</v>
      </c>
    </row>
    <row r="313" customFormat="false" ht="12.75" hidden="false" customHeight="false" outlineLevel="0" collapsed="false">
      <c r="A313" s="1"/>
      <c r="B313" s="187" t="n">
        <f aca="false">1+B312</f>
        <v>277</v>
      </c>
      <c r="C313" s="188" t="n">
        <f aca="false">IF((E312&lt;$C$24-G313),E312,$C$24-G313)</f>
        <v>0</v>
      </c>
      <c r="D313" s="188" t="n">
        <f aca="false">IF(AND($C$20&lt;=B313,E312&gt;C313+$C$18),IF(MOD($B313,$C$19)=0,$C$18,0),0)</f>
        <v>0</v>
      </c>
      <c r="E313" s="188" t="n">
        <f aca="false">IF(E312-C313&lt;=1,0,E312-C313-D313)</f>
        <v>0</v>
      </c>
      <c r="F313" s="188" t="n">
        <f aca="false">F312+C313+D313</f>
        <v>175000</v>
      </c>
      <c r="G313" s="188" t="n">
        <f aca="false">E312*($C$13/$C$15)</f>
        <v>0</v>
      </c>
      <c r="H313" s="188" t="n">
        <f aca="false">H312+G313</f>
        <v>74099.9924235864</v>
      </c>
      <c r="I313" s="188" t="n">
        <f aca="false">IF(I312-($C$24-J313)&lt;=1,0,I312-($C$24-J313))</f>
        <v>0</v>
      </c>
      <c r="J313" s="188" t="n">
        <f aca="false">I312*($C$13/$C$15)</f>
        <v>0</v>
      </c>
    </row>
    <row r="314" customFormat="false" ht="12.75" hidden="false" customHeight="false" outlineLevel="0" collapsed="false">
      <c r="A314" s="1"/>
      <c r="B314" s="187" t="n">
        <f aca="false">1+B313</f>
        <v>278</v>
      </c>
      <c r="C314" s="188" t="n">
        <f aca="false">IF((E313&lt;$C$24-G314),E313,$C$24-G314)</f>
        <v>0</v>
      </c>
      <c r="D314" s="188" t="n">
        <f aca="false">IF(AND($C$20&lt;=B314,E313&gt;C314+$C$18),IF(MOD($B314,$C$19)=0,$C$18,0),0)</f>
        <v>0</v>
      </c>
      <c r="E314" s="188" t="n">
        <f aca="false">IF(E313-C314&lt;=1,0,E313-C314-D314)</f>
        <v>0</v>
      </c>
      <c r="F314" s="188" t="n">
        <f aca="false">F313+C314+D314</f>
        <v>175000</v>
      </c>
      <c r="G314" s="188" t="n">
        <f aca="false">E313*($C$13/$C$15)</f>
        <v>0</v>
      </c>
      <c r="H314" s="188" t="n">
        <f aca="false">H313+G314</f>
        <v>74099.9924235864</v>
      </c>
      <c r="I314" s="188" t="n">
        <f aca="false">IF(I313-($C$24-J314)&lt;=1,0,I313-($C$24-J314))</f>
        <v>0</v>
      </c>
      <c r="J314" s="188" t="n">
        <f aca="false">I313*($C$13/$C$15)</f>
        <v>0</v>
      </c>
    </row>
    <row r="315" customFormat="false" ht="12.75" hidden="false" customHeight="false" outlineLevel="0" collapsed="false">
      <c r="A315" s="1"/>
      <c r="B315" s="187" t="n">
        <f aca="false">1+B314</f>
        <v>279</v>
      </c>
      <c r="C315" s="188" t="n">
        <f aca="false">IF((E314&lt;$C$24-G315),E314,$C$24-G315)</f>
        <v>0</v>
      </c>
      <c r="D315" s="188" t="n">
        <f aca="false">IF(AND($C$20&lt;=B315,E314&gt;C315+$C$18),IF(MOD($B315,$C$19)=0,$C$18,0),0)</f>
        <v>0</v>
      </c>
      <c r="E315" s="188" t="n">
        <f aca="false">IF(E314-C315&lt;=1,0,E314-C315-D315)</f>
        <v>0</v>
      </c>
      <c r="F315" s="188" t="n">
        <f aca="false">F314+C315+D315</f>
        <v>175000</v>
      </c>
      <c r="G315" s="188" t="n">
        <f aca="false">E314*($C$13/$C$15)</f>
        <v>0</v>
      </c>
      <c r="H315" s="188" t="n">
        <f aca="false">H314+G315</f>
        <v>74099.9924235864</v>
      </c>
      <c r="I315" s="188" t="n">
        <f aca="false">IF(I314-($C$24-J315)&lt;=1,0,I314-($C$24-J315))</f>
        <v>0</v>
      </c>
      <c r="J315" s="188" t="n">
        <f aca="false">I314*($C$13/$C$15)</f>
        <v>0</v>
      </c>
    </row>
    <row r="316" customFormat="false" ht="12.75" hidden="false" customHeight="false" outlineLevel="0" collapsed="false">
      <c r="A316" s="1"/>
      <c r="B316" s="187" t="n">
        <f aca="false">1+B315</f>
        <v>280</v>
      </c>
      <c r="C316" s="188" t="n">
        <f aca="false">IF((E315&lt;$C$24-G316),E315,$C$24-G316)</f>
        <v>0</v>
      </c>
      <c r="D316" s="188" t="n">
        <f aca="false">IF(AND($C$20&lt;=B316,E315&gt;C316+$C$18),IF(MOD($B316,$C$19)=0,$C$18,0),0)</f>
        <v>0</v>
      </c>
      <c r="E316" s="188" t="n">
        <f aca="false">IF(E315-C316&lt;=1,0,E315-C316-D316)</f>
        <v>0</v>
      </c>
      <c r="F316" s="188" t="n">
        <f aca="false">F315+C316+D316</f>
        <v>175000</v>
      </c>
      <c r="G316" s="188" t="n">
        <f aca="false">E315*($C$13/$C$15)</f>
        <v>0</v>
      </c>
      <c r="H316" s="188" t="n">
        <f aca="false">H315+G316</f>
        <v>74099.9924235864</v>
      </c>
      <c r="I316" s="188" t="n">
        <f aca="false">IF(I315-($C$24-J316)&lt;=1,0,I315-($C$24-J316))</f>
        <v>0</v>
      </c>
      <c r="J316" s="188" t="n">
        <f aca="false">I315*($C$13/$C$15)</f>
        <v>0</v>
      </c>
    </row>
    <row r="317" customFormat="false" ht="12.75" hidden="false" customHeight="false" outlineLevel="0" collapsed="false">
      <c r="A317" s="1"/>
      <c r="B317" s="187" t="n">
        <f aca="false">1+B316</f>
        <v>281</v>
      </c>
      <c r="C317" s="188" t="n">
        <f aca="false">IF((E316&lt;$C$24-G317),E316,$C$24-G317)</f>
        <v>0</v>
      </c>
      <c r="D317" s="188" t="n">
        <f aca="false">IF(AND($C$20&lt;=B317,E316&gt;C317+$C$18),IF(MOD($B317,$C$19)=0,$C$18,0),0)</f>
        <v>0</v>
      </c>
      <c r="E317" s="188" t="n">
        <f aca="false">IF(E316-C317&lt;=1,0,E316-C317-D317)</f>
        <v>0</v>
      </c>
      <c r="F317" s="188" t="n">
        <f aca="false">F316+C317+D317</f>
        <v>175000</v>
      </c>
      <c r="G317" s="188" t="n">
        <f aca="false">E316*($C$13/$C$15)</f>
        <v>0</v>
      </c>
      <c r="H317" s="188" t="n">
        <f aca="false">H316+G317</f>
        <v>74099.9924235864</v>
      </c>
      <c r="I317" s="188" t="n">
        <f aca="false">IF(I316-($C$24-J317)&lt;=1,0,I316-($C$24-J317))</f>
        <v>0</v>
      </c>
      <c r="J317" s="188" t="n">
        <f aca="false">I316*($C$13/$C$15)</f>
        <v>0</v>
      </c>
    </row>
    <row r="318" customFormat="false" ht="12.75" hidden="false" customHeight="false" outlineLevel="0" collapsed="false">
      <c r="A318" s="1"/>
      <c r="B318" s="187" t="n">
        <f aca="false">1+B317</f>
        <v>282</v>
      </c>
      <c r="C318" s="188" t="n">
        <f aca="false">IF((E317&lt;$C$24-G318),E317,$C$24-G318)</f>
        <v>0</v>
      </c>
      <c r="D318" s="188" t="n">
        <f aca="false">IF(AND($C$20&lt;=B318,E317&gt;C318+$C$18),IF(MOD($B318,$C$19)=0,$C$18,0),0)</f>
        <v>0</v>
      </c>
      <c r="E318" s="188" t="n">
        <f aca="false">IF(E317-C318&lt;=1,0,E317-C318-D318)</f>
        <v>0</v>
      </c>
      <c r="F318" s="188" t="n">
        <f aca="false">F317+C318+D318</f>
        <v>175000</v>
      </c>
      <c r="G318" s="188" t="n">
        <f aca="false">E317*($C$13/$C$15)</f>
        <v>0</v>
      </c>
      <c r="H318" s="188" t="n">
        <f aca="false">H317+G318</f>
        <v>74099.9924235864</v>
      </c>
      <c r="I318" s="188" t="n">
        <f aca="false">IF(I317-($C$24-J318)&lt;=1,0,I317-($C$24-J318))</f>
        <v>0</v>
      </c>
      <c r="J318" s="188" t="n">
        <f aca="false">I317*($C$13/$C$15)</f>
        <v>0</v>
      </c>
    </row>
    <row r="319" customFormat="false" ht="12.75" hidden="false" customHeight="false" outlineLevel="0" collapsed="false">
      <c r="A319" s="1"/>
      <c r="B319" s="187" t="n">
        <f aca="false">1+B318</f>
        <v>283</v>
      </c>
      <c r="C319" s="188" t="n">
        <f aca="false">IF((E318&lt;$C$24-G319),E318,$C$24-G319)</f>
        <v>0</v>
      </c>
      <c r="D319" s="188" t="n">
        <f aca="false">IF(AND($C$20&lt;=B319,E318&gt;C319+$C$18),IF(MOD($B319,$C$19)=0,$C$18,0),0)</f>
        <v>0</v>
      </c>
      <c r="E319" s="188" t="n">
        <f aca="false">IF(E318-C319&lt;=1,0,E318-C319-D319)</f>
        <v>0</v>
      </c>
      <c r="F319" s="188" t="n">
        <f aca="false">F318+C319+D319</f>
        <v>175000</v>
      </c>
      <c r="G319" s="188" t="n">
        <f aca="false">E318*($C$13/$C$15)</f>
        <v>0</v>
      </c>
      <c r="H319" s="188" t="n">
        <f aca="false">H318+G319</f>
        <v>74099.9924235864</v>
      </c>
      <c r="I319" s="188" t="n">
        <f aca="false">IF(I318-($C$24-J319)&lt;=1,0,I318-($C$24-J319))</f>
        <v>0</v>
      </c>
      <c r="J319" s="188" t="n">
        <f aca="false">I318*($C$13/$C$15)</f>
        <v>0</v>
      </c>
    </row>
    <row r="320" customFormat="false" ht="12.75" hidden="false" customHeight="false" outlineLevel="0" collapsed="false">
      <c r="A320" s="1"/>
      <c r="B320" s="187" t="n">
        <f aca="false">1+B319</f>
        <v>284</v>
      </c>
      <c r="C320" s="188" t="n">
        <f aca="false">IF((E319&lt;$C$24-G320),E319,$C$24-G320)</f>
        <v>0</v>
      </c>
      <c r="D320" s="188" t="n">
        <f aca="false">IF(AND($C$20&lt;=B320,E319&gt;C320+$C$18),IF(MOD($B320,$C$19)=0,$C$18,0),0)</f>
        <v>0</v>
      </c>
      <c r="E320" s="188" t="n">
        <f aca="false">IF(E319-C320&lt;=1,0,E319-C320-D320)</f>
        <v>0</v>
      </c>
      <c r="F320" s="188" t="n">
        <f aca="false">F319+C320+D320</f>
        <v>175000</v>
      </c>
      <c r="G320" s="188" t="n">
        <f aca="false">E319*($C$13/$C$15)</f>
        <v>0</v>
      </c>
      <c r="H320" s="188" t="n">
        <f aca="false">H319+G320</f>
        <v>74099.9924235864</v>
      </c>
      <c r="I320" s="188" t="n">
        <f aca="false">IF(I319-($C$24-J320)&lt;=1,0,I319-($C$24-J320))</f>
        <v>0</v>
      </c>
      <c r="J320" s="188" t="n">
        <f aca="false">I319*($C$13/$C$15)</f>
        <v>0</v>
      </c>
    </row>
    <row r="321" customFormat="false" ht="12.75" hidden="false" customHeight="false" outlineLevel="0" collapsed="false">
      <c r="A321" s="1"/>
      <c r="B321" s="187" t="n">
        <f aca="false">1+B320</f>
        <v>285</v>
      </c>
      <c r="C321" s="188" t="n">
        <f aca="false">IF((E320&lt;$C$24-G321),E320,$C$24-G321)</f>
        <v>0</v>
      </c>
      <c r="D321" s="188" t="n">
        <f aca="false">IF(AND($C$20&lt;=B321,E320&gt;C321+$C$18),IF(MOD($B321,$C$19)=0,$C$18,0),0)</f>
        <v>0</v>
      </c>
      <c r="E321" s="188" t="n">
        <f aca="false">IF(E320-C321&lt;=1,0,E320-C321-D321)</f>
        <v>0</v>
      </c>
      <c r="F321" s="188" t="n">
        <f aca="false">F320+C321+D321</f>
        <v>175000</v>
      </c>
      <c r="G321" s="188" t="n">
        <f aca="false">E320*($C$13/$C$15)</f>
        <v>0</v>
      </c>
      <c r="H321" s="188" t="n">
        <f aca="false">H320+G321</f>
        <v>74099.9924235864</v>
      </c>
      <c r="I321" s="188" t="n">
        <f aca="false">IF(I320-($C$24-J321)&lt;=1,0,I320-($C$24-J321))</f>
        <v>0</v>
      </c>
      <c r="J321" s="188" t="n">
        <f aca="false">I320*($C$13/$C$15)</f>
        <v>0</v>
      </c>
    </row>
    <row r="322" customFormat="false" ht="12.75" hidden="false" customHeight="false" outlineLevel="0" collapsed="false">
      <c r="A322" s="1"/>
      <c r="B322" s="187" t="n">
        <f aca="false">1+B321</f>
        <v>286</v>
      </c>
      <c r="C322" s="188" t="n">
        <f aca="false">IF((E321&lt;$C$24-G322),E321,$C$24-G322)</f>
        <v>0</v>
      </c>
      <c r="D322" s="188" t="n">
        <f aca="false">IF(AND($C$20&lt;=B322,E321&gt;C322+$C$18),IF(MOD($B322,$C$19)=0,$C$18,0),0)</f>
        <v>0</v>
      </c>
      <c r="E322" s="188" t="n">
        <f aca="false">IF(E321-C322&lt;=1,0,E321-C322-D322)</f>
        <v>0</v>
      </c>
      <c r="F322" s="188" t="n">
        <f aca="false">F321+C322+D322</f>
        <v>175000</v>
      </c>
      <c r="G322" s="188" t="n">
        <f aca="false">E321*($C$13/$C$15)</f>
        <v>0</v>
      </c>
      <c r="H322" s="188" t="n">
        <f aca="false">H321+G322</f>
        <v>74099.9924235864</v>
      </c>
      <c r="I322" s="188" t="n">
        <f aca="false">IF(I321-($C$24-J322)&lt;=1,0,I321-($C$24-J322))</f>
        <v>0</v>
      </c>
      <c r="J322" s="188" t="n">
        <f aca="false">I321*($C$13/$C$15)</f>
        <v>0</v>
      </c>
    </row>
    <row r="323" customFormat="false" ht="12.75" hidden="false" customHeight="false" outlineLevel="0" collapsed="false">
      <c r="A323" s="1"/>
      <c r="B323" s="187" t="n">
        <f aca="false">1+B322</f>
        <v>287</v>
      </c>
      <c r="C323" s="188" t="n">
        <f aca="false">IF((E322&lt;$C$24-G323),E322,$C$24-G323)</f>
        <v>0</v>
      </c>
      <c r="D323" s="188" t="n">
        <f aca="false">IF(AND($C$20&lt;=B323,E322&gt;C323+$C$18),IF(MOD($B323,$C$19)=0,$C$18,0),0)</f>
        <v>0</v>
      </c>
      <c r="E323" s="188" t="n">
        <f aca="false">IF(E322-C323&lt;=1,0,E322-C323-D323)</f>
        <v>0</v>
      </c>
      <c r="F323" s="188" t="n">
        <f aca="false">F322+C323+D323</f>
        <v>175000</v>
      </c>
      <c r="G323" s="188" t="n">
        <f aca="false">E322*($C$13/$C$15)</f>
        <v>0</v>
      </c>
      <c r="H323" s="188" t="n">
        <f aca="false">H322+G323</f>
        <v>74099.9924235864</v>
      </c>
      <c r="I323" s="188" t="n">
        <f aca="false">IF(I322-($C$24-J323)&lt;=1,0,I322-($C$24-J323))</f>
        <v>0</v>
      </c>
      <c r="J323" s="188" t="n">
        <f aca="false">I322*($C$13/$C$15)</f>
        <v>0</v>
      </c>
    </row>
    <row r="324" customFormat="false" ht="12.75" hidden="false" customHeight="false" outlineLevel="0" collapsed="false">
      <c r="A324" s="1"/>
      <c r="B324" s="187" t="n">
        <f aca="false">1+B323</f>
        <v>288</v>
      </c>
      <c r="C324" s="188" t="n">
        <f aca="false">IF((E323&lt;$C$24-G324),E323,$C$24-G324)</f>
        <v>0</v>
      </c>
      <c r="D324" s="188" t="n">
        <f aca="false">IF(AND($C$20&lt;=B324,E323&gt;C324+$C$18),IF(MOD($B324,$C$19)=0,$C$18,0),0)</f>
        <v>0</v>
      </c>
      <c r="E324" s="188" t="n">
        <f aca="false">IF(E323-C324&lt;=1,0,E323-C324-D324)</f>
        <v>0</v>
      </c>
      <c r="F324" s="188" t="n">
        <f aca="false">F323+C324+D324</f>
        <v>175000</v>
      </c>
      <c r="G324" s="188" t="n">
        <f aca="false">E323*($C$13/$C$15)</f>
        <v>0</v>
      </c>
      <c r="H324" s="188" t="n">
        <f aca="false">H323+G324</f>
        <v>74099.9924235864</v>
      </c>
      <c r="I324" s="188" t="n">
        <f aca="false">IF(I323-($C$24-J324)&lt;=1,0,I323-($C$24-J324))</f>
        <v>0</v>
      </c>
      <c r="J324" s="188" t="n">
        <f aca="false">I323*($C$13/$C$15)</f>
        <v>0</v>
      </c>
    </row>
    <row r="325" customFormat="false" ht="12.75" hidden="false" customHeight="false" outlineLevel="0" collapsed="false">
      <c r="A325" s="1"/>
      <c r="B325" s="187" t="n">
        <f aca="false">1+B324</f>
        <v>289</v>
      </c>
      <c r="C325" s="188" t="n">
        <f aca="false">IF((E324&lt;$C$24-G325),E324,$C$24-G325)</f>
        <v>0</v>
      </c>
      <c r="D325" s="188" t="n">
        <f aca="false">IF(AND($C$20&lt;=B325,E324&gt;C325+$C$18),IF(MOD($B325,$C$19)=0,$C$18,0),0)</f>
        <v>0</v>
      </c>
      <c r="E325" s="188" t="n">
        <f aca="false">IF(E324-C325&lt;=1,0,E324-C325-D325)</f>
        <v>0</v>
      </c>
      <c r="F325" s="188" t="n">
        <f aca="false">F324+C325+D325</f>
        <v>175000</v>
      </c>
      <c r="G325" s="188" t="n">
        <f aca="false">E324*($C$13/$C$15)</f>
        <v>0</v>
      </c>
      <c r="H325" s="188" t="n">
        <f aca="false">H324+G325</f>
        <v>74099.9924235864</v>
      </c>
      <c r="I325" s="188" t="n">
        <f aca="false">IF(I324-($C$24-J325)&lt;=1,0,I324-($C$24-J325))</f>
        <v>0</v>
      </c>
      <c r="J325" s="188" t="n">
        <f aca="false">I324*($C$13/$C$15)</f>
        <v>0</v>
      </c>
    </row>
    <row r="326" customFormat="false" ht="12.75" hidden="false" customHeight="false" outlineLevel="0" collapsed="false">
      <c r="A326" s="1"/>
      <c r="B326" s="187" t="n">
        <f aca="false">1+B325</f>
        <v>290</v>
      </c>
      <c r="C326" s="188" t="n">
        <f aca="false">IF((E325&lt;$C$24-G326),E325,$C$24-G326)</f>
        <v>0</v>
      </c>
      <c r="D326" s="188" t="n">
        <f aca="false">IF(AND($C$20&lt;=B326,E325&gt;C326+$C$18),IF(MOD($B326,$C$19)=0,$C$18,0),0)</f>
        <v>0</v>
      </c>
      <c r="E326" s="188" t="n">
        <f aca="false">IF(E325-C326&lt;=1,0,E325-C326-D326)</f>
        <v>0</v>
      </c>
      <c r="F326" s="188" t="n">
        <f aca="false">F325+C326+D326</f>
        <v>175000</v>
      </c>
      <c r="G326" s="188" t="n">
        <f aca="false">E325*($C$13/$C$15)</f>
        <v>0</v>
      </c>
      <c r="H326" s="188" t="n">
        <f aca="false">H325+G326</f>
        <v>74099.9924235864</v>
      </c>
      <c r="I326" s="188" t="n">
        <f aca="false">IF(I325-($C$24-J326)&lt;=1,0,I325-($C$24-J326))</f>
        <v>0</v>
      </c>
      <c r="J326" s="188" t="n">
        <f aca="false">I325*($C$13/$C$15)</f>
        <v>0</v>
      </c>
    </row>
    <row r="327" customFormat="false" ht="12.75" hidden="false" customHeight="false" outlineLevel="0" collapsed="false">
      <c r="A327" s="1"/>
      <c r="B327" s="187" t="n">
        <f aca="false">1+B326</f>
        <v>291</v>
      </c>
      <c r="C327" s="188" t="n">
        <f aca="false">IF((E326&lt;$C$24-G327),E326,$C$24-G327)</f>
        <v>0</v>
      </c>
      <c r="D327" s="188" t="n">
        <f aca="false">IF(AND($C$20&lt;=B327,E326&gt;C327+$C$18),IF(MOD($B327,$C$19)=0,$C$18,0),0)</f>
        <v>0</v>
      </c>
      <c r="E327" s="188" t="n">
        <f aca="false">IF(E326-C327&lt;=1,0,E326-C327-D327)</f>
        <v>0</v>
      </c>
      <c r="F327" s="188" t="n">
        <f aca="false">F326+C327+D327</f>
        <v>175000</v>
      </c>
      <c r="G327" s="188" t="n">
        <f aca="false">E326*($C$13/$C$15)</f>
        <v>0</v>
      </c>
      <c r="H327" s="188" t="n">
        <f aca="false">H326+G327</f>
        <v>74099.9924235864</v>
      </c>
      <c r="I327" s="188" t="n">
        <f aca="false">IF(I326-($C$24-J327)&lt;=1,0,I326-($C$24-J327))</f>
        <v>0</v>
      </c>
      <c r="J327" s="188" t="n">
        <f aca="false">I326*($C$13/$C$15)</f>
        <v>0</v>
      </c>
    </row>
    <row r="328" customFormat="false" ht="12.75" hidden="false" customHeight="false" outlineLevel="0" collapsed="false">
      <c r="A328" s="1"/>
      <c r="B328" s="187" t="n">
        <f aca="false">1+B327</f>
        <v>292</v>
      </c>
      <c r="C328" s="188" t="n">
        <f aca="false">IF((E327&lt;$C$24-G328),E327,$C$24-G328)</f>
        <v>0</v>
      </c>
      <c r="D328" s="188" t="n">
        <f aca="false">IF(AND($C$20&lt;=B328,E327&gt;C328+$C$18),IF(MOD($B328,$C$19)=0,$C$18,0),0)</f>
        <v>0</v>
      </c>
      <c r="E328" s="188" t="n">
        <f aca="false">IF(E327-C328&lt;=1,0,E327-C328-D328)</f>
        <v>0</v>
      </c>
      <c r="F328" s="188" t="n">
        <f aca="false">F327+C328+D328</f>
        <v>175000</v>
      </c>
      <c r="G328" s="188" t="n">
        <f aca="false">E327*($C$13/$C$15)</f>
        <v>0</v>
      </c>
      <c r="H328" s="188" t="n">
        <f aca="false">H327+G328</f>
        <v>74099.9924235864</v>
      </c>
      <c r="I328" s="188" t="n">
        <f aca="false">IF(I327-($C$24-J328)&lt;=1,0,I327-($C$24-J328))</f>
        <v>0</v>
      </c>
      <c r="J328" s="188" t="n">
        <f aca="false">I327*($C$13/$C$15)</f>
        <v>0</v>
      </c>
    </row>
    <row r="329" customFormat="false" ht="12.75" hidden="false" customHeight="false" outlineLevel="0" collapsed="false">
      <c r="A329" s="1"/>
      <c r="B329" s="187" t="n">
        <f aca="false">1+B328</f>
        <v>293</v>
      </c>
      <c r="C329" s="188" t="n">
        <f aca="false">IF((E328&lt;$C$24-G329),E328,$C$24-G329)</f>
        <v>0</v>
      </c>
      <c r="D329" s="188" t="n">
        <f aca="false">IF(AND($C$20&lt;=B329,E328&gt;C329+$C$18),IF(MOD($B329,$C$19)=0,$C$18,0),0)</f>
        <v>0</v>
      </c>
      <c r="E329" s="188" t="n">
        <f aca="false">IF(E328-C329&lt;=1,0,E328-C329-D329)</f>
        <v>0</v>
      </c>
      <c r="F329" s="188" t="n">
        <f aca="false">F328+C329+D329</f>
        <v>175000</v>
      </c>
      <c r="G329" s="188" t="n">
        <f aca="false">E328*($C$13/$C$15)</f>
        <v>0</v>
      </c>
      <c r="H329" s="188" t="n">
        <f aca="false">H328+G329</f>
        <v>74099.9924235864</v>
      </c>
      <c r="I329" s="188" t="n">
        <f aca="false">IF(I328-($C$24-J329)&lt;=1,0,I328-($C$24-J329))</f>
        <v>0</v>
      </c>
      <c r="J329" s="188" t="n">
        <f aca="false">I328*($C$13/$C$15)</f>
        <v>0</v>
      </c>
    </row>
    <row r="330" customFormat="false" ht="12.75" hidden="false" customHeight="false" outlineLevel="0" collapsed="false">
      <c r="A330" s="1"/>
      <c r="B330" s="187" t="n">
        <f aca="false">1+B329</f>
        <v>294</v>
      </c>
      <c r="C330" s="188" t="n">
        <f aca="false">IF((E329&lt;$C$24-G330),E329,$C$24-G330)</f>
        <v>0</v>
      </c>
      <c r="D330" s="188" t="n">
        <f aca="false">IF(AND($C$20&lt;=B330,E329&gt;C330+$C$18),IF(MOD($B330,$C$19)=0,$C$18,0),0)</f>
        <v>0</v>
      </c>
      <c r="E330" s="188" t="n">
        <f aca="false">IF(E329-C330&lt;=1,0,E329-C330-D330)</f>
        <v>0</v>
      </c>
      <c r="F330" s="188" t="n">
        <f aca="false">F329+C330+D330</f>
        <v>175000</v>
      </c>
      <c r="G330" s="188" t="n">
        <f aca="false">E329*($C$13/$C$15)</f>
        <v>0</v>
      </c>
      <c r="H330" s="188" t="n">
        <f aca="false">H329+G330</f>
        <v>74099.9924235864</v>
      </c>
      <c r="I330" s="188" t="n">
        <f aca="false">IF(I329-($C$24-J330)&lt;=1,0,I329-($C$24-J330))</f>
        <v>0</v>
      </c>
      <c r="J330" s="188" t="n">
        <f aca="false">I329*($C$13/$C$15)</f>
        <v>0</v>
      </c>
    </row>
    <row r="331" customFormat="false" ht="12.75" hidden="false" customHeight="false" outlineLevel="0" collapsed="false">
      <c r="A331" s="1"/>
      <c r="B331" s="187" t="n">
        <f aca="false">1+B330</f>
        <v>295</v>
      </c>
      <c r="C331" s="188" t="n">
        <f aca="false">IF((E330&lt;$C$24-G331),E330,$C$24-G331)</f>
        <v>0</v>
      </c>
      <c r="D331" s="188" t="n">
        <f aca="false">IF(AND($C$20&lt;=B331,E330&gt;C331+$C$18),IF(MOD($B331,$C$19)=0,$C$18,0),0)</f>
        <v>0</v>
      </c>
      <c r="E331" s="188" t="n">
        <f aca="false">IF(E330-C331&lt;=1,0,E330-C331-D331)</f>
        <v>0</v>
      </c>
      <c r="F331" s="188" t="n">
        <f aca="false">F330+C331+D331</f>
        <v>175000</v>
      </c>
      <c r="G331" s="188" t="n">
        <f aca="false">E330*($C$13/$C$15)</f>
        <v>0</v>
      </c>
      <c r="H331" s="188" t="n">
        <f aca="false">H330+G331</f>
        <v>74099.9924235864</v>
      </c>
      <c r="I331" s="188" t="n">
        <f aca="false">IF(I330-($C$24-J331)&lt;=1,0,I330-($C$24-J331))</f>
        <v>0</v>
      </c>
      <c r="J331" s="188" t="n">
        <f aca="false">I330*($C$13/$C$15)</f>
        <v>0</v>
      </c>
    </row>
    <row r="332" customFormat="false" ht="12.75" hidden="false" customHeight="false" outlineLevel="0" collapsed="false">
      <c r="A332" s="1"/>
      <c r="B332" s="187" t="n">
        <f aca="false">1+B331</f>
        <v>296</v>
      </c>
      <c r="C332" s="188" t="n">
        <f aca="false">IF((E331&lt;$C$24-G332),E331,$C$24-G332)</f>
        <v>0</v>
      </c>
      <c r="D332" s="188" t="n">
        <f aca="false">IF(AND($C$20&lt;=B332,E331&gt;C332+$C$18),IF(MOD($B332,$C$19)=0,$C$18,0),0)</f>
        <v>0</v>
      </c>
      <c r="E332" s="188" t="n">
        <f aca="false">IF(E331-C332&lt;=1,0,E331-C332-D332)</f>
        <v>0</v>
      </c>
      <c r="F332" s="188" t="n">
        <f aca="false">F331+C332+D332</f>
        <v>175000</v>
      </c>
      <c r="G332" s="188" t="n">
        <f aca="false">E331*($C$13/$C$15)</f>
        <v>0</v>
      </c>
      <c r="H332" s="188" t="n">
        <f aca="false">H331+G332</f>
        <v>74099.9924235864</v>
      </c>
      <c r="I332" s="188" t="n">
        <f aca="false">IF(I331-($C$24-J332)&lt;=1,0,I331-($C$24-J332))</f>
        <v>0</v>
      </c>
      <c r="J332" s="188" t="n">
        <f aca="false">I331*($C$13/$C$15)</f>
        <v>0</v>
      </c>
    </row>
    <row r="333" customFormat="false" ht="12.75" hidden="false" customHeight="false" outlineLevel="0" collapsed="false">
      <c r="A333" s="1"/>
      <c r="B333" s="187" t="n">
        <f aca="false">1+B332</f>
        <v>297</v>
      </c>
      <c r="C333" s="188" t="n">
        <f aca="false">IF((E332&lt;$C$24-G333),E332,$C$24-G333)</f>
        <v>0</v>
      </c>
      <c r="D333" s="188" t="n">
        <f aca="false">IF(AND($C$20&lt;=B333,E332&gt;C333+$C$18),IF(MOD($B333,$C$19)=0,$C$18,0),0)</f>
        <v>0</v>
      </c>
      <c r="E333" s="188" t="n">
        <f aca="false">IF(E332-C333&lt;=1,0,E332-C333-D333)</f>
        <v>0</v>
      </c>
      <c r="F333" s="188" t="n">
        <f aca="false">F332+C333+D333</f>
        <v>175000</v>
      </c>
      <c r="G333" s="188" t="n">
        <f aca="false">E332*($C$13/$C$15)</f>
        <v>0</v>
      </c>
      <c r="H333" s="188" t="n">
        <f aca="false">H332+G333</f>
        <v>74099.9924235864</v>
      </c>
      <c r="I333" s="188" t="n">
        <f aca="false">IF(I332-($C$24-J333)&lt;=1,0,I332-($C$24-J333))</f>
        <v>0</v>
      </c>
      <c r="J333" s="188" t="n">
        <f aca="false">I332*($C$13/$C$15)</f>
        <v>0</v>
      </c>
    </row>
    <row r="334" customFormat="false" ht="12.75" hidden="false" customHeight="false" outlineLevel="0" collapsed="false">
      <c r="A334" s="1"/>
      <c r="B334" s="187" t="n">
        <f aca="false">1+B333</f>
        <v>298</v>
      </c>
      <c r="C334" s="188" t="n">
        <f aca="false">IF((E333&lt;$C$24-G334),E333,$C$24-G334)</f>
        <v>0</v>
      </c>
      <c r="D334" s="188" t="n">
        <f aca="false">IF(AND($C$20&lt;=B334,E333&gt;C334+$C$18),IF(MOD($B334,$C$19)=0,$C$18,0),0)</f>
        <v>0</v>
      </c>
      <c r="E334" s="188" t="n">
        <f aca="false">IF(E333-C334&lt;=1,0,E333-C334-D334)</f>
        <v>0</v>
      </c>
      <c r="F334" s="188" t="n">
        <f aca="false">F333+C334+D334</f>
        <v>175000</v>
      </c>
      <c r="G334" s="188" t="n">
        <f aca="false">E333*($C$13/$C$15)</f>
        <v>0</v>
      </c>
      <c r="H334" s="188" t="n">
        <f aca="false">H333+G334</f>
        <v>74099.9924235864</v>
      </c>
      <c r="I334" s="188" t="n">
        <f aca="false">IF(I333-($C$24-J334)&lt;=1,0,I333-($C$24-J334))</f>
        <v>0</v>
      </c>
      <c r="J334" s="188" t="n">
        <f aca="false">I333*($C$13/$C$15)</f>
        <v>0</v>
      </c>
    </row>
    <row r="335" customFormat="false" ht="12.75" hidden="false" customHeight="false" outlineLevel="0" collapsed="false">
      <c r="A335" s="1"/>
      <c r="B335" s="187" t="n">
        <f aca="false">1+B334</f>
        <v>299</v>
      </c>
      <c r="C335" s="188" t="n">
        <f aca="false">IF((E334&lt;$C$24-G335),E334,$C$24-G335)</f>
        <v>0</v>
      </c>
      <c r="D335" s="188" t="n">
        <f aca="false">IF(AND($C$20&lt;=B335,E334&gt;C335+$C$18),IF(MOD($B335,$C$19)=0,$C$18,0),0)</f>
        <v>0</v>
      </c>
      <c r="E335" s="188" t="n">
        <f aca="false">IF(E334-C335&lt;=1,0,E334-C335-D335)</f>
        <v>0</v>
      </c>
      <c r="F335" s="188" t="n">
        <f aca="false">F334+C335+D335</f>
        <v>175000</v>
      </c>
      <c r="G335" s="188" t="n">
        <f aca="false">E334*($C$13/$C$15)</f>
        <v>0</v>
      </c>
      <c r="H335" s="188" t="n">
        <f aca="false">H334+G335</f>
        <v>74099.9924235864</v>
      </c>
      <c r="I335" s="188" t="n">
        <f aca="false">IF(I334-($C$24-J335)&lt;=1,0,I334-($C$24-J335))</f>
        <v>0</v>
      </c>
      <c r="J335" s="188" t="n">
        <f aca="false">I334*($C$13/$C$15)</f>
        <v>0</v>
      </c>
    </row>
    <row r="336" customFormat="false" ht="12.75" hidden="false" customHeight="false" outlineLevel="0" collapsed="false">
      <c r="A336" s="1"/>
      <c r="B336" s="187" t="n">
        <f aca="false">1+B335</f>
        <v>300</v>
      </c>
      <c r="C336" s="188" t="n">
        <f aca="false">IF((E335&lt;$C$24-G336),E335,$C$24-G336)</f>
        <v>0</v>
      </c>
      <c r="D336" s="188" t="n">
        <f aca="false">IF(AND($C$20&lt;=B336,E335&gt;C336+$C$18),IF(MOD($B336,$C$19)=0,$C$18,0),0)</f>
        <v>0</v>
      </c>
      <c r="E336" s="188" t="n">
        <f aca="false">IF(E335-C336&lt;=1,0,E335-C336-D336)</f>
        <v>0</v>
      </c>
      <c r="F336" s="188" t="n">
        <f aca="false">F335+C336+D336</f>
        <v>175000</v>
      </c>
      <c r="G336" s="188" t="n">
        <f aca="false">E335*($C$13/$C$15)</f>
        <v>0</v>
      </c>
      <c r="H336" s="188" t="n">
        <f aca="false">H335+G336</f>
        <v>74099.9924235864</v>
      </c>
      <c r="I336" s="188" t="n">
        <f aca="false">IF(I335-($C$24-J336)&lt;=1,0,I335-($C$24-J336))</f>
        <v>0</v>
      </c>
      <c r="J336" s="188" t="n">
        <f aca="false">I335*($C$13/$C$15)</f>
        <v>0</v>
      </c>
    </row>
    <row r="337" customFormat="false" ht="12.75" hidden="false" customHeight="false" outlineLevel="0" collapsed="false">
      <c r="A337" s="1"/>
      <c r="B337" s="187" t="n">
        <f aca="false">1+B336</f>
        <v>301</v>
      </c>
      <c r="C337" s="188" t="n">
        <f aca="false">IF((E336&lt;$C$24-G337),E336,$C$24-G337)</f>
        <v>0</v>
      </c>
      <c r="D337" s="188" t="n">
        <f aca="false">IF(AND($C$20&lt;=B337,E336&gt;C337+$C$18),IF(MOD($B337,$C$19)=0,$C$18,0),0)</f>
        <v>0</v>
      </c>
      <c r="E337" s="188" t="n">
        <f aca="false">IF(E336-C337&lt;=1,0,E336-C337-D337)</f>
        <v>0</v>
      </c>
      <c r="F337" s="188" t="n">
        <f aca="false">F336+C337+D337</f>
        <v>175000</v>
      </c>
      <c r="G337" s="188" t="n">
        <f aca="false">E336*($C$13/$C$15)</f>
        <v>0</v>
      </c>
      <c r="H337" s="188" t="n">
        <f aca="false">H336+G337</f>
        <v>74099.9924235864</v>
      </c>
      <c r="I337" s="188" t="n">
        <f aca="false">IF(I336-($C$24-J337)&lt;=1,0,I336-($C$24-J337))</f>
        <v>0</v>
      </c>
      <c r="J337" s="188" t="n">
        <f aca="false">I336*($C$13/$C$15)</f>
        <v>0</v>
      </c>
    </row>
    <row r="338" customFormat="false" ht="12.75" hidden="false" customHeight="false" outlineLevel="0" collapsed="false">
      <c r="A338" s="1"/>
      <c r="B338" s="187" t="n">
        <f aca="false">1+B337</f>
        <v>302</v>
      </c>
      <c r="C338" s="188" t="n">
        <f aca="false">IF((E337&lt;$C$24-G338),E337,$C$24-G338)</f>
        <v>0</v>
      </c>
      <c r="D338" s="188" t="n">
        <f aca="false">IF(AND($C$20&lt;=B338,E337&gt;C338+$C$18),IF(MOD($B338,$C$19)=0,$C$18,0),0)</f>
        <v>0</v>
      </c>
      <c r="E338" s="188" t="n">
        <f aca="false">IF(E337-C338&lt;=1,0,E337-C338-D338)</f>
        <v>0</v>
      </c>
      <c r="F338" s="188" t="n">
        <f aca="false">F337+C338+D338</f>
        <v>175000</v>
      </c>
      <c r="G338" s="188" t="n">
        <f aca="false">E337*($C$13/$C$15)</f>
        <v>0</v>
      </c>
      <c r="H338" s="188" t="n">
        <f aca="false">H337+G338</f>
        <v>74099.9924235864</v>
      </c>
      <c r="I338" s="188" t="n">
        <f aca="false">IF(I337-($C$24-J338)&lt;=1,0,I337-($C$24-J338))</f>
        <v>0</v>
      </c>
      <c r="J338" s="188" t="n">
        <f aca="false">I337*($C$13/$C$15)</f>
        <v>0</v>
      </c>
    </row>
    <row r="339" customFormat="false" ht="12.75" hidden="false" customHeight="false" outlineLevel="0" collapsed="false">
      <c r="A339" s="1"/>
      <c r="B339" s="187" t="n">
        <f aca="false">1+B338</f>
        <v>303</v>
      </c>
      <c r="C339" s="188" t="n">
        <f aca="false">IF((E338&lt;$C$24-G339),E338,$C$24-G339)</f>
        <v>0</v>
      </c>
      <c r="D339" s="188" t="n">
        <f aca="false">IF(AND($C$20&lt;=B339,E338&gt;C339+$C$18),IF(MOD($B339,$C$19)=0,$C$18,0),0)</f>
        <v>0</v>
      </c>
      <c r="E339" s="188" t="n">
        <f aca="false">IF(E338-C339&lt;=1,0,E338-C339-D339)</f>
        <v>0</v>
      </c>
      <c r="F339" s="188" t="n">
        <f aca="false">F338+C339+D339</f>
        <v>175000</v>
      </c>
      <c r="G339" s="188" t="n">
        <f aca="false">E338*($C$13/$C$15)</f>
        <v>0</v>
      </c>
      <c r="H339" s="188" t="n">
        <f aca="false">H338+G339</f>
        <v>74099.9924235864</v>
      </c>
      <c r="I339" s="188" t="n">
        <f aca="false">IF(I338-($C$24-J339)&lt;=1,0,I338-($C$24-J339))</f>
        <v>0</v>
      </c>
      <c r="J339" s="188" t="n">
        <f aca="false">I338*($C$13/$C$15)</f>
        <v>0</v>
      </c>
    </row>
    <row r="340" customFormat="false" ht="12.75" hidden="false" customHeight="false" outlineLevel="0" collapsed="false">
      <c r="A340" s="1"/>
      <c r="B340" s="187" t="n">
        <f aca="false">1+B339</f>
        <v>304</v>
      </c>
      <c r="C340" s="188" t="n">
        <f aca="false">IF((E339&lt;$C$24-G340),E339,$C$24-G340)</f>
        <v>0</v>
      </c>
      <c r="D340" s="188" t="n">
        <f aca="false">IF(AND($C$20&lt;=B340,E339&gt;C340+$C$18),IF(MOD($B340,$C$19)=0,$C$18,0),0)</f>
        <v>0</v>
      </c>
      <c r="E340" s="188" t="n">
        <f aca="false">IF(E339-C340&lt;=1,0,E339-C340-D340)</f>
        <v>0</v>
      </c>
      <c r="F340" s="188" t="n">
        <f aca="false">F339+C340+D340</f>
        <v>175000</v>
      </c>
      <c r="G340" s="188" t="n">
        <f aca="false">E339*($C$13/$C$15)</f>
        <v>0</v>
      </c>
      <c r="H340" s="188" t="n">
        <f aca="false">H339+G340</f>
        <v>74099.9924235864</v>
      </c>
      <c r="I340" s="188" t="n">
        <f aca="false">IF(I339-($C$24-J340)&lt;=1,0,I339-($C$24-J340))</f>
        <v>0</v>
      </c>
      <c r="J340" s="188" t="n">
        <f aca="false">I339*($C$13/$C$15)</f>
        <v>0</v>
      </c>
    </row>
    <row r="341" customFormat="false" ht="12.75" hidden="false" customHeight="false" outlineLevel="0" collapsed="false">
      <c r="A341" s="1"/>
      <c r="B341" s="187" t="n">
        <f aca="false">1+B340</f>
        <v>305</v>
      </c>
      <c r="C341" s="188" t="n">
        <f aca="false">IF((E340&lt;$C$24-G341),E340,$C$24-G341)</f>
        <v>0</v>
      </c>
      <c r="D341" s="188" t="n">
        <f aca="false">IF(AND($C$20&lt;=B341,E340&gt;C341+$C$18),IF(MOD($B341,$C$19)=0,$C$18,0),0)</f>
        <v>0</v>
      </c>
      <c r="E341" s="188" t="n">
        <f aca="false">IF(E340-C341&lt;=1,0,E340-C341-D341)</f>
        <v>0</v>
      </c>
      <c r="F341" s="188" t="n">
        <f aca="false">F340+C341+D341</f>
        <v>175000</v>
      </c>
      <c r="G341" s="188" t="n">
        <f aca="false">E340*($C$13/$C$15)</f>
        <v>0</v>
      </c>
      <c r="H341" s="188" t="n">
        <f aca="false">H340+G341</f>
        <v>74099.9924235864</v>
      </c>
      <c r="I341" s="188" t="n">
        <f aca="false">IF(I340-($C$24-J341)&lt;=1,0,I340-($C$24-J341))</f>
        <v>0</v>
      </c>
      <c r="J341" s="188" t="n">
        <f aca="false">I340*($C$13/$C$15)</f>
        <v>0</v>
      </c>
    </row>
    <row r="342" customFormat="false" ht="12.75" hidden="false" customHeight="false" outlineLevel="0" collapsed="false">
      <c r="A342" s="1"/>
      <c r="B342" s="187" t="n">
        <f aca="false">1+B341</f>
        <v>306</v>
      </c>
      <c r="C342" s="188" t="n">
        <f aca="false">IF((E341&lt;$C$24-G342),E341,$C$24-G342)</f>
        <v>0</v>
      </c>
      <c r="D342" s="188" t="n">
        <f aca="false">IF(AND($C$20&lt;=B342,E341&gt;C342+$C$18),IF(MOD($B342,$C$19)=0,$C$18,0),0)</f>
        <v>0</v>
      </c>
      <c r="E342" s="188" t="n">
        <f aca="false">IF(E341-C342&lt;=1,0,E341-C342-D342)</f>
        <v>0</v>
      </c>
      <c r="F342" s="188" t="n">
        <f aca="false">F341+C342+D342</f>
        <v>175000</v>
      </c>
      <c r="G342" s="188" t="n">
        <f aca="false">E341*($C$13/$C$15)</f>
        <v>0</v>
      </c>
      <c r="H342" s="188" t="n">
        <f aca="false">H341+G342</f>
        <v>74099.9924235864</v>
      </c>
      <c r="I342" s="188" t="n">
        <f aca="false">IF(I341-($C$24-J342)&lt;=1,0,I341-($C$24-J342))</f>
        <v>0</v>
      </c>
      <c r="J342" s="188" t="n">
        <f aca="false">I341*($C$13/$C$15)</f>
        <v>0</v>
      </c>
    </row>
    <row r="343" customFormat="false" ht="12.75" hidden="false" customHeight="false" outlineLevel="0" collapsed="false">
      <c r="A343" s="1"/>
      <c r="B343" s="187" t="n">
        <f aca="false">1+B342</f>
        <v>307</v>
      </c>
      <c r="C343" s="188" t="n">
        <f aca="false">IF((E342&lt;$C$24-G343),E342,$C$24-G343)</f>
        <v>0</v>
      </c>
      <c r="D343" s="188" t="n">
        <f aca="false">IF(AND($C$20&lt;=B343,E342&gt;C343+$C$18),IF(MOD($B343,$C$19)=0,$C$18,0),0)</f>
        <v>0</v>
      </c>
      <c r="E343" s="188" t="n">
        <f aca="false">IF(E342-C343&lt;=1,0,E342-C343-D343)</f>
        <v>0</v>
      </c>
      <c r="F343" s="188" t="n">
        <f aca="false">F342+C343+D343</f>
        <v>175000</v>
      </c>
      <c r="G343" s="188" t="n">
        <f aca="false">E342*($C$13/$C$15)</f>
        <v>0</v>
      </c>
      <c r="H343" s="188" t="n">
        <f aca="false">H342+G343</f>
        <v>74099.9924235864</v>
      </c>
      <c r="I343" s="188" t="n">
        <f aca="false">IF(I342-($C$24-J343)&lt;=1,0,I342-($C$24-J343))</f>
        <v>0</v>
      </c>
      <c r="J343" s="188" t="n">
        <f aca="false">I342*($C$13/$C$15)</f>
        <v>0</v>
      </c>
    </row>
    <row r="344" customFormat="false" ht="12.75" hidden="false" customHeight="false" outlineLevel="0" collapsed="false">
      <c r="A344" s="1"/>
      <c r="B344" s="187" t="n">
        <f aca="false">1+B343</f>
        <v>308</v>
      </c>
      <c r="C344" s="188" t="n">
        <f aca="false">IF((E343&lt;$C$24-G344),E343,$C$24-G344)</f>
        <v>0</v>
      </c>
      <c r="D344" s="188" t="n">
        <f aca="false">IF(AND($C$20&lt;=B344,E343&gt;C344+$C$18),IF(MOD($B344,$C$19)=0,$C$18,0),0)</f>
        <v>0</v>
      </c>
      <c r="E344" s="188" t="n">
        <f aca="false">IF(E343-C344&lt;=1,0,E343-C344-D344)</f>
        <v>0</v>
      </c>
      <c r="F344" s="188" t="n">
        <f aca="false">F343+C344+D344</f>
        <v>175000</v>
      </c>
      <c r="G344" s="188" t="n">
        <f aca="false">E343*($C$13/$C$15)</f>
        <v>0</v>
      </c>
      <c r="H344" s="188" t="n">
        <f aca="false">H343+G344</f>
        <v>74099.9924235864</v>
      </c>
      <c r="I344" s="188" t="n">
        <f aca="false">IF(I343-($C$24-J344)&lt;=1,0,I343-($C$24-J344))</f>
        <v>0</v>
      </c>
      <c r="J344" s="188" t="n">
        <f aca="false">I343*($C$13/$C$15)</f>
        <v>0</v>
      </c>
    </row>
    <row r="345" customFormat="false" ht="12.75" hidden="false" customHeight="false" outlineLevel="0" collapsed="false">
      <c r="A345" s="1"/>
      <c r="B345" s="187" t="n">
        <f aca="false">1+B344</f>
        <v>309</v>
      </c>
      <c r="C345" s="188" t="n">
        <f aca="false">IF((E344&lt;$C$24-G345),E344,$C$24-G345)</f>
        <v>0</v>
      </c>
      <c r="D345" s="188" t="n">
        <f aca="false">IF(AND($C$20&lt;=B345,E344&gt;C345+$C$18),IF(MOD($B345,$C$19)=0,$C$18,0),0)</f>
        <v>0</v>
      </c>
      <c r="E345" s="188" t="n">
        <f aca="false">IF(E344-C345&lt;=1,0,E344-C345-D345)</f>
        <v>0</v>
      </c>
      <c r="F345" s="188" t="n">
        <f aca="false">F344+C345+D345</f>
        <v>175000</v>
      </c>
      <c r="G345" s="188" t="n">
        <f aca="false">E344*($C$13/$C$15)</f>
        <v>0</v>
      </c>
      <c r="H345" s="188" t="n">
        <f aca="false">H344+G345</f>
        <v>74099.9924235864</v>
      </c>
      <c r="I345" s="188" t="n">
        <f aca="false">IF(I344-($C$24-J345)&lt;=1,0,I344-($C$24-J345))</f>
        <v>0</v>
      </c>
      <c r="J345" s="188" t="n">
        <f aca="false">I344*($C$13/$C$15)</f>
        <v>0</v>
      </c>
    </row>
    <row r="346" customFormat="false" ht="12.75" hidden="false" customHeight="false" outlineLevel="0" collapsed="false">
      <c r="A346" s="1"/>
      <c r="B346" s="187" t="n">
        <f aca="false">1+B345</f>
        <v>310</v>
      </c>
      <c r="C346" s="188" t="n">
        <f aca="false">IF((E345&lt;$C$24-G346),E345,$C$24-G346)</f>
        <v>0</v>
      </c>
      <c r="D346" s="188" t="n">
        <f aca="false">IF(AND($C$20&lt;=B346,E345&gt;C346+$C$18),IF(MOD($B346,$C$19)=0,$C$18,0),0)</f>
        <v>0</v>
      </c>
      <c r="E346" s="188" t="n">
        <f aca="false">IF(E345-C346&lt;=1,0,E345-C346-D346)</f>
        <v>0</v>
      </c>
      <c r="F346" s="188" t="n">
        <f aca="false">F345+C346+D346</f>
        <v>175000</v>
      </c>
      <c r="G346" s="188" t="n">
        <f aca="false">E345*($C$13/$C$15)</f>
        <v>0</v>
      </c>
      <c r="H346" s="188" t="n">
        <f aca="false">H345+G346</f>
        <v>74099.9924235864</v>
      </c>
      <c r="I346" s="188" t="n">
        <f aca="false">IF(I345-($C$24-J346)&lt;=1,0,I345-($C$24-J346))</f>
        <v>0</v>
      </c>
      <c r="J346" s="188" t="n">
        <f aca="false">I345*($C$13/$C$15)</f>
        <v>0</v>
      </c>
    </row>
    <row r="347" customFormat="false" ht="12.75" hidden="false" customHeight="false" outlineLevel="0" collapsed="false">
      <c r="A347" s="1"/>
      <c r="B347" s="187" t="n">
        <f aca="false">1+B346</f>
        <v>311</v>
      </c>
      <c r="C347" s="188" t="n">
        <f aca="false">IF((E346&lt;$C$24-G347),E346,$C$24-G347)</f>
        <v>0</v>
      </c>
      <c r="D347" s="188" t="n">
        <f aca="false">IF(AND($C$20&lt;=B347,E346&gt;C347+$C$18),IF(MOD($B347,$C$19)=0,$C$18,0),0)</f>
        <v>0</v>
      </c>
      <c r="E347" s="188" t="n">
        <f aca="false">IF(E346-C347&lt;=1,0,E346-C347-D347)</f>
        <v>0</v>
      </c>
      <c r="F347" s="188" t="n">
        <f aca="false">F346+C347+D347</f>
        <v>175000</v>
      </c>
      <c r="G347" s="188" t="n">
        <f aca="false">E346*($C$13/$C$15)</f>
        <v>0</v>
      </c>
      <c r="H347" s="188" t="n">
        <f aca="false">H346+G347</f>
        <v>74099.9924235864</v>
      </c>
      <c r="I347" s="188" t="n">
        <f aca="false">IF(I346-($C$24-J347)&lt;=1,0,I346-($C$24-J347))</f>
        <v>0</v>
      </c>
      <c r="J347" s="188" t="n">
        <f aca="false">I346*($C$13/$C$15)</f>
        <v>0</v>
      </c>
    </row>
    <row r="348" customFormat="false" ht="12.75" hidden="false" customHeight="false" outlineLevel="0" collapsed="false">
      <c r="A348" s="1"/>
      <c r="B348" s="187" t="n">
        <f aca="false">1+B347</f>
        <v>312</v>
      </c>
      <c r="C348" s="188" t="n">
        <f aca="false">IF((E347&lt;$C$24-G348),E347,$C$24-G348)</f>
        <v>0</v>
      </c>
      <c r="D348" s="188" t="n">
        <f aca="false">IF(AND($C$20&lt;=B348,E347&gt;C348+$C$18),IF(MOD($B348,$C$19)=0,$C$18,0),0)</f>
        <v>0</v>
      </c>
      <c r="E348" s="188" t="n">
        <f aca="false">IF(E347-C348&lt;=1,0,E347-C348-D348)</f>
        <v>0</v>
      </c>
      <c r="F348" s="188" t="n">
        <f aca="false">F347+C348+D348</f>
        <v>175000</v>
      </c>
      <c r="G348" s="188" t="n">
        <f aca="false">E347*($C$13/$C$15)</f>
        <v>0</v>
      </c>
      <c r="H348" s="188" t="n">
        <f aca="false">H347+G348</f>
        <v>74099.9924235864</v>
      </c>
      <c r="I348" s="188" t="n">
        <f aca="false">IF(I347-($C$24-J348)&lt;=1,0,I347-($C$24-J348))</f>
        <v>0</v>
      </c>
      <c r="J348" s="188" t="n">
        <f aca="false">I347*($C$13/$C$15)</f>
        <v>0</v>
      </c>
    </row>
    <row r="349" customFormat="false" ht="12.75" hidden="false" customHeight="false" outlineLevel="0" collapsed="false">
      <c r="A349" s="1"/>
      <c r="B349" s="187" t="n">
        <f aca="false">1+B348</f>
        <v>313</v>
      </c>
      <c r="C349" s="188" t="n">
        <f aca="false">IF((E348&lt;$C$24-G349),E348,$C$24-G349)</f>
        <v>0</v>
      </c>
      <c r="D349" s="188" t="n">
        <f aca="false">IF(AND($C$20&lt;=B349,E348&gt;C349+$C$18),IF(MOD($B349,$C$19)=0,$C$18,0),0)</f>
        <v>0</v>
      </c>
      <c r="E349" s="188" t="n">
        <f aca="false">IF(E348-C349&lt;=1,0,E348-C349-D349)</f>
        <v>0</v>
      </c>
      <c r="F349" s="188" t="n">
        <f aca="false">F348+C349+D349</f>
        <v>175000</v>
      </c>
      <c r="G349" s="188" t="n">
        <f aca="false">E348*($C$13/$C$15)</f>
        <v>0</v>
      </c>
      <c r="H349" s="188" t="n">
        <f aca="false">H348+G349</f>
        <v>74099.9924235864</v>
      </c>
      <c r="I349" s="188" t="n">
        <f aca="false">IF(I348-($C$24-J349)&lt;=1,0,I348-($C$24-J349))</f>
        <v>0</v>
      </c>
      <c r="J349" s="188" t="n">
        <f aca="false">I348*($C$13/$C$15)</f>
        <v>0</v>
      </c>
    </row>
    <row r="350" customFormat="false" ht="12.75" hidden="false" customHeight="false" outlineLevel="0" collapsed="false">
      <c r="A350" s="1"/>
      <c r="B350" s="187" t="n">
        <f aca="false">1+B349</f>
        <v>314</v>
      </c>
      <c r="C350" s="188" t="n">
        <f aca="false">IF((E349&lt;$C$24-G350),E349,$C$24-G350)</f>
        <v>0</v>
      </c>
      <c r="D350" s="188" t="n">
        <f aca="false">IF(AND($C$20&lt;=B350,E349&gt;C350+$C$18),IF(MOD($B350,$C$19)=0,$C$18,0),0)</f>
        <v>0</v>
      </c>
      <c r="E350" s="188" t="n">
        <f aca="false">IF(E349-C350&lt;=1,0,E349-C350-D350)</f>
        <v>0</v>
      </c>
      <c r="F350" s="188" t="n">
        <f aca="false">F349+C350+D350</f>
        <v>175000</v>
      </c>
      <c r="G350" s="188" t="n">
        <f aca="false">E349*($C$13/$C$15)</f>
        <v>0</v>
      </c>
      <c r="H350" s="188" t="n">
        <f aca="false">H349+G350</f>
        <v>74099.9924235864</v>
      </c>
      <c r="I350" s="188" t="n">
        <f aca="false">IF(I349-($C$24-J350)&lt;=1,0,I349-($C$24-J350))</f>
        <v>0</v>
      </c>
      <c r="J350" s="188" t="n">
        <f aca="false">I349*($C$13/$C$15)</f>
        <v>0</v>
      </c>
    </row>
    <row r="351" customFormat="false" ht="12.75" hidden="false" customHeight="false" outlineLevel="0" collapsed="false">
      <c r="A351" s="1"/>
      <c r="B351" s="187" t="n">
        <f aca="false">1+B350</f>
        <v>315</v>
      </c>
      <c r="C351" s="188" t="n">
        <f aca="false">IF((E350&lt;$C$24-G351),E350,$C$24-G351)</f>
        <v>0</v>
      </c>
      <c r="D351" s="188" t="n">
        <f aca="false">IF(AND($C$20&lt;=B351,E350&gt;C351+$C$18),IF(MOD($B351,$C$19)=0,$C$18,0),0)</f>
        <v>0</v>
      </c>
      <c r="E351" s="188" t="n">
        <f aca="false">IF(E350-C351&lt;=1,0,E350-C351-D351)</f>
        <v>0</v>
      </c>
      <c r="F351" s="188" t="n">
        <f aca="false">F350+C351+D351</f>
        <v>175000</v>
      </c>
      <c r="G351" s="188" t="n">
        <f aca="false">E350*($C$13/$C$15)</f>
        <v>0</v>
      </c>
      <c r="H351" s="188" t="n">
        <f aca="false">H350+G351</f>
        <v>74099.9924235864</v>
      </c>
      <c r="I351" s="188" t="n">
        <f aca="false">IF(I350-($C$24-J351)&lt;=1,0,I350-($C$24-J351))</f>
        <v>0</v>
      </c>
      <c r="J351" s="188" t="n">
        <f aca="false">I350*($C$13/$C$15)</f>
        <v>0</v>
      </c>
    </row>
    <row r="352" customFormat="false" ht="12.75" hidden="false" customHeight="false" outlineLevel="0" collapsed="false">
      <c r="A352" s="1"/>
      <c r="B352" s="187" t="n">
        <f aca="false">1+B351</f>
        <v>316</v>
      </c>
      <c r="C352" s="188" t="n">
        <f aca="false">IF((E351&lt;$C$24-G352),E351,$C$24-G352)</f>
        <v>0</v>
      </c>
      <c r="D352" s="188" t="n">
        <f aca="false">IF(AND($C$20&lt;=B352,E351&gt;C352+$C$18),IF(MOD($B352,$C$19)=0,$C$18,0),0)</f>
        <v>0</v>
      </c>
      <c r="E352" s="188" t="n">
        <f aca="false">IF(E351-C352&lt;=1,0,E351-C352-D352)</f>
        <v>0</v>
      </c>
      <c r="F352" s="188" t="n">
        <f aca="false">F351+C352+D352</f>
        <v>175000</v>
      </c>
      <c r="G352" s="188" t="n">
        <f aca="false">E351*($C$13/$C$15)</f>
        <v>0</v>
      </c>
      <c r="H352" s="188" t="n">
        <f aca="false">H351+G352</f>
        <v>74099.9924235864</v>
      </c>
      <c r="I352" s="188" t="n">
        <f aca="false">IF(I351-($C$24-J352)&lt;=1,0,I351-($C$24-J352))</f>
        <v>0</v>
      </c>
      <c r="J352" s="188" t="n">
        <f aca="false">I351*($C$13/$C$15)</f>
        <v>0</v>
      </c>
    </row>
    <row r="353" customFormat="false" ht="12.75" hidden="false" customHeight="false" outlineLevel="0" collapsed="false">
      <c r="A353" s="1"/>
      <c r="B353" s="187" t="n">
        <f aca="false">1+B352</f>
        <v>317</v>
      </c>
      <c r="C353" s="188" t="n">
        <f aca="false">IF((E352&lt;$C$24-G353),E352,$C$24-G353)</f>
        <v>0</v>
      </c>
      <c r="D353" s="188" t="n">
        <f aca="false">IF(AND($C$20&lt;=B353,E352&gt;C353+$C$18),IF(MOD($B353,$C$19)=0,$C$18,0),0)</f>
        <v>0</v>
      </c>
      <c r="E353" s="188" t="n">
        <f aca="false">IF(E352-C353&lt;=1,0,E352-C353-D353)</f>
        <v>0</v>
      </c>
      <c r="F353" s="188" t="n">
        <f aca="false">F352+C353+D353</f>
        <v>175000</v>
      </c>
      <c r="G353" s="188" t="n">
        <f aca="false">E352*($C$13/$C$15)</f>
        <v>0</v>
      </c>
      <c r="H353" s="188" t="n">
        <f aca="false">H352+G353</f>
        <v>74099.9924235864</v>
      </c>
      <c r="I353" s="188" t="n">
        <f aca="false">IF(I352-($C$24-J353)&lt;=1,0,I352-($C$24-J353))</f>
        <v>0</v>
      </c>
      <c r="J353" s="188" t="n">
        <f aca="false">I352*($C$13/$C$15)</f>
        <v>0</v>
      </c>
    </row>
    <row r="354" customFormat="false" ht="12.75" hidden="false" customHeight="false" outlineLevel="0" collapsed="false">
      <c r="A354" s="1"/>
      <c r="B354" s="187" t="n">
        <f aca="false">1+B353</f>
        <v>318</v>
      </c>
      <c r="C354" s="188" t="n">
        <f aca="false">IF((E353&lt;$C$24-G354),E353,$C$24-G354)</f>
        <v>0</v>
      </c>
      <c r="D354" s="188" t="n">
        <f aca="false">IF(AND($C$20&lt;=B354,E353&gt;C354+$C$18),IF(MOD($B354,$C$19)=0,$C$18,0),0)</f>
        <v>0</v>
      </c>
      <c r="E354" s="188" t="n">
        <f aca="false">IF(E353-C354&lt;=1,0,E353-C354-D354)</f>
        <v>0</v>
      </c>
      <c r="F354" s="188" t="n">
        <f aca="false">F353+C354+D354</f>
        <v>175000</v>
      </c>
      <c r="G354" s="188" t="n">
        <f aca="false">E353*($C$13/$C$15)</f>
        <v>0</v>
      </c>
      <c r="H354" s="188" t="n">
        <f aca="false">H353+G354</f>
        <v>74099.9924235864</v>
      </c>
      <c r="I354" s="188" t="n">
        <f aca="false">IF(I353-($C$24-J354)&lt;=1,0,I353-($C$24-J354))</f>
        <v>0</v>
      </c>
      <c r="J354" s="188" t="n">
        <f aca="false">I353*($C$13/$C$15)</f>
        <v>0</v>
      </c>
    </row>
    <row r="355" customFormat="false" ht="12.75" hidden="false" customHeight="false" outlineLevel="0" collapsed="false">
      <c r="A355" s="1"/>
      <c r="B355" s="187" t="n">
        <f aca="false">1+B354</f>
        <v>319</v>
      </c>
      <c r="C355" s="188" t="n">
        <f aca="false">IF((E354&lt;$C$24-G355),E354,$C$24-G355)</f>
        <v>0</v>
      </c>
      <c r="D355" s="188" t="n">
        <f aca="false">IF(AND($C$20&lt;=B355,E354&gt;C355+$C$18),IF(MOD($B355,$C$19)=0,$C$18,0),0)</f>
        <v>0</v>
      </c>
      <c r="E355" s="188" t="n">
        <f aca="false">IF(E354-C355&lt;=1,0,E354-C355-D355)</f>
        <v>0</v>
      </c>
      <c r="F355" s="188" t="n">
        <f aca="false">F354+C355+D355</f>
        <v>175000</v>
      </c>
      <c r="G355" s="188" t="n">
        <f aca="false">E354*($C$13/$C$15)</f>
        <v>0</v>
      </c>
      <c r="H355" s="188" t="n">
        <f aca="false">H354+G355</f>
        <v>74099.9924235864</v>
      </c>
      <c r="I355" s="188" t="n">
        <f aca="false">IF(I354-($C$24-J355)&lt;=1,0,I354-($C$24-J355))</f>
        <v>0</v>
      </c>
      <c r="J355" s="188" t="n">
        <f aca="false">I354*($C$13/$C$15)</f>
        <v>0</v>
      </c>
    </row>
    <row r="356" customFormat="false" ht="12.75" hidden="false" customHeight="false" outlineLevel="0" collapsed="false">
      <c r="A356" s="1"/>
      <c r="B356" s="187" t="n">
        <f aca="false">1+B355</f>
        <v>320</v>
      </c>
      <c r="C356" s="188" t="n">
        <f aca="false">IF((E355&lt;$C$24-G356),E355,$C$24-G356)</f>
        <v>0</v>
      </c>
      <c r="D356" s="188" t="n">
        <f aca="false">IF(AND($C$20&lt;=B356,E355&gt;C356+$C$18),IF(MOD($B356,$C$19)=0,$C$18,0),0)</f>
        <v>0</v>
      </c>
      <c r="E356" s="188" t="n">
        <f aca="false">IF(E355-C356&lt;=1,0,E355-C356-D356)</f>
        <v>0</v>
      </c>
      <c r="F356" s="188" t="n">
        <f aca="false">F355+C356+D356</f>
        <v>175000</v>
      </c>
      <c r="G356" s="188" t="n">
        <f aca="false">E355*($C$13/$C$15)</f>
        <v>0</v>
      </c>
      <c r="H356" s="188" t="n">
        <f aca="false">H355+G356</f>
        <v>74099.9924235864</v>
      </c>
      <c r="I356" s="188" t="n">
        <f aca="false">IF(I355-($C$24-J356)&lt;=1,0,I355-($C$24-J356))</f>
        <v>0</v>
      </c>
      <c r="J356" s="188" t="n">
        <f aca="false">I355*($C$13/$C$15)</f>
        <v>0</v>
      </c>
    </row>
    <row r="357" customFormat="false" ht="12.75" hidden="false" customHeight="false" outlineLevel="0" collapsed="false">
      <c r="A357" s="1"/>
      <c r="B357" s="187" t="n">
        <f aca="false">1+B356</f>
        <v>321</v>
      </c>
      <c r="C357" s="188" t="n">
        <f aca="false">IF((E356&lt;$C$24-G357),E356,$C$24-G357)</f>
        <v>0</v>
      </c>
      <c r="D357" s="188" t="n">
        <f aca="false">IF(AND($C$20&lt;=B357,E356&gt;C357+$C$18),IF(MOD($B357,$C$19)=0,$C$18,0),0)</f>
        <v>0</v>
      </c>
      <c r="E357" s="188" t="n">
        <f aca="false">IF(E356-C357&lt;=1,0,E356-C357-D357)</f>
        <v>0</v>
      </c>
      <c r="F357" s="188" t="n">
        <f aca="false">F356+C357+D357</f>
        <v>175000</v>
      </c>
      <c r="G357" s="188" t="n">
        <f aca="false">E356*($C$13/$C$15)</f>
        <v>0</v>
      </c>
      <c r="H357" s="188" t="n">
        <f aca="false">H356+G357</f>
        <v>74099.9924235864</v>
      </c>
      <c r="I357" s="188" t="n">
        <f aca="false">IF(I356-($C$24-J357)&lt;=1,0,I356-($C$24-J357))</f>
        <v>0</v>
      </c>
      <c r="J357" s="188" t="n">
        <f aca="false">I356*($C$13/$C$15)</f>
        <v>0</v>
      </c>
    </row>
    <row r="358" customFormat="false" ht="12.75" hidden="false" customHeight="false" outlineLevel="0" collapsed="false">
      <c r="A358" s="1"/>
      <c r="B358" s="187" t="n">
        <f aca="false">1+B357</f>
        <v>322</v>
      </c>
      <c r="C358" s="188" t="n">
        <f aca="false">IF((E357&lt;$C$24-G358),E357,$C$24-G358)</f>
        <v>0</v>
      </c>
      <c r="D358" s="188" t="n">
        <f aca="false">IF(AND($C$20&lt;=B358,E357&gt;C358+$C$18),IF(MOD($B358,$C$19)=0,$C$18,0),0)</f>
        <v>0</v>
      </c>
      <c r="E358" s="188" t="n">
        <f aca="false">IF(E357-C358&lt;=1,0,E357-C358-D358)</f>
        <v>0</v>
      </c>
      <c r="F358" s="188" t="n">
        <f aca="false">F357+C358+D358</f>
        <v>175000</v>
      </c>
      <c r="G358" s="188" t="n">
        <f aca="false">E357*($C$13/$C$15)</f>
        <v>0</v>
      </c>
      <c r="H358" s="188" t="n">
        <f aca="false">H357+G358</f>
        <v>74099.9924235864</v>
      </c>
      <c r="I358" s="188" t="n">
        <f aca="false">IF(I357-($C$24-J358)&lt;=1,0,I357-($C$24-J358))</f>
        <v>0</v>
      </c>
      <c r="J358" s="188" t="n">
        <f aca="false">I357*($C$13/$C$15)</f>
        <v>0</v>
      </c>
    </row>
    <row r="359" customFormat="false" ht="12.75" hidden="false" customHeight="false" outlineLevel="0" collapsed="false">
      <c r="A359" s="1"/>
      <c r="B359" s="187" t="n">
        <f aca="false">1+B358</f>
        <v>323</v>
      </c>
      <c r="C359" s="188" t="n">
        <f aca="false">IF((E358&lt;$C$24-G359),E358,$C$24-G359)</f>
        <v>0</v>
      </c>
      <c r="D359" s="188" t="n">
        <f aca="false">IF(AND($C$20&lt;=B359,E358&gt;C359+$C$18),IF(MOD($B359,$C$19)=0,$C$18,0),0)</f>
        <v>0</v>
      </c>
      <c r="E359" s="188" t="n">
        <f aca="false">IF(E358-C359&lt;=1,0,E358-C359-D359)</f>
        <v>0</v>
      </c>
      <c r="F359" s="188" t="n">
        <f aca="false">F358+C359+D359</f>
        <v>175000</v>
      </c>
      <c r="G359" s="188" t="n">
        <f aca="false">E358*($C$13/$C$15)</f>
        <v>0</v>
      </c>
      <c r="H359" s="188" t="n">
        <f aca="false">H358+G359</f>
        <v>74099.9924235864</v>
      </c>
      <c r="I359" s="188" t="n">
        <f aca="false">IF(I358-($C$24-J359)&lt;=1,0,I358-($C$24-J359))</f>
        <v>0</v>
      </c>
      <c r="J359" s="188" t="n">
        <f aca="false">I358*($C$13/$C$15)</f>
        <v>0</v>
      </c>
    </row>
    <row r="360" customFormat="false" ht="12.75" hidden="false" customHeight="false" outlineLevel="0" collapsed="false">
      <c r="A360" s="1"/>
      <c r="B360" s="187" t="n">
        <f aca="false">1+B359</f>
        <v>324</v>
      </c>
      <c r="C360" s="188" t="n">
        <f aca="false">IF((E359&lt;$C$24-G360),E359,$C$24-G360)</f>
        <v>0</v>
      </c>
      <c r="D360" s="188" t="n">
        <f aca="false">IF(AND($C$20&lt;=B360,E359&gt;C360+$C$18),IF(MOD($B360,$C$19)=0,$C$18,0),0)</f>
        <v>0</v>
      </c>
      <c r="E360" s="188" t="n">
        <f aca="false">IF(E359-C360&lt;=1,0,E359-C360-D360)</f>
        <v>0</v>
      </c>
      <c r="F360" s="188" t="n">
        <f aca="false">F359+C360+D360</f>
        <v>175000</v>
      </c>
      <c r="G360" s="188" t="n">
        <f aca="false">E359*($C$13/$C$15)</f>
        <v>0</v>
      </c>
      <c r="H360" s="188" t="n">
        <f aca="false">H359+G360</f>
        <v>74099.9924235864</v>
      </c>
      <c r="I360" s="188" t="n">
        <f aca="false">IF(I359-($C$24-J360)&lt;=1,0,I359-($C$24-J360))</f>
        <v>0</v>
      </c>
      <c r="J360" s="188" t="n">
        <f aca="false">I359*($C$13/$C$15)</f>
        <v>0</v>
      </c>
    </row>
    <row r="361" customFormat="false" ht="12.75" hidden="false" customHeight="false" outlineLevel="0" collapsed="false">
      <c r="A361" s="1"/>
      <c r="B361" s="187" t="n">
        <f aca="false">1+B360</f>
        <v>325</v>
      </c>
      <c r="C361" s="188" t="n">
        <f aca="false">IF((E360&lt;$C$24-G361),E360,$C$24-G361)</f>
        <v>0</v>
      </c>
      <c r="D361" s="188" t="n">
        <f aca="false">IF(AND($C$20&lt;=B361,E360&gt;C361+$C$18),IF(MOD($B361,$C$19)=0,$C$18,0),0)</f>
        <v>0</v>
      </c>
      <c r="E361" s="188" t="n">
        <f aca="false">IF(E360-C361&lt;=1,0,E360-C361-D361)</f>
        <v>0</v>
      </c>
      <c r="F361" s="188" t="n">
        <f aca="false">F360+C361+D361</f>
        <v>175000</v>
      </c>
      <c r="G361" s="188" t="n">
        <f aca="false">E360*($C$13/$C$15)</f>
        <v>0</v>
      </c>
      <c r="H361" s="188" t="n">
        <f aca="false">H360+G361</f>
        <v>74099.9924235864</v>
      </c>
      <c r="I361" s="188" t="n">
        <f aca="false">IF(I360-($C$24-J361)&lt;=1,0,I360-($C$24-J361))</f>
        <v>0</v>
      </c>
      <c r="J361" s="188" t="n">
        <f aca="false">I360*($C$13/$C$15)</f>
        <v>0</v>
      </c>
    </row>
    <row r="362" customFormat="false" ht="12.75" hidden="false" customHeight="false" outlineLevel="0" collapsed="false">
      <c r="A362" s="1"/>
      <c r="B362" s="187" t="n">
        <f aca="false">1+B361</f>
        <v>326</v>
      </c>
      <c r="C362" s="188" t="n">
        <f aca="false">IF((E361&lt;$C$24-G362),E361,$C$24-G362)</f>
        <v>0</v>
      </c>
      <c r="D362" s="188" t="n">
        <f aca="false">IF(AND($C$20&lt;=B362,E361&gt;C362+$C$18),IF(MOD($B362,$C$19)=0,$C$18,0),0)</f>
        <v>0</v>
      </c>
      <c r="E362" s="188" t="n">
        <f aca="false">IF(E361-C362&lt;=1,0,E361-C362-D362)</f>
        <v>0</v>
      </c>
      <c r="F362" s="188" t="n">
        <f aca="false">F361+C362+D362</f>
        <v>175000</v>
      </c>
      <c r="G362" s="188" t="n">
        <f aca="false">E361*($C$13/$C$15)</f>
        <v>0</v>
      </c>
      <c r="H362" s="188" t="n">
        <f aca="false">H361+G362</f>
        <v>74099.9924235864</v>
      </c>
      <c r="I362" s="188" t="n">
        <f aca="false">IF(I361-($C$24-J362)&lt;=1,0,I361-($C$24-J362))</f>
        <v>0</v>
      </c>
      <c r="J362" s="188" t="n">
        <f aca="false">I361*($C$13/$C$15)</f>
        <v>0</v>
      </c>
    </row>
    <row r="363" customFormat="false" ht="12.75" hidden="false" customHeight="false" outlineLevel="0" collapsed="false">
      <c r="A363" s="1"/>
      <c r="B363" s="187" t="n">
        <f aca="false">1+B362</f>
        <v>327</v>
      </c>
      <c r="C363" s="188" t="n">
        <f aca="false">IF((E362&lt;$C$24-G363),E362,$C$24-G363)</f>
        <v>0</v>
      </c>
      <c r="D363" s="188" t="n">
        <f aca="false">IF(AND($C$20&lt;=B363,E362&gt;C363+$C$18),IF(MOD($B363,$C$19)=0,$C$18,0),0)</f>
        <v>0</v>
      </c>
      <c r="E363" s="188" t="n">
        <f aca="false">IF(E362-C363&lt;=1,0,E362-C363-D363)</f>
        <v>0</v>
      </c>
      <c r="F363" s="188" t="n">
        <f aca="false">F362+C363+D363</f>
        <v>175000</v>
      </c>
      <c r="G363" s="188" t="n">
        <f aca="false">E362*($C$13/$C$15)</f>
        <v>0</v>
      </c>
      <c r="H363" s="188" t="n">
        <f aca="false">H362+G363</f>
        <v>74099.9924235864</v>
      </c>
      <c r="I363" s="188" t="n">
        <f aca="false">IF(I362-($C$24-J363)&lt;=1,0,I362-($C$24-J363))</f>
        <v>0</v>
      </c>
      <c r="J363" s="188" t="n">
        <f aca="false">I362*($C$13/$C$15)</f>
        <v>0</v>
      </c>
    </row>
    <row r="364" customFormat="false" ht="12.75" hidden="false" customHeight="false" outlineLevel="0" collapsed="false">
      <c r="A364" s="1"/>
      <c r="B364" s="187" t="n">
        <f aca="false">1+B363</f>
        <v>328</v>
      </c>
      <c r="C364" s="188" t="n">
        <f aca="false">IF((E363&lt;$C$24-G364),E363,$C$24-G364)</f>
        <v>0</v>
      </c>
      <c r="D364" s="188" t="n">
        <f aca="false">IF(AND($C$20&lt;=B364,E363&gt;C364+$C$18),IF(MOD($B364,$C$19)=0,$C$18,0),0)</f>
        <v>0</v>
      </c>
      <c r="E364" s="188" t="n">
        <f aca="false">IF(E363-C364&lt;=1,0,E363-C364-D364)</f>
        <v>0</v>
      </c>
      <c r="F364" s="188" t="n">
        <f aca="false">F363+C364+D364</f>
        <v>175000</v>
      </c>
      <c r="G364" s="188" t="n">
        <f aca="false">E363*($C$13/$C$15)</f>
        <v>0</v>
      </c>
      <c r="H364" s="188" t="n">
        <f aca="false">H363+G364</f>
        <v>74099.9924235864</v>
      </c>
      <c r="I364" s="188" t="n">
        <f aca="false">IF(I363-($C$24-J364)&lt;=1,0,I363-($C$24-J364))</f>
        <v>0</v>
      </c>
      <c r="J364" s="188" t="n">
        <f aca="false">I363*($C$13/$C$15)</f>
        <v>0</v>
      </c>
    </row>
    <row r="365" customFormat="false" ht="12.75" hidden="false" customHeight="false" outlineLevel="0" collapsed="false">
      <c r="A365" s="1"/>
      <c r="B365" s="187" t="n">
        <f aca="false">1+B364</f>
        <v>329</v>
      </c>
      <c r="C365" s="188" t="n">
        <f aca="false">IF((E364&lt;$C$24-G365),E364,$C$24-G365)</f>
        <v>0</v>
      </c>
      <c r="D365" s="188" t="n">
        <f aca="false">IF(AND($C$20&lt;=B365,E364&gt;C365+$C$18),IF(MOD($B365,$C$19)=0,$C$18,0),0)</f>
        <v>0</v>
      </c>
      <c r="E365" s="188" t="n">
        <f aca="false">IF(E364-C365&lt;=1,0,E364-C365-D365)</f>
        <v>0</v>
      </c>
      <c r="F365" s="188" t="n">
        <f aca="false">F364+C365+D365</f>
        <v>175000</v>
      </c>
      <c r="G365" s="188" t="n">
        <f aca="false">E364*($C$13/$C$15)</f>
        <v>0</v>
      </c>
      <c r="H365" s="188" t="n">
        <f aca="false">H364+G365</f>
        <v>74099.9924235864</v>
      </c>
      <c r="I365" s="188" t="n">
        <f aca="false">IF(I364-($C$24-J365)&lt;=1,0,I364-($C$24-J365))</f>
        <v>0</v>
      </c>
      <c r="J365" s="188" t="n">
        <f aca="false">I364*($C$13/$C$15)</f>
        <v>0</v>
      </c>
    </row>
    <row r="366" customFormat="false" ht="12.75" hidden="false" customHeight="false" outlineLevel="0" collapsed="false">
      <c r="A366" s="1"/>
      <c r="B366" s="187" t="n">
        <f aca="false">1+B365</f>
        <v>330</v>
      </c>
      <c r="C366" s="188" t="n">
        <f aca="false">IF((E365&lt;$C$24-G366),E365,$C$24-G366)</f>
        <v>0</v>
      </c>
      <c r="D366" s="188" t="n">
        <f aca="false">IF(AND($C$20&lt;=B366,E365&gt;C366+$C$18),IF(MOD($B366,$C$19)=0,$C$18,0),0)</f>
        <v>0</v>
      </c>
      <c r="E366" s="188" t="n">
        <f aca="false">IF(E365-C366&lt;=1,0,E365-C366-D366)</f>
        <v>0</v>
      </c>
      <c r="F366" s="188" t="n">
        <f aca="false">F365+C366+D366</f>
        <v>175000</v>
      </c>
      <c r="G366" s="188" t="n">
        <f aca="false">E365*($C$13/$C$15)</f>
        <v>0</v>
      </c>
      <c r="H366" s="188" t="n">
        <f aca="false">H365+G366</f>
        <v>74099.9924235864</v>
      </c>
      <c r="I366" s="188" t="n">
        <f aca="false">IF(I365-($C$24-J366)&lt;=1,0,I365-($C$24-J366))</f>
        <v>0</v>
      </c>
      <c r="J366" s="188" t="n">
        <f aca="false">I365*($C$13/$C$15)</f>
        <v>0</v>
      </c>
    </row>
    <row r="367" customFormat="false" ht="12.75" hidden="false" customHeight="false" outlineLevel="0" collapsed="false">
      <c r="A367" s="1"/>
      <c r="B367" s="187" t="n">
        <f aca="false">1+B366</f>
        <v>331</v>
      </c>
      <c r="C367" s="188" t="n">
        <f aca="false">IF((E366&lt;$C$24-G367),E366,$C$24-G367)</f>
        <v>0</v>
      </c>
      <c r="D367" s="188" t="n">
        <f aca="false">IF(AND($C$20&lt;=B367,E366&gt;C367+$C$18),IF(MOD($B367,$C$19)=0,$C$18,0),0)</f>
        <v>0</v>
      </c>
      <c r="E367" s="188" t="n">
        <f aca="false">IF(E366-C367&lt;=1,0,E366-C367-D367)</f>
        <v>0</v>
      </c>
      <c r="F367" s="188" t="n">
        <f aca="false">F366+C367+D367</f>
        <v>175000</v>
      </c>
      <c r="G367" s="188" t="n">
        <f aca="false">E366*($C$13/$C$15)</f>
        <v>0</v>
      </c>
      <c r="H367" s="188" t="n">
        <f aca="false">H366+G367</f>
        <v>74099.9924235864</v>
      </c>
      <c r="I367" s="188" t="n">
        <f aca="false">IF(I366-($C$24-J367)&lt;=1,0,I366-($C$24-J367))</f>
        <v>0</v>
      </c>
      <c r="J367" s="188" t="n">
        <f aca="false">I366*($C$13/$C$15)</f>
        <v>0</v>
      </c>
    </row>
    <row r="368" customFormat="false" ht="12.75" hidden="false" customHeight="false" outlineLevel="0" collapsed="false">
      <c r="A368" s="1"/>
      <c r="B368" s="187" t="n">
        <f aca="false">1+B367</f>
        <v>332</v>
      </c>
      <c r="C368" s="188" t="n">
        <f aca="false">IF((E367&lt;$C$24-G368),E367,$C$24-G368)</f>
        <v>0</v>
      </c>
      <c r="D368" s="188" t="n">
        <f aca="false">IF(AND($C$20&lt;=B368,E367&gt;C368+$C$18),IF(MOD($B368,$C$19)=0,$C$18,0),0)</f>
        <v>0</v>
      </c>
      <c r="E368" s="188" t="n">
        <f aca="false">IF(E367-C368&lt;=1,0,E367-C368-D368)</f>
        <v>0</v>
      </c>
      <c r="F368" s="188" t="n">
        <f aca="false">F367+C368+D368</f>
        <v>175000</v>
      </c>
      <c r="G368" s="188" t="n">
        <f aca="false">E367*($C$13/$C$15)</f>
        <v>0</v>
      </c>
      <c r="H368" s="188" t="n">
        <f aca="false">H367+G368</f>
        <v>74099.9924235864</v>
      </c>
      <c r="I368" s="188" t="n">
        <f aca="false">IF(I367-($C$24-J368)&lt;=1,0,I367-($C$24-J368))</f>
        <v>0</v>
      </c>
      <c r="J368" s="188" t="n">
        <f aca="false">I367*($C$13/$C$15)</f>
        <v>0</v>
      </c>
    </row>
    <row r="369" customFormat="false" ht="12.75" hidden="false" customHeight="false" outlineLevel="0" collapsed="false">
      <c r="A369" s="1"/>
      <c r="B369" s="187" t="n">
        <f aca="false">1+B368</f>
        <v>333</v>
      </c>
      <c r="C369" s="188" t="n">
        <f aca="false">IF((E368&lt;$C$24-G369),E368,$C$24-G369)</f>
        <v>0</v>
      </c>
      <c r="D369" s="188" t="n">
        <f aca="false">IF(AND($C$20&lt;=B369,E368&gt;C369+$C$18),IF(MOD($B369,$C$19)=0,$C$18,0),0)</f>
        <v>0</v>
      </c>
      <c r="E369" s="188" t="n">
        <f aca="false">IF(E368-C369&lt;=1,0,E368-C369-D369)</f>
        <v>0</v>
      </c>
      <c r="F369" s="188" t="n">
        <f aca="false">F368+C369+D369</f>
        <v>175000</v>
      </c>
      <c r="G369" s="188" t="n">
        <f aca="false">E368*($C$13/$C$15)</f>
        <v>0</v>
      </c>
      <c r="H369" s="188" t="n">
        <f aca="false">H368+G369</f>
        <v>74099.9924235864</v>
      </c>
      <c r="I369" s="188" t="n">
        <f aca="false">IF(I368-($C$24-J369)&lt;=1,0,I368-($C$24-J369))</f>
        <v>0</v>
      </c>
      <c r="J369" s="188" t="n">
        <f aca="false">I368*($C$13/$C$15)</f>
        <v>0</v>
      </c>
    </row>
    <row r="370" customFormat="false" ht="12.75" hidden="false" customHeight="false" outlineLevel="0" collapsed="false">
      <c r="A370" s="1"/>
      <c r="B370" s="187" t="n">
        <f aca="false">1+B369</f>
        <v>334</v>
      </c>
      <c r="C370" s="188" t="n">
        <f aca="false">IF((E369&lt;$C$24-G370),E369,$C$24-G370)</f>
        <v>0</v>
      </c>
      <c r="D370" s="188" t="n">
        <f aca="false">IF(AND($C$20&lt;=B370,E369&gt;C370+$C$18),IF(MOD($B370,$C$19)=0,$C$18,0),0)</f>
        <v>0</v>
      </c>
      <c r="E370" s="188" t="n">
        <f aca="false">IF(E369-C370&lt;=1,0,E369-C370-D370)</f>
        <v>0</v>
      </c>
      <c r="F370" s="188" t="n">
        <f aca="false">F369+C370+D370</f>
        <v>175000</v>
      </c>
      <c r="G370" s="188" t="n">
        <f aca="false">E369*($C$13/$C$15)</f>
        <v>0</v>
      </c>
      <c r="H370" s="188" t="n">
        <f aca="false">H369+G370</f>
        <v>74099.9924235864</v>
      </c>
      <c r="I370" s="188" t="n">
        <f aca="false">IF(I369-($C$24-J370)&lt;=1,0,I369-($C$24-J370))</f>
        <v>0</v>
      </c>
      <c r="J370" s="188" t="n">
        <f aca="false">I369*($C$13/$C$15)</f>
        <v>0</v>
      </c>
    </row>
    <row r="371" customFormat="false" ht="12.75" hidden="false" customHeight="false" outlineLevel="0" collapsed="false">
      <c r="A371" s="1"/>
      <c r="B371" s="187" t="n">
        <f aca="false">1+B370</f>
        <v>335</v>
      </c>
      <c r="C371" s="188" t="n">
        <f aca="false">IF((E370&lt;$C$24-G371),E370,$C$24-G371)</f>
        <v>0</v>
      </c>
      <c r="D371" s="188" t="n">
        <f aca="false">IF(AND($C$20&lt;=B371,E370&gt;C371+$C$18),IF(MOD($B371,$C$19)=0,$C$18,0),0)</f>
        <v>0</v>
      </c>
      <c r="E371" s="188" t="n">
        <f aca="false">IF(E370-C371&lt;=1,0,E370-C371-D371)</f>
        <v>0</v>
      </c>
      <c r="F371" s="188" t="n">
        <f aca="false">F370+C371+D371</f>
        <v>175000</v>
      </c>
      <c r="G371" s="188" t="n">
        <f aca="false">E370*($C$13/$C$15)</f>
        <v>0</v>
      </c>
      <c r="H371" s="188" t="n">
        <f aca="false">H370+G371</f>
        <v>74099.9924235864</v>
      </c>
      <c r="I371" s="188" t="n">
        <f aca="false">IF(I370-($C$24-J371)&lt;=1,0,I370-($C$24-J371))</f>
        <v>0</v>
      </c>
      <c r="J371" s="188" t="n">
        <f aca="false">I370*($C$13/$C$15)</f>
        <v>0</v>
      </c>
    </row>
    <row r="372" customFormat="false" ht="12.75" hidden="false" customHeight="false" outlineLevel="0" collapsed="false">
      <c r="A372" s="1"/>
      <c r="B372" s="187" t="n">
        <f aca="false">1+B371</f>
        <v>336</v>
      </c>
      <c r="C372" s="188" t="n">
        <f aca="false">IF((E371&lt;$C$24-G372),E371,$C$24-G372)</f>
        <v>0</v>
      </c>
      <c r="D372" s="188" t="n">
        <f aca="false">IF(AND($C$20&lt;=B372,E371&gt;C372+$C$18),IF(MOD($B372,$C$19)=0,$C$18,0),0)</f>
        <v>0</v>
      </c>
      <c r="E372" s="188" t="n">
        <f aca="false">IF(E371-C372&lt;=1,0,E371-C372-D372)</f>
        <v>0</v>
      </c>
      <c r="F372" s="188" t="n">
        <f aca="false">F371+C372+D372</f>
        <v>175000</v>
      </c>
      <c r="G372" s="188" t="n">
        <f aca="false">E371*($C$13/$C$15)</f>
        <v>0</v>
      </c>
      <c r="H372" s="188" t="n">
        <f aca="false">H371+G372</f>
        <v>74099.9924235864</v>
      </c>
      <c r="I372" s="188" t="n">
        <f aca="false">IF(I371-($C$24-J372)&lt;=1,0,I371-($C$24-J372))</f>
        <v>0</v>
      </c>
      <c r="J372" s="188" t="n">
        <f aca="false">I371*($C$13/$C$15)</f>
        <v>0</v>
      </c>
    </row>
    <row r="373" customFormat="false" ht="12.75" hidden="false" customHeight="false" outlineLevel="0" collapsed="false">
      <c r="A373" s="1"/>
      <c r="B373" s="187" t="n">
        <f aca="false">1+B372</f>
        <v>337</v>
      </c>
      <c r="C373" s="188" t="n">
        <f aca="false">IF((E372&lt;$C$24-G373),E372,$C$24-G373)</f>
        <v>0</v>
      </c>
      <c r="D373" s="188" t="n">
        <f aca="false">IF(AND($C$20&lt;=B373,E372&gt;C373+$C$18),IF(MOD($B373,$C$19)=0,$C$18,0),0)</f>
        <v>0</v>
      </c>
      <c r="E373" s="188" t="n">
        <f aca="false">IF(E372-C373&lt;=1,0,E372-C373-D373)</f>
        <v>0</v>
      </c>
      <c r="F373" s="188" t="n">
        <f aca="false">F372+C373+D373</f>
        <v>175000</v>
      </c>
      <c r="G373" s="188" t="n">
        <f aca="false">E372*($C$13/$C$15)</f>
        <v>0</v>
      </c>
      <c r="H373" s="188" t="n">
        <f aca="false">H372+G373</f>
        <v>74099.9924235864</v>
      </c>
      <c r="I373" s="188" t="n">
        <f aca="false">IF(I372-($C$24-J373)&lt;=1,0,I372-($C$24-J373))</f>
        <v>0</v>
      </c>
      <c r="J373" s="188" t="n">
        <f aca="false">I372*($C$13/$C$15)</f>
        <v>0</v>
      </c>
    </row>
    <row r="374" customFormat="false" ht="12.75" hidden="false" customHeight="false" outlineLevel="0" collapsed="false">
      <c r="A374" s="1"/>
      <c r="B374" s="187" t="n">
        <f aca="false">1+B373</f>
        <v>338</v>
      </c>
      <c r="C374" s="188" t="n">
        <f aca="false">IF((E373&lt;$C$24-G374),E373,$C$24-G374)</f>
        <v>0</v>
      </c>
      <c r="D374" s="188" t="n">
        <f aca="false">IF(AND($C$20&lt;=B374,E373&gt;C374+$C$18),IF(MOD($B374,$C$19)=0,$C$18,0),0)</f>
        <v>0</v>
      </c>
      <c r="E374" s="188" t="n">
        <f aca="false">IF(E373-C374&lt;=1,0,E373-C374-D374)</f>
        <v>0</v>
      </c>
      <c r="F374" s="188" t="n">
        <f aca="false">F373+C374+D374</f>
        <v>175000</v>
      </c>
      <c r="G374" s="188" t="n">
        <f aca="false">E373*($C$13/$C$15)</f>
        <v>0</v>
      </c>
      <c r="H374" s="188" t="n">
        <f aca="false">H373+G374</f>
        <v>74099.9924235864</v>
      </c>
      <c r="I374" s="188" t="n">
        <f aca="false">IF(I373-($C$24-J374)&lt;=1,0,I373-($C$24-J374))</f>
        <v>0</v>
      </c>
      <c r="J374" s="188" t="n">
        <f aca="false">I373*($C$13/$C$15)</f>
        <v>0</v>
      </c>
    </row>
    <row r="375" customFormat="false" ht="12.75" hidden="false" customHeight="false" outlineLevel="0" collapsed="false">
      <c r="A375" s="1"/>
      <c r="B375" s="187" t="n">
        <f aca="false">1+B374</f>
        <v>339</v>
      </c>
      <c r="C375" s="188" t="n">
        <f aca="false">IF((E374&lt;$C$24-G375),E374,$C$24-G375)</f>
        <v>0</v>
      </c>
      <c r="D375" s="188" t="n">
        <f aca="false">IF(AND($C$20&lt;=B375,E374&gt;C375+$C$18),IF(MOD($B375,$C$19)=0,$C$18,0),0)</f>
        <v>0</v>
      </c>
      <c r="E375" s="188" t="n">
        <f aca="false">IF(E374-C375&lt;=1,0,E374-C375-D375)</f>
        <v>0</v>
      </c>
      <c r="F375" s="188" t="n">
        <f aca="false">F374+C375+D375</f>
        <v>175000</v>
      </c>
      <c r="G375" s="188" t="n">
        <f aca="false">E374*($C$13/$C$15)</f>
        <v>0</v>
      </c>
      <c r="H375" s="188" t="n">
        <f aca="false">H374+G375</f>
        <v>74099.9924235864</v>
      </c>
      <c r="I375" s="188" t="n">
        <f aca="false">IF(I374-($C$24-J375)&lt;=1,0,I374-($C$24-J375))</f>
        <v>0</v>
      </c>
      <c r="J375" s="188" t="n">
        <f aca="false">I374*($C$13/$C$15)</f>
        <v>0</v>
      </c>
    </row>
    <row r="376" customFormat="false" ht="12.75" hidden="false" customHeight="false" outlineLevel="0" collapsed="false">
      <c r="A376" s="1"/>
      <c r="B376" s="187" t="n">
        <f aca="false">1+B375</f>
        <v>340</v>
      </c>
      <c r="C376" s="188" t="n">
        <f aca="false">IF((E375&lt;$C$24-G376),E375,$C$24-G376)</f>
        <v>0</v>
      </c>
      <c r="D376" s="188" t="n">
        <f aca="false">IF(AND($C$20&lt;=B376,E375&gt;C376+$C$18),IF(MOD($B376,$C$19)=0,$C$18,0),0)</f>
        <v>0</v>
      </c>
      <c r="E376" s="188" t="n">
        <f aca="false">IF(E375-C376&lt;=1,0,E375-C376-D376)</f>
        <v>0</v>
      </c>
      <c r="F376" s="188" t="n">
        <f aca="false">F375+C376+D376</f>
        <v>175000</v>
      </c>
      <c r="G376" s="188" t="n">
        <f aca="false">E375*($C$13/$C$15)</f>
        <v>0</v>
      </c>
      <c r="H376" s="188" t="n">
        <f aca="false">H375+G376</f>
        <v>74099.9924235864</v>
      </c>
      <c r="I376" s="188" t="n">
        <f aca="false">IF(I375-($C$24-J376)&lt;=1,0,I375-($C$24-J376))</f>
        <v>0</v>
      </c>
      <c r="J376" s="188" t="n">
        <f aca="false">I375*($C$13/$C$15)</f>
        <v>0</v>
      </c>
    </row>
    <row r="377" customFormat="false" ht="12.75" hidden="false" customHeight="false" outlineLevel="0" collapsed="false">
      <c r="A377" s="1"/>
      <c r="B377" s="187" t="n">
        <f aca="false">1+B376</f>
        <v>341</v>
      </c>
      <c r="C377" s="188" t="n">
        <f aca="false">IF((E376&lt;$C$24-G377),E376,$C$24-G377)</f>
        <v>0</v>
      </c>
      <c r="D377" s="188" t="n">
        <f aca="false">IF(AND($C$20&lt;=B377,E376&gt;C377+$C$18),IF(MOD($B377,$C$19)=0,$C$18,0),0)</f>
        <v>0</v>
      </c>
      <c r="E377" s="188" t="n">
        <f aca="false">IF(E376-C377&lt;=1,0,E376-C377-D377)</f>
        <v>0</v>
      </c>
      <c r="F377" s="188" t="n">
        <f aca="false">F376+C377+D377</f>
        <v>175000</v>
      </c>
      <c r="G377" s="188" t="n">
        <f aca="false">E376*($C$13/$C$15)</f>
        <v>0</v>
      </c>
      <c r="H377" s="188" t="n">
        <f aca="false">H376+G377</f>
        <v>74099.9924235864</v>
      </c>
      <c r="I377" s="188" t="n">
        <f aca="false">IF(I376-($C$24-J377)&lt;=1,0,I376-($C$24-J377))</f>
        <v>0</v>
      </c>
      <c r="J377" s="188" t="n">
        <f aca="false">I376*($C$13/$C$15)</f>
        <v>0</v>
      </c>
    </row>
    <row r="378" customFormat="false" ht="12.75" hidden="false" customHeight="false" outlineLevel="0" collapsed="false">
      <c r="A378" s="1"/>
      <c r="B378" s="187" t="n">
        <f aca="false">1+B377</f>
        <v>342</v>
      </c>
      <c r="C378" s="188" t="n">
        <f aca="false">IF((E377&lt;$C$24-G378),E377,$C$24-G378)</f>
        <v>0</v>
      </c>
      <c r="D378" s="188" t="n">
        <f aca="false">IF(AND($C$20&lt;=B378,E377&gt;C378+$C$18),IF(MOD($B378,$C$19)=0,$C$18,0),0)</f>
        <v>0</v>
      </c>
      <c r="E378" s="188" t="n">
        <f aca="false">IF(E377-C378&lt;=1,0,E377-C378-D378)</f>
        <v>0</v>
      </c>
      <c r="F378" s="188" t="n">
        <f aca="false">F377+C378+D378</f>
        <v>175000</v>
      </c>
      <c r="G378" s="188" t="n">
        <f aca="false">E377*($C$13/$C$15)</f>
        <v>0</v>
      </c>
      <c r="H378" s="188" t="n">
        <f aca="false">H377+G378</f>
        <v>74099.9924235864</v>
      </c>
      <c r="I378" s="188" t="n">
        <f aca="false">IF(I377-($C$24-J378)&lt;=1,0,I377-($C$24-J378))</f>
        <v>0</v>
      </c>
      <c r="J378" s="188" t="n">
        <f aca="false">I377*($C$13/$C$15)</f>
        <v>0</v>
      </c>
    </row>
    <row r="379" customFormat="false" ht="12.75" hidden="false" customHeight="false" outlineLevel="0" collapsed="false">
      <c r="A379" s="1"/>
      <c r="B379" s="187" t="n">
        <f aca="false">1+B378</f>
        <v>343</v>
      </c>
      <c r="C379" s="188" t="n">
        <f aca="false">IF((E378&lt;$C$24-G379),E378,$C$24-G379)</f>
        <v>0</v>
      </c>
      <c r="D379" s="188" t="n">
        <f aca="false">IF(AND($C$20&lt;=B379,E378&gt;C379+$C$18),IF(MOD($B379,$C$19)=0,$C$18,0),0)</f>
        <v>0</v>
      </c>
      <c r="E379" s="188" t="n">
        <f aca="false">IF(E378-C379&lt;=1,0,E378-C379-D379)</f>
        <v>0</v>
      </c>
      <c r="F379" s="188" t="n">
        <f aca="false">F378+C379+D379</f>
        <v>175000</v>
      </c>
      <c r="G379" s="188" t="n">
        <f aca="false">E378*($C$13/$C$15)</f>
        <v>0</v>
      </c>
      <c r="H379" s="188" t="n">
        <f aca="false">H378+G379</f>
        <v>74099.9924235864</v>
      </c>
      <c r="I379" s="188" t="n">
        <f aca="false">IF(I378-($C$24-J379)&lt;=1,0,I378-($C$24-J379))</f>
        <v>0</v>
      </c>
      <c r="J379" s="188" t="n">
        <f aca="false">I378*($C$13/$C$15)</f>
        <v>0</v>
      </c>
    </row>
    <row r="380" customFormat="false" ht="12.75" hidden="false" customHeight="false" outlineLevel="0" collapsed="false">
      <c r="A380" s="1"/>
      <c r="B380" s="187" t="n">
        <f aca="false">1+B379</f>
        <v>344</v>
      </c>
      <c r="C380" s="188" t="n">
        <f aca="false">IF((E379&lt;$C$24-G380),E379,$C$24-G380)</f>
        <v>0</v>
      </c>
      <c r="D380" s="188" t="n">
        <f aca="false">IF(AND($C$20&lt;=B380,E379&gt;C380+$C$18),IF(MOD($B380,$C$19)=0,$C$18,0),0)</f>
        <v>0</v>
      </c>
      <c r="E380" s="188" t="n">
        <f aca="false">IF(E379-C380&lt;=1,0,E379-C380-D380)</f>
        <v>0</v>
      </c>
      <c r="F380" s="188" t="n">
        <f aca="false">F379+C380+D380</f>
        <v>175000</v>
      </c>
      <c r="G380" s="188" t="n">
        <f aca="false">E379*($C$13/$C$15)</f>
        <v>0</v>
      </c>
      <c r="H380" s="188" t="n">
        <f aca="false">H379+G380</f>
        <v>74099.9924235864</v>
      </c>
      <c r="I380" s="188" t="n">
        <f aca="false">IF(I379-($C$24-J380)&lt;=1,0,I379-($C$24-J380))</f>
        <v>0</v>
      </c>
      <c r="J380" s="188" t="n">
        <f aca="false">I379*($C$13/$C$15)</f>
        <v>0</v>
      </c>
    </row>
    <row r="381" customFormat="false" ht="12.75" hidden="false" customHeight="false" outlineLevel="0" collapsed="false">
      <c r="A381" s="1"/>
      <c r="B381" s="187" t="n">
        <f aca="false">1+B380</f>
        <v>345</v>
      </c>
      <c r="C381" s="188" t="n">
        <f aca="false">IF((E380&lt;$C$24-G381),E380,$C$24-G381)</f>
        <v>0</v>
      </c>
      <c r="D381" s="188" t="n">
        <f aca="false">IF(AND($C$20&lt;=B381,E380&gt;C381+$C$18),IF(MOD($B381,$C$19)=0,$C$18,0),0)</f>
        <v>0</v>
      </c>
      <c r="E381" s="188" t="n">
        <f aca="false">IF(E380-C381&lt;=1,0,E380-C381-D381)</f>
        <v>0</v>
      </c>
      <c r="F381" s="188" t="n">
        <f aca="false">F380+C381+D381</f>
        <v>175000</v>
      </c>
      <c r="G381" s="188" t="n">
        <f aca="false">E380*($C$13/$C$15)</f>
        <v>0</v>
      </c>
      <c r="H381" s="188" t="n">
        <f aca="false">H380+G381</f>
        <v>74099.9924235864</v>
      </c>
      <c r="I381" s="188" t="n">
        <f aca="false">IF(I380-($C$24-J381)&lt;=1,0,I380-($C$24-J381))</f>
        <v>0</v>
      </c>
      <c r="J381" s="188" t="n">
        <f aca="false">I380*($C$13/$C$15)</f>
        <v>0</v>
      </c>
    </row>
    <row r="382" customFormat="false" ht="12.75" hidden="false" customHeight="false" outlineLevel="0" collapsed="false">
      <c r="A382" s="1"/>
      <c r="B382" s="187" t="n">
        <f aca="false">1+B381</f>
        <v>346</v>
      </c>
      <c r="C382" s="188" t="n">
        <f aca="false">IF((E381&lt;$C$24-G382),E381,$C$24-G382)</f>
        <v>0</v>
      </c>
      <c r="D382" s="188" t="n">
        <f aca="false">IF(AND($C$20&lt;=B382,E381&gt;C382+$C$18),IF(MOD($B382,$C$19)=0,$C$18,0),0)</f>
        <v>0</v>
      </c>
      <c r="E382" s="188" t="n">
        <f aca="false">IF(E381-C382&lt;=1,0,E381-C382-D382)</f>
        <v>0</v>
      </c>
      <c r="F382" s="188" t="n">
        <f aca="false">F381+C382+D382</f>
        <v>175000</v>
      </c>
      <c r="G382" s="188" t="n">
        <f aca="false">E381*($C$13/$C$15)</f>
        <v>0</v>
      </c>
      <c r="H382" s="188" t="n">
        <f aca="false">H381+G382</f>
        <v>74099.9924235864</v>
      </c>
      <c r="I382" s="188" t="n">
        <f aca="false">IF(I381-($C$24-J382)&lt;=1,0,I381-($C$24-J382))</f>
        <v>0</v>
      </c>
      <c r="J382" s="188" t="n">
        <f aca="false">I381*($C$13/$C$15)</f>
        <v>0</v>
      </c>
    </row>
    <row r="383" customFormat="false" ht="12.75" hidden="false" customHeight="false" outlineLevel="0" collapsed="false">
      <c r="A383" s="1"/>
      <c r="B383" s="187" t="n">
        <f aca="false">1+B382</f>
        <v>347</v>
      </c>
      <c r="C383" s="188" t="n">
        <f aca="false">IF((E382&lt;$C$24-G383),E382,$C$24-G383)</f>
        <v>0</v>
      </c>
      <c r="D383" s="188" t="n">
        <f aca="false">IF(AND($C$20&lt;=B383,E382&gt;C383+$C$18),IF(MOD($B383,$C$19)=0,$C$18,0),0)</f>
        <v>0</v>
      </c>
      <c r="E383" s="188" t="n">
        <f aca="false">IF(E382-C383&lt;=1,0,E382-C383-D383)</f>
        <v>0</v>
      </c>
      <c r="F383" s="188" t="n">
        <f aca="false">F382+C383+D383</f>
        <v>175000</v>
      </c>
      <c r="G383" s="188" t="n">
        <f aca="false">E382*($C$13/$C$15)</f>
        <v>0</v>
      </c>
      <c r="H383" s="188" t="n">
        <f aca="false">H382+G383</f>
        <v>74099.9924235864</v>
      </c>
      <c r="I383" s="188" t="n">
        <f aca="false">IF(I382-($C$24-J383)&lt;=1,0,I382-($C$24-J383))</f>
        <v>0</v>
      </c>
      <c r="J383" s="188" t="n">
        <f aca="false">I382*($C$13/$C$15)</f>
        <v>0</v>
      </c>
    </row>
    <row r="384" customFormat="false" ht="12.75" hidden="false" customHeight="false" outlineLevel="0" collapsed="false">
      <c r="A384" s="1"/>
      <c r="B384" s="187" t="n">
        <f aca="false">1+B383</f>
        <v>348</v>
      </c>
      <c r="C384" s="188" t="n">
        <f aca="false">IF((E383&lt;$C$24-G384),E383,$C$24-G384)</f>
        <v>0</v>
      </c>
      <c r="D384" s="188" t="n">
        <f aca="false">IF(AND($C$20&lt;=B384,E383&gt;C384+$C$18),IF(MOD($B384,$C$19)=0,$C$18,0),0)</f>
        <v>0</v>
      </c>
      <c r="E384" s="188" t="n">
        <f aca="false">IF(E383-C384&lt;=1,0,E383-C384-D384)</f>
        <v>0</v>
      </c>
      <c r="F384" s="188" t="n">
        <f aca="false">F383+C384+D384</f>
        <v>175000</v>
      </c>
      <c r="G384" s="188" t="n">
        <f aca="false">E383*($C$13/$C$15)</f>
        <v>0</v>
      </c>
      <c r="H384" s="188" t="n">
        <f aca="false">H383+G384</f>
        <v>74099.9924235864</v>
      </c>
      <c r="I384" s="188" t="n">
        <f aca="false">IF(I383-($C$24-J384)&lt;=1,0,I383-($C$24-J384))</f>
        <v>0</v>
      </c>
      <c r="J384" s="188" t="n">
        <f aca="false">I383*($C$13/$C$15)</f>
        <v>0</v>
      </c>
    </row>
    <row r="385" customFormat="false" ht="12.75" hidden="false" customHeight="false" outlineLevel="0" collapsed="false">
      <c r="A385" s="1"/>
      <c r="B385" s="187" t="n">
        <f aca="false">1+B384</f>
        <v>349</v>
      </c>
      <c r="C385" s="188" t="n">
        <f aca="false">IF((E384&lt;$C$24-G385),E384,$C$24-G385)</f>
        <v>0</v>
      </c>
      <c r="D385" s="188" t="n">
        <f aca="false">IF(AND($C$20&lt;=B385,E384&gt;C385+$C$18),IF(MOD($B385,$C$19)=0,$C$18,0),0)</f>
        <v>0</v>
      </c>
      <c r="E385" s="188" t="n">
        <f aca="false">IF(E384-C385&lt;=1,0,E384-C385-D385)</f>
        <v>0</v>
      </c>
      <c r="F385" s="188" t="n">
        <f aca="false">F384+C385+D385</f>
        <v>175000</v>
      </c>
      <c r="G385" s="188" t="n">
        <f aca="false">E384*($C$13/$C$15)</f>
        <v>0</v>
      </c>
      <c r="H385" s="188" t="n">
        <f aca="false">H384+G385</f>
        <v>74099.9924235864</v>
      </c>
      <c r="I385" s="188" t="n">
        <f aca="false">IF(I384-($C$24-J385)&lt;=1,0,I384-($C$24-J385))</f>
        <v>0</v>
      </c>
      <c r="J385" s="188" t="n">
        <f aca="false">I384*($C$13/$C$15)</f>
        <v>0</v>
      </c>
    </row>
    <row r="386" customFormat="false" ht="12.75" hidden="false" customHeight="false" outlineLevel="0" collapsed="false">
      <c r="A386" s="1"/>
      <c r="B386" s="187" t="n">
        <f aca="false">1+B385</f>
        <v>350</v>
      </c>
      <c r="C386" s="188" t="n">
        <f aca="false">IF((E385&lt;$C$24-G386),E385,$C$24-G386)</f>
        <v>0</v>
      </c>
      <c r="D386" s="188" t="n">
        <f aca="false">IF(AND($C$20&lt;=B386,E385&gt;C386+$C$18),IF(MOD($B386,$C$19)=0,$C$18,0),0)</f>
        <v>0</v>
      </c>
      <c r="E386" s="188" t="n">
        <f aca="false">IF(E385-C386&lt;=1,0,E385-C386-D386)</f>
        <v>0</v>
      </c>
      <c r="F386" s="188" t="n">
        <f aca="false">F385+C386+D386</f>
        <v>175000</v>
      </c>
      <c r="G386" s="188" t="n">
        <f aca="false">E385*($C$13/$C$15)</f>
        <v>0</v>
      </c>
      <c r="H386" s="188" t="n">
        <f aca="false">H385+G386</f>
        <v>74099.9924235864</v>
      </c>
      <c r="I386" s="188" t="n">
        <f aca="false">IF(I385-($C$24-J386)&lt;=1,0,I385-($C$24-J386))</f>
        <v>0</v>
      </c>
      <c r="J386" s="188" t="n">
        <f aca="false">I385*($C$13/$C$15)</f>
        <v>0</v>
      </c>
    </row>
    <row r="387" customFormat="false" ht="12.75" hidden="false" customHeight="false" outlineLevel="0" collapsed="false">
      <c r="A387" s="1"/>
      <c r="B387" s="187" t="n">
        <f aca="false">1+B386</f>
        <v>351</v>
      </c>
      <c r="C387" s="188" t="n">
        <f aca="false">IF((E386&lt;$C$24-G387),E386,$C$24-G387)</f>
        <v>0</v>
      </c>
      <c r="D387" s="188" t="n">
        <f aca="false">IF(AND($C$20&lt;=B387,E386&gt;C387+$C$18),IF(MOD($B387,$C$19)=0,$C$18,0),0)</f>
        <v>0</v>
      </c>
      <c r="E387" s="188" t="n">
        <f aca="false">IF(E386-C387&lt;=1,0,E386-C387-D387)</f>
        <v>0</v>
      </c>
      <c r="F387" s="188" t="n">
        <f aca="false">F386+C387+D387</f>
        <v>175000</v>
      </c>
      <c r="G387" s="188" t="n">
        <f aca="false">E386*($C$13/$C$15)</f>
        <v>0</v>
      </c>
      <c r="H387" s="188" t="n">
        <f aca="false">H386+G387</f>
        <v>74099.9924235864</v>
      </c>
      <c r="I387" s="188" t="n">
        <f aca="false">IF(I386-($C$24-J387)&lt;=1,0,I386-($C$24-J387))</f>
        <v>0</v>
      </c>
      <c r="J387" s="188" t="n">
        <f aca="false">I386*($C$13/$C$15)</f>
        <v>0</v>
      </c>
    </row>
    <row r="388" customFormat="false" ht="12.75" hidden="false" customHeight="false" outlineLevel="0" collapsed="false">
      <c r="A388" s="1"/>
      <c r="B388" s="187" t="n">
        <f aca="false">1+B387</f>
        <v>352</v>
      </c>
      <c r="C388" s="188" t="n">
        <f aca="false">IF((E387&lt;$C$24-G388),E387,$C$24-G388)</f>
        <v>0</v>
      </c>
      <c r="D388" s="188" t="n">
        <f aca="false">IF(AND($C$20&lt;=B388,E387&gt;C388+$C$18),IF(MOD($B388,$C$19)=0,$C$18,0),0)</f>
        <v>0</v>
      </c>
      <c r="E388" s="188" t="n">
        <f aca="false">IF(E387-C388&lt;=1,0,E387-C388-D388)</f>
        <v>0</v>
      </c>
      <c r="F388" s="188" t="n">
        <f aca="false">F387+C388+D388</f>
        <v>175000</v>
      </c>
      <c r="G388" s="188" t="n">
        <f aca="false">E387*($C$13/$C$15)</f>
        <v>0</v>
      </c>
      <c r="H388" s="188" t="n">
        <f aca="false">H387+G388</f>
        <v>74099.9924235864</v>
      </c>
      <c r="I388" s="188" t="n">
        <f aca="false">IF(I387-($C$24-J388)&lt;=1,0,I387-($C$24-J388))</f>
        <v>0</v>
      </c>
      <c r="J388" s="188" t="n">
        <f aca="false">I387*($C$13/$C$15)</f>
        <v>0</v>
      </c>
    </row>
    <row r="389" customFormat="false" ht="12.75" hidden="false" customHeight="false" outlineLevel="0" collapsed="false">
      <c r="A389" s="1"/>
      <c r="B389" s="187" t="n">
        <f aca="false">1+B388</f>
        <v>353</v>
      </c>
      <c r="C389" s="188" t="n">
        <f aca="false">IF((E388&lt;$C$24-G389),E388,$C$24-G389)</f>
        <v>0</v>
      </c>
      <c r="D389" s="188" t="n">
        <f aca="false">IF(AND($C$20&lt;=B389,E388&gt;C389+$C$18),IF(MOD($B389,$C$19)=0,$C$18,0),0)</f>
        <v>0</v>
      </c>
      <c r="E389" s="188" t="n">
        <f aca="false">IF(E388-C389&lt;=1,0,E388-C389-D389)</f>
        <v>0</v>
      </c>
      <c r="F389" s="188" t="n">
        <f aca="false">F388+C389+D389</f>
        <v>175000</v>
      </c>
      <c r="G389" s="188" t="n">
        <f aca="false">E388*($C$13/$C$15)</f>
        <v>0</v>
      </c>
      <c r="H389" s="188" t="n">
        <f aca="false">H388+G389</f>
        <v>74099.9924235864</v>
      </c>
      <c r="I389" s="188" t="n">
        <f aca="false">IF(I388-($C$24-J389)&lt;=1,0,I388-($C$24-J389))</f>
        <v>0</v>
      </c>
      <c r="J389" s="188" t="n">
        <f aca="false">I388*($C$13/$C$15)</f>
        <v>0</v>
      </c>
    </row>
    <row r="390" customFormat="false" ht="12.75" hidden="false" customHeight="false" outlineLevel="0" collapsed="false">
      <c r="A390" s="1"/>
      <c r="B390" s="187" t="n">
        <f aca="false">1+B389</f>
        <v>354</v>
      </c>
      <c r="C390" s="188" t="n">
        <f aca="false">IF((E389&lt;$C$24-G390),E389,$C$24-G390)</f>
        <v>0</v>
      </c>
      <c r="D390" s="188" t="n">
        <f aca="false">IF(AND($C$20&lt;=B390,E389&gt;C390+$C$18),IF(MOD($B390,$C$19)=0,$C$18,0),0)</f>
        <v>0</v>
      </c>
      <c r="E390" s="188" t="n">
        <f aca="false">IF(E389-C390&lt;=1,0,E389-C390-D390)</f>
        <v>0</v>
      </c>
      <c r="F390" s="188" t="n">
        <f aca="false">F389+C390+D390</f>
        <v>175000</v>
      </c>
      <c r="G390" s="188" t="n">
        <f aca="false">E389*($C$13/$C$15)</f>
        <v>0</v>
      </c>
      <c r="H390" s="188" t="n">
        <f aca="false">H389+G390</f>
        <v>74099.9924235864</v>
      </c>
      <c r="I390" s="188" t="n">
        <f aca="false">IF(I389-($C$24-J390)&lt;=1,0,I389-($C$24-J390))</f>
        <v>0</v>
      </c>
      <c r="J390" s="188" t="n">
        <f aca="false">I389*($C$13/$C$15)</f>
        <v>0</v>
      </c>
    </row>
    <row r="391" customFormat="false" ht="12.75" hidden="false" customHeight="false" outlineLevel="0" collapsed="false">
      <c r="A391" s="1"/>
      <c r="B391" s="187" t="n">
        <f aca="false">1+B390</f>
        <v>355</v>
      </c>
      <c r="C391" s="188" t="n">
        <f aca="false">IF((E390&lt;$C$24-G391),E390,$C$24-G391)</f>
        <v>0</v>
      </c>
      <c r="D391" s="188" t="n">
        <f aca="false">IF(AND($C$20&lt;=B391,E390&gt;C391+$C$18),IF(MOD($B391,$C$19)=0,$C$18,0),0)</f>
        <v>0</v>
      </c>
      <c r="E391" s="188" t="n">
        <f aca="false">IF(E390-C391&lt;=1,0,E390-C391-D391)</f>
        <v>0</v>
      </c>
      <c r="F391" s="188" t="n">
        <f aca="false">F390+C391+D391</f>
        <v>175000</v>
      </c>
      <c r="G391" s="188" t="n">
        <f aca="false">E390*($C$13/$C$15)</f>
        <v>0</v>
      </c>
      <c r="H391" s="188" t="n">
        <f aca="false">H390+G391</f>
        <v>74099.9924235864</v>
      </c>
      <c r="I391" s="188" t="n">
        <f aca="false">IF(I390-($C$24-J391)&lt;=1,0,I390-($C$24-J391))</f>
        <v>0</v>
      </c>
      <c r="J391" s="188" t="n">
        <f aca="false">I390*($C$13/$C$15)</f>
        <v>0</v>
      </c>
    </row>
    <row r="392" customFormat="false" ht="12.75" hidden="false" customHeight="false" outlineLevel="0" collapsed="false">
      <c r="A392" s="1"/>
      <c r="B392" s="187" t="n">
        <f aca="false">1+B391</f>
        <v>356</v>
      </c>
      <c r="C392" s="188" t="n">
        <f aca="false">IF((E391&lt;$C$24-G392),E391,$C$24-G392)</f>
        <v>0</v>
      </c>
      <c r="D392" s="188" t="n">
        <f aca="false">IF(AND($C$20&lt;=B392,E391&gt;C392+$C$18),IF(MOD($B392,$C$19)=0,$C$18,0),0)</f>
        <v>0</v>
      </c>
      <c r="E392" s="188" t="n">
        <f aca="false">IF(E391-C392&lt;=1,0,E391-C392-D392)</f>
        <v>0</v>
      </c>
      <c r="F392" s="188" t="n">
        <f aca="false">F391+C392+D392</f>
        <v>175000</v>
      </c>
      <c r="G392" s="188" t="n">
        <f aca="false">E391*($C$13/$C$15)</f>
        <v>0</v>
      </c>
      <c r="H392" s="188" t="n">
        <f aca="false">H391+G392</f>
        <v>74099.9924235864</v>
      </c>
      <c r="I392" s="188" t="n">
        <f aca="false">IF(I391-($C$24-J392)&lt;=1,0,I391-($C$24-J392))</f>
        <v>0</v>
      </c>
      <c r="J392" s="188" t="n">
        <f aca="false">I391*($C$13/$C$15)</f>
        <v>0</v>
      </c>
    </row>
    <row r="393" customFormat="false" ht="12.75" hidden="false" customHeight="false" outlineLevel="0" collapsed="false">
      <c r="A393" s="1"/>
      <c r="B393" s="187" t="n">
        <f aca="false">1+B392</f>
        <v>357</v>
      </c>
      <c r="C393" s="188" t="n">
        <f aca="false">IF((E392&lt;$C$24-G393),E392,$C$24-G393)</f>
        <v>0</v>
      </c>
      <c r="D393" s="188" t="n">
        <f aca="false">IF(AND($C$20&lt;=B393,E392&gt;C393+$C$18),IF(MOD($B393,$C$19)=0,$C$18,0),0)</f>
        <v>0</v>
      </c>
      <c r="E393" s="188" t="n">
        <f aca="false">IF(E392-C393&lt;=1,0,E392-C393-D393)</f>
        <v>0</v>
      </c>
      <c r="F393" s="188" t="n">
        <f aca="false">F392+C393+D393</f>
        <v>175000</v>
      </c>
      <c r="G393" s="188" t="n">
        <f aca="false">E392*($C$13/$C$15)</f>
        <v>0</v>
      </c>
      <c r="H393" s="188" t="n">
        <f aca="false">H392+G393</f>
        <v>74099.9924235864</v>
      </c>
      <c r="I393" s="188" t="n">
        <f aca="false">IF(I392-($C$24-J393)&lt;=1,0,I392-($C$24-J393))</f>
        <v>0</v>
      </c>
      <c r="J393" s="188" t="n">
        <f aca="false">I392*($C$13/$C$15)</f>
        <v>0</v>
      </c>
    </row>
    <row r="394" customFormat="false" ht="12.75" hidden="false" customHeight="false" outlineLevel="0" collapsed="false">
      <c r="A394" s="1"/>
      <c r="B394" s="187" t="n">
        <f aca="false">1+B393</f>
        <v>358</v>
      </c>
      <c r="C394" s="188" t="n">
        <f aca="false">IF((E393&lt;$C$24-G394),E393,$C$24-G394)</f>
        <v>0</v>
      </c>
      <c r="D394" s="188" t="n">
        <f aca="false">IF(AND($C$20&lt;=B394,E393&gt;C394+$C$18),IF(MOD($B394,$C$19)=0,$C$18,0),0)</f>
        <v>0</v>
      </c>
      <c r="E394" s="188" t="n">
        <f aca="false">IF(E393-C394&lt;=1,0,E393-C394-D394)</f>
        <v>0</v>
      </c>
      <c r="F394" s="188" t="n">
        <f aca="false">F393+C394+D394</f>
        <v>175000</v>
      </c>
      <c r="G394" s="188" t="n">
        <f aca="false">E393*($C$13/$C$15)</f>
        <v>0</v>
      </c>
      <c r="H394" s="188" t="n">
        <f aca="false">H393+G394</f>
        <v>74099.9924235864</v>
      </c>
      <c r="I394" s="188" t="n">
        <f aca="false">IF(I393-($C$24-J394)&lt;=1,0,I393-($C$24-J394))</f>
        <v>0</v>
      </c>
      <c r="J394" s="188" t="n">
        <f aca="false">I393*($C$13/$C$15)</f>
        <v>0</v>
      </c>
    </row>
    <row r="395" customFormat="false" ht="12.75" hidden="false" customHeight="false" outlineLevel="0" collapsed="false">
      <c r="A395" s="1"/>
      <c r="B395" s="187" t="n">
        <f aca="false">1+B394</f>
        <v>359</v>
      </c>
      <c r="C395" s="188" t="n">
        <f aca="false">IF((E394&lt;$C$24-G395),E394,$C$24-G395)</f>
        <v>0</v>
      </c>
      <c r="D395" s="188" t="n">
        <f aca="false">IF(AND($C$20&lt;=B395,E394&gt;C395+$C$18),IF(MOD($B395,$C$19)=0,$C$18,0),0)</f>
        <v>0</v>
      </c>
      <c r="E395" s="188" t="n">
        <f aca="false">IF(E394-C395&lt;=1,0,E394-C395-D395)</f>
        <v>0</v>
      </c>
      <c r="F395" s="188" t="n">
        <f aca="false">F394+C395+D395</f>
        <v>175000</v>
      </c>
      <c r="G395" s="188" t="n">
        <f aca="false">E394*($C$13/$C$15)</f>
        <v>0</v>
      </c>
      <c r="H395" s="188" t="n">
        <f aca="false">H394+G395</f>
        <v>74099.9924235864</v>
      </c>
      <c r="I395" s="188" t="n">
        <f aca="false">IF(I394-($C$24-J395)&lt;=1,0,I394-($C$24-J395))</f>
        <v>0</v>
      </c>
      <c r="J395" s="188" t="n">
        <f aca="false">I394*($C$13/$C$15)</f>
        <v>0</v>
      </c>
    </row>
    <row r="396" customFormat="false" ht="12.75" hidden="false" customHeight="false" outlineLevel="0" collapsed="false">
      <c r="A396" s="1"/>
      <c r="B396" s="187" t="n">
        <f aca="false">1+B395</f>
        <v>360</v>
      </c>
      <c r="C396" s="188" t="n">
        <f aca="false">IF((E395&lt;$C$24-G396),E395,$C$24-G396)</f>
        <v>0</v>
      </c>
      <c r="D396" s="188" t="n">
        <f aca="false">IF(AND($C$20&lt;=B396,E395&gt;C396+$C$18),IF(MOD($B396,$C$19)=0,$C$18,0),0)</f>
        <v>0</v>
      </c>
      <c r="E396" s="188" t="n">
        <f aca="false">IF(E395-C396&lt;=1,0,E395-C396-D396)</f>
        <v>0</v>
      </c>
      <c r="F396" s="188" t="n">
        <f aca="false">F395+C396+D396</f>
        <v>175000</v>
      </c>
      <c r="G396" s="188" t="n">
        <f aca="false">E395*($C$13/$C$15)</f>
        <v>0</v>
      </c>
      <c r="H396" s="188" t="n">
        <f aca="false">H395+G396</f>
        <v>74099.9924235864</v>
      </c>
      <c r="I396" s="188" t="n">
        <f aca="false">IF(I395-($C$24-J396)&lt;=1,0,I395-($C$24-J396))</f>
        <v>0</v>
      </c>
      <c r="J396" s="188" t="n">
        <f aca="false">I395*($C$13/$C$15)</f>
        <v>0</v>
      </c>
    </row>
  </sheetData>
  <sheetProtection sheet="true" objects="true" scenarios="true" formatCells="false" formatColumns="false" formatRows="false"/>
  <mergeCells count="1">
    <mergeCell ref="D23:F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5.85"/>
    <col collapsed="false" customWidth="true" hidden="false" outlineLevel="0" max="3" min="3" style="0" width="12.7"/>
    <col collapsed="false" customWidth="true" hidden="false" outlineLevel="0" max="4" min="4" style="0" width="15.99"/>
    <col collapsed="false" customWidth="true" hidden="false" outlineLevel="0" max="5" min="5" style="0" width="14.7"/>
    <col collapsed="false" customWidth="true" hidden="false" outlineLevel="0" max="7" min="6" style="0" width="11.56"/>
    <col collapsed="false" customWidth="true" hidden="false" outlineLevel="0" max="9" min="8" style="0" width="11.28"/>
    <col collapsed="false" customWidth="true" hidden="false" outlineLevel="0" max="10" min="10" style="0" width="9.99"/>
  </cols>
  <sheetData>
    <row r="1" customFormat="false" ht="12.75" hidden="false" customHeight="false" outlineLevel="0" collapsed="false">
      <c r="A1" s="1"/>
      <c r="B1" s="146" t="s">
        <v>213</v>
      </c>
      <c r="C1" s="1"/>
      <c r="D1" s="1"/>
      <c r="E1" s="1"/>
      <c r="F1" s="69" t="s">
        <v>214</v>
      </c>
      <c r="G1" s="1"/>
      <c r="H1" s="1"/>
      <c r="I1" s="1"/>
      <c r="J1" s="1"/>
      <c r="L1" s="0" t="s">
        <v>215</v>
      </c>
    </row>
    <row r="2" customFormat="false" ht="12.75" hidden="false" customHeight="false" outlineLevel="0" collapsed="false">
      <c r="A2" s="1"/>
      <c r="B2" s="1"/>
      <c r="C2" s="1"/>
      <c r="D2" s="1"/>
      <c r="E2" s="1"/>
      <c r="F2" s="69" t="s">
        <v>216</v>
      </c>
      <c r="G2" s="1"/>
      <c r="H2" s="1"/>
      <c r="I2" s="1"/>
      <c r="J2" s="1"/>
      <c r="L2" s="0" t="n">
        <v>0</v>
      </c>
    </row>
    <row r="3" customFormat="false" ht="12.75" hidden="false" customHeight="false" outlineLevel="0" collapsed="false">
      <c r="A3" s="1"/>
      <c r="B3" s="133" t="s">
        <v>217</v>
      </c>
      <c r="C3" s="1"/>
      <c r="D3" s="1"/>
      <c r="E3" s="1"/>
      <c r="F3" s="69" t="s">
        <v>218</v>
      </c>
      <c r="G3" s="1"/>
      <c r="H3" s="1"/>
      <c r="I3" s="1"/>
      <c r="J3" s="1"/>
    </row>
    <row r="4" customFormat="false" ht="12.75" hidden="false" customHeight="false" outlineLevel="0" collapsed="false">
      <c r="A4" s="1"/>
      <c r="B4" s="133" t="s">
        <v>219</v>
      </c>
      <c r="C4" s="1"/>
      <c r="D4" s="1"/>
      <c r="E4" s="1"/>
      <c r="F4" s="69" t="s">
        <v>220</v>
      </c>
      <c r="G4" s="1"/>
      <c r="H4" s="1"/>
      <c r="I4" s="1"/>
      <c r="J4" s="1"/>
    </row>
    <row r="5" customFormat="false" ht="12.75" hidden="false" customHeight="false" outlineLevel="0" collapsed="false">
      <c r="A5" s="1"/>
      <c r="B5" s="133" t="s">
        <v>221</v>
      </c>
      <c r="C5" s="1"/>
      <c r="D5" s="1"/>
      <c r="E5" s="1"/>
      <c r="F5" s="1"/>
      <c r="G5" s="1"/>
      <c r="H5" s="1"/>
      <c r="I5" s="1"/>
      <c r="J5" s="1"/>
    </row>
    <row r="6" customFormat="false" ht="12.75" hidden="false" customHeight="false" outlineLevel="0" collapsed="false">
      <c r="A6" s="1"/>
      <c r="B6" s="133" t="s">
        <v>222</v>
      </c>
      <c r="C6" s="1"/>
      <c r="D6" s="1"/>
      <c r="E6" s="1"/>
      <c r="F6" s="1" t="s">
        <v>223</v>
      </c>
      <c r="G6" s="1"/>
      <c r="H6" s="1"/>
      <c r="I6" s="1"/>
      <c r="J6" s="1"/>
    </row>
    <row r="7" customFormat="false" ht="12.75" hidden="false" customHeight="false" outlineLevel="0" collapsed="false">
      <c r="A7" s="1"/>
      <c r="B7" s="133" t="s">
        <v>224</v>
      </c>
      <c r="C7" s="1"/>
      <c r="D7" s="1"/>
      <c r="E7" s="1"/>
      <c r="F7" s="1" t="s">
        <v>225</v>
      </c>
      <c r="G7" s="1"/>
      <c r="H7" s="1"/>
      <c r="I7" s="1"/>
      <c r="J7" s="1"/>
    </row>
    <row r="8" customFormat="false" ht="12.75" hidden="false" customHeight="false" outlineLevel="0" collapsed="false">
      <c r="A8" s="1"/>
      <c r="B8" s="133" t="s">
        <v>226</v>
      </c>
      <c r="C8" s="1"/>
      <c r="D8" s="1"/>
      <c r="E8" s="1"/>
      <c r="F8" s="1" t="s">
        <v>227</v>
      </c>
      <c r="G8" s="1"/>
      <c r="H8" s="1"/>
      <c r="I8" s="1"/>
      <c r="J8" s="1"/>
    </row>
    <row r="9" customFormat="false" ht="12.75" hidden="false" customHeight="false" outlineLevel="0" collapsed="false">
      <c r="A9" s="1"/>
      <c r="B9" s="1"/>
      <c r="C9" s="1"/>
      <c r="D9" s="1"/>
      <c r="E9" s="1"/>
      <c r="F9" s="1" t="s">
        <v>228</v>
      </c>
      <c r="G9" s="1"/>
      <c r="H9" s="1"/>
      <c r="I9" s="1"/>
      <c r="J9" s="1"/>
    </row>
    <row r="10" customFormat="false" ht="12.75" hidden="false" customHeight="false" outlineLevel="0" collapsed="false">
      <c r="A10" s="1"/>
      <c r="B10" s="133" t="s">
        <v>229</v>
      </c>
      <c r="C10" s="1"/>
      <c r="D10" s="1"/>
      <c r="E10" s="1"/>
      <c r="F10" s="1"/>
      <c r="G10" s="1"/>
      <c r="H10" s="1"/>
      <c r="I10" s="1"/>
      <c r="J10" s="1"/>
    </row>
    <row r="11" customFormat="false" ht="13.5" hidden="false" customHeight="false" outlineLevel="0" collapsed="false">
      <c r="A11" s="1"/>
      <c r="B11" s="1"/>
      <c r="C11" s="1"/>
      <c r="D11" s="1"/>
      <c r="E11" s="1"/>
      <c r="F11" s="1"/>
      <c r="G11" s="1"/>
      <c r="H11" s="1"/>
      <c r="I11" s="1"/>
      <c r="J11" s="1"/>
    </row>
    <row r="12" customFormat="false" ht="12.75" hidden="false" customHeight="false" outlineLevel="0" collapsed="false">
      <c r="A12" s="1"/>
      <c r="B12" s="133" t="s">
        <v>230</v>
      </c>
      <c r="C12" s="147" t="n">
        <v>175000</v>
      </c>
      <c r="D12" s="1"/>
      <c r="E12" s="1"/>
      <c r="F12" s="1"/>
      <c r="G12" s="1"/>
      <c r="H12" s="1"/>
      <c r="I12" s="1"/>
      <c r="J12" s="1"/>
    </row>
    <row r="13" customFormat="false" ht="12.75" hidden="false" customHeight="false" outlineLevel="0" collapsed="false">
      <c r="A13" s="1"/>
      <c r="B13" s="133" t="s">
        <v>231</v>
      </c>
      <c r="C13" s="148" t="n">
        <v>0.05</v>
      </c>
      <c r="D13" s="1"/>
      <c r="E13" s="1"/>
      <c r="F13" s="1"/>
      <c r="G13" s="1"/>
      <c r="H13" s="1"/>
      <c r="I13" s="1"/>
      <c r="J13" s="1"/>
    </row>
    <row r="14" customFormat="false" ht="12.75" hidden="false" customHeight="false" outlineLevel="0" collapsed="false">
      <c r="A14" s="1"/>
      <c r="B14" s="133" t="s">
        <v>232</v>
      </c>
      <c r="C14" s="149" t="n">
        <v>15</v>
      </c>
      <c r="D14" s="1"/>
      <c r="E14" s="1"/>
      <c r="F14" s="1"/>
      <c r="G14" s="1"/>
      <c r="H14" s="1"/>
      <c r="I14" s="1"/>
      <c r="J14" s="1"/>
    </row>
    <row r="15" customFormat="false" ht="12.75" hidden="false" customHeight="false" outlineLevel="0" collapsed="false">
      <c r="A15" s="1"/>
      <c r="B15" s="133" t="s">
        <v>233</v>
      </c>
      <c r="C15" s="149" t="n">
        <v>12</v>
      </c>
      <c r="D15" s="1"/>
      <c r="E15" s="1"/>
      <c r="F15" s="1"/>
      <c r="G15" s="1"/>
      <c r="H15" s="1"/>
      <c r="I15" s="1"/>
      <c r="J15" s="1"/>
    </row>
    <row r="16" customFormat="false" ht="12.75" hidden="false" customHeight="false" outlineLevel="0" collapsed="false">
      <c r="A16" s="1"/>
      <c r="B16" s="133" t="s">
        <v>234</v>
      </c>
      <c r="C16" s="150"/>
      <c r="D16" s="1"/>
      <c r="E16" s="1"/>
      <c r="F16" s="1"/>
      <c r="G16" s="1"/>
      <c r="H16" s="1"/>
      <c r="I16" s="1"/>
      <c r="J16" s="1"/>
    </row>
    <row r="17" customFormat="false" ht="13.5" hidden="false" customHeight="false" outlineLevel="0" collapsed="false">
      <c r="A17" s="1"/>
      <c r="B17" s="151" t="s">
        <v>235</v>
      </c>
      <c r="C17" s="152" t="n">
        <v>7</v>
      </c>
      <c r="D17" s="153"/>
      <c r="E17" s="153"/>
      <c r="F17" s="153"/>
      <c r="G17" s="1"/>
      <c r="H17" s="1"/>
      <c r="I17" s="1"/>
      <c r="J17" s="1"/>
    </row>
    <row r="18" customFormat="false" ht="12.75" hidden="false" customHeight="false" outlineLevel="0" collapsed="false">
      <c r="A18" s="1"/>
      <c r="B18" s="133" t="s">
        <v>236</v>
      </c>
      <c r="C18" s="154" t="n">
        <v>0</v>
      </c>
      <c r="D18" s="146" t="s">
        <v>237</v>
      </c>
      <c r="E18" s="1"/>
      <c r="F18" s="1"/>
      <c r="G18" s="1"/>
      <c r="H18" s="1"/>
      <c r="I18" s="1"/>
      <c r="J18" s="1"/>
    </row>
    <row r="19" customFormat="false" ht="12.75" hidden="false" customHeight="false" outlineLevel="0" collapsed="false">
      <c r="A19" s="1"/>
      <c r="B19" s="133" t="s">
        <v>238</v>
      </c>
      <c r="C19" s="149" t="n">
        <v>1</v>
      </c>
      <c r="D19" s="1" t="s">
        <v>239</v>
      </c>
      <c r="E19" s="1"/>
      <c r="F19" s="1"/>
      <c r="G19" s="1"/>
      <c r="H19" s="1"/>
      <c r="I19" s="1"/>
      <c r="J19" s="1"/>
    </row>
    <row r="20" customFormat="false" ht="13.5" hidden="false" customHeight="false" outlineLevel="0" collapsed="false">
      <c r="A20" s="1"/>
      <c r="B20" s="133" t="s">
        <v>240</v>
      </c>
      <c r="C20" s="152" t="n">
        <v>1</v>
      </c>
      <c r="D20" s="1"/>
      <c r="E20" s="1"/>
      <c r="F20" s="1"/>
      <c r="G20" s="1"/>
      <c r="H20" s="1"/>
      <c r="I20" s="1"/>
      <c r="J20" s="1"/>
    </row>
    <row r="21" customFormat="false" ht="15.75" hidden="false" customHeight="false" outlineLevel="0" collapsed="false">
      <c r="A21" s="1"/>
      <c r="B21" s="155" t="s">
        <v>241</v>
      </c>
      <c r="C21" s="156"/>
      <c r="D21" s="156"/>
      <c r="E21" s="156"/>
      <c r="F21" s="156"/>
      <c r="G21" s="156"/>
      <c r="H21" s="1"/>
      <c r="I21" s="1"/>
      <c r="J21" s="1"/>
    </row>
    <row r="22" customFormat="false" ht="12.75" hidden="false" customHeight="false" outlineLevel="0" collapsed="false">
      <c r="A22" s="1"/>
      <c r="B22" s="1"/>
      <c r="C22" s="1"/>
      <c r="D22" s="1"/>
      <c r="E22" s="1"/>
      <c r="F22" s="1"/>
      <c r="G22" s="1"/>
      <c r="H22" s="1"/>
      <c r="I22" s="1"/>
      <c r="J22" s="1"/>
    </row>
    <row r="23" customFormat="false" ht="12.75" hidden="false" customHeight="false" outlineLevel="0" collapsed="false">
      <c r="A23" s="1"/>
      <c r="B23" s="157" t="s">
        <v>242</v>
      </c>
      <c r="C23" s="158"/>
      <c r="D23" s="159" t="s">
        <v>243</v>
      </c>
      <c r="E23" s="159"/>
      <c r="F23" s="159"/>
      <c r="G23" s="1"/>
      <c r="H23" s="1"/>
      <c r="I23" s="1"/>
      <c r="J23" s="1"/>
    </row>
    <row r="24" customFormat="false" ht="12.75" hidden="false" customHeight="false" outlineLevel="0" collapsed="false">
      <c r="A24" s="1"/>
      <c r="B24" s="133" t="s">
        <v>244</v>
      </c>
      <c r="C24" s="160" t="n">
        <f aca="false">PMT((C13/C15),C15*C14,-C12)</f>
        <v>1383.8888467977</v>
      </c>
      <c r="D24" s="161" t="s">
        <v>245</v>
      </c>
      <c r="E24" s="162" t="str">
        <f aca="false">IF(C18&gt;0,(DMIN(B36:H396,1,L1:L2)/C15),"")</f>
        <v/>
      </c>
      <c r="F24" s="1"/>
      <c r="G24" s="1"/>
      <c r="H24" s="1"/>
      <c r="I24" s="1"/>
      <c r="J24" s="1"/>
    </row>
    <row r="25" customFormat="false" ht="12.75" hidden="false" customHeight="false" outlineLevel="0" collapsed="false">
      <c r="A25" s="1"/>
      <c r="B25" s="133" t="s">
        <v>246</v>
      </c>
      <c r="C25" s="163" t="n">
        <f aca="false">SUM(J37:J396)</f>
        <v>74099.9924235864</v>
      </c>
      <c r="D25" s="164" t="s">
        <v>247</v>
      </c>
      <c r="E25" s="165" t="str">
        <f aca="false">IF(C18&gt;0,(SUM(G37:G396)),"")</f>
        <v/>
      </c>
      <c r="F25" s="1"/>
      <c r="G25" s="1"/>
      <c r="H25" s="1"/>
      <c r="I25" s="1"/>
      <c r="J25" s="1"/>
    </row>
    <row r="26" customFormat="false" ht="12.75" hidden="false" customHeight="false" outlineLevel="0" collapsed="false">
      <c r="A26" s="1"/>
      <c r="B26" s="93"/>
      <c r="C26" s="166"/>
      <c r="D26" s="167" t="s">
        <v>248</v>
      </c>
      <c r="E26" s="168" t="str">
        <f aca="false">IF(C18&gt;0,(C25-E25),"")</f>
        <v/>
      </c>
      <c r="F26" s="93"/>
      <c r="G26" s="93"/>
      <c r="H26" s="93"/>
      <c r="I26" s="93"/>
      <c r="J26" s="93"/>
    </row>
    <row r="27" customFormat="false" ht="12.75" hidden="false" customHeight="false" outlineLevel="0" collapsed="false">
      <c r="A27" s="1"/>
      <c r="B27" s="133" t="s">
        <v>249</v>
      </c>
      <c r="C27" s="1"/>
      <c r="D27" s="1"/>
      <c r="E27" s="1"/>
      <c r="F27" s="1"/>
      <c r="G27" s="1"/>
      <c r="H27" s="1"/>
      <c r="I27" s="1"/>
      <c r="J27" s="1"/>
    </row>
    <row r="28" customFormat="false" ht="12.75" hidden="false" customHeight="false" outlineLevel="0" collapsed="false">
      <c r="A28" s="1"/>
      <c r="B28" s="1"/>
      <c r="C28" s="1"/>
      <c r="D28" s="1"/>
      <c r="E28" s="1"/>
      <c r="F28" s="1"/>
      <c r="G28" s="1"/>
      <c r="H28" s="1"/>
      <c r="I28" s="1"/>
      <c r="J28" s="1"/>
    </row>
    <row r="29" customFormat="false" ht="12.75" hidden="false" customHeight="false" outlineLevel="0" collapsed="false">
      <c r="A29" s="1"/>
      <c r="B29" s="161" t="s">
        <v>250</v>
      </c>
      <c r="C29" s="169" t="n">
        <f aca="false">C12</f>
        <v>175000</v>
      </c>
      <c r="D29" s="170" t="s">
        <v>244</v>
      </c>
      <c r="E29" s="171" t="n">
        <f aca="false">C24</f>
        <v>1383.8888467977</v>
      </c>
      <c r="F29" s="172" t="n">
        <f aca="false">C15</f>
        <v>12</v>
      </c>
      <c r="G29" s="173" t="s">
        <v>251</v>
      </c>
      <c r="H29" s="1"/>
      <c r="I29" s="1"/>
      <c r="J29" s="1"/>
    </row>
    <row r="30" customFormat="false" ht="12.75" hidden="false" customHeight="false" outlineLevel="0" collapsed="false">
      <c r="A30" s="1"/>
      <c r="B30" s="164" t="s">
        <v>252</v>
      </c>
      <c r="C30" s="174" t="n">
        <f aca="false">C13</f>
        <v>0.05</v>
      </c>
      <c r="D30" s="39" t="s">
        <v>253</v>
      </c>
      <c r="E30" s="175" t="n">
        <f aca="false">IF(C18=0,C25,C25-E26)</f>
        <v>74099.9924235864</v>
      </c>
      <c r="F30" s="176" t="n">
        <f aca="false">C14</f>
        <v>15</v>
      </c>
      <c r="G30" s="177" t="s">
        <v>254</v>
      </c>
      <c r="H30" s="1"/>
      <c r="I30" s="1"/>
    </row>
    <row r="31" customFormat="false" ht="12.75" hidden="false" customHeight="false" outlineLevel="0" collapsed="false">
      <c r="A31" s="1"/>
      <c r="B31" s="178"/>
      <c r="C31" s="93"/>
      <c r="D31" s="93"/>
      <c r="E31" s="93"/>
      <c r="F31" s="179" t="n">
        <f aca="false">C17</f>
        <v>7</v>
      </c>
      <c r="G31" s="180" t="s">
        <v>255</v>
      </c>
      <c r="H31" s="1"/>
      <c r="I31" s="1"/>
    </row>
    <row r="32" customFormat="false" ht="12.75" hidden="false" customHeight="false" outlineLevel="0" collapsed="false">
      <c r="A32" s="1"/>
      <c r="B32" s="99"/>
      <c r="C32" s="99"/>
      <c r="D32" s="99"/>
      <c r="E32" s="181"/>
      <c r="F32" s="99"/>
      <c r="G32" s="99"/>
      <c r="H32" s="69"/>
      <c r="I32" s="69"/>
      <c r="J32" s="99" t="s">
        <v>256</v>
      </c>
    </row>
    <row r="33" customFormat="false" ht="12.75" hidden="false" customHeight="false" outlineLevel="0" collapsed="false">
      <c r="A33" s="1"/>
      <c r="B33" s="99"/>
      <c r="C33" s="99"/>
      <c r="D33" s="99"/>
      <c r="E33" s="181"/>
      <c r="F33" s="99"/>
      <c r="G33" s="99"/>
      <c r="H33" s="69"/>
      <c r="I33" s="69"/>
      <c r="J33" s="99" t="s">
        <v>257</v>
      </c>
    </row>
    <row r="34" customFormat="false" ht="12.75" hidden="false" customHeight="false" outlineLevel="0" collapsed="false">
      <c r="A34" s="1"/>
      <c r="B34" s="69"/>
      <c r="C34" s="69"/>
      <c r="D34" s="69"/>
      <c r="E34" s="69"/>
      <c r="F34" s="69"/>
      <c r="G34" s="69"/>
      <c r="H34" s="69"/>
      <c r="I34" s="69" t="s">
        <v>258</v>
      </c>
      <c r="J34" s="99" t="s">
        <v>259</v>
      </c>
      <c r="O34" s="182"/>
      <c r="P34" s="182"/>
      <c r="Q34" s="182"/>
      <c r="R34" s="182"/>
      <c r="S34" s="182"/>
      <c r="T34" s="182"/>
    </row>
    <row r="35" customFormat="false" ht="12.75" hidden="false" customHeight="false" outlineLevel="0" collapsed="false">
      <c r="A35" s="1"/>
      <c r="B35" s="69"/>
      <c r="C35" s="69" t="s">
        <v>260</v>
      </c>
      <c r="D35" s="69" t="s">
        <v>261</v>
      </c>
      <c r="E35" s="69" t="s">
        <v>262</v>
      </c>
      <c r="F35" s="69" t="s">
        <v>263</v>
      </c>
      <c r="G35" s="69" t="s">
        <v>264</v>
      </c>
      <c r="H35" s="69" t="s">
        <v>263</v>
      </c>
      <c r="I35" s="69" t="s">
        <v>265</v>
      </c>
      <c r="J35" s="99" t="s">
        <v>266</v>
      </c>
      <c r="O35" s="182"/>
      <c r="P35" s="182"/>
      <c r="Q35" s="183"/>
      <c r="R35" s="183"/>
      <c r="S35" s="183"/>
      <c r="T35" s="183"/>
    </row>
    <row r="36" customFormat="false" ht="13.5" hidden="false" customHeight="false" outlineLevel="0" collapsed="false">
      <c r="A36" s="1"/>
      <c r="B36" s="184" t="s">
        <v>267</v>
      </c>
      <c r="C36" s="184" t="s">
        <v>268</v>
      </c>
      <c r="D36" s="184" t="s">
        <v>269</v>
      </c>
      <c r="E36" s="184" t="s">
        <v>270</v>
      </c>
      <c r="F36" s="184" t="s">
        <v>260</v>
      </c>
      <c r="G36" s="184" t="s">
        <v>268</v>
      </c>
      <c r="H36" s="184" t="s">
        <v>264</v>
      </c>
      <c r="I36" s="184" t="s">
        <v>261</v>
      </c>
      <c r="J36" s="185" t="s">
        <v>271</v>
      </c>
      <c r="O36" s="182"/>
      <c r="P36" s="186"/>
      <c r="Q36" s="183"/>
      <c r="R36" s="183"/>
      <c r="S36" s="183"/>
      <c r="T36" s="183"/>
    </row>
    <row r="37" customFormat="false" ht="12.75" hidden="false" customHeight="false" outlineLevel="0" collapsed="false">
      <c r="A37" s="1"/>
      <c r="B37" s="187" t="n">
        <v>1</v>
      </c>
      <c r="C37" s="188" t="n">
        <f aca="false">$C$24-G37</f>
        <v>654.722180131037</v>
      </c>
      <c r="D37" s="188" t="n">
        <f aca="false">IF($C$20&lt;=B37,IF(MOD($B37,$C$19)=0,$C$18,0),0)</f>
        <v>0</v>
      </c>
      <c r="E37" s="188" t="n">
        <f aca="false">$C$12-($C$24-($C$12*($C$13/$C$15)))-D37</f>
        <v>174345.277819869</v>
      </c>
      <c r="F37" s="188" t="n">
        <f aca="false">C37+D37</f>
        <v>654.722180131037</v>
      </c>
      <c r="G37" s="188" t="n">
        <f aca="false">$C$12*($C$13/$C$15)</f>
        <v>729.166666666667</v>
      </c>
      <c r="H37" s="188" t="n">
        <f aca="false">G37</f>
        <v>729.166666666667</v>
      </c>
      <c r="I37" s="188" t="n">
        <f aca="false">$C$12-($C$24-($C$12*($C$13/$C$15)))</f>
        <v>174345.277819869</v>
      </c>
      <c r="J37" s="188" t="n">
        <f aca="false">$C$12*($C$13/$C$15)</f>
        <v>729.166666666667</v>
      </c>
      <c r="O37" s="182"/>
      <c r="P37" s="182"/>
      <c r="Q37" s="182"/>
      <c r="R37" s="182"/>
      <c r="S37" s="182"/>
      <c r="T37" s="182"/>
    </row>
    <row r="38" customFormat="false" ht="12.75" hidden="false" customHeight="false" outlineLevel="0" collapsed="false">
      <c r="A38" s="1"/>
      <c r="B38" s="187" t="n">
        <f aca="false">1+B37</f>
        <v>2</v>
      </c>
      <c r="C38" s="188" t="n">
        <f aca="false">IF((E37&lt;$C$24-G38),E37,$C$24-G38)</f>
        <v>657.450189214916</v>
      </c>
      <c r="D38" s="188" t="n">
        <f aca="false">IF(AND($C$20&lt;=B38,E37&gt;C38+$C$18),IF(MOD($B38,$C$19)=0,$C$18,0),0)</f>
        <v>0</v>
      </c>
      <c r="E38" s="188" t="n">
        <f aca="false">IF(E37-C38&lt;=1,0,E37-C38-D38)</f>
        <v>173687.827630654</v>
      </c>
      <c r="F38" s="188" t="n">
        <f aca="false">F37+C38+D38</f>
        <v>1312.17236934595</v>
      </c>
      <c r="G38" s="188" t="n">
        <f aca="false">E37*($C$13/$C$15)</f>
        <v>726.438657582787</v>
      </c>
      <c r="H38" s="188" t="n">
        <f aca="false">H37+G38</f>
        <v>1455.60532424945</v>
      </c>
      <c r="I38" s="188" t="n">
        <f aca="false">IF(I37-($C$24-J38)&lt;=1,0,I37-($C$24-J38))</f>
        <v>173687.827630654</v>
      </c>
      <c r="J38" s="188" t="n">
        <f aca="false">I37*($C$13/$C$15)</f>
        <v>726.438657582787</v>
      </c>
      <c r="O38" s="182"/>
      <c r="P38" s="182"/>
      <c r="Q38" s="182"/>
      <c r="R38" s="182"/>
      <c r="S38" s="182"/>
      <c r="T38" s="182"/>
    </row>
    <row r="39" customFormat="false" ht="12.75" hidden="false" customHeight="false" outlineLevel="0" collapsed="false">
      <c r="A39" s="1"/>
      <c r="B39" s="187" t="n">
        <f aca="false">1+B38</f>
        <v>3</v>
      </c>
      <c r="C39" s="188" t="n">
        <f aca="false">IF((E38&lt;$C$24-G39),E38,$C$24-G39)</f>
        <v>660.189565003312</v>
      </c>
      <c r="D39" s="188" t="n">
        <f aca="false">IF(AND($C$20&lt;=B39,E38&gt;C39+$C$18),IF(MOD($B39,$C$19)=0,$C$18,0),0)</f>
        <v>0</v>
      </c>
      <c r="E39" s="188" t="n">
        <f aca="false">IF(E38-C39&lt;=1,0,E38-C39-D39)</f>
        <v>173027.638065651</v>
      </c>
      <c r="F39" s="188" t="n">
        <f aca="false">F38+C39+D39</f>
        <v>1972.36193434926</v>
      </c>
      <c r="G39" s="188" t="n">
        <f aca="false">E38*($C$13/$C$15)</f>
        <v>723.699281794392</v>
      </c>
      <c r="H39" s="188" t="n">
        <f aca="false">H38+G39</f>
        <v>2179.30460604385</v>
      </c>
      <c r="I39" s="188" t="n">
        <f aca="false">IF(I38-($C$24-J39)&lt;=1,0,I38-($C$24-J39))</f>
        <v>173027.638065651</v>
      </c>
      <c r="J39" s="188" t="n">
        <f aca="false">I38*($C$13/$C$15)</f>
        <v>723.699281794392</v>
      </c>
      <c r="O39" s="182"/>
      <c r="P39" s="182"/>
      <c r="Q39" s="182"/>
      <c r="R39" s="182"/>
      <c r="S39" s="182"/>
      <c r="T39" s="182"/>
    </row>
    <row r="40" customFormat="false" ht="12.75" hidden="false" customHeight="false" outlineLevel="0" collapsed="false">
      <c r="A40" s="1"/>
      <c r="B40" s="187" t="n">
        <f aca="false">1+B39</f>
        <v>4</v>
      </c>
      <c r="C40" s="188" t="n">
        <f aca="false">IF((E39&lt;$C$24-G40),E39,$C$24-G40)</f>
        <v>662.940354857492</v>
      </c>
      <c r="D40" s="188" t="n">
        <f aca="false">IF(AND($C$20&lt;=B40,E39&gt;C40+$C$18),IF(MOD($B40,$C$19)=0,$C$18,0),0)</f>
        <v>0</v>
      </c>
      <c r="E40" s="188" t="n">
        <f aca="false">IF(E39-C40&lt;=1,0,E39-C40-D40)</f>
        <v>172364.697710793</v>
      </c>
      <c r="F40" s="188" t="n">
        <f aca="false">F39+C40+D40</f>
        <v>2635.30228920676</v>
      </c>
      <c r="G40" s="188" t="n">
        <f aca="false">E39*($C$13/$C$15)</f>
        <v>720.948491940211</v>
      </c>
      <c r="H40" s="188" t="n">
        <f aca="false">H39+G40</f>
        <v>2900.25309798406</v>
      </c>
      <c r="I40" s="188" t="n">
        <f aca="false">IF(I39-($C$24-J40)&lt;=1,0,I39-($C$24-J40))</f>
        <v>172364.697710793</v>
      </c>
      <c r="J40" s="188" t="n">
        <f aca="false">I39*($C$13/$C$15)</f>
        <v>720.948491940211</v>
      </c>
      <c r="O40" s="182"/>
      <c r="P40" s="182"/>
      <c r="Q40" s="182"/>
      <c r="R40" s="182"/>
      <c r="S40" s="182"/>
      <c r="T40" s="182"/>
    </row>
    <row r="41" customFormat="false" ht="12.75" hidden="false" customHeight="false" outlineLevel="0" collapsed="false">
      <c r="A41" s="1"/>
      <c r="B41" s="187" t="n">
        <f aca="false">1+B40</f>
        <v>5</v>
      </c>
      <c r="C41" s="188" t="n">
        <f aca="false">IF((E40&lt;$C$24-G41),E40,$C$24-G41)</f>
        <v>665.702606336065</v>
      </c>
      <c r="D41" s="188" t="n">
        <f aca="false">IF(AND($C$20&lt;=B41,E40&gt;C41+$C$18),IF(MOD($B41,$C$19)=0,$C$18,0),0)</f>
        <v>0</v>
      </c>
      <c r="E41" s="188" t="n">
        <f aca="false">IF(E40-C41&lt;=1,0,E40-C41-D41)</f>
        <v>171698.995104457</v>
      </c>
      <c r="F41" s="188" t="n">
        <f aca="false">F40+C41+D41</f>
        <v>3301.00489554282</v>
      </c>
      <c r="G41" s="188" t="n">
        <f aca="false">E40*($C$13/$C$15)</f>
        <v>718.186240461638</v>
      </c>
      <c r="H41" s="188" t="n">
        <f aca="false">H40+G41</f>
        <v>3618.4393384457</v>
      </c>
      <c r="I41" s="188" t="n">
        <f aca="false">IF(I40-($C$24-J41)&lt;=1,0,I40-($C$24-J41))</f>
        <v>171698.995104457</v>
      </c>
      <c r="J41" s="188" t="n">
        <f aca="false">I40*($C$13/$C$15)</f>
        <v>718.186240461638</v>
      </c>
      <c r="O41" s="182"/>
      <c r="P41" s="182"/>
      <c r="Q41" s="182"/>
      <c r="R41" s="182"/>
      <c r="S41" s="182"/>
      <c r="T41" s="182"/>
    </row>
    <row r="42" customFormat="false" ht="12.75" hidden="false" customHeight="false" outlineLevel="0" collapsed="false">
      <c r="A42" s="1"/>
      <c r="B42" s="187" t="n">
        <f aca="false">1+B41</f>
        <v>6</v>
      </c>
      <c r="C42" s="188" t="n">
        <f aca="false">IF((E41&lt;$C$24-G42),E41,$C$24-G42)</f>
        <v>668.476367195799</v>
      </c>
      <c r="D42" s="188" t="n">
        <f aca="false">IF(AND($C$20&lt;=B42,E41&gt;C42+$C$18),IF(MOD($B42,$C$19)=0,$C$18,0),0)</f>
        <v>0</v>
      </c>
      <c r="E42" s="188" t="n">
        <f aca="false">IF(E41-C42&lt;=1,0,E41-C42-D42)</f>
        <v>171030.518737261</v>
      </c>
      <c r="F42" s="188" t="n">
        <f aca="false">F41+C42+D42</f>
        <v>3969.48126273862</v>
      </c>
      <c r="G42" s="188" t="n">
        <f aca="false">E41*($C$13/$C$15)</f>
        <v>715.412479601905</v>
      </c>
      <c r="H42" s="188" t="n">
        <f aca="false">H41+G42</f>
        <v>4333.8518180476</v>
      </c>
      <c r="I42" s="188" t="n">
        <f aca="false">IF(I41-($C$24-J42)&lt;=1,0,I41-($C$24-J42))</f>
        <v>171030.518737261</v>
      </c>
      <c r="J42" s="188" t="n">
        <f aca="false">I41*($C$13/$C$15)</f>
        <v>715.412479601905</v>
      </c>
      <c r="O42" s="182"/>
      <c r="P42" s="182"/>
      <c r="Q42" s="182"/>
      <c r="R42" s="182"/>
      <c r="S42" s="182"/>
      <c r="T42" s="182"/>
    </row>
    <row r="43" customFormat="false" ht="12.75" hidden="false" customHeight="false" outlineLevel="0" collapsed="false">
      <c r="A43" s="1"/>
      <c r="B43" s="187" t="n">
        <f aca="false">1+B42</f>
        <v>7</v>
      </c>
      <c r="C43" s="188" t="n">
        <f aca="false">IF((E42&lt;$C$24-G43),E42,$C$24-G43)</f>
        <v>671.261685392448</v>
      </c>
      <c r="D43" s="188" t="n">
        <f aca="false">IF(AND($C$20&lt;=B43,E42&gt;C43+$C$18),IF(MOD($B43,$C$19)=0,$C$18,0),0)</f>
        <v>0</v>
      </c>
      <c r="E43" s="188" t="n">
        <f aca="false">IF(E42-C43&lt;=1,0,E42-C43-D43)</f>
        <v>170359.257051869</v>
      </c>
      <c r="F43" s="188" t="n">
        <f aca="false">F42+C43+D43</f>
        <v>4640.74294813107</v>
      </c>
      <c r="G43" s="188" t="n">
        <f aca="false">E42*($C$13/$C$15)</f>
        <v>712.627161405256</v>
      </c>
      <c r="H43" s="188" t="n">
        <f aca="false">H42+G43</f>
        <v>5046.47897945286</v>
      </c>
      <c r="I43" s="188" t="n">
        <f aca="false">IF(I42-($C$24-J43)&lt;=1,0,I42-($C$24-J43))</f>
        <v>170359.257051869</v>
      </c>
      <c r="J43" s="188" t="n">
        <f aca="false">I42*($C$13/$C$15)</f>
        <v>712.627161405256</v>
      </c>
      <c r="O43" s="182"/>
      <c r="P43" s="182"/>
      <c r="Q43" s="182"/>
      <c r="R43" s="182"/>
      <c r="S43" s="182"/>
      <c r="T43" s="182"/>
    </row>
    <row r="44" customFormat="false" ht="12.75" hidden="false" customHeight="false" outlineLevel="0" collapsed="false">
      <c r="A44" s="1"/>
      <c r="B44" s="187" t="n">
        <f aca="false">1+B43</f>
        <v>8</v>
      </c>
      <c r="C44" s="188" t="n">
        <f aca="false">IF((E43&lt;$C$24-G44),E43,$C$24-G44)</f>
        <v>674.058609081583</v>
      </c>
      <c r="D44" s="188" t="n">
        <f aca="false">IF(AND($C$20&lt;=B44,E43&gt;C44+$C$18),IF(MOD($B44,$C$19)=0,$C$18,0),0)</f>
        <v>0</v>
      </c>
      <c r="E44" s="188" t="n">
        <f aca="false">IF(E43-C44&lt;=1,0,E43-C44-D44)</f>
        <v>169685.198442787</v>
      </c>
      <c r="F44" s="188" t="n">
        <f aca="false">F43+C44+D44</f>
        <v>5314.80155721265</v>
      </c>
      <c r="G44" s="188" t="n">
        <f aca="false">E43*($C$13/$C$15)</f>
        <v>709.83023771612</v>
      </c>
      <c r="H44" s="188" t="n">
        <f aca="false">H43+G44</f>
        <v>5756.30921716898</v>
      </c>
      <c r="I44" s="188" t="n">
        <f aca="false">IF(I43-($C$24-J44)&lt;=1,0,I43-($C$24-J44))</f>
        <v>169685.198442787</v>
      </c>
      <c r="J44" s="188" t="n">
        <f aca="false">I43*($C$13/$C$15)</f>
        <v>709.83023771612</v>
      </c>
      <c r="O44" s="182"/>
      <c r="P44" s="182"/>
      <c r="Q44" s="182"/>
      <c r="R44" s="182"/>
      <c r="S44" s="182"/>
      <c r="T44" s="182"/>
    </row>
    <row r="45" customFormat="false" ht="12.75" hidden="false" customHeight="false" outlineLevel="0" collapsed="false">
      <c r="A45" s="1"/>
      <c r="B45" s="187" t="n">
        <f aca="false">1+B44</f>
        <v>9</v>
      </c>
      <c r="C45" s="188" t="n">
        <f aca="false">IF((E44&lt;$C$24-G45),E44,$C$24-G45)</f>
        <v>676.867186619423</v>
      </c>
      <c r="D45" s="188" t="n">
        <f aca="false">IF(AND($C$20&lt;=B45,E44&gt;C45+$C$18),IF(MOD($B45,$C$19)=0,$C$18,0),0)</f>
        <v>0</v>
      </c>
      <c r="E45" s="188" t="n">
        <f aca="false">IF(E44-C45&lt;=1,0,E44-C45-D45)</f>
        <v>169008.331256168</v>
      </c>
      <c r="F45" s="188" t="n">
        <f aca="false">F44+C45+D45</f>
        <v>5991.66874383207</v>
      </c>
      <c r="G45" s="188" t="n">
        <f aca="false">E44*($C$13/$C$15)</f>
        <v>707.02166017828</v>
      </c>
      <c r="H45" s="188" t="n">
        <f aca="false">H44+G45</f>
        <v>6463.33087734726</v>
      </c>
      <c r="I45" s="188" t="n">
        <f aca="false">IF(I44-($C$24-J45)&lt;=1,0,I44-($C$24-J45))</f>
        <v>169008.331256168</v>
      </c>
      <c r="J45" s="188" t="n">
        <f aca="false">I44*($C$13/$C$15)</f>
        <v>707.02166017828</v>
      </c>
      <c r="O45" s="182"/>
      <c r="P45" s="182"/>
      <c r="Q45" s="182"/>
      <c r="R45" s="182"/>
      <c r="S45" s="182"/>
      <c r="T45" s="182"/>
    </row>
    <row r="46" customFormat="false" ht="12.75" hidden="false" customHeight="false" outlineLevel="0" collapsed="false">
      <c r="A46" s="1"/>
      <c r="B46" s="187" t="n">
        <f aca="false">1+B45</f>
        <v>10</v>
      </c>
      <c r="C46" s="188" t="n">
        <f aca="false">IF((E45&lt;$C$24-G46),E45,$C$24-G46)</f>
        <v>679.687466563671</v>
      </c>
      <c r="D46" s="188" t="n">
        <f aca="false">IF(AND($C$20&lt;=B46,E45&gt;C46+$C$18),IF(MOD($B46,$C$19)=0,$C$18,0),0)</f>
        <v>0</v>
      </c>
      <c r="E46" s="188" t="n">
        <f aca="false">IF(E45-C46&lt;=1,0,E45-C46-D46)</f>
        <v>168328.643789604</v>
      </c>
      <c r="F46" s="188" t="n">
        <f aca="false">F45+C46+D46</f>
        <v>6671.35621039574</v>
      </c>
      <c r="G46" s="188" t="n">
        <f aca="false">E45*($C$13/$C$15)</f>
        <v>704.201380234033</v>
      </c>
      <c r="H46" s="188" t="n">
        <f aca="false">H45+G46</f>
        <v>7167.53225758129</v>
      </c>
      <c r="I46" s="188" t="n">
        <f aca="false">IF(I45-($C$24-J46)&lt;=1,0,I45-($C$24-J46))</f>
        <v>168328.643789604</v>
      </c>
      <c r="J46" s="188" t="n">
        <f aca="false">I45*($C$13/$C$15)</f>
        <v>704.201380234033</v>
      </c>
      <c r="O46" s="182"/>
      <c r="P46" s="182"/>
      <c r="Q46" s="182"/>
      <c r="R46" s="182"/>
      <c r="S46" s="182"/>
      <c r="T46" s="182"/>
    </row>
    <row r="47" customFormat="false" ht="12.75" hidden="false" customHeight="false" outlineLevel="0" collapsed="false">
      <c r="A47" s="1"/>
      <c r="B47" s="187" t="n">
        <f aca="false">1+B46</f>
        <v>11</v>
      </c>
      <c r="C47" s="188" t="n">
        <f aca="false">IF((E46&lt;$C$24-G47),E46,$C$24-G47)</f>
        <v>682.519497674352</v>
      </c>
      <c r="D47" s="188" t="n">
        <f aca="false">IF(AND($C$20&lt;=B47,E46&gt;C47+$C$18),IF(MOD($B47,$C$19)=0,$C$18,0),0)</f>
        <v>0</v>
      </c>
      <c r="E47" s="188" t="n">
        <f aca="false">IF(E46-C47&lt;=1,0,E46-C47-D47)</f>
        <v>167646.12429193</v>
      </c>
      <c r="F47" s="188" t="n">
        <f aca="false">F46+C47+D47</f>
        <v>7353.8757080701</v>
      </c>
      <c r="G47" s="188" t="n">
        <f aca="false">E46*($C$13/$C$15)</f>
        <v>701.369349123351</v>
      </c>
      <c r="H47" s="188" t="n">
        <f aca="false">H46+G47</f>
        <v>7868.90160670464</v>
      </c>
      <c r="I47" s="188" t="n">
        <f aca="false">IF(I46-($C$24-J47)&lt;=1,0,I46-($C$24-J47))</f>
        <v>167646.12429193</v>
      </c>
      <c r="J47" s="188" t="n">
        <f aca="false">I46*($C$13/$C$15)</f>
        <v>701.369349123351</v>
      </c>
      <c r="O47" s="182"/>
      <c r="P47" s="182"/>
      <c r="Q47" s="182"/>
      <c r="R47" s="182"/>
      <c r="S47" s="182"/>
      <c r="T47" s="182"/>
    </row>
    <row r="48" customFormat="false" ht="12.75" hidden="false" customHeight="false" outlineLevel="0" collapsed="false">
      <c r="A48" s="1"/>
      <c r="B48" s="187" t="n">
        <f aca="false">1+B47</f>
        <v>12</v>
      </c>
      <c r="C48" s="188" t="n">
        <f aca="false">IF((E47&lt;$C$24-G48),E47,$C$24-G48)</f>
        <v>685.363328914662</v>
      </c>
      <c r="D48" s="188" t="n">
        <f aca="false">IF(AND($C$20&lt;=B48,E47&gt;C48+$C$18),IF(MOD($B48,$C$19)=0,$C$18,0),0)</f>
        <v>0</v>
      </c>
      <c r="E48" s="188" t="n">
        <f aca="false">IF(E47-C48&lt;=1,0,E47-C48-D48)</f>
        <v>166960.760963015</v>
      </c>
      <c r="F48" s="188" t="n">
        <f aca="false">F47+C48+D48</f>
        <v>8039.23903698476</v>
      </c>
      <c r="G48" s="188" t="n">
        <f aca="false">E47*($C$13/$C$15)</f>
        <v>698.525517883041</v>
      </c>
      <c r="H48" s="188" t="n">
        <f aca="false">H47+G48</f>
        <v>8567.42712458768</v>
      </c>
      <c r="I48" s="188" t="n">
        <f aca="false">IF(I47-($C$24-J48)&lt;=1,0,I47-($C$24-J48))</f>
        <v>166960.760963015</v>
      </c>
      <c r="J48" s="188" t="n">
        <f aca="false">I47*($C$13/$C$15)</f>
        <v>698.525517883041</v>
      </c>
    </row>
    <row r="49" customFormat="false" ht="12.75" hidden="false" customHeight="false" outlineLevel="0" collapsed="false">
      <c r="A49" s="1"/>
      <c r="B49" s="187" t="n">
        <f aca="false">1+B48</f>
        <v>13</v>
      </c>
      <c r="C49" s="188" t="n">
        <f aca="false">IF((E48&lt;$C$24-G49),E48,$C$24-G49)</f>
        <v>688.219009451807</v>
      </c>
      <c r="D49" s="188" t="n">
        <f aca="false">IF(AND($C$20&lt;=B49,E48&gt;C49+$C$18),IF(MOD($B49,$C$19)=0,$C$18,0),0)</f>
        <v>0</v>
      </c>
      <c r="E49" s="188" t="n">
        <f aca="false">IF(E48-C49&lt;=1,0,E48-C49-D49)</f>
        <v>166272.541953563</v>
      </c>
      <c r="F49" s="188" t="n">
        <f aca="false">F48+C49+D49</f>
        <v>8727.45804643656</v>
      </c>
      <c r="G49" s="188" t="n">
        <f aca="false">E48*($C$13/$C$15)</f>
        <v>695.669837345897</v>
      </c>
      <c r="H49" s="188" t="n">
        <f aca="false">H48+G49</f>
        <v>9263.09696193358</v>
      </c>
      <c r="I49" s="188" t="n">
        <f aca="false">IF(I48-($C$24-J49)&lt;=1,0,I48-($C$24-J49))</f>
        <v>166272.541953563</v>
      </c>
      <c r="J49" s="188" t="n">
        <f aca="false">I48*($C$13/$C$15)</f>
        <v>695.669837345897</v>
      </c>
    </row>
    <row r="50" customFormat="false" ht="12.75" hidden="false" customHeight="false" outlineLevel="0" collapsed="false">
      <c r="A50" s="1"/>
      <c r="B50" s="187" t="n">
        <f aca="false">1+B49</f>
        <v>14</v>
      </c>
      <c r="C50" s="188" t="n">
        <f aca="false">IF((E49&lt;$C$24-G50),E49,$C$24-G50)</f>
        <v>691.086588657856</v>
      </c>
      <c r="D50" s="188" t="n">
        <f aca="false">IF(AND($C$20&lt;=B50,E49&gt;C50+$C$18),IF(MOD($B50,$C$19)=0,$C$18,0),0)</f>
        <v>0</v>
      </c>
      <c r="E50" s="188" t="n">
        <f aca="false">IF(E49-C50&lt;=1,0,E49-C50-D50)</f>
        <v>165581.455364906</v>
      </c>
      <c r="F50" s="188" t="n">
        <f aca="false">F49+C50+D50</f>
        <v>9418.54463509442</v>
      </c>
      <c r="G50" s="188" t="n">
        <f aca="false">E49*($C$13/$C$15)</f>
        <v>692.802258139848</v>
      </c>
      <c r="H50" s="188" t="n">
        <f aca="false">H49+G50</f>
        <v>9955.89922007343</v>
      </c>
      <c r="I50" s="188" t="n">
        <f aca="false">IF(I49-($C$24-J50)&lt;=1,0,I49-($C$24-J50))</f>
        <v>165581.455364906</v>
      </c>
      <c r="J50" s="188" t="n">
        <f aca="false">I49*($C$13/$C$15)</f>
        <v>692.802258139848</v>
      </c>
    </row>
    <row r="51" customFormat="false" ht="12.75" hidden="false" customHeight="false" outlineLevel="0" collapsed="false">
      <c r="A51" s="1"/>
      <c r="B51" s="187" t="n">
        <f aca="false">1+B50</f>
        <v>15</v>
      </c>
      <c r="C51" s="188" t="n">
        <f aca="false">IF((E50&lt;$C$24-G51),E50,$C$24-G51)</f>
        <v>693.966116110597</v>
      </c>
      <c r="D51" s="188" t="n">
        <f aca="false">IF(AND($C$20&lt;=B51,E50&gt;C51+$C$18),IF(MOD($B51,$C$19)=0,$C$18,0),0)</f>
        <v>0</v>
      </c>
      <c r="E51" s="188" t="n">
        <f aca="false">IF(E50-C51&lt;=1,0,E50-C51-D51)</f>
        <v>164887.489248795</v>
      </c>
      <c r="F51" s="188" t="n">
        <f aca="false">F50+C51+D51</f>
        <v>10112.510751205</v>
      </c>
      <c r="G51" s="188" t="n">
        <f aca="false">E50*($C$13/$C$15)</f>
        <v>689.922730687106</v>
      </c>
      <c r="H51" s="188" t="n">
        <f aca="false">H50+G51</f>
        <v>10645.8219507605</v>
      </c>
      <c r="I51" s="188" t="n">
        <f aca="false">IF(I50-($C$24-J51)&lt;=1,0,I50-($C$24-J51))</f>
        <v>164887.489248795</v>
      </c>
      <c r="J51" s="188" t="n">
        <f aca="false">I50*($C$13/$C$15)</f>
        <v>689.922730687106</v>
      </c>
    </row>
    <row r="52" customFormat="false" ht="12.75" hidden="false" customHeight="false" outlineLevel="0" collapsed="false">
      <c r="A52" s="1"/>
      <c r="B52" s="187" t="n">
        <f aca="false">1+B51</f>
        <v>16</v>
      </c>
      <c r="C52" s="188" t="n">
        <f aca="false">IF((E51&lt;$C$24-G52),E51,$C$24-G52)</f>
        <v>696.857641594391</v>
      </c>
      <c r="D52" s="188" t="n">
        <f aca="false">IF(AND($C$20&lt;=B52,E51&gt;C52+$C$18),IF(MOD($B52,$C$19)=0,$C$18,0),0)</f>
        <v>0</v>
      </c>
      <c r="E52" s="188" t="n">
        <f aca="false">IF(E51-C52&lt;=1,0,E51-C52-D52)</f>
        <v>164190.631607201</v>
      </c>
      <c r="F52" s="188" t="n">
        <f aca="false">F51+C52+D52</f>
        <v>10809.3683927994</v>
      </c>
      <c r="G52" s="188" t="n">
        <f aca="false">E51*($C$13/$C$15)</f>
        <v>687.031205203312</v>
      </c>
      <c r="H52" s="188" t="n">
        <f aca="false">H51+G52</f>
        <v>11332.8531559638</v>
      </c>
      <c r="I52" s="188" t="n">
        <f aca="false">IF(I51-($C$24-J52)&lt;=1,0,I51-($C$24-J52))</f>
        <v>164190.631607201</v>
      </c>
      <c r="J52" s="188" t="n">
        <f aca="false">I51*($C$13/$C$15)</f>
        <v>687.031205203312</v>
      </c>
    </row>
    <row r="53" customFormat="false" ht="12.75" hidden="false" customHeight="false" outlineLevel="0" collapsed="false">
      <c r="A53" s="1"/>
      <c r="B53" s="187" t="n">
        <f aca="false">1+B52</f>
        <v>17</v>
      </c>
      <c r="C53" s="188" t="n">
        <f aca="false">IF((E52&lt;$C$24-G53),E52,$C$24-G53)</f>
        <v>699.761215101034</v>
      </c>
      <c r="D53" s="188" t="n">
        <f aca="false">IF(AND($C$20&lt;=B53,E52&gt;C53+$C$18),IF(MOD($B53,$C$19)=0,$C$18,0),0)</f>
        <v>0</v>
      </c>
      <c r="E53" s="188" t="n">
        <f aca="false">IF(E52-C53&lt;=1,0,E52-C53-D53)</f>
        <v>163490.8703921</v>
      </c>
      <c r="F53" s="188" t="n">
        <f aca="false">F52+C53+D53</f>
        <v>11509.1296079004</v>
      </c>
      <c r="G53" s="188" t="n">
        <f aca="false">E52*($C$13/$C$15)</f>
        <v>684.127631696669</v>
      </c>
      <c r="H53" s="188" t="n">
        <f aca="false">H52+G53</f>
        <v>12016.9807876605</v>
      </c>
      <c r="I53" s="188" t="n">
        <f aca="false">IF(I52-($C$24-J53)&lt;=1,0,I52-($C$24-J53))</f>
        <v>163490.8703921</v>
      </c>
      <c r="J53" s="188" t="n">
        <f aca="false">I52*($C$13/$C$15)</f>
        <v>684.127631696669</v>
      </c>
    </row>
    <row r="54" customFormat="false" ht="12.75" hidden="false" customHeight="false" outlineLevel="0" collapsed="false">
      <c r="A54" s="1"/>
      <c r="B54" s="187" t="n">
        <f aca="false">1+B53</f>
        <v>18</v>
      </c>
      <c r="C54" s="188" t="n">
        <f aca="false">IF((E53&lt;$C$24-G54),E53,$C$24-G54)</f>
        <v>702.676886830622</v>
      </c>
      <c r="D54" s="188" t="n">
        <f aca="false">IF(AND($C$20&lt;=B54,E53&gt;C54+$C$18),IF(MOD($B54,$C$19)=0,$C$18,0),0)</f>
        <v>0</v>
      </c>
      <c r="E54" s="188" t="n">
        <f aca="false">IF(E53-C54&lt;=1,0,E53-C54-D54)</f>
        <v>162788.193505269</v>
      </c>
      <c r="F54" s="188" t="n">
        <f aca="false">F53+C54+D54</f>
        <v>12211.8064947311</v>
      </c>
      <c r="G54" s="188" t="n">
        <f aca="false">E53*($C$13/$C$15)</f>
        <v>681.211959967081</v>
      </c>
      <c r="H54" s="188" t="n">
        <f aca="false">H53+G54</f>
        <v>12698.1927476276</v>
      </c>
      <c r="I54" s="188" t="n">
        <f aca="false">IF(I53-($C$24-J54)&lt;=1,0,I53-($C$24-J54))</f>
        <v>162788.193505269</v>
      </c>
      <c r="J54" s="188" t="n">
        <f aca="false">I53*($C$13/$C$15)</f>
        <v>681.211959967081</v>
      </c>
    </row>
    <row r="55" customFormat="false" ht="12.75" hidden="false" customHeight="false" outlineLevel="0" collapsed="false">
      <c r="A55" s="1"/>
      <c r="B55" s="187" t="n">
        <f aca="false">1+B54</f>
        <v>19</v>
      </c>
      <c r="C55" s="188" t="n">
        <f aca="false">IF((E54&lt;$C$24-G55),E54,$C$24-G55)</f>
        <v>705.604707192416</v>
      </c>
      <c r="D55" s="188" t="n">
        <f aca="false">IF(AND($C$20&lt;=B55,E54&gt;C55+$C$18),IF(MOD($B55,$C$19)=0,$C$18,0),0)</f>
        <v>0</v>
      </c>
      <c r="E55" s="188" t="n">
        <f aca="false">IF(E54-C55&lt;=1,0,E54-C55-D55)</f>
        <v>162082.588798076</v>
      </c>
      <c r="F55" s="188" t="n">
        <f aca="false">F54+C55+D55</f>
        <v>12917.4112019235</v>
      </c>
      <c r="G55" s="188" t="n">
        <f aca="false">E54*($C$13/$C$15)</f>
        <v>678.284139605287</v>
      </c>
      <c r="H55" s="188" t="n">
        <f aca="false">H54+G55</f>
        <v>13376.4768872329</v>
      </c>
      <c r="I55" s="188" t="n">
        <f aca="false">IF(I54-($C$24-J55)&lt;=1,0,I54-($C$24-J55))</f>
        <v>162082.588798076</v>
      </c>
      <c r="J55" s="188" t="n">
        <f aca="false">I54*($C$13/$C$15)</f>
        <v>678.284139605287</v>
      </c>
    </row>
    <row r="56" customFormat="false" ht="12.75" hidden="false" customHeight="false" outlineLevel="0" collapsed="false">
      <c r="A56" s="1"/>
      <c r="B56" s="187" t="n">
        <f aca="false">1+B55</f>
        <v>20</v>
      </c>
      <c r="C56" s="188" t="n">
        <f aca="false">IF((E55&lt;$C$24-G56),E55,$C$24-G56)</f>
        <v>708.544726805718</v>
      </c>
      <c r="D56" s="188" t="n">
        <f aca="false">IF(AND($C$20&lt;=B56,E55&gt;C56+$C$18),IF(MOD($B56,$C$19)=0,$C$18,0),0)</f>
        <v>0</v>
      </c>
      <c r="E56" s="188" t="n">
        <f aca="false">IF(E55-C56&lt;=1,0,E55-C56-D56)</f>
        <v>161374.044071271</v>
      </c>
      <c r="F56" s="188" t="n">
        <f aca="false">F55+C56+D56</f>
        <v>13625.9559287292</v>
      </c>
      <c r="G56" s="188" t="n">
        <f aca="false">E55*($C$13/$C$15)</f>
        <v>675.344119991985</v>
      </c>
      <c r="H56" s="188" t="n">
        <f aca="false">H55+G56</f>
        <v>14051.8210072249</v>
      </c>
      <c r="I56" s="188" t="n">
        <f aca="false">IF(I55-($C$24-J56)&lt;=1,0,I55-($C$24-J56))</f>
        <v>161374.044071271</v>
      </c>
      <c r="J56" s="188" t="n">
        <f aca="false">I55*($C$13/$C$15)</f>
        <v>675.344119991985</v>
      </c>
    </row>
    <row r="57" customFormat="false" ht="12.75" hidden="false" customHeight="false" outlineLevel="0" collapsed="false">
      <c r="A57" s="1"/>
      <c r="B57" s="187" t="n">
        <f aca="false">1+B56</f>
        <v>21</v>
      </c>
      <c r="C57" s="188" t="n">
        <f aca="false">IF((E56&lt;$C$24-G57),E56,$C$24-G57)</f>
        <v>711.496996500742</v>
      </c>
      <c r="D57" s="188" t="n">
        <f aca="false">IF(AND($C$20&lt;=B57,E56&gt;C57+$C$18),IF(MOD($B57,$C$19)=0,$C$18,0),0)</f>
        <v>0</v>
      </c>
      <c r="E57" s="188" t="n">
        <f aca="false">IF(E56-C57&lt;=1,0,E56-C57-D57)</f>
        <v>160662.54707477</v>
      </c>
      <c r="F57" s="188" t="n">
        <f aca="false">F56+C57+D57</f>
        <v>14337.4529252299</v>
      </c>
      <c r="G57" s="188" t="n">
        <f aca="false">E56*($C$13/$C$15)</f>
        <v>672.391850296961</v>
      </c>
      <c r="H57" s="188" t="n">
        <f aca="false">H56+G57</f>
        <v>14724.2128575218</v>
      </c>
      <c r="I57" s="188" t="n">
        <f aca="false">IF(I56-($C$24-J57)&lt;=1,0,I56-($C$24-J57))</f>
        <v>160662.54707477</v>
      </c>
      <c r="J57" s="188" t="n">
        <f aca="false">I56*($C$13/$C$15)</f>
        <v>672.391850296961</v>
      </c>
    </row>
    <row r="58" customFormat="false" ht="12.75" hidden="false" customHeight="false" outlineLevel="0" collapsed="false">
      <c r="A58" s="1"/>
      <c r="B58" s="187" t="n">
        <f aca="false">1+B57</f>
        <v>22</v>
      </c>
      <c r="C58" s="188" t="n">
        <f aca="false">IF((E57&lt;$C$24-G58),E57,$C$24-G58)</f>
        <v>714.461567319495</v>
      </c>
      <c r="D58" s="188" t="n">
        <f aca="false">IF(AND($C$20&lt;=B58,E57&gt;C58+$C$18),IF(MOD($B58,$C$19)=0,$C$18,0),0)</f>
        <v>0</v>
      </c>
      <c r="E58" s="188" t="n">
        <f aca="false">IF(E57-C58&lt;=1,0,E57-C58-D58)</f>
        <v>159948.085507451</v>
      </c>
      <c r="F58" s="188" t="n">
        <f aca="false">F57+C58+D58</f>
        <v>15051.9144925494</v>
      </c>
      <c r="G58" s="188" t="n">
        <f aca="false">E57*($C$13/$C$15)</f>
        <v>669.427279478208</v>
      </c>
      <c r="H58" s="188" t="n">
        <f aca="false">H57+G58</f>
        <v>15393.640137</v>
      </c>
      <c r="I58" s="188" t="n">
        <f aca="false">IF(I57-($C$24-J58)&lt;=1,0,I57-($C$24-J58))</f>
        <v>159948.085507451</v>
      </c>
      <c r="J58" s="188" t="n">
        <f aca="false">I57*($C$13/$C$15)</f>
        <v>669.427279478208</v>
      </c>
    </row>
    <row r="59" customFormat="false" ht="12.75" hidden="false" customHeight="false" outlineLevel="0" collapsed="false">
      <c r="A59" s="1"/>
      <c r="B59" s="187" t="n">
        <f aca="false">1+B58</f>
        <v>23</v>
      </c>
      <c r="C59" s="188" t="n">
        <f aca="false">IF((E58&lt;$C$24-G59),E58,$C$24-G59)</f>
        <v>717.43849051666</v>
      </c>
      <c r="D59" s="188" t="n">
        <f aca="false">IF(AND($C$20&lt;=B59,E58&gt;C59+$C$18),IF(MOD($B59,$C$19)=0,$C$18,0),0)</f>
        <v>0</v>
      </c>
      <c r="E59" s="188" t="n">
        <f aca="false">IF(E58-C59&lt;=1,0,E58-C59-D59)</f>
        <v>159230.647016934</v>
      </c>
      <c r="F59" s="188" t="n">
        <f aca="false">F58+C59+D59</f>
        <v>15769.3529830661</v>
      </c>
      <c r="G59" s="188" t="n">
        <f aca="false">E58*($C$13/$C$15)</f>
        <v>666.450356281044</v>
      </c>
      <c r="H59" s="188" t="n">
        <f aca="false">H58+G59</f>
        <v>16060.0904932811</v>
      </c>
      <c r="I59" s="188" t="n">
        <f aca="false">IF(I58-($C$24-J59)&lt;=1,0,I58-($C$24-J59))</f>
        <v>159230.647016934</v>
      </c>
      <c r="J59" s="188" t="n">
        <f aca="false">I58*($C$13/$C$15)</f>
        <v>666.450356281044</v>
      </c>
    </row>
    <row r="60" customFormat="false" ht="12.75" hidden="false" customHeight="false" outlineLevel="0" collapsed="false">
      <c r="A60" s="1"/>
      <c r="B60" s="187" t="n">
        <f aca="false">1+B59</f>
        <v>24</v>
      </c>
      <c r="C60" s="188" t="n">
        <f aca="false">IF((E59&lt;$C$24-G60),E59,$C$24-G60)</f>
        <v>720.427817560479</v>
      </c>
      <c r="D60" s="188" t="n">
        <f aca="false">IF(AND($C$20&lt;=B60,E59&gt;C60+$C$18),IF(MOD($B60,$C$19)=0,$C$18,0),0)</f>
        <v>0</v>
      </c>
      <c r="E60" s="188" t="n">
        <f aca="false">IF(E59-C60&lt;=1,0,E59-C60-D60)</f>
        <v>158510.219199373</v>
      </c>
      <c r="F60" s="188" t="n">
        <f aca="false">F59+C60+D60</f>
        <v>16489.7808006266</v>
      </c>
      <c r="G60" s="188" t="n">
        <f aca="false">E59*($C$13/$C$15)</f>
        <v>663.461029237224</v>
      </c>
      <c r="H60" s="188" t="n">
        <f aca="false">H59+G60</f>
        <v>16723.5515225183</v>
      </c>
      <c r="I60" s="188" t="n">
        <f aca="false">IF(I59-($C$24-J60)&lt;=1,0,I59-($C$24-J60))</f>
        <v>158510.219199373</v>
      </c>
      <c r="J60" s="188" t="n">
        <f aca="false">I59*($C$13/$C$15)</f>
        <v>663.461029237224</v>
      </c>
    </row>
    <row r="61" customFormat="false" ht="12.75" hidden="false" customHeight="false" outlineLevel="0" collapsed="false">
      <c r="A61" s="1"/>
      <c r="B61" s="187" t="n">
        <f aca="false">1+B60</f>
        <v>25</v>
      </c>
      <c r="C61" s="188" t="n">
        <f aca="false">IF((E60&lt;$C$24-G61),E60,$C$24-G61)</f>
        <v>723.429600133648</v>
      </c>
      <c r="D61" s="188" t="n">
        <f aca="false">IF(AND($C$20&lt;=B61,E60&gt;C61+$C$18),IF(MOD($B61,$C$19)=0,$C$18,0),0)</f>
        <v>0</v>
      </c>
      <c r="E61" s="188" t="n">
        <f aca="false">IF(E60-C61&lt;=1,0,E60-C61-D61)</f>
        <v>157786.78959924</v>
      </c>
      <c r="F61" s="188" t="n">
        <f aca="false">F60+C61+D61</f>
        <v>17213.2104007602</v>
      </c>
      <c r="G61" s="188" t="n">
        <f aca="false">E60*($C$13/$C$15)</f>
        <v>660.459246664056</v>
      </c>
      <c r="H61" s="188" t="n">
        <f aca="false">H60+G61</f>
        <v>17384.0107691824</v>
      </c>
      <c r="I61" s="188" t="n">
        <f aca="false">IF(I60-($C$24-J61)&lt;=1,0,I60-($C$24-J61))</f>
        <v>157786.78959924</v>
      </c>
      <c r="J61" s="188" t="n">
        <f aca="false">I60*($C$13/$C$15)</f>
        <v>660.459246664056</v>
      </c>
    </row>
    <row r="62" customFormat="false" ht="12.75" hidden="false" customHeight="false" outlineLevel="0" collapsed="false">
      <c r="A62" s="1"/>
      <c r="B62" s="187" t="n">
        <f aca="false">1+B61</f>
        <v>26</v>
      </c>
      <c r="C62" s="188" t="n">
        <f aca="false">IF((E61&lt;$C$24-G62),E61,$C$24-G62)</f>
        <v>726.443890134204</v>
      </c>
      <c r="D62" s="188" t="n">
        <f aca="false">IF(AND($C$20&lt;=B62,E61&gt;C62+$C$18),IF(MOD($B62,$C$19)=0,$C$18,0),0)</f>
        <v>0</v>
      </c>
      <c r="E62" s="188" t="n">
        <f aca="false">IF(E61-C62&lt;=1,0,E61-C62-D62)</f>
        <v>157060.345709106</v>
      </c>
      <c r="F62" s="188" t="n">
        <f aca="false">F61+C62+D62</f>
        <v>17939.6542908944</v>
      </c>
      <c r="G62" s="188" t="n">
        <f aca="false">E61*($C$13/$C$15)</f>
        <v>657.444956663499</v>
      </c>
      <c r="H62" s="188" t="n">
        <f aca="false">H61+G62</f>
        <v>18041.4557258459</v>
      </c>
      <c r="I62" s="188" t="n">
        <f aca="false">IF(I61-($C$24-J62)&lt;=1,0,I61-($C$24-J62))</f>
        <v>157060.345709106</v>
      </c>
      <c r="J62" s="188" t="n">
        <f aca="false">I61*($C$13/$C$15)</f>
        <v>657.444956663499</v>
      </c>
    </row>
    <row r="63" customFormat="false" ht="12.75" hidden="false" customHeight="false" outlineLevel="0" collapsed="false">
      <c r="A63" s="1"/>
      <c r="B63" s="187" t="n">
        <f aca="false">1+B62</f>
        <v>27</v>
      </c>
      <c r="C63" s="188" t="n">
        <f aca="false">IF((E62&lt;$C$24-G63),E62,$C$24-G63)</f>
        <v>729.47073967643</v>
      </c>
      <c r="D63" s="188" t="n">
        <f aca="false">IF(AND($C$20&lt;=B63,E62&gt;C63+$C$18),IF(MOD($B63,$C$19)=0,$C$18,0),0)</f>
        <v>0</v>
      </c>
      <c r="E63" s="188" t="n">
        <f aca="false">IF(E62-C63&lt;=1,0,E62-C63-D63)</f>
        <v>156330.874969429</v>
      </c>
      <c r="F63" s="188" t="n">
        <f aca="false">F62+C63+D63</f>
        <v>18669.1250305709</v>
      </c>
      <c r="G63" s="188" t="n">
        <f aca="false">E62*($C$13/$C$15)</f>
        <v>654.418107121273</v>
      </c>
      <c r="H63" s="188" t="n">
        <f aca="false">H62+G63</f>
        <v>18695.8738329671</v>
      </c>
      <c r="I63" s="188" t="n">
        <f aca="false">IF(I62-($C$24-J63)&lt;=1,0,I62-($C$24-J63))</f>
        <v>156330.874969429</v>
      </c>
      <c r="J63" s="188" t="n">
        <f aca="false">I62*($C$13/$C$15)</f>
        <v>654.418107121273</v>
      </c>
    </row>
    <row r="64" customFormat="false" ht="12.75" hidden="false" customHeight="false" outlineLevel="0" collapsed="false">
      <c r="A64" s="1"/>
      <c r="B64" s="187" t="n">
        <f aca="false">1+B63</f>
        <v>28</v>
      </c>
      <c r="C64" s="188" t="n">
        <f aca="false">IF((E63&lt;$C$24-G64),E63,$C$24-G64)</f>
        <v>732.510201091749</v>
      </c>
      <c r="D64" s="188" t="n">
        <f aca="false">IF(AND($C$20&lt;=B64,E63&gt;C64+$C$18),IF(MOD($B64,$C$19)=0,$C$18,0),0)</f>
        <v>0</v>
      </c>
      <c r="E64" s="188" t="n">
        <f aca="false">IF(E63-C64&lt;=1,0,E63-C64-D64)</f>
        <v>155598.364768337</v>
      </c>
      <c r="F64" s="188" t="n">
        <f aca="false">F63+C64+D64</f>
        <v>19401.6352316626</v>
      </c>
      <c r="G64" s="188" t="n">
        <f aca="false">E63*($C$13/$C$15)</f>
        <v>651.378645705955</v>
      </c>
      <c r="H64" s="188" t="n">
        <f aca="false">H63+G64</f>
        <v>19347.2524786731</v>
      </c>
      <c r="I64" s="188" t="n">
        <f aca="false">IF(I63-($C$24-J64)&lt;=1,0,I63-($C$24-J64))</f>
        <v>155598.364768337</v>
      </c>
      <c r="J64" s="188" t="n">
        <f aca="false">I63*($C$13/$C$15)</f>
        <v>651.378645705955</v>
      </c>
    </row>
    <row r="65" customFormat="false" ht="12.75" hidden="false" customHeight="false" outlineLevel="0" collapsed="false">
      <c r="A65" s="1"/>
      <c r="B65" s="187" t="n">
        <f aca="false">1+B64</f>
        <v>29</v>
      </c>
      <c r="C65" s="188" t="n">
        <f aca="false">IF((E64&lt;$C$24-G65),E64,$C$24-G65)</f>
        <v>735.562326929631</v>
      </c>
      <c r="D65" s="188" t="n">
        <f aca="false">IF(AND($C$20&lt;=B65,E64&gt;C65+$C$18),IF(MOD($B65,$C$19)=0,$C$18,0),0)</f>
        <v>0</v>
      </c>
      <c r="E65" s="188" t="n">
        <f aca="false">IF(E64-C65&lt;=1,0,E64-C65-D65)</f>
        <v>154862.802441408</v>
      </c>
      <c r="F65" s="188" t="n">
        <f aca="false">F64+C65+D65</f>
        <v>20137.1975585922</v>
      </c>
      <c r="G65" s="188" t="n">
        <f aca="false">E64*($C$13/$C$15)</f>
        <v>648.326519868072</v>
      </c>
      <c r="H65" s="188" t="n">
        <f aca="false">H64+G65</f>
        <v>19995.5789985412</v>
      </c>
      <c r="I65" s="188" t="n">
        <f aca="false">IF(I64-($C$24-J65)&lt;=1,0,I64-($C$24-J65))</f>
        <v>154862.802441408</v>
      </c>
      <c r="J65" s="188" t="n">
        <f aca="false">I64*($C$13/$C$15)</f>
        <v>648.326519868072</v>
      </c>
    </row>
    <row r="66" customFormat="false" ht="12.75" hidden="false" customHeight="false" outlineLevel="0" collapsed="false">
      <c r="A66" s="1"/>
      <c r="B66" s="187" t="n">
        <f aca="false">1+B65</f>
        <v>30</v>
      </c>
      <c r="C66" s="188" t="n">
        <f aca="false">IF((E65&lt;$C$24-G66),E65,$C$24-G66)</f>
        <v>738.627169958505</v>
      </c>
      <c r="D66" s="188" t="n">
        <f aca="false">IF(AND($C$20&lt;=B66,E65&gt;C66+$C$18),IF(MOD($B66,$C$19)=0,$C$18,0),0)</f>
        <v>0</v>
      </c>
      <c r="E66" s="188" t="n">
        <f aca="false">IF(E65-C66&lt;=1,0,E65-C66-D66)</f>
        <v>154124.175271449</v>
      </c>
      <c r="F66" s="188" t="n">
        <f aca="false">F65+C66+D66</f>
        <v>20875.8247285507</v>
      </c>
      <c r="G66" s="188" t="n">
        <f aca="false">E65*($C$13/$C$15)</f>
        <v>645.261676839199</v>
      </c>
      <c r="H66" s="188" t="n">
        <f aca="false">H65+G66</f>
        <v>20640.8406753804</v>
      </c>
      <c r="I66" s="188" t="n">
        <f aca="false">IF(I65-($C$24-J66)&lt;=1,0,I65-($C$24-J66))</f>
        <v>154124.175271449</v>
      </c>
      <c r="J66" s="188" t="n">
        <f aca="false">I65*($C$13/$C$15)</f>
        <v>645.261676839199</v>
      </c>
    </row>
    <row r="67" customFormat="false" ht="12.75" hidden="false" customHeight="false" outlineLevel="0" collapsed="false">
      <c r="A67" s="1"/>
      <c r="B67" s="187" t="n">
        <f aca="false">1+B66</f>
        <v>31</v>
      </c>
      <c r="C67" s="188" t="n">
        <f aca="false">IF((E66&lt;$C$24-G67),E66,$C$24-G67)</f>
        <v>741.704783166665</v>
      </c>
      <c r="D67" s="188" t="n">
        <f aca="false">IF(AND($C$20&lt;=B67,E66&gt;C67+$C$18),IF(MOD($B67,$C$19)=0,$C$18,0),0)</f>
        <v>0</v>
      </c>
      <c r="E67" s="188" t="n">
        <f aca="false">IF(E66-C67&lt;=1,0,E66-C67-D67)</f>
        <v>153382.470488283</v>
      </c>
      <c r="F67" s="188" t="n">
        <f aca="false">F66+C67+D67</f>
        <v>21617.5295117174</v>
      </c>
      <c r="G67" s="188" t="n">
        <f aca="false">E66*($C$13/$C$15)</f>
        <v>642.184063631039</v>
      </c>
      <c r="H67" s="188" t="n">
        <f aca="false">H66+G67</f>
        <v>21283.0247390114</v>
      </c>
      <c r="I67" s="188" t="n">
        <f aca="false">IF(I66-($C$24-J67)&lt;=1,0,I66-($C$24-J67))</f>
        <v>153382.470488283</v>
      </c>
      <c r="J67" s="188" t="n">
        <f aca="false">I66*($C$13/$C$15)</f>
        <v>642.184063631039</v>
      </c>
    </row>
    <row r="68" customFormat="false" ht="12.75" hidden="false" customHeight="false" outlineLevel="0" collapsed="false">
      <c r="A68" s="1"/>
      <c r="B68" s="187" t="n">
        <f aca="false">1+B67</f>
        <v>32</v>
      </c>
      <c r="C68" s="188" t="n">
        <f aca="false">IF((E67&lt;$C$24-G68),E67,$C$24-G68)</f>
        <v>744.795219763193</v>
      </c>
      <c r="D68" s="188" t="n">
        <f aca="false">IF(AND($C$20&lt;=B68,E67&gt;C68+$C$18),IF(MOD($B68,$C$19)=0,$C$18,0),0)</f>
        <v>0</v>
      </c>
      <c r="E68" s="188" t="n">
        <f aca="false">IF(E67-C68&lt;=1,0,E67-C68-D68)</f>
        <v>152637.675268519</v>
      </c>
      <c r="F68" s="188" t="n">
        <f aca="false">F67+C68+D68</f>
        <v>22362.3247314806</v>
      </c>
      <c r="G68" s="188" t="n">
        <f aca="false">E67*($C$13/$C$15)</f>
        <v>639.093627034511</v>
      </c>
      <c r="H68" s="188" t="n">
        <f aca="false">H67+G68</f>
        <v>21922.1183660459</v>
      </c>
      <c r="I68" s="188" t="n">
        <f aca="false">IF(I67-($C$24-J68)&lt;=1,0,I67-($C$24-J68))</f>
        <v>152637.675268519</v>
      </c>
      <c r="J68" s="188" t="n">
        <f aca="false">I67*($C$13/$C$15)</f>
        <v>639.093627034511</v>
      </c>
    </row>
    <row r="69" customFormat="false" ht="12.75" hidden="false" customHeight="false" outlineLevel="0" collapsed="false">
      <c r="A69" s="1"/>
      <c r="B69" s="187" t="n">
        <f aca="false">1+B68</f>
        <v>33</v>
      </c>
      <c r="C69" s="188" t="n">
        <f aca="false">IF((E68&lt;$C$24-G69),E68,$C$24-G69)</f>
        <v>747.898533178873</v>
      </c>
      <c r="D69" s="188" t="n">
        <f aca="false">IF(AND($C$20&lt;=B69,E68&gt;C69+$C$18),IF(MOD($B69,$C$19)=0,$C$18,0),0)</f>
        <v>0</v>
      </c>
      <c r="E69" s="188" t="n">
        <f aca="false">IF(E68-C69&lt;=1,0,E68-C69-D69)</f>
        <v>151889.776735341</v>
      </c>
      <c r="F69" s="188" t="n">
        <f aca="false">F68+C69+D69</f>
        <v>23110.2232646595</v>
      </c>
      <c r="G69" s="188" t="n">
        <f aca="false">E68*($C$13/$C$15)</f>
        <v>635.990313618831</v>
      </c>
      <c r="H69" s="188" t="n">
        <f aca="false">H68+G69</f>
        <v>22558.1086796647</v>
      </c>
      <c r="I69" s="188" t="n">
        <f aca="false">IF(I68-($C$24-J69)&lt;=1,0,I68-($C$24-J69))</f>
        <v>151889.776735341</v>
      </c>
      <c r="J69" s="188" t="n">
        <f aca="false">I68*($C$13/$C$15)</f>
        <v>635.990313618831</v>
      </c>
    </row>
    <row r="70" customFormat="false" ht="12.75" hidden="false" customHeight="false" outlineLevel="0" collapsed="false">
      <c r="A70" s="1"/>
      <c r="B70" s="187" t="n">
        <f aca="false">1+B69</f>
        <v>34</v>
      </c>
      <c r="C70" s="188" t="n">
        <f aca="false">IF((E69&lt;$C$24-G70),E69,$C$24-G70)</f>
        <v>751.014777067118</v>
      </c>
      <c r="D70" s="188" t="n">
        <f aca="false">IF(AND($C$20&lt;=B70,E69&gt;C70+$C$18),IF(MOD($B70,$C$19)=0,$C$18,0),0)</f>
        <v>0</v>
      </c>
      <c r="E70" s="188" t="n">
        <f aca="false">IF(E69-C70&lt;=1,0,E69-C70-D70)</f>
        <v>151138.761958273</v>
      </c>
      <c r="F70" s="188" t="n">
        <f aca="false">F69+C70+D70</f>
        <v>23861.2380417266</v>
      </c>
      <c r="G70" s="188" t="n">
        <f aca="false">E69*($C$13/$C$15)</f>
        <v>632.874069730586</v>
      </c>
      <c r="H70" s="188" t="n">
        <f aca="false">H69+G70</f>
        <v>23190.9827493953</v>
      </c>
      <c r="I70" s="188" t="n">
        <f aca="false">IF(I69-($C$24-J70)&lt;=1,0,I69-($C$24-J70))</f>
        <v>151138.761958273</v>
      </c>
      <c r="J70" s="188" t="n">
        <f aca="false">I69*($C$13/$C$15)</f>
        <v>632.874069730586</v>
      </c>
    </row>
    <row r="71" customFormat="false" ht="12.75" hidden="false" customHeight="false" outlineLevel="0" collapsed="false">
      <c r="A71" s="1"/>
      <c r="B71" s="187" t="n">
        <f aca="false">1+B70</f>
        <v>35</v>
      </c>
      <c r="C71" s="188" t="n">
        <f aca="false">IF((E70&lt;$C$24-G71),E70,$C$24-G71)</f>
        <v>754.144005304898</v>
      </c>
      <c r="D71" s="188" t="n">
        <f aca="false">IF(AND($C$20&lt;=B71,E70&gt;C71+$C$18),IF(MOD($B71,$C$19)=0,$C$18,0),0)</f>
        <v>0</v>
      </c>
      <c r="E71" s="188" t="n">
        <f aca="false">IF(E70-C71&lt;=1,0,E70-C71-D71)</f>
        <v>150384.617952969</v>
      </c>
      <c r="F71" s="188" t="n">
        <f aca="false">F70+C71+D71</f>
        <v>24615.3820470315</v>
      </c>
      <c r="G71" s="188" t="n">
        <f aca="false">E70*($C$13/$C$15)</f>
        <v>629.744841492806</v>
      </c>
      <c r="H71" s="188" t="n">
        <f aca="false">H70+G71</f>
        <v>23820.7275908881</v>
      </c>
      <c r="I71" s="188" t="n">
        <f aca="false">IF(I70-($C$24-J71)&lt;=1,0,I70-($C$24-J71))</f>
        <v>150384.617952969</v>
      </c>
      <c r="J71" s="188" t="n">
        <f aca="false">I70*($C$13/$C$15)</f>
        <v>629.744841492806</v>
      </c>
    </row>
    <row r="72" customFormat="false" ht="12.75" hidden="false" customHeight="false" outlineLevel="0" collapsed="false">
      <c r="A72" s="1"/>
      <c r="B72" s="187" t="n">
        <f aca="false">1+B71</f>
        <v>36</v>
      </c>
      <c r="C72" s="188" t="n">
        <f aca="false">IF((E71&lt;$C$24-G72),E71,$C$24-G72)</f>
        <v>757.286271993668</v>
      </c>
      <c r="D72" s="188" t="n">
        <f aca="false">IF(AND($C$20&lt;=B72,E71&gt;C72+$C$18),IF(MOD($B72,$C$19)=0,$C$18,0),0)</f>
        <v>0</v>
      </c>
      <c r="E72" s="188" t="n">
        <f aca="false">IF(E71-C72&lt;=1,0,E71-C72-D72)</f>
        <v>149627.331680975</v>
      </c>
      <c r="F72" s="188" t="n">
        <f aca="false">F71+C72+D72</f>
        <v>25372.6683190252</v>
      </c>
      <c r="G72" s="188" t="n">
        <f aca="false">E71*($C$13/$C$15)</f>
        <v>626.602574804035</v>
      </c>
      <c r="H72" s="188" t="n">
        <f aca="false">H71+G72</f>
        <v>24447.3301656922</v>
      </c>
      <c r="I72" s="188" t="n">
        <f aca="false">IF(I71-($C$24-J72)&lt;=1,0,I71-($C$24-J72))</f>
        <v>149627.331680975</v>
      </c>
      <c r="J72" s="188" t="n">
        <f aca="false">I71*($C$13/$C$15)</f>
        <v>626.602574804035</v>
      </c>
    </row>
    <row r="73" customFormat="false" ht="12.75" hidden="false" customHeight="false" outlineLevel="0" collapsed="false">
      <c r="A73" s="1"/>
      <c r="B73" s="187" t="n">
        <f aca="false">1+B72</f>
        <v>37</v>
      </c>
      <c r="C73" s="188" t="n">
        <f aca="false">IF((E72&lt;$C$24-G73),E72,$C$24-G73)</f>
        <v>760.441631460308</v>
      </c>
      <c r="D73" s="188" t="n">
        <f aca="false">IF(AND($C$20&lt;=B73,E72&gt;C73+$C$18),IF(MOD($B73,$C$19)=0,$C$18,0),0)</f>
        <v>0</v>
      </c>
      <c r="E73" s="188" t="n">
        <f aca="false">IF(E72-C73&lt;=1,0,E72-C73-D73)</f>
        <v>148866.890049515</v>
      </c>
      <c r="F73" s="188" t="n">
        <f aca="false">F72+C73+D73</f>
        <v>26133.1099504855</v>
      </c>
      <c r="G73" s="188" t="n">
        <f aca="false">E72*($C$13/$C$15)</f>
        <v>623.447215337395</v>
      </c>
      <c r="H73" s="188" t="n">
        <f aca="false">H72+G73</f>
        <v>25070.7773810295</v>
      </c>
      <c r="I73" s="188" t="n">
        <f aca="false">IF(I72-($C$24-J73)&lt;=1,0,I72-($C$24-J73))</f>
        <v>148866.890049515</v>
      </c>
      <c r="J73" s="188" t="n">
        <f aca="false">I72*($C$13/$C$15)</f>
        <v>623.447215337395</v>
      </c>
    </row>
    <row r="74" customFormat="false" ht="12.75" hidden="false" customHeight="false" outlineLevel="0" collapsed="false">
      <c r="A74" s="1"/>
      <c r="B74" s="187" t="n">
        <f aca="false">1+B73</f>
        <v>38</v>
      </c>
      <c r="C74" s="188" t="n">
        <f aca="false">IF((E73&lt;$C$24-G74),E73,$C$24-G74)</f>
        <v>763.61013825806</v>
      </c>
      <c r="D74" s="188" t="n">
        <f aca="false">IF(AND($C$20&lt;=B74,E73&gt;C74+$C$18),IF(MOD($B74,$C$19)=0,$C$18,0),0)</f>
        <v>0</v>
      </c>
      <c r="E74" s="188" t="n">
        <f aca="false">IF(E73-C74&lt;=1,0,E73-C74-D74)</f>
        <v>148103.279911256</v>
      </c>
      <c r="F74" s="188" t="n">
        <f aca="false">F73+C74+D74</f>
        <v>26896.7200887435</v>
      </c>
      <c r="G74" s="188" t="n">
        <f aca="false">E73*($C$13/$C$15)</f>
        <v>620.278708539644</v>
      </c>
      <c r="H74" s="188" t="n">
        <f aca="false">H73+G74</f>
        <v>25691.0560895692</v>
      </c>
      <c r="I74" s="188" t="n">
        <f aca="false">IF(I73-($C$24-J74)&lt;=1,0,I73-($C$24-J74))</f>
        <v>148103.279911256</v>
      </c>
      <c r="J74" s="188" t="n">
        <f aca="false">I73*($C$13/$C$15)</f>
        <v>620.278708539644</v>
      </c>
    </row>
    <row r="75" customFormat="false" ht="12.75" hidden="false" customHeight="false" outlineLevel="0" collapsed="false">
      <c r="A75" s="1"/>
      <c r="B75" s="187" t="n">
        <f aca="false">1+B74</f>
        <v>39</v>
      </c>
      <c r="C75" s="188" t="n">
        <f aca="false">IF((E74&lt;$C$24-G75),E74,$C$24-G75)</f>
        <v>766.791847167468</v>
      </c>
      <c r="D75" s="188" t="n">
        <f aca="false">IF(AND($C$20&lt;=B75,E74&gt;C75+$C$18),IF(MOD($B75,$C$19)=0,$C$18,0),0)</f>
        <v>0</v>
      </c>
      <c r="E75" s="188" t="n">
        <f aca="false">IF(E74-C75&lt;=1,0,E74-C75-D75)</f>
        <v>147336.488064089</v>
      </c>
      <c r="F75" s="188" t="n">
        <f aca="false">F74+C75+D75</f>
        <v>27663.511935911</v>
      </c>
      <c r="G75" s="188" t="n">
        <f aca="false">E74*($C$13/$C$15)</f>
        <v>617.096999630235</v>
      </c>
      <c r="H75" s="188" t="n">
        <f aca="false">H74+G75</f>
        <v>26308.1530891994</v>
      </c>
      <c r="I75" s="188" t="n">
        <f aca="false">IF(I74-($C$24-J75)&lt;=1,0,I74-($C$24-J75))</f>
        <v>147336.488064089</v>
      </c>
      <c r="J75" s="188" t="n">
        <f aca="false">I74*($C$13/$C$15)</f>
        <v>617.096999630235</v>
      </c>
    </row>
    <row r="76" customFormat="false" ht="12.75" hidden="false" customHeight="false" outlineLevel="0" collapsed="false">
      <c r="A76" s="1"/>
      <c r="B76" s="187" t="n">
        <f aca="false">1+B75</f>
        <v>40</v>
      </c>
      <c r="C76" s="188" t="n">
        <f aca="false">IF((E75&lt;$C$24-G76),E75,$C$24-G76)</f>
        <v>769.986813197333</v>
      </c>
      <c r="D76" s="188" t="n">
        <f aca="false">IF(AND($C$20&lt;=B76,E75&gt;C76+$C$18),IF(MOD($B76,$C$19)=0,$C$18,0),0)</f>
        <v>0</v>
      </c>
      <c r="E76" s="188" t="n">
        <f aca="false">IF(E75-C76&lt;=1,0,E75-C76-D76)</f>
        <v>146566.501250892</v>
      </c>
      <c r="F76" s="188" t="n">
        <f aca="false">F75+C76+D76</f>
        <v>28433.4987491083</v>
      </c>
      <c r="G76" s="188" t="n">
        <f aca="false">E75*($C$13/$C$15)</f>
        <v>613.902033600371</v>
      </c>
      <c r="H76" s="188" t="n">
        <f aca="false">H75+G76</f>
        <v>26922.0551227998</v>
      </c>
      <c r="I76" s="188" t="n">
        <f aca="false">IF(I75-($C$24-J76)&lt;=1,0,I75-($C$24-J76))</f>
        <v>146566.501250892</v>
      </c>
      <c r="J76" s="188" t="n">
        <f aca="false">I75*($C$13/$C$15)</f>
        <v>613.902033600371</v>
      </c>
    </row>
    <row r="77" customFormat="false" ht="12.75" hidden="false" customHeight="false" outlineLevel="0" collapsed="false">
      <c r="A77" s="1"/>
      <c r="B77" s="187" t="n">
        <f aca="false">1+B76</f>
        <v>41</v>
      </c>
      <c r="C77" s="188" t="n">
        <f aca="false">IF((E76&lt;$C$24-G77),E76,$C$24-G77)</f>
        <v>773.195091585655</v>
      </c>
      <c r="D77" s="188" t="n">
        <f aca="false">IF(AND($C$20&lt;=B77,E76&gt;C77+$C$18),IF(MOD($B77,$C$19)=0,$C$18,0),0)</f>
        <v>0</v>
      </c>
      <c r="E77" s="188" t="n">
        <f aca="false">IF(E76-C77&lt;=1,0,E76-C77-D77)</f>
        <v>145793.306159306</v>
      </c>
      <c r="F77" s="188" t="n">
        <f aca="false">F76+C77+D77</f>
        <v>29206.693840694</v>
      </c>
      <c r="G77" s="188" t="n">
        <f aca="false">E76*($C$13/$C$15)</f>
        <v>610.693755212049</v>
      </c>
      <c r="H77" s="188" t="n">
        <f aca="false">H76+G77</f>
        <v>27532.7488780118</v>
      </c>
      <c r="I77" s="188" t="n">
        <f aca="false">IF(I76-($C$24-J77)&lt;=1,0,I76-($C$24-J77))</f>
        <v>145793.306159306</v>
      </c>
      <c r="J77" s="188" t="n">
        <f aca="false">I76*($C$13/$C$15)</f>
        <v>610.693755212049</v>
      </c>
    </row>
    <row r="78" customFormat="false" ht="12.75" hidden="false" customHeight="false" outlineLevel="0" collapsed="false">
      <c r="A78" s="1"/>
      <c r="B78" s="187" t="n">
        <f aca="false">1+B77</f>
        <v>42</v>
      </c>
      <c r="C78" s="188" t="n">
        <f aca="false">IF((E77&lt;$C$24-G78),E77,$C$24-G78)</f>
        <v>776.416737800595</v>
      </c>
      <c r="D78" s="188" t="n">
        <f aca="false">IF(AND($C$20&lt;=B78,E77&gt;C78+$C$18),IF(MOD($B78,$C$19)=0,$C$18,0),0)</f>
        <v>0</v>
      </c>
      <c r="E78" s="188" t="n">
        <f aca="false">IF(E77-C78&lt;=1,0,E77-C78-D78)</f>
        <v>145016.889421505</v>
      </c>
      <c r="F78" s="188" t="n">
        <f aca="false">F77+C78+D78</f>
        <v>29983.1105784946</v>
      </c>
      <c r="G78" s="188" t="n">
        <f aca="false">E77*($C$13/$C$15)</f>
        <v>607.472108997108</v>
      </c>
      <c r="H78" s="188" t="n">
        <f aca="false">H77+G78</f>
        <v>28140.220987009</v>
      </c>
      <c r="I78" s="188" t="n">
        <f aca="false">IF(I77-($C$24-J78)&lt;=1,0,I77-($C$24-J78))</f>
        <v>145016.889421505</v>
      </c>
      <c r="J78" s="188" t="n">
        <f aca="false">I77*($C$13/$C$15)</f>
        <v>607.472108997108</v>
      </c>
    </row>
    <row r="79" customFormat="false" ht="12.75" hidden="false" customHeight="false" outlineLevel="0" collapsed="false">
      <c r="A79" s="1"/>
      <c r="B79" s="187" t="n">
        <f aca="false">1+B78</f>
        <v>43</v>
      </c>
      <c r="C79" s="188" t="n">
        <f aca="false">IF((E78&lt;$C$24-G79),E78,$C$24-G79)</f>
        <v>779.651807541431</v>
      </c>
      <c r="D79" s="188" t="n">
        <f aca="false">IF(AND($C$20&lt;=B79,E78&gt;C79+$C$18),IF(MOD($B79,$C$19)=0,$C$18,0),0)</f>
        <v>0</v>
      </c>
      <c r="E79" s="188" t="n">
        <f aca="false">IF(E78-C79&lt;=1,0,E78-C79-D79)</f>
        <v>144237.237613964</v>
      </c>
      <c r="F79" s="188" t="n">
        <f aca="false">F78+C79+D79</f>
        <v>30762.762386036</v>
      </c>
      <c r="G79" s="188" t="n">
        <f aca="false">E78*($C$13/$C$15)</f>
        <v>604.237039256272</v>
      </c>
      <c r="H79" s="188" t="n">
        <f aca="false">H78+G79</f>
        <v>28744.4580262652</v>
      </c>
      <c r="I79" s="188" t="n">
        <f aca="false">IF(I78-($C$24-J79)&lt;=1,0,I78-($C$24-J79))</f>
        <v>144237.237613964</v>
      </c>
      <c r="J79" s="188" t="n">
        <f aca="false">I78*($C$13/$C$15)</f>
        <v>604.237039256272</v>
      </c>
    </row>
    <row r="80" customFormat="false" ht="12.75" hidden="false" customHeight="false" outlineLevel="0" collapsed="false">
      <c r="A80" s="1"/>
      <c r="B80" s="187" t="n">
        <f aca="false">1+B79</f>
        <v>44</v>
      </c>
      <c r="C80" s="188" t="n">
        <f aca="false">IF((E79&lt;$C$24-G80),E79,$C$24-G80)</f>
        <v>782.90035673952</v>
      </c>
      <c r="D80" s="188" t="n">
        <f aca="false">IF(AND($C$20&lt;=B80,E79&gt;C80+$C$18),IF(MOD($B80,$C$19)=0,$C$18,0),0)</f>
        <v>0</v>
      </c>
      <c r="E80" s="188" t="n">
        <f aca="false">IF(E79-C80&lt;=1,0,E79-C80-D80)</f>
        <v>143454.337257224</v>
      </c>
      <c r="F80" s="188" t="n">
        <f aca="false">F79+C80+D80</f>
        <v>31545.6627427755</v>
      </c>
      <c r="G80" s="188" t="n">
        <f aca="false">E79*($C$13/$C$15)</f>
        <v>600.988490058183</v>
      </c>
      <c r="H80" s="188" t="n">
        <f aca="false">H79+G80</f>
        <v>29345.4465163234</v>
      </c>
      <c r="I80" s="188" t="n">
        <f aca="false">IF(I79-($C$24-J80)&lt;=1,0,I79-($C$24-J80))</f>
        <v>143454.337257224</v>
      </c>
      <c r="J80" s="188" t="n">
        <f aca="false">I79*($C$13/$C$15)</f>
        <v>600.988490058183</v>
      </c>
    </row>
    <row r="81" customFormat="false" ht="12.75" hidden="false" customHeight="false" outlineLevel="0" collapsed="false">
      <c r="A81" s="1"/>
      <c r="B81" s="187" t="n">
        <f aca="false">1+B80</f>
        <v>45</v>
      </c>
      <c r="C81" s="188" t="n">
        <f aca="false">IF((E80&lt;$C$24-G81),E80,$C$24-G81)</f>
        <v>786.162441559268</v>
      </c>
      <c r="D81" s="188" t="n">
        <f aca="false">IF(AND($C$20&lt;=B81,E80&gt;C81+$C$18),IF(MOD($B81,$C$19)=0,$C$18,0),0)</f>
        <v>0</v>
      </c>
      <c r="E81" s="188" t="n">
        <f aca="false">IF(E80-C81&lt;=1,0,E80-C81-D81)</f>
        <v>142668.174815665</v>
      </c>
      <c r="F81" s="188" t="n">
        <f aca="false">F80+C81+D81</f>
        <v>32331.8251843348</v>
      </c>
      <c r="G81" s="188" t="n">
        <f aca="false">E80*($C$13/$C$15)</f>
        <v>597.726405238435</v>
      </c>
      <c r="H81" s="188" t="n">
        <f aca="false">H80+G81</f>
        <v>29943.1729215618</v>
      </c>
      <c r="I81" s="188" t="n">
        <f aca="false">IF(I80-($C$24-J81)&lt;=1,0,I80-($C$24-J81))</f>
        <v>142668.174815665</v>
      </c>
      <c r="J81" s="188" t="n">
        <f aca="false">I80*($C$13/$C$15)</f>
        <v>597.726405238435</v>
      </c>
    </row>
    <row r="82" customFormat="false" ht="12.75" hidden="false" customHeight="false" outlineLevel="0" collapsed="false">
      <c r="A82" s="1"/>
      <c r="B82" s="187" t="n">
        <f aca="false">1+B81</f>
        <v>46</v>
      </c>
      <c r="C82" s="188" t="n">
        <f aca="false">IF((E81&lt;$C$24-G82),E81,$C$24-G82)</f>
        <v>789.438118399099</v>
      </c>
      <c r="D82" s="188" t="n">
        <f aca="false">IF(AND($C$20&lt;=B82,E81&gt;C82+$C$18),IF(MOD($B82,$C$19)=0,$C$18,0),0)</f>
        <v>0</v>
      </c>
      <c r="E82" s="188" t="n">
        <f aca="false">IF(E81-C82&lt;=1,0,E81-C82-D82)</f>
        <v>141878.736697266</v>
      </c>
      <c r="F82" s="188" t="n">
        <f aca="false">F81+C82+D82</f>
        <v>33121.2633027339</v>
      </c>
      <c r="G82" s="188" t="n">
        <f aca="false">E81*($C$13/$C$15)</f>
        <v>594.450728398605</v>
      </c>
      <c r="H82" s="188" t="n">
        <f aca="false">H81+G82</f>
        <v>30537.6236499605</v>
      </c>
      <c r="I82" s="188" t="n">
        <f aca="false">IF(I81-($C$24-J82)&lt;=1,0,I81-($C$24-J82))</f>
        <v>141878.736697266</v>
      </c>
      <c r="J82" s="188" t="n">
        <f aca="false">I81*($C$13/$C$15)</f>
        <v>594.450728398605</v>
      </c>
    </row>
    <row r="83" customFormat="false" ht="12.75" hidden="false" customHeight="false" outlineLevel="0" collapsed="false">
      <c r="A83" s="1"/>
      <c r="B83" s="187" t="n">
        <f aca="false">1+B82</f>
        <v>47</v>
      </c>
      <c r="C83" s="188" t="n">
        <f aca="false">IF((E82&lt;$C$24-G83),E82,$C$24-G83)</f>
        <v>792.727443892428</v>
      </c>
      <c r="D83" s="188" t="n">
        <f aca="false">IF(AND($C$20&lt;=B83,E82&gt;C83+$C$18),IF(MOD($B83,$C$19)=0,$C$18,0),0)</f>
        <v>0</v>
      </c>
      <c r="E83" s="188" t="n">
        <f aca="false">IF(E82-C83&lt;=1,0,E82-C83-D83)</f>
        <v>141086.009253374</v>
      </c>
      <c r="F83" s="188" t="n">
        <f aca="false">F82+C83+D83</f>
        <v>33913.9907466263</v>
      </c>
      <c r="G83" s="188" t="n">
        <f aca="false">E82*($C$13/$C$15)</f>
        <v>591.161402905275</v>
      </c>
      <c r="H83" s="188" t="n">
        <f aca="false">H82+G83</f>
        <v>31128.7850528657</v>
      </c>
      <c r="I83" s="188" t="n">
        <f aca="false">IF(I82-($C$24-J83)&lt;=1,0,I82-($C$24-J83))</f>
        <v>141086.009253374</v>
      </c>
      <c r="J83" s="188" t="n">
        <f aca="false">I82*($C$13/$C$15)</f>
        <v>591.161402905275</v>
      </c>
    </row>
    <row r="84" customFormat="false" ht="12.75" hidden="false" customHeight="false" outlineLevel="0" collapsed="false">
      <c r="A84" s="1"/>
      <c r="B84" s="187" t="n">
        <f aca="false">1+B83</f>
        <v>48</v>
      </c>
      <c r="C84" s="188" t="n">
        <f aca="false">IF((E83&lt;$C$24-G84),E83,$C$24-G84)</f>
        <v>796.030474908647</v>
      </c>
      <c r="D84" s="188" t="n">
        <f aca="false">IF(AND($C$20&lt;=B84,E83&gt;C84+$C$18),IF(MOD($B84,$C$19)=0,$C$18,0),0)</f>
        <v>0</v>
      </c>
      <c r="E84" s="188" t="n">
        <f aca="false">IF(E83-C84&lt;=1,0,E83-C84-D84)</f>
        <v>140289.978778465</v>
      </c>
      <c r="F84" s="188" t="n">
        <f aca="false">F83+C84+D84</f>
        <v>34710.021221535</v>
      </c>
      <c r="G84" s="188" t="n">
        <f aca="false">E83*($C$13/$C$15)</f>
        <v>587.858371889057</v>
      </c>
      <c r="H84" s="188" t="n">
        <f aca="false">H83+G84</f>
        <v>31716.6434247548</v>
      </c>
      <c r="I84" s="188" t="n">
        <f aca="false">IF(I83-($C$24-J84)&lt;=1,0,I83-($C$24-J84))</f>
        <v>140289.978778465</v>
      </c>
      <c r="J84" s="188" t="n">
        <f aca="false">I83*($C$13/$C$15)</f>
        <v>587.858371889057</v>
      </c>
    </row>
    <row r="85" customFormat="false" ht="12.75" hidden="false" customHeight="false" outlineLevel="0" collapsed="false">
      <c r="A85" s="1"/>
      <c r="B85" s="187" t="n">
        <f aca="false">1+B84</f>
        <v>49</v>
      </c>
      <c r="C85" s="188" t="n">
        <f aca="false">IF((E84&lt;$C$24-G85),E84,$C$24-G85)</f>
        <v>799.347268554099</v>
      </c>
      <c r="D85" s="188" t="n">
        <f aca="false">IF(AND($C$20&lt;=B85,E84&gt;C85+$C$18),IF(MOD($B85,$C$19)=0,$C$18,0),0)</f>
        <v>0</v>
      </c>
      <c r="E85" s="188" t="n">
        <f aca="false">IF(E84-C85&lt;=1,0,E84-C85-D85)</f>
        <v>139490.631509911</v>
      </c>
      <c r="F85" s="188" t="n">
        <f aca="false">F84+C85+D85</f>
        <v>35509.3684900891</v>
      </c>
      <c r="G85" s="188" t="n">
        <f aca="false">E84*($C$13/$C$15)</f>
        <v>584.541578243604</v>
      </c>
      <c r="H85" s="188" t="n">
        <f aca="false">H84+G85</f>
        <v>32301.1850029984</v>
      </c>
      <c r="I85" s="188" t="n">
        <f aca="false">IF(I84-($C$24-J85)&lt;=1,0,I84-($C$24-J85))</f>
        <v>139490.631509911</v>
      </c>
      <c r="J85" s="188" t="n">
        <f aca="false">I84*($C$13/$C$15)</f>
        <v>584.541578243604</v>
      </c>
    </row>
    <row r="86" customFormat="false" ht="12.75" hidden="false" customHeight="false" outlineLevel="0" collapsed="false">
      <c r="A86" s="1"/>
      <c r="B86" s="187" t="n">
        <f aca="false">1+B85</f>
        <v>50</v>
      </c>
      <c r="C86" s="188" t="n">
        <f aca="false">IF((E85&lt;$C$24-G86),E85,$C$24-G86)</f>
        <v>802.677882173075</v>
      </c>
      <c r="D86" s="188" t="n">
        <f aca="false">IF(AND($C$20&lt;=B86,E85&gt;C86+$C$18),IF(MOD($B86,$C$19)=0,$C$18,0),0)</f>
        <v>0</v>
      </c>
      <c r="E86" s="188" t="n">
        <f aca="false">IF(E85-C86&lt;=1,0,E85-C86-D86)</f>
        <v>138687.953627738</v>
      </c>
      <c r="F86" s="188" t="n">
        <f aca="false">F85+C86+D86</f>
        <v>36312.0463722621</v>
      </c>
      <c r="G86" s="188" t="n">
        <f aca="false">E85*($C$13/$C$15)</f>
        <v>581.210964624629</v>
      </c>
      <c r="H86" s="188" t="n">
        <f aca="false">H85+G86</f>
        <v>32882.395967623</v>
      </c>
      <c r="I86" s="188" t="n">
        <f aca="false">IF(I85-($C$24-J86)&lt;=1,0,I85-($C$24-J86))</f>
        <v>138687.953627738</v>
      </c>
      <c r="J86" s="188" t="n">
        <f aca="false">I85*($C$13/$C$15)</f>
        <v>581.210964624629</v>
      </c>
    </row>
    <row r="87" customFormat="false" ht="12.75" hidden="false" customHeight="false" outlineLevel="0" collapsed="false">
      <c r="A87" s="1"/>
      <c r="B87" s="187" t="n">
        <f aca="false">1+B86</f>
        <v>51</v>
      </c>
      <c r="C87" s="188" t="n">
        <f aca="false">IF((E86&lt;$C$24-G87),E86,$C$24-G87)</f>
        <v>806.022373348796</v>
      </c>
      <c r="D87" s="188" t="n">
        <f aca="false">IF(AND($C$20&lt;=B87,E86&gt;C87+$C$18),IF(MOD($B87,$C$19)=0,$C$18,0),0)</f>
        <v>0</v>
      </c>
      <c r="E87" s="188" t="n">
        <f aca="false">IF(E86-C87&lt;=1,0,E86-C87-D87)</f>
        <v>137881.931254389</v>
      </c>
      <c r="F87" s="188" t="n">
        <f aca="false">F86+C87+D87</f>
        <v>37118.0687456109</v>
      </c>
      <c r="G87" s="188" t="n">
        <f aca="false">E86*($C$13/$C$15)</f>
        <v>577.866473448908</v>
      </c>
      <c r="H87" s="188" t="n">
        <f aca="false">H86+G87</f>
        <v>33460.2624410719</v>
      </c>
      <c r="I87" s="188" t="n">
        <f aca="false">IF(I86-($C$24-J87)&lt;=1,0,I86-($C$24-J87))</f>
        <v>137881.931254389</v>
      </c>
      <c r="J87" s="188" t="n">
        <f aca="false">I86*($C$13/$C$15)</f>
        <v>577.866473448908</v>
      </c>
    </row>
    <row r="88" customFormat="false" ht="12.75" hidden="false" customHeight="false" outlineLevel="0" collapsed="false">
      <c r="A88" s="1"/>
      <c r="B88" s="187" t="n">
        <f aca="false">1+B87</f>
        <v>52</v>
      </c>
      <c r="C88" s="188" t="n">
        <f aca="false">IF((E87&lt;$C$24-G88),E87,$C$24-G88)</f>
        <v>809.380799904416</v>
      </c>
      <c r="D88" s="188" t="n">
        <f aca="false">IF(AND($C$20&lt;=B88,E87&gt;C88+$C$18),IF(MOD($B88,$C$19)=0,$C$18,0),0)</f>
        <v>0</v>
      </c>
      <c r="E88" s="188" t="n">
        <f aca="false">IF(E87-C88&lt;=1,0,E87-C88-D88)</f>
        <v>137072.550454485</v>
      </c>
      <c r="F88" s="188" t="n">
        <f aca="false">F87+C88+D88</f>
        <v>37927.4495455153</v>
      </c>
      <c r="G88" s="188" t="n">
        <f aca="false">E87*($C$13/$C$15)</f>
        <v>574.508046893288</v>
      </c>
      <c r="H88" s="188" t="n">
        <f aca="false">H87+G88</f>
        <v>34034.7704879652</v>
      </c>
      <c r="I88" s="188" t="n">
        <f aca="false">IF(I87-($C$24-J88)&lt;=1,0,I87-($C$24-J88))</f>
        <v>137072.550454485</v>
      </c>
      <c r="J88" s="188" t="n">
        <f aca="false">I87*($C$13/$C$15)</f>
        <v>574.508046893288</v>
      </c>
    </row>
    <row r="89" customFormat="false" ht="12.75" hidden="false" customHeight="false" outlineLevel="0" collapsed="false">
      <c r="A89" s="1"/>
      <c r="B89" s="187" t="n">
        <f aca="false">1+B88</f>
        <v>53</v>
      </c>
      <c r="C89" s="188" t="n">
        <f aca="false">IF((E88&lt;$C$24-G89),E88,$C$24-G89)</f>
        <v>812.753219904017</v>
      </c>
      <c r="D89" s="188" t="n">
        <f aca="false">IF(AND($C$20&lt;=B89,E88&gt;C89+$C$18),IF(MOD($B89,$C$19)=0,$C$18,0),0)</f>
        <v>0</v>
      </c>
      <c r="E89" s="188" t="n">
        <f aca="false">IF(E88-C89&lt;=1,0,E88-C89-D89)</f>
        <v>136259.797234581</v>
      </c>
      <c r="F89" s="188" t="n">
        <f aca="false">F88+C89+D89</f>
        <v>38740.2027654194</v>
      </c>
      <c r="G89" s="188" t="n">
        <f aca="false">E88*($C$13/$C$15)</f>
        <v>571.135626893686</v>
      </c>
      <c r="H89" s="188" t="n">
        <f aca="false">H88+G89</f>
        <v>34605.9061148589</v>
      </c>
      <c r="I89" s="188" t="n">
        <f aca="false">IF(I88-($C$24-J89)&lt;=1,0,I88-($C$24-J89))</f>
        <v>136259.797234581</v>
      </c>
      <c r="J89" s="188" t="n">
        <f aca="false">I88*($C$13/$C$15)</f>
        <v>571.135626893686</v>
      </c>
    </row>
    <row r="90" customFormat="false" ht="12.75" hidden="false" customHeight="false" outlineLevel="0" collapsed="false">
      <c r="A90" s="1"/>
      <c r="B90" s="187" t="n">
        <f aca="false">1+B89</f>
        <v>54</v>
      </c>
      <c r="C90" s="188" t="n">
        <f aca="false">IF((E89&lt;$C$24-G90),E89,$C$24-G90)</f>
        <v>816.139691653618</v>
      </c>
      <c r="D90" s="188" t="n">
        <f aca="false">IF(AND($C$20&lt;=B90,E89&gt;C90+$C$18),IF(MOD($B90,$C$19)=0,$C$18,0),0)</f>
        <v>0</v>
      </c>
      <c r="E90" s="188" t="n">
        <f aca="false">IF(E89-C90&lt;=1,0,E89-C90-D90)</f>
        <v>135443.657542927</v>
      </c>
      <c r="F90" s="188" t="n">
        <f aca="false">F89+C90+D90</f>
        <v>39556.342457073</v>
      </c>
      <c r="G90" s="188" t="n">
        <f aca="false">E89*($C$13/$C$15)</f>
        <v>567.749155144086</v>
      </c>
      <c r="H90" s="188" t="n">
        <f aca="false">H89+G90</f>
        <v>35173.655270003</v>
      </c>
      <c r="I90" s="188" t="n">
        <f aca="false">IF(I89-($C$24-J90)&lt;=1,0,I89-($C$24-J90))</f>
        <v>135443.657542927</v>
      </c>
      <c r="J90" s="188" t="n">
        <f aca="false">I89*($C$13/$C$15)</f>
        <v>567.749155144086</v>
      </c>
    </row>
    <row r="91" customFormat="false" ht="12.75" hidden="false" customHeight="false" outlineLevel="0" collapsed="false">
      <c r="A91" s="1"/>
      <c r="B91" s="187" t="n">
        <f aca="false">1+B90</f>
        <v>55</v>
      </c>
      <c r="C91" s="188" t="n">
        <f aca="false">IF((E90&lt;$C$24-G91),E90,$C$24-G91)</f>
        <v>819.540273702174</v>
      </c>
      <c r="D91" s="188" t="n">
        <f aca="false">IF(AND($C$20&lt;=B91,E90&gt;C91+$C$18),IF(MOD($B91,$C$19)=0,$C$18,0),0)</f>
        <v>0</v>
      </c>
      <c r="E91" s="188" t="n">
        <f aca="false">IF(E90-C91&lt;=1,0,E90-C91-D91)</f>
        <v>134624.117269225</v>
      </c>
      <c r="F91" s="188" t="n">
        <f aca="false">F90+C91+D91</f>
        <v>40375.8827307752</v>
      </c>
      <c r="G91" s="188" t="n">
        <f aca="false">E90*($C$13/$C$15)</f>
        <v>564.348573095529</v>
      </c>
      <c r="H91" s="188" t="n">
        <f aca="false">H90+G91</f>
        <v>35738.0038430985</v>
      </c>
      <c r="I91" s="188" t="n">
        <f aca="false">IF(I90-($C$24-J91)&lt;=1,0,I90-($C$24-J91))</f>
        <v>134624.117269225</v>
      </c>
      <c r="J91" s="188" t="n">
        <f aca="false">I90*($C$13/$C$15)</f>
        <v>564.348573095529</v>
      </c>
    </row>
    <row r="92" customFormat="false" ht="12.75" hidden="false" customHeight="false" outlineLevel="0" collapsed="false">
      <c r="A92" s="1"/>
      <c r="B92" s="187" t="n">
        <f aca="false">1+B91</f>
        <v>56</v>
      </c>
      <c r="C92" s="188" t="n">
        <f aca="false">IF((E91&lt;$C$24-G92),E91,$C$24-G92)</f>
        <v>822.9550248426</v>
      </c>
      <c r="D92" s="188" t="n">
        <f aca="false">IF(AND($C$20&lt;=B92,E91&gt;C92+$C$18),IF(MOD($B92,$C$19)=0,$C$18,0),0)</f>
        <v>0</v>
      </c>
      <c r="E92" s="188" t="n">
        <f aca="false">IF(E91-C92&lt;=1,0,E91-C92-D92)</f>
        <v>133801.162244382</v>
      </c>
      <c r="F92" s="188" t="n">
        <f aca="false">F91+C92+D92</f>
        <v>41198.8377556178</v>
      </c>
      <c r="G92" s="188" t="n">
        <f aca="false">E91*($C$13/$C$15)</f>
        <v>560.933821955103</v>
      </c>
      <c r="H92" s="188" t="n">
        <f aca="false">H91+G92</f>
        <v>36298.9376650536</v>
      </c>
      <c r="I92" s="188" t="n">
        <f aca="false">IF(I91-($C$24-J92)&lt;=1,0,I91-($C$24-J92))</f>
        <v>133801.162244382</v>
      </c>
      <c r="J92" s="188" t="n">
        <f aca="false">I91*($C$13/$C$15)</f>
        <v>560.933821955103</v>
      </c>
    </row>
    <row r="93" customFormat="false" ht="12.75" hidden="false" customHeight="false" outlineLevel="0" collapsed="false">
      <c r="A93" s="1"/>
      <c r="B93" s="187" t="n">
        <f aca="false">1+B92</f>
        <v>57</v>
      </c>
      <c r="C93" s="188" t="n">
        <f aca="false">IF((E92&lt;$C$24-G93),E92,$C$24-G93)</f>
        <v>826.384004112778</v>
      </c>
      <c r="D93" s="188" t="n">
        <f aca="false">IF(AND($C$20&lt;=B93,E92&gt;C93+$C$18),IF(MOD($B93,$C$19)=0,$C$18,0),0)</f>
        <v>0</v>
      </c>
      <c r="E93" s="188" t="n">
        <f aca="false">IF(E92-C93&lt;=1,0,E92-C93-D93)</f>
        <v>132974.778240269</v>
      </c>
      <c r="F93" s="188" t="n">
        <f aca="false">F92+C93+D93</f>
        <v>42025.2217597305</v>
      </c>
      <c r="G93" s="188" t="n">
        <f aca="false">E92*($C$13/$C$15)</f>
        <v>557.504842684926</v>
      </c>
      <c r="H93" s="188" t="n">
        <f aca="false">H92+G93</f>
        <v>36856.4425077385</v>
      </c>
      <c r="I93" s="188" t="n">
        <f aca="false">IF(I92-($C$24-J93)&lt;=1,0,I92-($C$24-J93))</f>
        <v>132974.778240269</v>
      </c>
      <c r="J93" s="188" t="n">
        <f aca="false">I92*($C$13/$C$15)</f>
        <v>557.504842684926</v>
      </c>
    </row>
    <row r="94" customFormat="false" ht="12.75" hidden="false" customHeight="false" outlineLevel="0" collapsed="false">
      <c r="A94" s="1"/>
      <c r="B94" s="187" t="n">
        <f aca="false">1+B93</f>
        <v>58</v>
      </c>
      <c r="C94" s="188" t="n">
        <f aca="false">IF((E93&lt;$C$24-G94),E93,$C$24-G94)</f>
        <v>829.827270796581</v>
      </c>
      <c r="D94" s="188" t="n">
        <f aca="false">IF(AND($C$20&lt;=B94,E93&gt;C94+$C$18),IF(MOD($B94,$C$19)=0,$C$18,0),0)</f>
        <v>0</v>
      </c>
      <c r="E94" s="188" t="n">
        <f aca="false">IF(E93-C94&lt;=1,0,E93-C94-D94)</f>
        <v>132144.950969473</v>
      </c>
      <c r="F94" s="188" t="n">
        <f aca="false">F93+C94+D94</f>
        <v>42855.0490305271</v>
      </c>
      <c r="G94" s="188" t="n">
        <f aca="false">E93*($C$13/$C$15)</f>
        <v>554.061576001123</v>
      </c>
      <c r="H94" s="188" t="n">
        <f aca="false">H93+G94</f>
        <v>37410.5040837397</v>
      </c>
      <c r="I94" s="188" t="n">
        <f aca="false">IF(I93-($C$24-J94)&lt;=1,0,I93-($C$24-J94))</f>
        <v>132144.950969473</v>
      </c>
      <c r="J94" s="188" t="n">
        <f aca="false">I93*($C$13/$C$15)</f>
        <v>554.061576001123</v>
      </c>
    </row>
    <row r="95" customFormat="false" ht="12.75" hidden="false" customHeight="false" outlineLevel="0" collapsed="false">
      <c r="A95" s="1"/>
      <c r="B95" s="187" t="n">
        <f aca="false">1+B94</f>
        <v>59</v>
      </c>
      <c r="C95" s="188" t="n">
        <f aca="false">IF((E94&lt;$C$24-G95),E94,$C$24-G95)</f>
        <v>833.2848844249</v>
      </c>
      <c r="D95" s="188" t="n">
        <f aca="false">IF(AND($C$20&lt;=B95,E94&gt;C95+$C$18),IF(MOD($B95,$C$19)=0,$C$18,0),0)</f>
        <v>0</v>
      </c>
      <c r="E95" s="188" t="n">
        <f aca="false">IF(E94-C95&lt;=1,0,E94-C95-D95)</f>
        <v>131311.666085048</v>
      </c>
      <c r="F95" s="188" t="n">
        <f aca="false">F94+C95+D95</f>
        <v>43688.333914952</v>
      </c>
      <c r="G95" s="188" t="n">
        <f aca="false">E94*($C$13/$C$15)</f>
        <v>550.603962372804</v>
      </c>
      <c r="H95" s="188" t="n">
        <f aca="false">H94+G95</f>
        <v>37961.1080461125</v>
      </c>
      <c r="I95" s="188" t="n">
        <f aca="false">IF(I94-($C$24-J95)&lt;=1,0,I94-($C$24-J95))</f>
        <v>131311.666085048</v>
      </c>
      <c r="J95" s="188" t="n">
        <f aca="false">I94*($C$13/$C$15)</f>
        <v>550.603962372804</v>
      </c>
    </row>
    <row r="96" customFormat="false" ht="12.75" hidden="false" customHeight="false" outlineLevel="0" collapsed="false">
      <c r="A96" s="1"/>
      <c r="B96" s="187" t="n">
        <f aca="false">1+B95</f>
        <v>60</v>
      </c>
      <c r="C96" s="188" t="n">
        <f aca="false">IF((E95&lt;$C$24-G96),E95,$C$24-G96)</f>
        <v>836.75690477667</v>
      </c>
      <c r="D96" s="188" t="n">
        <f aca="false">IF(AND($C$20&lt;=B96,E95&gt;C96+$C$18),IF(MOD($B96,$C$19)=0,$C$18,0),0)</f>
        <v>0</v>
      </c>
      <c r="E96" s="188" t="n">
        <f aca="false">IF(E95-C96&lt;=1,0,E95-C96-D96)</f>
        <v>130474.909180271</v>
      </c>
      <c r="F96" s="188" t="n">
        <f aca="false">F95+C96+D96</f>
        <v>44525.0908197287</v>
      </c>
      <c r="G96" s="188" t="n">
        <f aca="false">E95*($C$13/$C$15)</f>
        <v>547.131942021033</v>
      </c>
      <c r="H96" s="188" t="n">
        <f aca="false">H95+G96</f>
        <v>38508.2399881335</v>
      </c>
      <c r="I96" s="188" t="n">
        <f aca="false">IF(I95-($C$24-J96)&lt;=1,0,I95-($C$24-J96))</f>
        <v>130474.909180271</v>
      </c>
      <c r="J96" s="188" t="n">
        <f aca="false">I95*($C$13/$C$15)</f>
        <v>547.131942021033</v>
      </c>
    </row>
    <row r="97" customFormat="false" ht="12.75" hidden="false" customHeight="false" outlineLevel="0" collapsed="false">
      <c r="A97" s="1"/>
      <c r="B97" s="187" t="n">
        <f aca="false">1+B96</f>
        <v>61</v>
      </c>
      <c r="C97" s="188" t="n">
        <f aca="false">IF((E96&lt;$C$24-G97),E96,$C$24-G97)</f>
        <v>840.243391879906</v>
      </c>
      <c r="D97" s="188" t="n">
        <f aca="false">IF(AND($C$20&lt;=B97,E96&gt;C97+$C$18),IF(MOD($B97,$C$19)=0,$C$18,0),0)</f>
        <v>0</v>
      </c>
      <c r="E97" s="188" t="n">
        <f aca="false">IF(E96-C97&lt;=1,0,E96-C97-D97)</f>
        <v>129634.665788391</v>
      </c>
      <c r="F97" s="188" t="n">
        <f aca="false">F96+C97+D97</f>
        <v>45365.3342116086</v>
      </c>
      <c r="G97" s="188" t="n">
        <f aca="false">E96*($C$13/$C$15)</f>
        <v>543.645454917797</v>
      </c>
      <c r="H97" s="188" t="n">
        <f aca="false">H96+G97</f>
        <v>39051.8854430513</v>
      </c>
      <c r="I97" s="188" t="n">
        <f aca="false">IF(I96-($C$24-J97)&lt;=1,0,I96-($C$24-J97))</f>
        <v>129634.665788391</v>
      </c>
      <c r="J97" s="188" t="n">
        <f aca="false">I96*($C$13/$C$15)</f>
        <v>543.645454917797</v>
      </c>
    </row>
    <row r="98" customFormat="false" ht="12.75" hidden="false" customHeight="false" outlineLevel="0" collapsed="false">
      <c r="A98" s="1"/>
      <c r="B98" s="187" t="n">
        <f aca="false">1+B97</f>
        <v>62</v>
      </c>
      <c r="C98" s="188" t="n">
        <f aca="false">IF((E97&lt;$C$24-G98),E97,$C$24-G98)</f>
        <v>843.744406012739</v>
      </c>
      <c r="D98" s="188" t="n">
        <f aca="false">IF(AND($C$20&lt;=B98,E97&gt;C98+$C$18),IF(MOD($B98,$C$19)=0,$C$18,0),0)</f>
        <v>0</v>
      </c>
      <c r="E98" s="188" t="n">
        <f aca="false">IF(E97-C98&lt;=1,0,E97-C98-D98)</f>
        <v>128790.921382379</v>
      </c>
      <c r="F98" s="188" t="n">
        <f aca="false">F97+C98+D98</f>
        <v>46209.0786176213</v>
      </c>
      <c r="G98" s="188" t="n">
        <f aca="false">E97*($C$13/$C$15)</f>
        <v>540.144440784964</v>
      </c>
      <c r="H98" s="188" t="n">
        <f aca="false">H97+G98</f>
        <v>39592.0298838363</v>
      </c>
      <c r="I98" s="188" t="n">
        <f aca="false">IF(I97-($C$24-J98)&lt;=1,0,I97-($C$24-J98))</f>
        <v>128790.921382379</v>
      </c>
      <c r="J98" s="188" t="n">
        <f aca="false">I97*($C$13/$C$15)</f>
        <v>540.144440784964</v>
      </c>
    </row>
    <row r="99" customFormat="false" ht="12.75" hidden="false" customHeight="false" outlineLevel="0" collapsed="false">
      <c r="A99" s="1"/>
      <c r="B99" s="187" t="n">
        <f aca="false">1+B98</f>
        <v>63</v>
      </c>
      <c r="C99" s="188" t="n">
        <f aca="false">IF((E98&lt;$C$24-G99),E98,$C$24-G99)</f>
        <v>847.260007704459</v>
      </c>
      <c r="D99" s="188" t="n">
        <f aca="false">IF(AND($C$20&lt;=B99,E98&gt;C99+$C$18),IF(MOD($B99,$C$19)=0,$C$18,0),0)</f>
        <v>0</v>
      </c>
      <c r="E99" s="188" t="n">
        <f aca="false">IF(E98-C99&lt;=1,0,E98-C99-D99)</f>
        <v>127943.661374674</v>
      </c>
      <c r="F99" s="188" t="n">
        <f aca="false">F98+C99+D99</f>
        <v>47056.3386253258</v>
      </c>
      <c r="G99" s="188" t="n">
        <f aca="false">E98*($C$13/$C$15)</f>
        <v>536.628839093244</v>
      </c>
      <c r="H99" s="188" t="n">
        <f aca="false">H98+G99</f>
        <v>40128.6587229295</v>
      </c>
      <c r="I99" s="188" t="n">
        <f aca="false">IF(I98-($C$24-J99)&lt;=1,0,I98-($C$24-J99))</f>
        <v>127943.661374674</v>
      </c>
      <c r="J99" s="188" t="n">
        <f aca="false">I98*($C$13/$C$15)</f>
        <v>536.628839093244</v>
      </c>
    </row>
    <row r="100" customFormat="false" ht="12.75" hidden="false" customHeight="false" outlineLevel="0" collapsed="false">
      <c r="A100" s="1"/>
      <c r="B100" s="187" t="n">
        <f aca="false">1+B99</f>
        <v>64</v>
      </c>
      <c r="C100" s="188" t="n">
        <f aca="false">IF((E99&lt;$C$24-G100),E99,$C$24-G100)</f>
        <v>850.790257736561</v>
      </c>
      <c r="D100" s="188" t="n">
        <f aca="false">IF(AND($C$20&lt;=B100,E99&gt;C100+$C$18),IF(MOD($B100,$C$19)=0,$C$18,0),0)</f>
        <v>0</v>
      </c>
      <c r="E100" s="188" t="n">
        <f aca="false">IF(E99-C100&lt;=1,0,E99-C100-D100)</f>
        <v>127092.871116938</v>
      </c>
      <c r="F100" s="188" t="n">
        <f aca="false">F99+C100+D100</f>
        <v>47907.1288830624</v>
      </c>
      <c r="G100" s="188" t="n">
        <f aca="false">E99*($C$13/$C$15)</f>
        <v>533.098589061142</v>
      </c>
      <c r="H100" s="188" t="n">
        <f aca="false">H99+G100</f>
        <v>40661.7573119906</v>
      </c>
      <c r="I100" s="188" t="n">
        <f aca="false">IF(I99-($C$24-J100)&lt;=1,0,I99-($C$24-J100))</f>
        <v>127092.871116938</v>
      </c>
      <c r="J100" s="188" t="n">
        <f aca="false">I99*($C$13/$C$15)</f>
        <v>533.098589061142</v>
      </c>
    </row>
    <row r="101" customFormat="false" ht="12.75" hidden="false" customHeight="false" outlineLevel="0" collapsed="false">
      <c r="A101" s="1"/>
      <c r="B101" s="187" t="n">
        <f aca="false">1+B100</f>
        <v>65</v>
      </c>
      <c r="C101" s="188" t="n">
        <f aca="false">IF((E100&lt;$C$24-G101),E100,$C$24-G101)</f>
        <v>854.335217143797</v>
      </c>
      <c r="D101" s="188" t="n">
        <f aca="false">IF(AND($C$20&lt;=B101,E100&gt;C101+$C$18),IF(MOD($B101,$C$19)=0,$C$18,0),0)</f>
        <v>0</v>
      </c>
      <c r="E101" s="188" t="n">
        <f aca="false">IF(E100-C101&lt;=1,0,E100-C101-D101)</f>
        <v>126238.535899794</v>
      </c>
      <c r="F101" s="188" t="n">
        <f aca="false">F100+C101+D101</f>
        <v>48761.4641002062</v>
      </c>
      <c r="G101" s="188" t="n">
        <f aca="false">E100*($C$13/$C$15)</f>
        <v>529.553629653907</v>
      </c>
      <c r="H101" s="188" t="n">
        <f aca="false">H100+G101</f>
        <v>41191.3109416446</v>
      </c>
      <c r="I101" s="188" t="n">
        <f aca="false">IF(I100-($C$24-J101)&lt;=1,0,I100-($C$24-J101))</f>
        <v>126238.535899794</v>
      </c>
      <c r="J101" s="188" t="n">
        <f aca="false">I100*($C$13/$C$15)</f>
        <v>529.553629653907</v>
      </c>
    </row>
    <row r="102" customFormat="false" ht="12.75" hidden="false" customHeight="false" outlineLevel="0" collapsed="false">
      <c r="A102" s="1"/>
      <c r="B102" s="187" t="n">
        <f aca="false">1+B101</f>
        <v>66</v>
      </c>
      <c r="C102" s="188" t="n">
        <f aca="false">IF((E101&lt;$C$24-G102),E101,$C$24-G102)</f>
        <v>857.894947215229</v>
      </c>
      <c r="D102" s="188" t="n">
        <f aca="false">IF(AND($C$20&lt;=B102,E101&gt;C102+$C$18),IF(MOD($B102,$C$19)=0,$C$18,0),0)</f>
        <v>0</v>
      </c>
      <c r="E102" s="188" t="n">
        <f aca="false">IF(E101-C102&lt;=1,0,E101-C102-D102)</f>
        <v>125380.640952579</v>
      </c>
      <c r="F102" s="188" t="n">
        <f aca="false">F101+C102+D102</f>
        <v>49619.3590474214</v>
      </c>
      <c r="G102" s="188" t="n">
        <f aca="false">E101*($C$13/$C$15)</f>
        <v>525.993899582474</v>
      </c>
      <c r="H102" s="188" t="n">
        <f aca="false">H101+G102</f>
        <v>41717.304841227</v>
      </c>
      <c r="I102" s="188" t="n">
        <f aca="false">IF(I101-($C$24-J102)&lt;=1,0,I101-($C$24-J102))</f>
        <v>125380.640952579</v>
      </c>
      <c r="J102" s="188" t="n">
        <f aca="false">I101*($C$13/$C$15)</f>
        <v>525.993899582474</v>
      </c>
    </row>
    <row r="103" customFormat="false" ht="12.75" hidden="false" customHeight="false" outlineLevel="0" collapsed="false">
      <c r="A103" s="1"/>
      <c r="B103" s="187" t="n">
        <f aca="false">1+B102</f>
        <v>67</v>
      </c>
      <c r="C103" s="188" t="n">
        <f aca="false">IF((E102&lt;$C$24-G103),E102,$C$24-G103)</f>
        <v>861.469509495293</v>
      </c>
      <c r="D103" s="188" t="n">
        <f aca="false">IF(AND($C$20&lt;=B103,E102&gt;C103+$C$18),IF(MOD($B103,$C$19)=0,$C$18,0),0)</f>
        <v>0</v>
      </c>
      <c r="E103" s="188" t="n">
        <f aca="false">IF(E102-C103&lt;=1,0,E102-C103-D103)</f>
        <v>124519.171443083</v>
      </c>
      <c r="F103" s="188" t="n">
        <f aca="false">F102+C103+D103</f>
        <v>50480.8285569167</v>
      </c>
      <c r="G103" s="188" t="n">
        <f aca="false">E102*($C$13/$C$15)</f>
        <v>522.419337302411</v>
      </c>
      <c r="H103" s="188" t="n">
        <f aca="false">H102+G103</f>
        <v>42239.7241785294</v>
      </c>
      <c r="I103" s="188" t="n">
        <f aca="false">IF(I102-($C$24-J103)&lt;=1,0,I102-($C$24-J103))</f>
        <v>124519.171443083</v>
      </c>
      <c r="J103" s="188" t="n">
        <f aca="false">I102*($C$13/$C$15)</f>
        <v>522.419337302411</v>
      </c>
    </row>
    <row r="104" customFormat="false" ht="12.75" hidden="false" customHeight="false" outlineLevel="0" collapsed="false">
      <c r="A104" s="1"/>
      <c r="B104" s="187" t="n">
        <f aca="false">1+B103</f>
        <v>68</v>
      </c>
      <c r="C104" s="188" t="n">
        <f aca="false">IF((E103&lt;$C$24-G104),E103,$C$24-G104)</f>
        <v>865.058965784856</v>
      </c>
      <c r="D104" s="188" t="n">
        <f aca="false">IF(AND($C$20&lt;=B104,E103&gt;C104+$C$18),IF(MOD($B104,$C$19)=0,$C$18,0),0)</f>
        <v>0</v>
      </c>
      <c r="E104" s="188" t="n">
        <f aca="false">IF(E103-C104&lt;=1,0,E103-C104-D104)</f>
        <v>123654.112477298</v>
      </c>
      <c r="F104" s="188" t="n">
        <f aca="false">F103+C104+D104</f>
        <v>51345.8875227015</v>
      </c>
      <c r="G104" s="188" t="n">
        <f aca="false">E103*($C$13/$C$15)</f>
        <v>518.829881012847</v>
      </c>
      <c r="H104" s="188" t="n">
        <f aca="false">H103+G104</f>
        <v>42758.5540595423</v>
      </c>
      <c r="I104" s="188" t="n">
        <f aca="false">IF(I103-($C$24-J104)&lt;=1,0,I103-($C$24-J104))</f>
        <v>123654.112477298</v>
      </c>
      <c r="J104" s="188" t="n">
        <f aca="false">I103*($C$13/$C$15)</f>
        <v>518.829881012847</v>
      </c>
    </row>
    <row r="105" customFormat="false" ht="12.75" hidden="false" customHeight="false" outlineLevel="0" collapsed="false">
      <c r="A105" s="1"/>
      <c r="B105" s="187" t="n">
        <f aca="false">1+B104</f>
        <v>69</v>
      </c>
      <c r="C105" s="188" t="n">
        <f aca="false">IF((E104&lt;$C$24-G105),E104,$C$24-G105)</f>
        <v>868.663378142293</v>
      </c>
      <c r="D105" s="188" t="n">
        <f aca="false">IF(AND($C$20&lt;=B105,E104&gt;C105+$C$18),IF(MOD($B105,$C$19)=0,$C$18,0),0)</f>
        <v>0</v>
      </c>
      <c r="E105" s="188" t="n">
        <f aca="false">IF(E104-C105&lt;=1,0,E104-C105-D105)</f>
        <v>122785.449099156</v>
      </c>
      <c r="F105" s="188" t="n">
        <f aca="false">F104+C105+D105</f>
        <v>52214.5509008438</v>
      </c>
      <c r="G105" s="188" t="n">
        <f aca="false">E104*($C$13/$C$15)</f>
        <v>515.22546865541</v>
      </c>
      <c r="H105" s="188" t="n">
        <f aca="false">H104+G105</f>
        <v>43273.7795281977</v>
      </c>
      <c r="I105" s="188" t="n">
        <f aca="false">IF(I104-($C$24-J105)&lt;=1,0,I104-($C$24-J105))</f>
        <v>122785.449099156</v>
      </c>
      <c r="J105" s="188" t="n">
        <f aca="false">I104*($C$13/$C$15)</f>
        <v>515.22546865541</v>
      </c>
    </row>
    <row r="106" customFormat="false" ht="12.75" hidden="false" customHeight="false" outlineLevel="0" collapsed="false">
      <c r="A106" s="1"/>
      <c r="B106" s="187" t="n">
        <f aca="false">1+B105</f>
        <v>70</v>
      </c>
      <c r="C106" s="188" t="n">
        <f aca="false">IF((E105&lt;$C$24-G106),E105,$C$24-G106)</f>
        <v>872.282808884553</v>
      </c>
      <c r="D106" s="188" t="n">
        <f aca="false">IF(AND($C$20&lt;=B106,E105&gt;C106+$C$18),IF(MOD($B106,$C$19)=0,$C$18,0),0)</f>
        <v>0</v>
      </c>
      <c r="E106" s="188" t="n">
        <f aca="false">IF(E105-C106&lt;=1,0,E105-C106-D106)</f>
        <v>121913.166290272</v>
      </c>
      <c r="F106" s="188" t="n">
        <f aca="false">F105+C106+D106</f>
        <v>53086.8337097284</v>
      </c>
      <c r="G106" s="188" t="n">
        <f aca="false">E105*($C$13/$C$15)</f>
        <v>511.606037913151</v>
      </c>
      <c r="H106" s="188" t="n">
        <f aca="false">H105+G106</f>
        <v>43785.3855661109</v>
      </c>
      <c r="I106" s="188" t="n">
        <f aca="false">IF(I105-($C$24-J106)&lt;=1,0,I105-($C$24-J106))</f>
        <v>121913.166290272</v>
      </c>
      <c r="J106" s="188" t="n">
        <f aca="false">I105*($C$13/$C$15)</f>
        <v>511.606037913151</v>
      </c>
    </row>
    <row r="107" customFormat="false" ht="12.75" hidden="false" customHeight="false" outlineLevel="0" collapsed="false">
      <c r="A107" s="1"/>
      <c r="B107" s="187" t="n">
        <f aca="false">1+B106</f>
        <v>71</v>
      </c>
      <c r="C107" s="188" t="n">
        <f aca="false">IF((E106&lt;$C$24-G107),E106,$C$24-G107)</f>
        <v>875.917320588239</v>
      </c>
      <c r="D107" s="188" t="n">
        <f aca="false">IF(AND($C$20&lt;=B107,E106&gt;C107+$C$18),IF(MOD($B107,$C$19)=0,$C$18,0),0)</f>
        <v>0</v>
      </c>
      <c r="E107" s="188" t="n">
        <f aca="false">IF(E106-C107&lt;=1,0,E106-C107-D107)</f>
        <v>121037.248969683</v>
      </c>
      <c r="F107" s="188" t="n">
        <f aca="false">F106+C107+D107</f>
        <v>53962.7510303166</v>
      </c>
      <c r="G107" s="188" t="n">
        <f aca="false">E106*($C$13/$C$15)</f>
        <v>507.971526209465</v>
      </c>
      <c r="H107" s="188" t="n">
        <f aca="false">H106+G107</f>
        <v>44293.3570923203</v>
      </c>
      <c r="I107" s="188" t="n">
        <f aca="false">IF(I106-($C$24-J107)&lt;=1,0,I106-($C$24-J107))</f>
        <v>121037.248969683</v>
      </c>
      <c r="J107" s="188" t="n">
        <f aca="false">I106*($C$13/$C$15)</f>
        <v>507.971526209465</v>
      </c>
    </row>
    <row r="108" customFormat="false" ht="12.75" hidden="false" customHeight="false" outlineLevel="0" collapsed="false">
      <c r="A108" s="1"/>
      <c r="B108" s="187" t="n">
        <f aca="false">1+B107</f>
        <v>72</v>
      </c>
      <c r="C108" s="188" t="n">
        <f aca="false">IF((E107&lt;$C$24-G108),E107,$C$24-G108)</f>
        <v>879.566976090689</v>
      </c>
      <c r="D108" s="188" t="n">
        <f aca="false">IF(AND($C$20&lt;=B108,E107&gt;C108+$C$18),IF(MOD($B108,$C$19)=0,$C$18,0),0)</f>
        <v>0</v>
      </c>
      <c r="E108" s="188" t="n">
        <f aca="false">IF(E107-C108&lt;=1,0,E107-C108-D108)</f>
        <v>120157.681993593</v>
      </c>
      <c r="F108" s="188" t="n">
        <f aca="false">F107+C108+D108</f>
        <v>54842.3180064073</v>
      </c>
      <c r="G108" s="188" t="n">
        <f aca="false">E107*($C$13/$C$15)</f>
        <v>504.321870707014</v>
      </c>
      <c r="H108" s="188" t="n">
        <f aca="false">H107+G108</f>
        <v>44797.6789630273</v>
      </c>
      <c r="I108" s="188" t="n">
        <f aca="false">IF(I107-($C$24-J108)&lt;=1,0,I107-($C$24-J108))</f>
        <v>120157.681993593</v>
      </c>
      <c r="J108" s="188" t="n">
        <f aca="false">I107*($C$13/$C$15)</f>
        <v>504.321870707014</v>
      </c>
    </row>
    <row r="109" customFormat="false" ht="12.75" hidden="false" customHeight="false" outlineLevel="0" collapsed="false">
      <c r="A109" s="1"/>
      <c r="B109" s="187" t="n">
        <f aca="false">1+B108</f>
        <v>73</v>
      </c>
      <c r="C109" s="188" t="n">
        <f aca="false">IF((E108&lt;$C$24-G109),E108,$C$24-G109)</f>
        <v>883.231838491067</v>
      </c>
      <c r="D109" s="188" t="n">
        <f aca="false">IF(AND($C$20&lt;=B109,E108&gt;C109+$C$18),IF(MOD($B109,$C$19)=0,$C$18,0),0)</f>
        <v>0</v>
      </c>
      <c r="E109" s="188" t="n">
        <f aca="false">IF(E108-C109&lt;=1,0,E108-C109-D109)</f>
        <v>119274.450155102</v>
      </c>
      <c r="F109" s="188" t="n">
        <f aca="false">F108+C109+D109</f>
        <v>55725.5498448984</v>
      </c>
      <c r="G109" s="188" t="n">
        <f aca="false">E108*($C$13/$C$15)</f>
        <v>500.657008306636</v>
      </c>
      <c r="H109" s="188" t="n">
        <f aca="false">H108+G109</f>
        <v>45298.335971334</v>
      </c>
      <c r="I109" s="188" t="n">
        <f aca="false">IF(I108-($C$24-J109)&lt;=1,0,I108-($C$24-J109))</f>
        <v>119274.450155102</v>
      </c>
      <c r="J109" s="188" t="n">
        <f aca="false">I108*($C$13/$C$15)</f>
        <v>500.657008306636</v>
      </c>
    </row>
    <row r="110" customFormat="false" ht="12.75" hidden="false" customHeight="false" outlineLevel="0" collapsed="false">
      <c r="A110" s="1"/>
      <c r="B110" s="187" t="n">
        <f aca="false">1+B109</f>
        <v>74</v>
      </c>
      <c r="C110" s="188" t="n">
        <f aca="false">IF((E109&lt;$C$24-G110),E109,$C$24-G110)</f>
        <v>886.911971151447</v>
      </c>
      <c r="D110" s="188" t="n">
        <f aca="false">IF(AND($C$20&lt;=B110,E109&gt;C110+$C$18),IF(MOD($B110,$C$19)=0,$C$18,0),0)</f>
        <v>0</v>
      </c>
      <c r="E110" s="188" t="n">
        <f aca="false">IF(E109-C110&lt;=1,0,E109-C110-D110)</f>
        <v>118387.53818395</v>
      </c>
      <c r="F110" s="188" t="n">
        <f aca="false">F109+C110+D110</f>
        <v>56612.4618160498</v>
      </c>
      <c r="G110" s="188" t="n">
        <f aca="false">E109*($C$13/$C$15)</f>
        <v>496.976875646257</v>
      </c>
      <c r="H110" s="188" t="n">
        <f aca="false">H109+G110</f>
        <v>45795.3128469802</v>
      </c>
      <c r="I110" s="188" t="n">
        <f aca="false">IF(I109-($C$24-J110)&lt;=1,0,I109-($C$24-J110))</f>
        <v>118387.53818395</v>
      </c>
      <c r="J110" s="188" t="n">
        <f aca="false">I109*($C$13/$C$15)</f>
        <v>496.976875646257</v>
      </c>
    </row>
    <row r="111" customFormat="false" ht="12.75" hidden="false" customHeight="false" outlineLevel="0" collapsed="false">
      <c r="A111" s="1"/>
      <c r="B111" s="187" t="n">
        <f aca="false">1+B110</f>
        <v>75</v>
      </c>
      <c r="C111" s="188" t="n">
        <f aca="false">IF((E110&lt;$C$24-G111),E110,$C$24-G111)</f>
        <v>890.607437697911</v>
      </c>
      <c r="D111" s="188" t="n">
        <f aca="false">IF(AND($C$20&lt;=B111,E110&gt;C111+$C$18),IF(MOD($B111,$C$19)=0,$C$18,0),0)</f>
        <v>0</v>
      </c>
      <c r="E111" s="188" t="n">
        <f aca="false">IF(E110-C111&lt;=1,0,E110-C111-D111)</f>
        <v>117496.930746252</v>
      </c>
      <c r="F111" s="188" t="n">
        <f aca="false">F110+C111+D111</f>
        <v>57503.0692537477</v>
      </c>
      <c r="G111" s="188" t="n">
        <f aca="false">E110*($C$13/$C$15)</f>
        <v>493.281409099792</v>
      </c>
      <c r="H111" s="188" t="n">
        <f aca="false">H110+G111</f>
        <v>46288.59425608</v>
      </c>
      <c r="I111" s="188" t="n">
        <f aca="false">IF(I110-($C$24-J111)&lt;=1,0,I110-($C$24-J111))</f>
        <v>117496.930746252</v>
      </c>
      <c r="J111" s="188" t="n">
        <f aca="false">I110*($C$13/$C$15)</f>
        <v>493.281409099792</v>
      </c>
    </row>
    <row r="112" customFormat="false" ht="12.75" hidden="false" customHeight="false" outlineLevel="0" collapsed="false">
      <c r="A112" s="1"/>
      <c r="B112" s="187" t="n">
        <f aca="false">1+B111</f>
        <v>76</v>
      </c>
      <c r="C112" s="188" t="n">
        <f aca="false">IF((E111&lt;$C$24-G112),E111,$C$24-G112)</f>
        <v>894.318302021653</v>
      </c>
      <c r="D112" s="188" t="n">
        <f aca="false">IF(AND($C$20&lt;=B112,E111&gt;C112+$C$18),IF(MOD($B112,$C$19)=0,$C$18,0),0)</f>
        <v>0</v>
      </c>
      <c r="E112" s="188" t="n">
        <f aca="false">IF(E111-C112&lt;=1,0,E111-C112-D112)</f>
        <v>116602.612444231</v>
      </c>
      <c r="F112" s="188" t="n">
        <f aca="false">F111+C112+D112</f>
        <v>58397.3875557694</v>
      </c>
      <c r="G112" s="188" t="n">
        <f aca="false">E111*($C$13/$C$15)</f>
        <v>489.570544776051</v>
      </c>
      <c r="H112" s="188" t="n">
        <f aca="false">H111+G112</f>
        <v>46778.1648008561</v>
      </c>
      <c r="I112" s="188" t="n">
        <f aca="false">IF(I111-($C$24-J112)&lt;=1,0,I111-($C$24-J112))</f>
        <v>116602.612444231</v>
      </c>
      <c r="J112" s="188" t="n">
        <f aca="false">I111*($C$13/$C$15)</f>
        <v>489.570544776051</v>
      </c>
    </row>
    <row r="113" customFormat="false" ht="12.75" hidden="false" customHeight="false" outlineLevel="0" collapsed="false">
      <c r="A113" s="1"/>
      <c r="B113" s="187" t="n">
        <f aca="false">1+B112</f>
        <v>77</v>
      </c>
      <c r="C113" s="188" t="n">
        <f aca="false">IF((E112&lt;$C$24-G113),E112,$C$24-G113)</f>
        <v>898.044628280076</v>
      </c>
      <c r="D113" s="188" t="n">
        <f aca="false">IF(AND($C$20&lt;=B113,E112&gt;C113+$C$18),IF(MOD($B113,$C$19)=0,$C$18,0),0)</f>
        <v>0</v>
      </c>
      <c r="E113" s="188" t="n">
        <f aca="false">IF(E112-C113&lt;=1,0,E112-C113-D113)</f>
        <v>115704.56781595</v>
      </c>
      <c r="F113" s="188" t="n">
        <f aca="false">F112+C113+D113</f>
        <v>59295.4321840495</v>
      </c>
      <c r="G113" s="188" t="n">
        <f aca="false">E112*($C$13/$C$15)</f>
        <v>485.844218517627</v>
      </c>
      <c r="H113" s="188" t="n">
        <f aca="false">H112+G113</f>
        <v>47264.0090193737</v>
      </c>
      <c r="I113" s="188" t="n">
        <f aca="false">IF(I112-($C$24-J113)&lt;=1,0,I112-($C$24-J113))</f>
        <v>115704.56781595</v>
      </c>
      <c r="J113" s="188" t="n">
        <f aca="false">I112*($C$13/$C$15)</f>
        <v>485.844218517627</v>
      </c>
    </row>
    <row r="114" customFormat="false" ht="12.75" hidden="false" customHeight="false" outlineLevel="0" collapsed="false">
      <c r="A114" s="1"/>
      <c r="B114" s="187" t="n">
        <f aca="false">1+B113</f>
        <v>78</v>
      </c>
      <c r="C114" s="188" t="n">
        <f aca="false">IF((E113&lt;$C$24-G114),E113,$C$24-G114)</f>
        <v>901.78648089791</v>
      </c>
      <c r="D114" s="188" t="n">
        <f aca="false">IF(AND($C$20&lt;=B114,E113&gt;C114+$C$18),IF(MOD($B114,$C$19)=0,$C$18,0),0)</f>
        <v>0</v>
      </c>
      <c r="E114" s="188" t="n">
        <f aca="false">IF(E113-C114&lt;=1,0,E113-C114-D114)</f>
        <v>114802.781335053</v>
      </c>
      <c r="F114" s="188" t="n">
        <f aca="false">F113+C114+D114</f>
        <v>60197.2186649474</v>
      </c>
      <c r="G114" s="188" t="n">
        <f aca="false">E113*($C$13/$C$15)</f>
        <v>482.102365899794</v>
      </c>
      <c r="H114" s="188" t="n">
        <f aca="false">H113+G114</f>
        <v>47746.1113852735</v>
      </c>
      <c r="I114" s="188" t="n">
        <f aca="false">IF(I113-($C$24-J114)&lt;=1,0,I113-($C$24-J114))</f>
        <v>114802.781335053</v>
      </c>
      <c r="J114" s="188" t="n">
        <f aca="false">I113*($C$13/$C$15)</f>
        <v>482.102365899794</v>
      </c>
    </row>
    <row r="115" customFormat="false" ht="12.75" hidden="false" customHeight="false" outlineLevel="0" collapsed="false">
      <c r="A115" s="1"/>
      <c r="B115" s="187" t="n">
        <f aca="false">1+B114</f>
        <v>79</v>
      </c>
      <c r="C115" s="188" t="n">
        <f aca="false">IF((E114&lt;$C$24-G115),E114,$C$24-G115)</f>
        <v>905.543924568318</v>
      </c>
      <c r="D115" s="188" t="n">
        <f aca="false">IF(AND($C$20&lt;=B115,E114&gt;C115+$C$18),IF(MOD($B115,$C$19)=0,$C$18,0),0)</f>
        <v>0</v>
      </c>
      <c r="E115" s="188" t="n">
        <f aca="false">IF(E114-C115&lt;=1,0,E114-C115-D115)</f>
        <v>113897.237410484</v>
      </c>
      <c r="F115" s="188" t="n">
        <f aca="false">F114+C115+D115</f>
        <v>61102.7625895157</v>
      </c>
      <c r="G115" s="188" t="n">
        <f aca="false">E114*($C$13/$C$15)</f>
        <v>478.344922229386</v>
      </c>
      <c r="H115" s="188" t="n">
        <f aca="false">H114+G115</f>
        <v>48224.4563075029</v>
      </c>
      <c r="I115" s="188" t="n">
        <f aca="false">IF(I114-($C$24-J115)&lt;=1,0,I114-($C$24-J115))</f>
        <v>113897.237410484</v>
      </c>
      <c r="J115" s="188" t="n">
        <f aca="false">I114*($C$13/$C$15)</f>
        <v>478.344922229386</v>
      </c>
    </row>
    <row r="116" customFormat="false" ht="12.75" hidden="false" customHeight="false" outlineLevel="0" collapsed="false">
      <c r="A116" s="1"/>
      <c r="B116" s="187" t="n">
        <f aca="false">1+B115</f>
        <v>80</v>
      </c>
      <c r="C116" s="188" t="n">
        <f aca="false">IF((E115&lt;$C$24-G116),E115,$C$24-G116)</f>
        <v>909.317024254019</v>
      </c>
      <c r="D116" s="188" t="n">
        <f aca="false">IF(AND($C$20&lt;=B116,E115&gt;C116+$C$18),IF(MOD($B116,$C$19)=0,$C$18,0),0)</f>
        <v>0</v>
      </c>
      <c r="E116" s="188" t="n">
        <f aca="false">IF(E115-C116&lt;=1,0,E115-C116-D116)</f>
        <v>112987.92038623</v>
      </c>
      <c r="F116" s="188" t="n">
        <f aca="false">F115+C116+D116</f>
        <v>62012.0796137697</v>
      </c>
      <c r="G116" s="188" t="n">
        <f aca="false">E115*($C$13/$C$15)</f>
        <v>474.571822543684</v>
      </c>
      <c r="H116" s="188" t="n">
        <f aca="false">H115+G116</f>
        <v>48699.0281300465</v>
      </c>
      <c r="I116" s="188" t="n">
        <f aca="false">IF(I115-($C$24-J116)&lt;=1,0,I115-($C$24-J116))</f>
        <v>112987.92038623</v>
      </c>
      <c r="J116" s="188" t="n">
        <f aca="false">I115*($C$13/$C$15)</f>
        <v>474.571822543684</v>
      </c>
    </row>
    <row r="117" customFormat="false" ht="12.75" hidden="false" customHeight="false" outlineLevel="0" collapsed="false">
      <c r="A117" s="1"/>
      <c r="B117" s="187" t="n">
        <f aca="false">1+B116</f>
        <v>81</v>
      </c>
      <c r="C117" s="188" t="n">
        <f aca="false">IF((E116&lt;$C$24-G117),E116,$C$24-G117)</f>
        <v>913.105845188411</v>
      </c>
      <c r="D117" s="188" t="n">
        <f aca="false">IF(AND($C$20&lt;=B117,E116&gt;C117+$C$18),IF(MOD($B117,$C$19)=0,$C$18,0),0)</f>
        <v>0</v>
      </c>
      <c r="E117" s="188" t="n">
        <f aca="false">IF(E116-C117&lt;=1,0,E116-C117-D117)</f>
        <v>112074.814541042</v>
      </c>
      <c r="F117" s="188" t="n">
        <f aca="false">F116+C117+D117</f>
        <v>62925.1854589581</v>
      </c>
      <c r="G117" s="188" t="n">
        <f aca="false">E116*($C$13/$C$15)</f>
        <v>470.783001609293</v>
      </c>
      <c r="H117" s="188" t="n">
        <f aca="false">H116+G117</f>
        <v>49169.8111316558</v>
      </c>
      <c r="I117" s="188" t="n">
        <f aca="false">IF(I116-($C$24-J117)&lt;=1,0,I116-($C$24-J117))</f>
        <v>112074.814541042</v>
      </c>
      <c r="J117" s="188" t="n">
        <f aca="false">I116*($C$13/$C$15)</f>
        <v>470.783001609293</v>
      </c>
    </row>
    <row r="118" customFormat="false" ht="12.75" hidden="false" customHeight="false" outlineLevel="0" collapsed="false">
      <c r="A118" s="1"/>
      <c r="B118" s="187" t="n">
        <f aca="false">1+B117</f>
        <v>82</v>
      </c>
      <c r="C118" s="188" t="n">
        <f aca="false">IF((E117&lt;$C$24-G118),E117,$C$24-G118)</f>
        <v>916.910452876696</v>
      </c>
      <c r="D118" s="188" t="n">
        <f aca="false">IF(AND($C$20&lt;=B118,E117&gt;C118+$C$18),IF(MOD($B118,$C$19)=0,$C$18,0),0)</f>
        <v>0</v>
      </c>
      <c r="E118" s="188" t="n">
        <f aca="false">IF(E117-C118&lt;=1,0,E117-C118-D118)</f>
        <v>111157.904088165</v>
      </c>
      <c r="F118" s="188" t="n">
        <f aca="false">F117+C118+D118</f>
        <v>63842.0959118348</v>
      </c>
      <c r="G118" s="188" t="n">
        <f aca="false">E117*($C$13/$C$15)</f>
        <v>466.978393921008</v>
      </c>
      <c r="H118" s="188" t="n">
        <f aca="false">H117+G118</f>
        <v>49636.7895255768</v>
      </c>
      <c r="I118" s="188" t="n">
        <f aca="false">IF(I117-($C$24-J118)&lt;=1,0,I117-($C$24-J118))</f>
        <v>111157.904088165</v>
      </c>
      <c r="J118" s="188" t="n">
        <f aca="false">I117*($C$13/$C$15)</f>
        <v>466.978393921008</v>
      </c>
    </row>
    <row r="119" customFormat="false" ht="12.75" hidden="false" customHeight="false" outlineLevel="0" collapsed="false">
      <c r="A119" s="1"/>
      <c r="B119" s="187" t="n">
        <f aca="false">1+B118</f>
        <v>83</v>
      </c>
      <c r="C119" s="188" t="n">
        <f aca="false">IF((E118&lt;$C$24-G119),E118,$C$24-G119)</f>
        <v>920.730913097015</v>
      </c>
      <c r="D119" s="188" t="n">
        <f aca="false">IF(AND($C$20&lt;=B119,E118&gt;C119+$C$18),IF(MOD($B119,$C$19)=0,$C$18,0),0)</f>
        <v>0</v>
      </c>
      <c r="E119" s="188" t="n">
        <f aca="false">IF(E118-C119&lt;=1,0,E118-C119-D119)</f>
        <v>110237.173175068</v>
      </c>
      <c r="F119" s="188" t="n">
        <f aca="false">F118+C119+D119</f>
        <v>64762.8268249318</v>
      </c>
      <c r="G119" s="188" t="n">
        <f aca="false">E118*($C$13/$C$15)</f>
        <v>463.157933700688</v>
      </c>
      <c r="H119" s="188" t="n">
        <f aca="false">H118+G119</f>
        <v>50099.9474592775</v>
      </c>
      <c r="I119" s="188" t="n">
        <f aca="false">IF(I118-($C$24-J119)&lt;=1,0,I118-($C$24-J119))</f>
        <v>110237.173175068</v>
      </c>
      <c r="J119" s="188" t="n">
        <f aca="false">I118*($C$13/$C$15)</f>
        <v>463.157933700688</v>
      </c>
    </row>
    <row r="120" customFormat="false" ht="12.75" hidden="false" customHeight="false" outlineLevel="0" collapsed="false">
      <c r="A120" s="1"/>
      <c r="B120" s="187" t="n">
        <f aca="false">1+B119</f>
        <v>84</v>
      </c>
      <c r="C120" s="188" t="n">
        <f aca="false">IF((E119&lt;$C$24-G120),E119,$C$24-G120)</f>
        <v>924.567291901586</v>
      </c>
      <c r="D120" s="188" t="n">
        <f aca="false">IF(AND($C$20&lt;=B120,E119&gt;C120+$C$18),IF(MOD($B120,$C$19)=0,$C$18,0),0)</f>
        <v>0</v>
      </c>
      <c r="E120" s="188" t="n">
        <f aca="false">IF(E119-C120&lt;=1,0,E119-C120-D120)</f>
        <v>109312.605883167</v>
      </c>
      <c r="F120" s="188" t="n">
        <f aca="false">F119+C120+D120</f>
        <v>65687.3941168334</v>
      </c>
      <c r="G120" s="188" t="n">
        <f aca="false">E119*($C$13/$C$15)</f>
        <v>459.321554896117</v>
      </c>
      <c r="H120" s="188" t="n">
        <f aca="false">H119+G120</f>
        <v>50559.2690141737</v>
      </c>
      <c r="I120" s="188" t="n">
        <f aca="false">IF(I119-($C$24-J120)&lt;=1,0,I119-($C$24-J120))</f>
        <v>109312.605883167</v>
      </c>
      <c r="J120" s="188" t="n">
        <f aca="false">I119*($C$13/$C$15)</f>
        <v>459.321554896117</v>
      </c>
    </row>
    <row r="121" customFormat="false" ht="12.75" hidden="false" customHeight="false" outlineLevel="0" collapsed="false">
      <c r="A121" s="1"/>
      <c r="B121" s="187" t="n">
        <f aca="false">1+B120</f>
        <v>85</v>
      </c>
      <c r="C121" s="188" t="n">
        <f aca="false">IF((E120&lt;$C$24-G121),E120,$C$24-G121)</f>
        <v>928.419655617843</v>
      </c>
      <c r="D121" s="188" t="n">
        <f aca="false">IF(AND($C$20&lt;=B121,E120&gt;C121+$C$18),IF(MOD($B121,$C$19)=0,$C$18,0),0)</f>
        <v>0</v>
      </c>
      <c r="E121" s="188" t="n">
        <f aca="false">IF(E120-C121&lt;=1,0,E120-C121-D121)</f>
        <v>108384.186227549</v>
      </c>
      <c r="F121" s="188" t="n">
        <f aca="false">F120+C121+D121</f>
        <v>66615.8137724513</v>
      </c>
      <c r="G121" s="188" t="n">
        <f aca="false">E120*($C$13/$C$15)</f>
        <v>455.469191179861</v>
      </c>
      <c r="H121" s="188" t="n">
        <f aca="false">H120+G121</f>
        <v>51014.7382053535</v>
      </c>
      <c r="I121" s="188" t="n">
        <f aca="false">IF(I120-($C$24-J121)&lt;=1,0,I120-($C$24-J121))</f>
        <v>108384.186227549</v>
      </c>
      <c r="J121" s="188" t="n">
        <f aca="false">I120*($C$13/$C$15)</f>
        <v>455.469191179861</v>
      </c>
    </row>
    <row r="122" customFormat="false" ht="12.75" hidden="false" customHeight="false" outlineLevel="0" collapsed="false">
      <c r="A122" s="1"/>
      <c r="B122" s="187" t="n">
        <f aca="false">1+B121</f>
        <v>86</v>
      </c>
      <c r="C122" s="188" t="n">
        <f aca="false">IF((E121&lt;$C$24-G122),E121,$C$24-G122)</f>
        <v>932.288070849584</v>
      </c>
      <c r="D122" s="188" t="n">
        <f aca="false">IF(AND($C$20&lt;=B122,E121&gt;C122+$C$18),IF(MOD($B122,$C$19)=0,$C$18,0),0)</f>
        <v>0</v>
      </c>
      <c r="E122" s="188" t="n">
        <f aca="false">IF(E121-C122&lt;=1,0,E121-C122-D122)</f>
        <v>107451.898156699</v>
      </c>
      <c r="F122" s="188" t="n">
        <f aca="false">F121+C122+D122</f>
        <v>67548.1018433008</v>
      </c>
      <c r="G122" s="188" t="n">
        <f aca="false">E121*($C$13/$C$15)</f>
        <v>451.60077594812</v>
      </c>
      <c r="H122" s="188" t="n">
        <f aca="false">H121+G122</f>
        <v>51466.3389813016</v>
      </c>
      <c r="I122" s="188" t="n">
        <f aca="false">IF(I121-($C$24-J122)&lt;=1,0,I121-($C$24-J122))</f>
        <v>107451.898156699</v>
      </c>
      <c r="J122" s="188" t="n">
        <f aca="false">I121*($C$13/$C$15)</f>
        <v>451.60077594812</v>
      </c>
    </row>
    <row r="123" customFormat="false" ht="12.75" hidden="false" customHeight="false" outlineLevel="0" collapsed="false">
      <c r="A123" s="1"/>
      <c r="B123" s="187" t="n">
        <f aca="false">1+B122</f>
        <v>87</v>
      </c>
      <c r="C123" s="188" t="n">
        <f aca="false">IF((E122&lt;$C$24-G123),E122,$C$24-G123)</f>
        <v>936.172604478124</v>
      </c>
      <c r="D123" s="188" t="n">
        <f aca="false">IF(AND($C$20&lt;=B123,E122&gt;C123+$C$18),IF(MOD($B123,$C$19)=0,$C$18,0),0)</f>
        <v>0</v>
      </c>
      <c r="E123" s="188" t="n">
        <f aca="false">IF(E122-C123&lt;=1,0,E122-C123-D123)</f>
        <v>106515.725552221</v>
      </c>
      <c r="F123" s="188" t="n">
        <f aca="false">F122+C123+D123</f>
        <v>68484.274447779</v>
      </c>
      <c r="G123" s="188" t="n">
        <f aca="false">E122*($C$13/$C$15)</f>
        <v>447.71624231958</v>
      </c>
      <c r="H123" s="188" t="n">
        <f aca="false">H122+G123</f>
        <v>51914.0552236212</v>
      </c>
      <c r="I123" s="188" t="n">
        <f aca="false">IF(I122-($C$24-J123)&lt;=1,0,I122-($C$24-J123))</f>
        <v>106515.725552221</v>
      </c>
      <c r="J123" s="188" t="n">
        <f aca="false">I122*($C$13/$C$15)</f>
        <v>447.71624231958</v>
      </c>
    </row>
    <row r="124" customFormat="false" ht="12.75" hidden="false" customHeight="false" outlineLevel="0" collapsed="false">
      <c r="A124" s="1"/>
      <c r="B124" s="187" t="n">
        <f aca="false">1+B123</f>
        <v>88</v>
      </c>
      <c r="C124" s="188" t="n">
        <f aca="false">IF((E123&lt;$C$24-G124),E123,$C$24-G124)</f>
        <v>940.073323663449</v>
      </c>
      <c r="D124" s="188" t="n">
        <f aca="false">IF(AND($C$20&lt;=B124,E123&gt;C124+$C$18),IF(MOD($B124,$C$19)=0,$C$18,0),0)</f>
        <v>0</v>
      </c>
      <c r="E124" s="188" t="n">
        <f aca="false">IF(E123-C124&lt;=1,0,E123-C124-D124)</f>
        <v>105575.652228558</v>
      </c>
      <c r="F124" s="188" t="n">
        <f aca="false">F123+C124+D124</f>
        <v>69424.3477714424</v>
      </c>
      <c r="G124" s="188" t="n">
        <f aca="false">E123*($C$13/$C$15)</f>
        <v>443.815523134254</v>
      </c>
      <c r="H124" s="188" t="n">
        <f aca="false">H123+G124</f>
        <v>52357.8707467555</v>
      </c>
      <c r="I124" s="188" t="n">
        <f aca="false">IF(I123-($C$24-J124)&lt;=1,0,I123-($C$24-J124))</f>
        <v>105575.652228558</v>
      </c>
      <c r="J124" s="188" t="n">
        <f aca="false">I123*($C$13/$C$15)</f>
        <v>443.815523134254</v>
      </c>
    </row>
    <row r="125" customFormat="false" ht="12.75" hidden="false" customHeight="false" outlineLevel="0" collapsed="false">
      <c r="A125" s="1"/>
      <c r="B125" s="187" t="n">
        <f aca="false">1+B124</f>
        <v>89</v>
      </c>
      <c r="C125" s="188" t="n">
        <f aca="false">IF((E124&lt;$C$24-G125),E124,$C$24-G125)</f>
        <v>943.99029584538</v>
      </c>
      <c r="D125" s="188" t="n">
        <f aca="false">IF(AND($C$20&lt;=B125,E124&gt;C125+$C$18),IF(MOD($B125,$C$19)=0,$C$18,0),0)</f>
        <v>0</v>
      </c>
      <c r="E125" s="188" t="n">
        <f aca="false">IF(E124-C125&lt;=1,0,E124-C125-D125)</f>
        <v>104631.661932712</v>
      </c>
      <c r="F125" s="188" t="n">
        <f aca="false">F124+C125+D125</f>
        <v>70368.3380672878</v>
      </c>
      <c r="G125" s="188" t="n">
        <f aca="false">E124*($C$13/$C$15)</f>
        <v>439.898550952323</v>
      </c>
      <c r="H125" s="188" t="n">
        <f aca="false">H124+G125</f>
        <v>52797.7692977078</v>
      </c>
      <c r="I125" s="188" t="n">
        <f aca="false">IF(I124-($C$24-J125)&lt;=1,0,I124-($C$24-J125))</f>
        <v>104631.661932712</v>
      </c>
      <c r="J125" s="188" t="n">
        <f aca="false">I124*($C$13/$C$15)</f>
        <v>439.898550952323</v>
      </c>
    </row>
    <row r="126" customFormat="false" ht="12.75" hidden="false" customHeight="false" outlineLevel="0" collapsed="false">
      <c r="A126" s="1"/>
      <c r="B126" s="187" t="n">
        <f aca="false">1+B125</f>
        <v>90</v>
      </c>
      <c r="C126" s="188" t="n">
        <f aca="false">IF((E125&lt;$C$24-G126),E125,$C$24-G126)</f>
        <v>947.923588744736</v>
      </c>
      <c r="D126" s="188" t="n">
        <f aca="false">IF(AND($C$20&lt;=B126,E125&gt;C126+$C$18),IF(MOD($B126,$C$19)=0,$C$18,0),0)</f>
        <v>0</v>
      </c>
      <c r="E126" s="188" t="n">
        <f aca="false">IF(E125-C126&lt;=1,0,E125-C126-D126)</f>
        <v>103683.738343967</v>
      </c>
      <c r="F126" s="188" t="n">
        <f aca="false">F125+C126+D126</f>
        <v>71316.2616560325</v>
      </c>
      <c r="G126" s="188" t="n">
        <f aca="false">E125*($C$13/$C$15)</f>
        <v>435.965258052967</v>
      </c>
      <c r="H126" s="188" t="n">
        <f aca="false">H125+G126</f>
        <v>53233.7345557608</v>
      </c>
      <c r="I126" s="188" t="n">
        <f aca="false">IF(I125-($C$24-J126)&lt;=1,0,I125-($C$24-J126))</f>
        <v>103683.738343967</v>
      </c>
      <c r="J126" s="188" t="n">
        <f aca="false">I125*($C$13/$C$15)</f>
        <v>435.965258052967</v>
      </c>
    </row>
    <row r="127" customFormat="false" ht="12.75" hidden="false" customHeight="false" outlineLevel="0" collapsed="false">
      <c r="A127" s="1"/>
      <c r="B127" s="187" t="n">
        <f aca="false">1+B126</f>
        <v>91</v>
      </c>
      <c r="C127" s="188" t="n">
        <f aca="false">IF((E126&lt;$C$24-G127),E126,$C$24-G127)</f>
        <v>951.873270364506</v>
      </c>
      <c r="D127" s="188" t="n">
        <f aca="false">IF(AND($C$20&lt;=B127,E126&gt;C127+$C$18),IF(MOD($B127,$C$19)=0,$C$18,0),0)</f>
        <v>0</v>
      </c>
      <c r="E127" s="188" t="n">
        <f aca="false">IF(E126-C127&lt;=1,0,E126-C127-D127)</f>
        <v>102731.865073603</v>
      </c>
      <c r="F127" s="188" t="n">
        <f aca="false">F126+C127+D127</f>
        <v>72268.134926397</v>
      </c>
      <c r="G127" s="188" t="n">
        <f aca="false">E126*($C$13/$C$15)</f>
        <v>432.015576433198</v>
      </c>
      <c r="H127" s="188" t="n">
        <f aca="false">H126+G127</f>
        <v>53665.750132194</v>
      </c>
      <c r="I127" s="188" t="n">
        <f aca="false">IF(I126-($C$24-J127)&lt;=1,0,I126-($C$24-J127))</f>
        <v>102731.865073603</v>
      </c>
      <c r="J127" s="188" t="n">
        <f aca="false">I126*($C$13/$C$15)</f>
        <v>432.015576433198</v>
      </c>
    </row>
    <row r="128" customFormat="false" ht="12.75" hidden="false" customHeight="false" outlineLevel="0" collapsed="false">
      <c r="A128" s="1"/>
      <c r="B128" s="187" t="n">
        <f aca="false">1+B127</f>
        <v>92</v>
      </c>
      <c r="C128" s="188" t="n">
        <f aca="false">IF((E127&lt;$C$24-G128),E127,$C$24-G128)</f>
        <v>955.839408991025</v>
      </c>
      <c r="D128" s="188" t="n">
        <f aca="false">IF(AND($C$20&lt;=B128,E127&gt;C128+$C$18),IF(MOD($B128,$C$19)=0,$C$18,0),0)</f>
        <v>0</v>
      </c>
      <c r="E128" s="188" t="n">
        <f aca="false">IF(E127-C128&lt;=1,0,E127-C128-D128)</f>
        <v>101776.025664612</v>
      </c>
      <c r="F128" s="188" t="n">
        <f aca="false">F127+C128+D128</f>
        <v>73223.9743353881</v>
      </c>
      <c r="G128" s="188" t="n">
        <f aca="false">E127*($C$13/$C$15)</f>
        <v>428.049437806679</v>
      </c>
      <c r="H128" s="188" t="n">
        <f aca="false">H127+G128</f>
        <v>54093.7995700006</v>
      </c>
      <c r="I128" s="188" t="n">
        <f aca="false">IF(I127-($C$24-J128)&lt;=1,0,I127-($C$24-J128))</f>
        <v>101776.025664612</v>
      </c>
      <c r="J128" s="188" t="n">
        <f aca="false">I127*($C$13/$C$15)</f>
        <v>428.049437806679</v>
      </c>
    </row>
    <row r="129" customFormat="false" ht="12.75" hidden="false" customHeight="false" outlineLevel="0" collapsed="false">
      <c r="A129" s="1"/>
      <c r="B129" s="187" t="n">
        <f aca="false">1+B128</f>
        <v>93</v>
      </c>
      <c r="C129" s="188" t="n">
        <f aca="false">IF((E128&lt;$C$24-G129),E128,$C$24-G129)</f>
        <v>959.822073195154</v>
      </c>
      <c r="D129" s="188" t="n">
        <f aca="false">IF(AND($C$20&lt;=B129,E128&gt;C129+$C$18),IF(MOD($B129,$C$19)=0,$C$18,0),0)</f>
        <v>0</v>
      </c>
      <c r="E129" s="188" t="n">
        <f aca="false">IF(E128-C129&lt;=1,0,E128-C129-D129)</f>
        <v>100816.203591417</v>
      </c>
      <c r="F129" s="188" t="n">
        <f aca="false">F128+C129+D129</f>
        <v>74183.7964085832</v>
      </c>
      <c r="G129" s="188" t="n">
        <f aca="false">E128*($C$13/$C$15)</f>
        <v>424.06677360255</v>
      </c>
      <c r="H129" s="188" t="n">
        <f aca="false">H128+G129</f>
        <v>54517.8663436032</v>
      </c>
      <c r="I129" s="188" t="n">
        <f aca="false">IF(I128-($C$24-J129)&lt;=1,0,I128-($C$24-J129))</f>
        <v>100816.203591417</v>
      </c>
      <c r="J129" s="188" t="n">
        <f aca="false">I128*($C$13/$C$15)</f>
        <v>424.06677360255</v>
      </c>
    </row>
    <row r="130" customFormat="false" ht="12.75" hidden="false" customHeight="false" outlineLevel="0" collapsed="false">
      <c r="A130" s="1"/>
      <c r="B130" s="187" t="n">
        <f aca="false">1+B129</f>
        <v>94</v>
      </c>
      <c r="C130" s="188" t="n">
        <f aca="false">IF((E129&lt;$C$24-G130),E129,$C$24-G130)</f>
        <v>963.821331833467</v>
      </c>
      <c r="D130" s="188" t="n">
        <f aca="false">IF(AND($C$20&lt;=B130,E129&gt;C130+$C$18),IF(MOD($B130,$C$19)=0,$C$18,0),0)</f>
        <v>0</v>
      </c>
      <c r="E130" s="188" t="n">
        <f aca="false">IF(E129-C130&lt;=1,0,E129-C130-D130)</f>
        <v>99852.3822595833</v>
      </c>
      <c r="F130" s="188" t="n">
        <f aca="false">F129+C130+D130</f>
        <v>75147.6177404167</v>
      </c>
      <c r="G130" s="188" t="n">
        <f aca="false">E129*($C$13/$C$15)</f>
        <v>420.067514964236</v>
      </c>
      <c r="H130" s="188" t="n">
        <f aca="false">H129+G130</f>
        <v>54937.9338585674</v>
      </c>
      <c r="I130" s="188" t="n">
        <f aca="false">IF(I129-($C$24-J130)&lt;=1,0,I129-($C$24-J130))</f>
        <v>99852.3822595833</v>
      </c>
      <c r="J130" s="188" t="n">
        <f aca="false">I129*($C$13/$C$15)</f>
        <v>420.067514964236</v>
      </c>
    </row>
    <row r="131" customFormat="false" ht="12.75" hidden="false" customHeight="false" outlineLevel="0" collapsed="false">
      <c r="A131" s="1"/>
      <c r="B131" s="187" t="n">
        <f aca="false">1+B130</f>
        <v>95</v>
      </c>
      <c r="C131" s="188" t="n">
        <f aca="false">IF((E130&lt;$C$24-G131),E130,$C$24-G131)</f>
        <v>967.83725404944</v>
      </c>
      <c r="D131" s="188" t="n">
        <f aca="false">IF(AND($C$20&lt;=B131,E130&gt;C131+$C$18),IF(MOD($B131,$C$19)=0,$C$18,0),0)</f>
        <v>0</v>
      </c>
      <c r="E131" s="188" t="n">
        <f aca="false">IF(E130-C131&lt;=1,0,E130-C131-D131)</f>
        <v>98884.5450055338</v>
      </c>
      <c r="F131" s="188" t="n">
        <f aca="false">F130+C131+D131</f>
        <v>76115.4549944661</v>
      </c>
      <c r="G131" s="188" t="n">
        <f aca="false">E130*($C$13/$C$15)</f>
        <v>416.051592748264</v>
      </c>
      <c r="H131" s="188" t="n">
        <f aca="false">H130+G131</f>
        <v>55353.9854513157</v>
      </c>
      <c r="I131" s="188" t="n">
        <f aca="false">IF(I130-($C$24-J131)&lt;=1,0,I130-($C$24-J131))</f>
        <v>98884.5450055338</v>
      </c>
      <c r="J131" s="188" t="n">
        <f aca="false">I130*($C$13/$C$15)</f>
        <v>416.051592748264</v>
      </c>
    </row>
    <row r="132" customFormat="false" ht="12.75" hidden="false" customHeight="false" outlineLevel="0" collapsed="false">
      <c r="A132" s="1"/>
      <c r="B132" s="187" t="n">
        <f aca="false">1+B131</f>
        <v>96</v>
      </c>
      <c r="C132" s="188" t="n">
        <f aca="false">IF((E131&lt;$C$24-G132),E131,$C$24-G132)</f>
        <v>971.869909274646</v>
      </c>
      <c r="D132" s="188" t="n">
        <f aca="false">IF(AND($C$20&lt;=B132,E131&gt;C132+$C$18),IF(MOD($B132,$C$19)=0,$C$18,0),0)</f>
        <v>0</v>
      </c>
      <c r="E132" s="188" t="n">
        <f aca="false">IF(E131-C132&lt;=1,0,E131-C132-D132)</f>
        <v>97912.6750962592</v>
      </c>
      <c r="F132" s="188" t="n">
        <f aca="false">F131+C132+D132</f>
        <v>77087.3249037408</v>
      </c>
      <c r="G132" s="188" t="n">
        <f aca="false">E131*($C$13/$C$15)</f>
        <v>412.018937523058</v>
      </c>
      <c r="H132" s="188" t="n">
        <f aca="false">H131+G132</f>
        <v>55766.0043888387</v>
      </c>
      <c r="I132" s="188" t="n">
        <f aca="false">IF(I131-($C$24-J132)&lt;=1,0,I131-($C$24-J132))</f>
        <v>97912.6750962592</v>
      </c>
      <c r="J132" s="188" t="n">
        <f aca="false">I131*($C$13/$C$15)</f>
        <v>412.018937523058</v>
      </c>
    </row>
    <row r="133" customFormat="false" ht="12.75" hidden="false" customHeight="false" outlineLevel="0" collapsed="false">
      <c r="A133" s="1"/>
      <c r="B133" s="187" t="n">
        <f aca="false">1+B132</f>
        <v>97</v>
      </c>
      <c r="C133" s="188" t="n">
        <f aca="false">IF((E132&lt;$C$24-G133),E132,$C$24-G133)</f>
        <v>975.919367229957</v>
      </c>
      <c r="D133" s="188" t="n">
        <f aca="false">IF(AND($C$20&lt;=B133,E132&gt;C133+$C$18),IF(MOD($B133,$C$19)=0,$C$18,0),0)</f>
        <v>0</v>
      </c>
      <c r="E133" s="188" t="n">
        <f aca="false">IF(E132-C133&lt;=1,0,E132-C133-D133)</f>
        <v>96936.7557290292</v>
      </c>
      <c r="F133" s="188" t="n">
        <f aca="false">F132+C133+D133</f>
        <v>78063.2442709707</v>
      </c>
      <c r="G133" s="188" t="n">
        <f aca="false">E132*($C$13/$C$15)</f>
        <v>407.969479567747</v>
      </c>
      <c r="H133" s="188" t="n">
        <f aca="false">H132+G133</f>
        <v>56173.9738684065</v>
      </c>
      <c r="I133" s="188" t="n">
        <f aca="false">IF(I132-($C$24-J133)&lt;=1,0,I132-($C$24-J133))</f>
        <v>96936.7557290292</v>
      </c>
      <c r="J133" s="188" t="n">
        <f aca="false">I132*($C$13/$C$15)</f>
        <v>407.969479567747</v>
      </c>
    </row>
    <row r="134" customFormat="false" ht="12.75" hidden="false" customHeight="false" outlineLevel="0" collapsed="false">
      <c r="A134" s="1"/>
      <c r="B134" s="187" t="n">
        <f aca="false">1+B133</f>
        <v>98</v>
      </c>
      <c r="C134" s="188" t="n">
        <f aca="false">IF((E133&lt;$C$24-G134),E133,$C$24-G134)</f>
        <v>979.985697926748</v>
      </c>
      <c r="D134" s="188" t="n">
        <f aca="false">IF(AND($C$20&lt;=B134,E133&gt;C134+$C$18),IF(MOD($B134,$C$19)=0,$C$18,0),0)</f>
        <v>0</v>
      </c>
      <c r="E134" s="188" t="n">
        <f aca="false">IF(E133-C134&lt;=1,0,E133-C134-D134)</f>
        <v>95956.7700311025</v>
      </c>
      <c r="F134" s="188" t="n">
        <f aca="false">F133+C134+D134</f>
        <v>79043.2299688975</v>
      </c>
      <c r="G134" s="188" t="n">
        <f aca="false">E133*($C$13/$C$15)</f>
        <v>403.903148870955</v>
      </c>
      <c r="H134" s="188" t="n">
        <f aca="false">H133+G134</f>
        <v>56577.8770172774</v>
      </c>
      <c r="I134" s="188" t="n">
        <f aca="false">IF(I133-($C$24-J134)&lt;=1,0,I133-($C$24-J134))</f>
        <v>95956.7700311025</v>
      </c>
      <c r="J134" s="188" t="n">
        <f aca="false">I133*($C$13/$C$15)</f>
        <v>403.903148870955</v>
      </c>
    </row>
    <row r="135" customFormat="false" ht="12.75" hidden="false" customHeight="false" outlineLevel="0" collapsed="false">
      <c r="A135" s="1"/>
      <c r="B135" s="187" t="n">
        <f aca="false">1+B134</f>
        <v>99</v>
      </c>
      <c r="C135" s="188" t="n">
        <f aca="false">IF((E134&lt;$C$24-G135),E134,$C$24-G135)</f>
        <v>984.06897166811</v>
      </c>
      <c r="D135" s="188" t="n">
        <f aca="false">IF(AND($C$20&lt;=B135,E134&gt;C135+$C$18),IF(MOD($B135,$C$19)=0,$C$18,0),0)</f>
        <v>0</v>
      </c>
      <c r="E135" s="188" t="n">
        <f aca="false">IF(E134-C135&lt;=1,0,E134-C135-D135)</f>
        <v>94972.7010594344</v>
      </c>
      <c r="F135" s="188" t="n">
        <f aca="false">F134+C135+D135</f>
        <v>80027.2989405656</v>
      </c>
      <c r="G135" s="188" t="n">
        <f aca="false">E134*($C$13/$C$15)</f>
        <v>399.819875129594</v>
      </c>
      <c r="H135" s="188" t="n">
        <f aca="false">H134+G135</f>
        <v>56977.696892407</v>
      </c>
      <c r="I135" s="188" t="n">
        <f aca="false">IF(I134-($C$24-J135)&lt;=1,0,I134-($C$24-J135))</f>
        <v>94972.7010594344</v>
      </c>
      <c r="J135" s="188" t="n">
        <f aca="false">I134*($C$13/$C$15)</f>
        <v>399.819875129594</v>
      </c>
    </row>
    <row r="136" customFormat="false" ht="12.75" hidden="false" customHeight="false" outlineLevel="0" collapsed="false">
      <c r="A136" s="1"/>
      <c r="B136" s="187" t="n">
        <f aca="false">1+B135</f>
        <v>100</v>
      </c>
      <c r="C136" s="188" t="n">
        <f aca="false">IF((E135&lt;$C$24-G136),E135,$C$24-G136)</f>
        <v>988.16925905006</v>
      </c>
      <c r="D136" s="188" t="n">
        <f aca="false">IF(AND($C$20&lt;=B136,E135&gt;C136+$C$18),IF(MOD($B136,$C$19)=0,$C$18,0),0)</f>
        <v>0</v>
      </c>
      <c r="E136" s="188" t="n">
        <f aca="false">IF(E135-C136&lt;=1,0,E135-C136-D136)</f>
        <v>93984.5318003843</v>
      </c>
      <c r="F136" s="188" t="n">
        <f aca="false">F135+C136+D136</f>
        <v>81015.4681996156</v>
      </c>
      <c r="G136" s="188" t="n">
        <f aca="false">E135*($C$13/$C$15)</f>
        <v>395.719587747643</v>
      </c>
      <c r="H136" s="188" t="n">
        <f aca="false">H135+G136</f>
        <v>57373.4164801547</v>
      </c>
      <c r="I136" s="188" t="n">
        <f aca="false">IF(I135-($C$24-J136)&lt;=1,0,I135-($C$24-J136))</f>
        <v>93984.5318003843</v>
      </c>
      <c r="J136" s="188" t="n">
        <f aca="false">I135*($C$13/$C$15)</f>
        <v>395.719587747643</v>
      </c>
    </row>
    <row r="137" customFormat="false" ht="12.75" hidden="false" customHeight="false" outlineLevel="0" collapsed="false">
      <c r="A137" s="1"/>
      <c r="B137" s="187" t="n">
        <f aca="false">1+B136</f>
        <v>101</v>
      </c>
      <c r="C137" s="188" t="n">
        <f aca="false">IF((E136&lt;$C$24-G137),E136,$C$24-G137)</f>
        <v>992.286630962769</v>
      </c>
      <c r="D137" s="188" t="n">
        <f aca="false">IF(AND($C$20&lt;=B137,E136&gt;C137+$C$18),IF(MOD($B137,$C$19)=0,$C$18,0),0)</f>
        <v>0</v>
      </c>
      <c r="E137" s="188" t="n">
        <f aca="false">IF(E136-C137&lt;=1,0,E136-C137-D137)</f>
        <v>92992.2451694215</v>
      </c>
      <c r="F137" s="188" t="n">
        <f aca="false">F136+C137+D137</f>
        <v>82007.7548305784</v>
      </c>
      <c r="G137" s="188" t="n">
        <f aca="false">E136*($C$13/$C$15)</f>
        <v>391.602215834935</v>
      </c>
      <c r="H137" s="188" t="n">
        <f aca="false">H136+G137</f>
        <v>57765.0186959896</v>
      </c>
      <c r="I137" s="188" t="n">
        <f aca="false">IF(I136-($C$24-J137)&lt;=1,0,I136-($C$24-J137))</f>
        <v>92992.2451694215</v>
      </c>
      <c r="J137" s="188" t="n">
        <f aca="false">I136*($C$13/$C$15)</f>
        <v>391.602215834935</v>
      </c>
    </row>
    <row r="138" customFormat="false" ht="12.75" hidden="false" customHeight="false" outlineLevel="0" collapsed="false">
      <c r="A138" s="1"/>
      <c r="B138" s="187" t="n">
        <f aca="false">1+B137</f>
        <v>102</v>
      </c>
      <c r="C138" s="188" t="n">
        <f aca="false">IF((E137&lt;$C$24-G138),E137,$C$24-G138)</f>
        <v>996.42115859178</v>
      </c>
      <c r="D138" s="188" t="n">
        <f aca="false">IF(AND($C$20&lt;=B138,E137&gt;C138+$C$18),IF(MOD($B138,$C$19)=0,$C$18,0),0)</f>
        <v>0</v>
      </c>
      <c r="E138" s="188" t="n">
        <f aca="false">IF(E137-C138&lt;=1,0,E137-C138-D138)</f>
        <v>91995.8240108298</v>
      </c>
      <c r="F138" s="188" t="n">
        <f aca="false">F137+C138+D138</f>
        <v>83004.1759891702</v>
      </c>
      <c r="G138" s="188" t="n">
        <f aca="false">E137*($C$13/$C$15)</f>
        <v>387.467688205923</v>
      </c>
      <c r="H138" s="188" t="n">
        <f aca="false">H137+G138</f>
        <v>58152.4863841955</v>
      </c>
      <c r="I138" s="188" t="n">
        <f aca="false">IF(I137-($C$24-J138)&lt;=1,0,I137-($C$24-J138))</f>
        <v>91995.8240108298</v>
      </c>
      <c r="J138" s="188" t="n">
        <f aca="false">I137*($C$13/$C$15)</f>
        <v>387.467688205923</v>
      </c>
    </row>
    <row r="139" customFormat="false" ht="12.75" hidden="false" customHeight="false" outlineLevel="0" collapsed="false">
      <c r="A139" s="1"/>
      <c r="B139" s="187" t="n">
        <f aca="false">1+B138</f>
        <v>103</v>
      </c>
      <c r="C139" s="188" t="n">
        <f aca="false">IF((E138&lt;$C$24-G139),E138,$C$24-G139)</f>
        <v>1000.57291341925</v>
      </c>
      <c r="D139" s="188" t="n">
        <f aca="false">IF(AND($C$20&lt;=B139,E138&gt;C139+$C$18),IF(MOD($B139,$C$19)=0,$C$18,0),0)</f>
        <v>0</v>
      </c>
      <c r="E139" s="188" t="n">
        <f aca="false">IF(E138-C139&lt;=1,0,E138-C139-D139)</f>
        <v>90995.2510974105</v>
      </c>
      <c r="F139" s="188" t="n">
        <f aca="false">F138+C139+D139</f>
        <v>84004.7489025895</v>
      </c>
      <c r="G139" s="188" t="n">
        <f aca="false">E138*($C$13/$C$15)</f>
        <v>383.315933378457</v>
      </c>
      <c r="H139" s="188" t="n">
        <f aca="false">H138+G139</f>
        <v>58535.802317574</v>
      </c>
      <c r="I139" s="188" t="n">
        <f aca="false">IF(I138-($C$24-J139)&lt;=1,0,I138-($C$24-J139))</f>
        <v>90995.2510974105</v>
      </c>
      <c r="J139" s="188" t="n">
        <f aca="false">I138*($C$13/$C$15)</f>
        <v>383.315933378457</v>
      </c>
    </row>
    <row r="140" customFormat="false" ht="12.75" hidden="false" customHeight="false" outlineLevel="0" collapsed="false">
      <c r="A140" s="1"/>
      <c r="B140" s="187" t="n">
        <f aca="false">1+B139</f>
        <v>104</v>
      </c>
      <c r="C140" s="188" t="n">
        <f aca="false">IF((E139&lt;$C$24-G140),E139,$C$24-G140)</f>
        <v>1004.74196722516</v>
      </c>
      <c r="D140" s="188" t="n">
        <f aca="false">IF(AND($C$20&lt;=B140,E139&gt;C140+$C$18),IF(MOD($B140,$C$19)=0,$C$18,0),0)</f>
        <v>0</v>
      </c>
      <c r="E140" s="188" t="n">
        <f aca="false">IF(E139-C140&lt;=1,0,E139-C140-D140)</f>
        <v>89990.5091301853</v>
      </c>
      <c r="F140" s="188" t="n">
        <f aca="false">F139+C140+D140</f>
        <v>85009.4908698146</v>
      </c>
      <c r="G140" s="188" t="n">
        <f aca="false">E139*($C$13/$C$15)</f>
        <v>379.146879572544</v>
      </c>
      <c r="H140" s="188" t="n">
        <f aca="false">H139+G140</f>
        <v>58914.9491971465</v>
      </c>
      <c r="I140" s="188" t="n">
        <f aca="false">IF(I139-($C$24-J140)&lt;=1,0,I139-($C$24-J140))</f>
        <v>89990.5091301853</v>
      </c>
      <c r="J140" s="188" t="n">
        <f aca="false">I139*($C$13/$C$15)</f>
        <v>379.146879572544</v>
      </c>
    </row>
    <row r="141" customFormat="false" ht="12.75" hidden="false" customHeight="false" outlineLevel="0" collapsed="false">
      <c r="A141" s="1"/>
      <c r="B141" s="187" t="n">
        <f aca="false">1+B140</f>
        <v>105</v>
      </c>
      <c r="C141" s="188" t="n">
        <f aca="false">IF((E140&lt;$C$24-G141),E140,$C$24-G141)</f>
        <v>1008.9283920886</v>
      </c>
      <c r="D141" s="188" t="n">
        <f aca="false">IF(AND($C$20&lt;=B141,E140&gt;C141+$C$18),IF(MOD($B141,$C$19)=0,$C$18,0),0)</f>
        <v>0</v>
      </c>
      <c r="E141" s="188" t="n">
        <f aca="false">IF(E140-C141&lt;=1,0,E140-C141-D141)</f>
        <v>88981.5807380968</v>
      </c>
      <c r="F141" s="188" t="n">
        <f aca="false">F140+C141+D141</f>
        <v>86018.4192619032</v>
      </c>
      <c r="G141" s="188" t="n">
        <f aca="false">E140*($C$13/$C$15)</f>
        <v>374.960454709106</v>
      </c>
      <c r="H141" s="188" t="n">
        <f aca="false">H140+G141</f>
        <v>59289.9096518556</v>
      </c>
      <c r="I141" s="188" t="n">
        <f aca="false">IF(I140-($C$24-J141)&lt;=1,0,I140-($C$24-J141))</f>
        <v>88981.5807380968</v>
      </c>
      <c r="J141" s="188" t="n">
        <f aca="false">I140*($C$13/$C$15)</f>
        <v>374.960454709106</v>
      </c>
    </row>
    <row r="142" customFormat="false" ht="12.75" hidden="false" customHeight="false" outlineLevel="0" collapsed="false">
      <c r="A142" s="1"/>
      <c r="B142" s="187" t="n">
        <f aca="false">1+B141</f>
        <v>106</v>
      </c>
      <c r="C142" s="188" t="n">
        <f aca="false">IF((E141&lt;$C$24-G142),E141,$C$24-G142)</f>
        <v>1013.13226038897</v>
      </c>
      <c r="D142" s="188" t="n">
        <f aca="false">IF(AND($C$20&lt;=B142,E141&gt;C142+$C$18),IF(MOD($B142,$C$19)=0,$C$18,0),0)</f>
        <v>0</v>
      </c>
      <c r="E142" s="188" t="n">
        <f aca="false">IF(E141-C142&lt;=1,0,E141-C142-D142)</f>
        <v>87968.4484777078</v>
      </c>
      <c r="F142" s="188" t="n">
        <f aca="false">F141+C142+D142</f>
        <v>87031.5515222922</v>
      </c>
      <c r="G142" s="188" t="n">
        <f aca="false">E141*($C$13/$C$15)</f>
        <v>370.756586408736</v>
      </c>
      <c r="H142" s="188" t="n">
        <f aca="false">H141+G142</f>
        <v>59660.6662382644</v>
      </c>
      <c r="I142" s="188" t="n">
        <f aca="false">IF(I141-($C$24-J142)&lt;=1,0,I141-($C$24-J142))</f>
        <v>87968.4484777078</v>
      </c>
      <c r="J142" s="188" t="n">
        <f aca="false">I141*($C$13/$C$15)</f>
        <v>370.756586408736</v>
      </c>
    </row>
    <row r="143" customFormat="false" ht="12.75" hidden="false" customHeight="false" outlineLevel="0" collapsed="false">
      <c r="A143" s="1"/>
      <c r="B143" s="187" t="n">
        <f aca="false">1+B142</f>
        <v>107</v>
      </c>
      <c r="C143" s="188" t="n">
        <f aca="false">IF((E142&lt;$C$24-G143),E142,$C$24-G143)</f>
        <v>1017.35364480725</v>
      </c>
      <c r="D143" s="188" t="n">
        <f aca="false">IF(AND($C$20&lt;=B143,E142&gt;C143+$C$18),IF(MOD($B143,$C$19)=0,$C$18,0),0)</f>
        <v>0</v>
      </c>
      <c r="E143" s="188" t="n">
        <f aca="false">IF(E142-C143&lt;=1,0,E142-C143-D143)</f>
        <v>86951.0948329005</v>
      </c>
      <c r="F143" s="188" t="n">
        <f aca="false">F142+C143+D143</f>
        <v>88048.9051670994</v>
      </c>
      <c r="G143" s="188" t="n">
        <f aca="false">E142*($C$13/$C$15)</f>
        <v>366.535201990449</v>
      </c>
      <c r="H143" s="188" t="n">
        <f aca="false">H142+G143</f>
        <v>60027.2014402548</v>
      </c>
      <c r="I143" s="188" t="n">
        <f aca="false">IF(I142-($C$24-J143)&lt;=1,0,I142-($C$24-J143))</f>
        <v>86951.0948329005</v>
      </c>
      <c r="J143" s="188" t="n">
        <f aca="false">I142*($C$13/$C$15)</f>
        <v>366.535201990449</v>
      </c>
    </row>
    <row r="144" customFormat="false" ht="12.75" hidden="false" customHeight="false" outlineLevel="0" collapsed="false">
      <c r="A144" s="1"/>
      <c r="B144" s="187" t="n">
        <f aca="false">1+B143</f>
        <v>108</v>
      </c>
      <c r="C144" s="188" t="n">
        <f aca="false">IF((E143&lt;$C$24-G144),E143,$C$24-G144)</f>
        <v>1021.59261832728</v>
      </c>
      <c r="D144" s="188" t="n">
        <f aca="false">IF(AND($C$20&lt;=B144,E143&gt;C144+$C$18),IF(MOD($B144,$C$19)=0,$C$18,0),0)</f>
        <v>0</v>
      </c>
      <c r="E144" s="188" t="n">
        <f aca="false">IF(E143-C144&lt;=1,0,E143-C144-D144)</f>
        <v>85929.5022145732</v>
      </c>
      <c r="F144" s="188" t="n">
        <f aca="false">F143+C144+D144</f>
        <v>89070.4977854267</v>
      </c>
      <c r="G144" s="188" t="n">
        <f aca="false">E143*($C$13/$C$15)</f>
        <v>362.296228470419</v>
      </c>
      <c r="H144" s="188" t="n">
        <f aca="false">H143+G144</f>
        <v>60389.4976687252</v>
      </c>
      <c r="I144" s="188" t="n">
        <f aca="false">IF(I143-($C$24-J144)&lt;=1,0,I143-($C$24-J144))</f>
        <v>85929.5022145732</v>
      </c>
      <c r="J144" s="188" t="n">
        <f aca="false">I143*($C$13/$C$15)</f>
        <v>362.296228470419</v>
      </c>
    </row>
    <row r="145" customFormat="false" ht="12.75" hidden="false" customHeight="false" outlineLevel="0" collapsed="false">
      <c r="A145" s="1"/>
      <c r="B145" s="187" t="n">
        <f aca="false">1+B144</f>
        <v>109</v>
      </c>
      <c r="C145" s="188" t="n">
        <f aca="false">IF((E144&lt;$C$24-G145),E144,$C$24-G145)</f>
        <v>1025.84925423698</v>
      </c>
      <c r="D145" s="188" t="n">
        <f aca="false">IF(AND($C$20&lt;=B145,E144&gt;C145+$C$18),IF(MOD($B145,$C$19)=0,$C$18,0),0)</f>
        <v>0</v>
      </c>
      <c r="E145" s="188" t="n">
        <f aca="false">IF(E144-C145&lt;=1,0,E144-C145-D145)</f>
        <v>84903.6529603363</v>
      </c>
      <c r="F145" s="188" t="n">
        <f aca="false">F144+C145+D145</f>
        <v>90096.3470396637</v>
      </c>
      <c r="G145" s="188" t="n">
        <f aca="false">E144*($C$13/$C$15)</f>
        <v>358.039592560722</v>
      </c>
      <c r="H145" s="188" t="n">
        <f aca="false">H144+G145</f>
        <v>60747.537261286</v>
      </c>
      <c r="I145" s="188" t="n">
        <f aca="false">IF(I144-($C$24-J145)&lt;=1,0,I144-($C$24-J145))</f>
        <v>84903.6529603363</v>
      </c>
      <c r="J145" s="188" t="n">
        <f aca="false">I144*($C$13/$C$15)</f>
        <v>358.039592560722</v>
      </c>
    </row>
    <row r="146" customFormat="false" ht="12.75" hidden="false" customHeight="false" outlineLevel="0" collapsed="false">
      <c r="A146" s="1"/>
      <c r="B146" s="187" t="n">
        <f aca="false">1+B145</f>
        <v>110</v>
      </c>
      <c r="C146" s="188" t="n">
        <f aca="false">IF((E145&lt;$C$24-G146),E145,$C$24-G146)</f>
        <v>1030.12362612964</v>
      </c>
      <c r="D146" s="188" t="n">
        <f aca="false">IF(AND($C$20&lt;=B146,E145&gt;C146+$C$18),IF(MOD($B146,$C$19)=0,$C$18,0),0)</f>
        <v>0</v>
      </c>
      <c r="E146" s="188" t="n">
        <f aca="false">IF(E145-C146&lt;=1,0,E145-C146-D146)</f>
        <v>83873.5293342066</v>
      </c>
      <c r="F146" s="188" t="n">
        <f aca="false">F145+C146+D146</f>
        <v>91126.4706657933</v>
      </c>
      <c r="G146" s="188" t="n">
        <f aca="false">E145*($C$13/$C$15)</f>
        <v>353.765220668068</v>
      </c>
      <c r="H146" s="188" t="n">
        <f aca="false">H145+G146</f>
        <v>61101.302481954</v>
      </c>
      <c r="I146" s="188" t="n">
        <f aca="false">IF(I145-($C$24-J146)&lt;=1,0,I145-($C$24-J146))</f>
        <v>83873.5293342066</v>
      </c>
      <c r="J146" s="188" t="n">
        <f aca="false">I145*($C$13/$C$15)</f>
        <v>353.765220668068</v>
      </c>
    </row>
    <row r="147" customFormat="false" ht="12.75" hidden="false" customHeight="false" outlineLevel="0" collapsed="false">
      <c r="A147" s="1"/>
      <c r="B147" s="187" t="n">
        <f aca="false">1+B146</f>
        <v>111</v>
      </c>
      <c r="C147" s="188" t="n">
        <f aca="false">IF((E146&lt;$C$24-G147),E146,$C$24-G147)</f>
        <v>1034.41580790518</v>
      </c>
      <c r="D147" s="188" t="n">
        <f aca="false">IF(AND($C$20&lt;=B147,E146&gt;C147+$C$18),IF(MOD($B147,$C$19)=0,$C$18,0),0)</f>
        <v>0</v>
      </c>
      <c r="E147" s="188" t="n">
        <f aca="false">IF(E146-C147&lt;=1,0,E146-C147-D147)</f>
        <v>82839.1135263015</v>
      </c>
      <c r="F147" s="188" t="n">
        <f aca="false">F146+C147+D147</f>
        <v>92160.8864736985</v>
      </c>
      <c r="G147" s="188" t="n">
        <f aca="false">E146*($C$13/$C$15)</f>
        <v>349.473038892528</v>
      </c>
      <c r="H147" s="188" t="n">
        <f aca="false">H146+G147</f>
        <v>61450.7755208466</v>
      </c>
      <c r="I147" s="188" t="n">
        <f aca="false">IF(I146-($C$24-J147)&lt;=1,0,I146-($C$24-J147))</f>
        <v>82839.1135263015</v>
      </c>
      <c r="J147" s="188" t="n">
        <f aca="false">I146*($C$13/$C$15)</f>
        <v>349.473038892528</v>
      </c>
    </row>
    <row r="148" customFormat="false" ht="12.75" hidden="false" customHeight="false" outlineLevel="0" collapsed="false">
      <c r="A148" s="1"/>
      <c r="B148" s="187" t="n">
        <f aca="false">1+B147</f>
        <v>112</v>
      </c>
      <c r="C148" s="188" t="n">
        <f aca="false">IF((E147&lt;$C$24-G148),E147,$C$24-G148)</f>
        <v>1038.72587377145</v>
      </c>
      <c r="D148" s="188" t="n">
        <f aca="false">IF(AND($C$20&lt;=B148,E147&gt;C148+$C$18),IF(MOD($B148,$C$19)=0,$C$18,0),0)</f>
        <v>0</v>
      </c>
      <c r="E148" s="188" t="n">
        <f aca="false">IF(E147-C148&lt;=1,0,E147-C148-D148)</f>
        <v>81800.38765253</v>
      </c>
      <c r="F148" s="188" t="n">
        <f aca="false">F147+C148+D148</f>
        <v>93199.6123474699</v>
      </c>
      <c r="G148" s="188" t="n">
        <f aca="false">E147*($C$13/$C$15)</f>
        <v>345.162973026256</v>
      </c>
      <c r="H148" s="188" t="n">
        <f aca="false">H147+G148</f>
        <v>61795.9384938728</v>
      </c>
      <c r="I148" s="188" t="n">
        <f aca="false">IF(I147-($C$24-J148)&lt;=1,0,I147-($C$24-J148))</f>
        <v>81800.38765253</v>
      </c>
      <c r="J148" s="188" t="n">
        <f aca="false">I147*($C$13/$C$15)</f>
        <v>345.162973026256</v>
      </c>
    </row>
    <row r="149" customFormat="false" ht="12.75" hidden="false" customHeight="false" outlineLevel="0" collapsed="false">
      <c r="A149" s="1"/>
      <c r="B149" s="187" t="n">
        <f aca="false">1+B148</f>
        <v>113</v>
      </c>
      <c r="C149" s="188" t="n">
        <f aca="false">IF((E148&lt;$C$24-G149),E148,$C$24-G149)</f>
        <v>1043.0538982455</v>
      </c>
      <c r="D149" s="188" t="n">
        <f aca="false">IF(AND($C$20&lt;=B149,E148&gt;C149+$C$18),IF(MOD($B149,$C$19)=0,$C$18,0),0)</f>
        <v>0</v>
      </c>
      <c r="E149" s="188" t="n">
        <f aca="false">IF(E148-C149&lt;=1,0,E148-C149-D149)</f>
        <v>80757.3337542845</v>
      </c>
      <c r="F149" s="188" t="n">
        <f aca="false">F148+C149+D149</f>
        <v>94242.6662457154</v>
      </c>
      <c r="G149" s="188" t="n">
        <f aca="false">E148*($C$13/$C$15)</f>
        <v>340.834948552208</v>
      </c>
      <c r="H149" s="188" t="n">
        <f aca="false">H148+G149</f>
        <v>62136.773442425</v>
      </c>
      <c r="I149" s="188" t="n">
        <f aca="false">IF(I148-($C$24-J149)&lt;=1,0,I148-($C$24-J149))</f>
        <v>80757.3337542845</v>
      </c>
      <c r="J149" s="188" t="n">
        <f aca="false">I148*($C$13/$C$15)</f>
        <v>340.834948552208</v>
      </c>
    </row>
    <row r="150" customFormat="false" ht="12.75" hidden="false" customHeight="false" outlineLevel="0" collapsed="false">
      <c r="A150" s="1"/>
      <c r="B150" s="187" t="n">
        <f aca="false">1+B149</f>
        <v>114</v>
      </c>
      <c r="C150" s="188" t="n">
        <f aca="false">IF((E149&lt;$C$24-G150),E149,$C$24-G150)</f>
        <v>1047.39995615485</v>
      </c>
      <c r="D150" s="188" t="n">
        <f aca="false">IF(AND($C$20&lt;=B150,E149&gt;C150+$C$18),IF(MOD($B150,$C$19)=0,$C$18,0),0)</f>
        <v>0</v>
      </c>
      <c r="E150" s="188" t="n">
        <f aca="false">IF(E149-C150&lt;=1,0,E149-C150-D150)</f>
        <v>79709.9337981297</v>
      </c>
      <c r="F150" s="188" t="n">
        <f aca="false">F149+C150+D150</f>
        <v>95290.0662018703</v>
      </c>
      <c r="G150" s="188" t="n">
        <f aca="false">E149*($C$13/$C$15)</f>
        <v>336.488890642852</v>
      </c>
      <c r="H150" s="188" t="n">
        <f aca="false">H149+G150</f>
        <v>62473.2623330679</v>
      </c>
      <c r="I150" s="188" t="n">
        <f aca="false">IF(I149-($C$24-J150)&lt;=1,0,I149-($C$24-J150))</f>
        <v>79709.9337981297</v>
      </c>
      <c r="J150" s="188" t="n">
        <f aca="false">I149*($C$13/$C$15)</f>
        <v>336.488890642852</v>
      </c>
    </row>
    <row r="151" customFormat="false" ht="12.75" hidden="false" customHeight="false" outlineLevel="0" collapsed="false">
      <c r="A151" s="1"/>
      <c r="B151" s="187" t="n">
        <f aca="false">1+B150</f>
        <v>115</v>
      </c>
      <c r="C151" s="188" t="n">
        <f aca="false">IF((E150&lt;$C$24-G151),E150,$C$24-G151)</f>
        <v>1051.76412263883</v>
      </c>
      <c r="D151" s="188" t="n">
        <f aca="false">IF(AND($C$20&lt;=B151,E150&gt;C151+$C$18),IF(MOD($B151,$C$19)=0,$C$18,0),0)</f>
        <v>0</v>
      </c>
      <c r="E151" s="188" t="n">
        <f aca="false">IF(E150-C151&lt;=1,0,E150-C151-D151)</f>
        <v>78658.1696754909</v>
      </c>
      <c r="F151" s="188" t="n">
        <f aca="false">F150+C151+D151</f>
        <v>96341.8303245091</v>
      </c>
      <c r="G151" s="188" t="n">
        <f aca="false">E150*($C$13/$C$15)</f>
        <v>332.124724158874</v>
      </c>
      <c r="H151" s="188" t="n">
        <f aca="false">H150+G151</f>
        <v>62805.3870572267</v>
      </c>
      <c r="I151" s="188" t="n">
        <f aca="false">IF(I150-($C$24-J151)&lt;=1,0,I150-($C$24-J151))</f>
        <v>78658.1696754909</v>
      </c>
      <c r="J151" s="188" t="n">
        <f aca="false">I150*($C$13/$C$15)</f>
        <v>332.124724158874</v>
      </c>
    </row>
    <row r="152" customFormat="false" ht="12.75" hidden="false" customHeight="false" outlineLevel="0" collapsed="false">
      <c r="A152" s="1"/>
      <c r="B152" s="187" t="n">
        <f aca="false">1+B151</f>
        <v>116</v>
      </c>
      <c r="C152" s="188" t="n">
        <f aca="false">IF((E151&lt;$C$24-G152),E151,$C$24-G152)</f>
        <v>1056.14647314982</v>
      </c>
      <c r="D152" s="188" t="n">
        <f aca="false">IF(AND($C$20&lt;=B152,E151&gt;C152+$C$18),IF(MOD($B152,$C$19)=0,$C$18,0),0)</f>
        <v>0</v>
      </c>
      <c r="E152" s="188" t="n">
        <f aca="false">IF(E151-C152&lt;=1,0,E151-C152-D152)</f>
        <v>77602.023202341</v>
      </c>
      <c r="F152" s="188" t="n">
        <f aca="false">F151+C152+D152</f>
        <v>97397.9767976589</v>
      </c>
      <c r="G152" s="188" t="n">
        <f aca="false">E151*($C$13/$C$15)</f>
        <v>327.742373647879</v>
      </c>
      <c r="H152" s="188" t="n">
        <f aca="false">H151+G152</f>
        <v>63133.1294308746</v>
      </c>
      <c r="I152" s="188" t="n">
        <f aca="false">IF(I151-($C$24-J152)&lt;=1,0,I151-($C$24-J152))</f>
        <v>77602.023202341</v>
      </c>
      <c r="J152" s="188" t="n">
        <f aca="false">I151*($C$13/$C$15)</f>
        <v>327.742373647879</v>
      </c>
    </row>
    <row r="153" customFormat="false" ht="12.75" hidden="false" customHeight="false" outlineLevel="0" collapsed="false">
      <c r="A153" s="1"/>
      <c r="B153" s="187" t="n">
        <f aca="false">1+B152</f>
        <v>117</v>
      </c>
      <c r="C153" s="188" t="n">
        <f aca="false">IF((E152&lt;$C$24-G153),E152,$C$24-G153)</f>
        <v>1060.54708345462</v>
      </c>
      <c r="D153" s="188" t="n">
        <f aca="false">IF(AND($C$20&lt;=B153,E152&gt;C153+$C$18),IF(MOD($B153,$C$19)=0,$C$18,0),0)</f>
        <v>0</v>
      </c>
      <c r="E153" s="188" t="n">
        <f aca="false">IF(E152-C153&lt;=1,0,E152-C153-D153)</f>
        <v>76541.4761188864</v>
      </c>
      <c r="F153" s="188" t="n">
        <f aca="false">F152+C153+D153</f>
        <v>98458.5238811135</v>
      </c>
      <c r="G153" s="188" t="n">
        <f aca="false">E152*($C$13/$C$15)</f>
        <v>323.341763343088</v>
      </c>
      <c r="H153" s="188" t="n">
        <f aca="false">H152+G153</f>
        <v>63456.4711942177</v>
      </c>
      <c r="I153" s="188" t="n">
        <f aca="false">IF(I152-($C$24-J153)&lt;=1,0,I152-($C$24-J153))</f>
        <v>76541.4761188864</v>
      </c>
      <c r="J153" s="188" t="n">
        <f aca="false">I152*($C$13/$C$15)</f>
        <v>323.341763343088</v>
      </c>
    </row>
    <row r="154" customFormat="false" ht="12.75" hidden="false" customHeight="false" outlineLevel="0" collapsed="false">
      <c r="A154" s="1"/>
      <c r="B154" s="187" t="n">
        <f aca="false">1+B153</f>
        <v>118</v>
      </c>
      <c r="C154" s="188" t="n">
        <f aca="false">IF((E153&lt;$C$24-G154),E153,$C$24-G154)</f>
        <v>1064.96602963568</v>
      </c>
      <c r="D154" s="188" t="n">
        <f aca="false">IF(AND($C$20&lt;=B154,E153&gt;C154+$C$18),IF(MOD($B154,$C$19)=0,$C$18,0),0)</f>
        <v>0</v>
      </c>
      <c r="E154" s="188" t="n">
        <f aca="false">IF(E153-C154&lt;=1,0,E153-C154-D154)</f>
        <v>75476.5100892507</v>
      </c>
      <c r="F154" s="188" t="n">
        <f aca="false">F153+C154+D154</f>
        <v>99523.4899107492</v>
      </c>
      <c r="G154" s="188" t="n">
        <f aca="false">E153*($C$13/$C$15)</f>
        <v>318.922817162027</v>
      </c>
      <c r="H154" s="188" t="n">
        <f aca="false">H153+G154</f>
        <v>63775.3940113797</v>
      </c>
      <c r="I154" s="188" t="n">
        <f aca="false">IF(I153-($C$24-J154)&lt;=1,0,I153-($C$24-J154))</f>
        <v>75476.5100892507</v>
      </c>
      <c r="J154" s="188" t="n">
        <f aca="false">I153*($C$13/$C$15)</f>
        <v>318.922817162027</v>
      </c>
    </row>
    <row r="155" customFormat="false" ht="12.75" hidden="false" customHeight="false" outlineLevel="0" collapsed="false">
      <c r="A155" s="1"/>
      <c r="B155" s="187" t="n">
        <f aca="false">1+B154</f>
        <v>119</v>
      </c>
      <c r="C155" s="188" t="n">
        <f aca="false">IF((E154&lt;$C$24-G155),E154,$C$24-G155)</f>
        <v>1069.40338809249</v>
      </c>
      <c r="D155" s="188" t="n">
        <f aca="false">IF(AND($C$20&lt;=B155,E154&gt;C155+$C$18),IF(MOD($B155,$C$19)=0,$C$18,0),0)</f>
        <v>0</v>
      </c>
      <c r="E155" s="188" t="n">
        <f aca="false">IF(E154-C155&lt;=1,0,E154-C155-D155)</f>
        <v>74407.1067011582</v>
      </c>
      <c r="F155" s="188" t="n">
        <f aca="false">F154+C155+D155</f>
        <v>100592.893298842</v>
      </c>
      <c r="G155" s="188" t="n">
        <f aca="false">E154*($C$13/$C$15)</f>
        <v>314.485458705211</v>
      </c>
      <c r="H155" s="188" t="n">
        <f aca="false">H154+G155</f>
        <v>64089.879470085</v>
      </c>
      <c r="I155" s="188" t="n">
        <f aca="false">IF(I154-($C$24-J155)&lt;=1,0,I154-($C$24-J155))</f>
        <v>74407.1067011582</v>
      </c>
      <c r="J155" s="188" t="n">
        <f aca="false">I154*($C$13/$C$15)</f>
        <v>314.485458705211</v>
      </c>
    </row>
    <row r="156" customFormat="false" ht="12.75" hidden="false" customHeight="false" outlineLevel="0" collapsed="false">
      <c r="A156" s="1"/>
      <c r="B156" s="187" t="n">
        <f aca="false">1+B155</f>
        <v>120</v>
      </c>
      <c r="C156" s="188" t="n">
        <f aca="false">IF((E155&lt;$C$24-G156),E155,$C$24-G156)</f>
        <v>1073.85923554288</v>
      </c>
      <c r="D156" s="188" t="n">
        <f aca="false">IF(AND($C$20&lt;=B156,E155&gt;C156+$C$18),IF(MOD($B156,$C$19)=0,$C$18,0),0)</f>
        <v>0</v>
      </c>
      <c r="E156" s="188" t="n">
        <f aca="false">IF(E155-C156&lt;=1,0,E155-C156-D156)</f>
        <v>73333.2474656154</v>
      </c>
      <c r="F156" s="188" t="n">
        <f aca="false">F155+C156+D156</f>
        <v>101666.752534385</v>
      </c>
      <c r="G156" s="188" t="n">
        <f aca="false">E155*($C$13/$C$15)</f>
        <v>310.029611254826</v>
      </c>
      <c r="H156" s="188" t="n">
        <f aca="false">H155+G156</f>
        <v>64399.9090813398</v>
      </c>
      <c r="I156" s="188" t="n">
        <f aca="false">IF(I155-($C$24-J156)&lt;=1,0,I155-($C$24-J156))</f>
        <v>73333.2474656154</v>
      </c>
      <c r="J156" s="188" t="n">
        <f aca="false">I155*($C$13/$C$15)</f>
        <v>310.029611254826</v>
      </c>
    </row>
    <row r="157" customFormat="false" ht="12.75" hidden="false" customHeight="false" outlineLevel="0" collapsed="false">
      <c r="A157" s="1"/>
      <c r="B157" s="187" t="n">
        <f aca="false">1+B156</f>
        <v>121</v>
      </c>
      <c r="C157" s="188" t="n">
        <f aca="false">IF((E156&lt;$C$24-G157),E156,$C$24-G157)</f>
        <v>1078.33364902431</v>
      </c>
      <c r="D157" s="188" t="n">
        <f aca="false">IF(AND($C$20&lt;=B157,E156&gt;C157+$C$18),IF(MOD($B157,$C$19)=0,$C$18,0),0)</f>
        <v>0</v>
      </c>
      <c r="E157" s="188" t="n">
        <f aca="false">IF(E156-C157&lt;=1,0,E156-C157-D157)</f>
        <v>72254.9138165911</v>
      </c>
      <c r="F157" s="188" t="n">
        <f aca="false">F156+C157+D157</f>
        <v>102745.086183409</v>
      </c>
      <c r="G157" s="188" t="n">
        <f aca="false">E156*($C$13/$C$15)</f>
        <v>305.555197773397</v>
      </c>
      <c r="H157" s="188" t="n">
        <f aca="false">H156+G157</f>
        <v>64705.4642791132</v>
      </c>
      <c r="I157" s="188" t="n">
        <f aca="false">IF(I156-($C$24-J157)&lt;=1,0,I156-($C$24-J157))</f>
        <v>72254.9138165911</v>
      </c>
      <c r="J157" s="188" t="n">
        <f aca="false">I156*($C$13/$C$15)</f>
        <v>305.555197773397</v>
      </c>
    </row>
    <row r="158" customFormat="false" ht="12.75" hidden="false" customHeight="false" outlineLevel="0" collapsed="false">
      <c r="A158" s="1"/>
      <c r="B158" s="187" t="n">
        <f aca="false">1+B157</f>
        <v>122</v>
      </c>
      <c r="C158" s="188" t="n">
        <f aca="false">IF((E157&lt;$C$24-G158),E157,$C$24-G158)</f>
        <v>1082.82670589524</v>
      </c>
      <c r="D158" s="188" t="n">
        <f aca="false">IF(AND($C$20&lt;=B158,E157&gt;C158+$C$18),IF(MOD($B158,$C$19)=0,$C$18,0),0)</f>
        <v>0</v>
      </c>
      <c r="E158" s="188" t="n">
        <f aca="false">IF(E157-C158&lt;=1,0,E157-C158-D158)</f>
        <v>71172.0871106958</v>
      </c>
      <c r="F158" s="188" t="n">
        <f aca="false">F157+C158+D158</f>
        <v>103827.912889304</v>
      </c>
      <c r="G158" s="188" t="n">
        <f aca="false">E157*($C$13/$C$15)</f>
        <v>301.062140902463</v>
      </c>
      <c r="H158" s="188" t="n">
        <f aca="false">H157+G158</f>
        <v>65006.5264200156</v>
      </c>
      <c r="I158" s="188" t="n">
        <f aca="false">IF(I157-($C$24-J158)&lt;=1,0,I157-($C$24-J158))</f>
        <v>71172.0871106958</v>
      </c>
      <c r="J158" s="188" t="n">
        <f aca="false">I157*($C$13/$C$15)</f>
        <v>301.062140902463</v>
      </c>
    </row>
    <row r="159" customFormat="false" ht="12.75" hidden="false" customHeight="false" outlineLevel="0" collapsed="false">
      <c r="A159" s="1"/>
      <c r="B159" s="187" t="n">
        <f aca="false">1+B158</f>
        <v>123</v>
      </c>
      <c r="C159" s="188" t="n">
        <f aca="false">IF((E158&lt;$C$24-G159),E158,$C$24-G159)</f>
        <v>1087.33848383647</v>
      </c>
      <c r="D159" s="188" t="n">
        <f aca="false">IF(AND($C$20&lt;=B159,E158&gt;C159+$C$18),IF(MOD($B159,$C$19)=0,$C$18,0),0)</f>
        <v>0</v>
      </c>
      <c r="E159" s="188" t="n">
        <f aca="false">IF(E158-C159&lt;=1,0,E158-C159-D159)</f>
        <v>70084.7486268593</v>
      </c>
      <c r="F159" s="188" t="n">
        <f aca="false">F158+C159+D159</f>
        <v>104915.251373141</v>
      </c>
      <c r="G159" s="188" t="n">
        <f aca="false">E158*($C$13/$C$15)</f>
        <v>296.550362961233</v>
      </c>
      <c r="H159" s="188" t="n">
        <f aca="false">H158+G159</f>
        <v>65303.0767829769</v>
      </c>
      <c r="I159" s="188" t="n">
        <f aca="false">IF(I158-($C$24-J159)&lt;=1,0,I158-($C$24-J159))</f>
        <v>70084.7486268593</v>
      </c>
      <c r="J159" s="188" t="n">
        <f aca="false">I158*($C$13/$C$15)</f>
        <v>296.550362961233</v>
      </c>
    </row>
    <row r="160" customFormat="false" ht="12.75" hidden="false" customHeight="false" outlineLevel="0" collapsed="false">
      <c r="A160" s="1"/>
      <c r="B160" s="187" t="n">
        <f aca="false">1+B159</f>
        <v>124</v>
      </c>
      <c r="C160" s="188" t="n">
        <f aca="false">IF((E159&lt;$C$24-G160),E159,$C$24-G160)</f>
        <v>1091.86906085246</v>
      </c>
      <c r="D160" s="188" t="n">
        <f aca="false">IF(AND($C$20&lt;=B160,E159&gt;C160+$C$18),IF(MOD($B160,$C$19)=0,$C$18,0),0)</f>
        <v>0</v>
      </c>
      <c r="E160" s="188" t="n">
        <f aca="false">IF(E159-C160&lt;=1,0,E159-C160-D160)</f>
        <v>68992.8795660069</v>
      </c>
      <c r="F160" s="188" t="n">
        <f aca="false">F159+C160+D160</f>
        <v>106007.120433993</v>
      </c>
      <c r="G160" s="188" t="n">
        <f aca="false">E159*($C$13/$C$15)</f>
        <v>292.019785945247</v>
      </c>
      <c r="H160" s="188" t="n">
        <f aca="false">H159+G160</f>
        <v>65595.0965689221</v>
      </c>
      <c r="I160" s="188" t="n">
        <f aca="false">IF(I159-($C$24-J160)&lt;=1,0,I159-($C$24-J160))</f>
        <v>68992.8795660069</v>
      </c>
      <c r="J160" s="188" t="n">
        <f aca="false">I159*($C$13/$C$15)</f>
        <v>292.019785945247</v>
      </c>
    </row>
    <row r="161" customFormat="false" ht="12.75" hidden="false" customHeight="false" outlineLevel="0" collapsed="false">
      <c r="A161" s="1"/>
      <c r="B161" s="187" t="n">
        <f aca="false">1+B160</f>
        <v>125</v>
      </c>
      <c r="C161" s="188" t="n">
        <f aca="false">IF((E160&lt;$C$24-G161),E160,$C$24-G161)</f>
        <v>1096.41851527267</v>
      </c>
      <c r="D161" s="188" t="n">
        <f aca="false">IF(AND($C$20&lt;=B161,E160&gt;C161+$C$18),IF(MOD($B161,$C$19)=0,$C$18,0),0)</f>
        <v>0</v>
      </c>
      <c r="E161" s="188" t="n">
        <f aca="false">IF(E160-C161&lt;=1,0,E160-C161-D161)</f>
        <v>67896.4610507342</v>
      </c>
      <c r="F161" s="188" t="n">
        <f aca="false">F160+C161+D161</f>
        <v>107103.538949266</v>
      </c>
      <c r="G161" s="188" t="n">
        <f aca="false">E160*($C$13/$C$15)</f>
        <v>287.470331525029</v>
      </c>
      <c r="H161" s="188" t="n">
        <f aca="false">H160+G161</f>
        <v>65882.5669004471</v>
      </c>
      <c r="I161" s="188" t="n">
        <f aca="false">IF(I160-($C$24-J161)&lt;=1,0,I160-($C$24-J161))</f>
        <v>67896.4610507342</v>
      </c>
      <c r="J161" s="188" t="n">
        <f aca="false">I160*($C$13/$C$15)</f>
        <v>287.470331525029</v>
      </c>
    </row>
    <row r="162" customFormat="false" ht="12.75" hidden="false" customHeight="false" outlineLevel="0" collapsed="false">
      <c r="A162" s="1"/>
      <c r="B162" s="187" t="n">
        <f aca="false">1+B161</f>
        <v>126</v>
      </c>
      <c r="C162" s="188" t="n">
        <f aca="false">IF((E161&lt;$C$24-G162),E161,$C$24-G162)</f>
        <v>1100.98692575298</v>
      </c>
      <c r="D162" s="188" t="n">
        <f aca="false">IF(AND($C$20&lt;=B162,E161&gt;C162+$C$18),IF(MOD($B162,$C$19)=0,$C$18,0),0)</f>
        <v>0</v>
      </c>
      <c r="E162" s="188" t="n">
        <f aca="false">IF(E161-C162&lt;=1,0,E161-C162-D162)</f>
        <v>66795.4741249812</v>
      </c>
      <c r="F162" s="188" t="n">
        <f aca="false">F161+C162+D162</f>
        <v>108204.525875019</v>
      </c>
      <c r="G162" s="188" t="n">
        <f aca="false">E161*($C$13/$C$15)</f>
        <v>282.901921044726</v>
      </c>
      <c r="H162" s="188" t="n">
        <f aca="false">H161+G162</f>
        <v>66165.4688214919</v>
      </c>
      <c r="I162" s="188" t="n">
        <f aca="false">IF(I161-($C$24-J162)&lt;=1,0,I161-($C$24-J162))</f>
        <v>66795.4741249812</v>
      </c>
      <c r="J162" s="188" t="n">
        <f aca="false">I161*($C$13/$C$15)</f>
        <v>282.901921044726</v>
      </c>
    </row>
    <row r="163" customFormat="false" ht="12.75" hidden="false" customHeight="false" outlineLevel="0" collapsed="false">
      <c r="A163" s="1"/>
      <c r="B163" s="187" t="n">
        <f aca="false">1+B162</f>
        <v>127</v>
      </c>
      <c r="C163" s="188" t="n">
        <f aca="false">IF((E162&lt;$C$24-G163),E162,$C$24-G163)</f>
        <v>1105.57437127695</v>
      </c>
      <c r="D163" s="188" t="n">
        <f aca="false">IF(AND($C$20&lt;=B163,E162&gt;C163+$C$18),IF(MOD($B163,$C$19)=0,$C$18,0),0)</f>
        <v>0</v>
      </c>
      <c r="E163" s="188" t="n">
        <f aca="false">IF(E162-C163&lt;=1,0,E162-C163-D163)</f>
        <v>65689.8997537043</v>
      </c>
      <c r="F163" s="188" t="n">
        <f aca="false">F162+C163+D163</f>
        <v>109310.100246296</v>
      </c>
      <c r="G163" s="188" t="n">
        <f aca="false">E162*($C$13/$C$15)</f>
        <v>278.314475520755</v>
      </c>
      <c r="H163" s="188" t="n">
        <f aca="false">H162+G163</f>
        <v>66443.7832970126</v>
      </c>
      <c r="I163" s="188" t="n">
        <f aca="false">IF(I162-($C$24-J163)&lt;=1,0,I162-($C$24-J163))</f>
        <v>65689.8997537043</v>
      </c>
      <c r="J163" s="188" t="n">
        <f aca="false">I162*($C$13/$C$15)</f>
        <v>278.314475520755</v>
      </c>
    </row>
    <row r="164" customFormat="false" ht="12.75" hidden="false" customHeight="false" outlineLevel="0" collapsed="false">
      <c r="A164" s="1"/>
      <c r="B164" s="187" t="n">
        <f aca="false">1+B163</f>
        <v>128</v>
      </c>
      <c r="C164" s="188" t="n">
        <f aca="false">IF((E163&lt;$C$24-G164),E163,$C$24-G164)</f>
        <v>1110.18093115727</v>
      </c>
      <c r="D164" s="188" t="n">
        <f aca="false">IF(AND($C$20&lt;=B164,E163&gt;C164+$C$18),IF(MOD($B164,$C$19)=0,$C$18,0),0)</f>
        <v>0</v>
      </c>
      <c r="E164" s="188" t="n">
        <f aca="false">IF(E163-C164&lt;=1,0,E163-C164-D164)</f>
        <v>64579.718822547</v>
      </c>
      <c r="F164" s="188" t="n">
        <f aca="false">F163+C164+D164</f>
        <v>110420.281177453</v>
      </c>
      <c r="G164" s="188" t="n">
        <f aca="false">E163*($C$13/$C$15)</f>
        <v>273.707915640434</v>
      </c>
      <c r="H164" s="188" t="n">
        <f aca="false">H163+G164</f>
        <v>66717.4912126531</v>
      </c>
      <c r="I164" s="188" t="n">
        <f aca="false">IF(I163-($C$24-J164)&lt;=1,0,I163-($C$24-J164))</f>
        <v>64579.718822547</v>
      </c>
      <c r="J164" s="188" t="n">
        <f aca="false">I163*($C$13/$C$15)</f>
        <v>273.707915640434</v>
      </c>
    </row>
    <row r="165" customFormat="false" ht="12.75" hidden="false" customHeight="false" outlineLevel="0" collapsed="false">
      <c r="A165" s="1"/>
      <c r="B165" s="187" t="n">
        <f aca="false">1+B164</f>
        <v>129</v>
      </c>
      <c r="C165" s="188" t="n">
        <f aca="false">IF((E164&lt;$C$24-G165),E164,$C$24-G165)</f>
        <v>1114.80668503709</v>
      </c>
      <c r="D165" s="188" t="n">
        <f aca="false">IF(AND($C$20&lt;=B165,E164&gt;C165+$C$18),IF(MOD($B165,$C$19)=0,$C$18,0),0)</f>
        <v>0</v>
      </c>
      <c r="E165" s="188" t="n">
        <f aca="false">IF(E164-C165&lt;=1,0,E164-C165-D165)</f>
        <v>63464.9121375099</v>
      </c>
      <c r="F165" s="188" t="n">
        <f aca="false">F164+C165+D165</f>
        <v>111535.08786249</v>
      </c>
      <c r="G165" s="188" t="n">
        <f aca="false">E164*($C$13/$C$15)</f>
        <v>269.082161760613</v>
      </c>
      <c r="H165" s="188" t="n">
        <f aca="false">H164+G165</f>
        <v>66986.5733744137</v>
      </c>
      <c r="I165" s="188" t="n">
        <f aca="false">IF(I164-($C$24-J165)&lt;=1,0,I164-($C$24-J165))</f>
        <v>63464.9121375099</v>
      </c>
      <c r="J165" s="188" t="n">
        <f aca="false">I164*($C$13/$C$15)</f>
        <v>269.082161760613</v>
      </c>
    </row>
    <row r="166" customFormat="false" ht="12.75" hidden="false" customHeight="false" outlineLevel="0" collapsed="false">
      <c r="A166" s="1"/>
      <c r="B166" s="187" t="n">
        <f aca="false">1+B165</f>
        <v>130</v>
      </c>
      <c r="C166" s="188" t="n">
        <f aca="false">IF((E165&lt;$C$24-G166),E165,$C$24-G166)</f>
        <v>1119.45171289141</v>
      </c>
      <c r="D166" s="188" t="n">
        <f aca="false">IF(AND($C$20&lt;=B166,E165&gt;C166+$C$18),IF(MOD($B166,$C$19)=0,$C$18,0),0)</f>
        <v>0</v>
      </c>
      <c r="E166" s="188" t="n">
        <f aca="false">IF(E165-C166&lt;=1,0,E165-C166-D166)</f>
        <v>62345.4604246185</v>
      </c>
      <c r="F166" s="188" t="n">
        <f aca="false">F165+C166+D166</f>
        <v>112654.539575381</v>
      </c>
      <c r="G166" s="188" t="n">
        <f aca="false">E165*($C$13/$C$15)</f>
        <v>264.437133906291</v>
      </c>
      <c r="H166" s="188" t="n">
        <f aca="false">H165+G166</f>
        <v>67251.01050832</v>
      </c>
      <c r="I166" s="188" t="n">
        <f aca="false">IF(I165-($C$24-J166)&lt;=1,0,I165-($C$24-J166))</f>
        <v>62345.4604246185</v>
      </c>
      <c r="J166" s="188" t="n">
        <f aca="false">I165*($C$13/$C$15)</f>
        <v>264.437133906291</v>
      </c>
    </row>
    <row r="167" customFormat="false" ht="12.75" hidden="false" customHeight="false" outlineLevel="0" collapsed="false">
      <c r="A167" s="1"/>
      <c r="B167" s="187" t="n">
        <f aca="false">1+B166</f>
        <v>131</v>
      </c>
      <c r="C167" s="188" t="n">
        <f aca="false">IF((E166&lt;$C$24-G167),E166,$C$24-G167)</f>
        <v>1124.11609502846</v>
      </c>
      <c r="D167" s="188" t="n">
        <f aca="false">IF(AND($C$20&lt;=B167,E166&gt;C167+$C$18),IF(MOD($B167,$C$19)=0,$C$18,0),0)</f>
        <v>0</v>
      </c>
      <c r="E167" s="188" t="n">
        <f aca="false">IF(E166-C167&lt;=1,0,E166-C167-D167)</f>
        <v>61221.34432959</v>
      </c>
      <c r="F167" s="188" t="n">
        <f aca="false">F166+C167+D167</f>
        <v>113778.65567041</v>
      </c>
      <c r="G167" s="188" t="n">
        <f aca="false">E166*($C$13/$C$15)</f>
        <v>259.772751769244</v>
      </c>
      <c r="H167" s="188" t="n">
        <f aca="false">H166+G167</f>
        <v>67510.7832600892</v>
      </c>
      <c r="I167" s="188" t="n">
        <f aca="false">IF(I166-($C$24-J167)&lt;=1,0,I166-($C$24-J167))</f>
        <v>61221.34432959</v>
      </c>
      <c r="J167" s="188" t="n">
        <f aca="false">I166*($C$13/$C$15)</f>
        <v>259.772751769244</v>
      </c>
    </row>
    <row r="168" customFormat="false" ht="12.75" hidden="false" customHeight="false" outlineLevel="0" collapsed="false">
      <c r="A168" s="1"/>
      <c r="B168" s="187" t="n">
        <f aca="false">1+B167</f>
        <v>132</v>
      </c>
      <c r="C168" s="188" t="n">
        <f aca="false">IF((E167&lt;$C$24-G168),E167,$C$24-G168)</f>
        <v>1128.79991209108</v>
      </c>
      <c r="D168" s="188" t="n">
        <f aca="false">IF(AND($C$20&lt;=B168,E167&gt;C168+$C$18),IF(MOD($B168,$C$19)=0,$C$18,0),0)</f>
        <v>0</v>
      </c>
      <c r="E168" s="188" t="n">
        <f aca="false">IF(E167-C168&lt;=1,0,E167-C168-D168)</f>
        <v>60092.544417499</v>
      </c>
      <c r="F168" s="188" t="n">
        <f aca="false">F167+C168+D168</f>
        <v>114907.455582501</v>
      </c>
      <c r="G168" s="188" t="n">
        <f aca="false">E167*($C$13/$C$15)</f>
        <v>255.088934706625</v>
      </c>
      <c r="H168" s="188" t="n">
        <f aca="false">H167+G168</f>
        <v>67765.8721947958</v>
      </c>
      <c r="I168" s="188" t="n">
        <f aca="false">IF(I167-($C$24-J168)&lt;=1,0,I167-($C$24-J168))</f>
        <v>60092.544417499</v>
      </c>
      <c r="J168" s="188" t="n">
        <f aca="false">I167*($C$13/$C$15)</f>
        <v>255.088934706625</v>
      </c>
    </row>
    <row r="169" customFormat="false" ht="12.75" hidden="false" customHeight="false" outlineLevel="0" collapsed="false">
      <c r="A169" s="1"/>
      <c r="B169" s="187" t="n">
        <f aca="false">1+B168</f>
        <v>133</v>
      </c>
      <c r="C169" s="188" t="n">
        <f aca="false">IF((E168&lt;$C$24-G169),E168,$C$24-G169)</f>
        <v>1133.50324505812</v>
      </c>
      <c r="D169" s="188" t="n">
        <f aca="false">IF(AND($C$20&lt;=B169,E168&gt;C169+$C$18),IF(MOD($B169,$C$19)=0,$C$18,0),0)</f>
        <v>0</v>
      </c>
      <c r="E169" s="188" t="n">
        <f aca="false">IF(E168-C169&lt;=1,0,E168-C169-D169)</f>
        <v>58959.0411724408</v>
      </c>
      <c r="F169" s="188" t="n">
        <f aca="false">F168+C169+D169</f>
        <v>116040.958827559</v>
      </c>
      <c r="G169" s="188" t="n">
        <f aca="false">E168*($C$13/$C$15)</f>
        <v>250.385601739579</v>
      </c>
      <c r="H169" s="188" t="n">
        <f aca="false">H168+G169</f>
        <v>68016.2577965354</v>
      </c>
      <c r="I169" s="188" t="n">
        <f aca="false">IF(I168-($C$24-J169)&lt;=1,0,I168-($C$24-J169))</f>
        <v>58959.0411724408</v>
      </c>
      <c r="J169" s="188" t="n">
        <f aca="false">I168*($C$13/$C$15)</f>
        <v>250.385601739579</v>
      </c>
    </row>
    <row r="170" customFormat="false" ht="12.75" hidden="false" customHeight="false" outlineLevel="0" collapsed="false">
      <c r="A170" s="1"/>
      <c r="B170" s="187" t="n">
        <f aca="false">1+B169</f>
        <v>134</v>
      </c>
      <c r="C170" s="188" t="n">
        <f aca="false">IF((E169&lt;$C$24-G170),E169,$C$24-G170)</f>
        <v>1138.22617524587</v>
      </c>
      <c r="D170" s="188" t="n">
        <f aca="false">IF(AND($C$20&lt;=B170,E169&gt;C170+$C$18),IF(MOD($B170,$C$19)=0,$C$18,0),0)</f>
        <v>0</v>
      </c>
      <c r="E170" s="188" t="n">
        <f aca="false">IF(E169-C170&lt;=1,0,E169-C170-D170)</f>
        <v>57820.814997195</v>
      </c>
      <c r="F170" s="188" t="n">
        <f aca="false">F169+C170+D170</f>
        <v>117179.185002805</v>
      </c>
      <c r="G170" s="188" t="n">
        <f aca="false">E169*($C$13/$C$15)</f>
        <v>245.662671551837</v>
      </c>
      <c r="H170" s="188" t="n">
        <f aca="false">H169+G170</f>
        <v>68261.9204680873</v>
      </c>
      <c r="I170" s="188" t="n">
        <f aca="false">IF(I169-($C$24-J170)&lt;=1,0,I169-($C$24-J170))</f>
        <v>57820.814997195</v>
      </c>
      <c r="J170" s="188" t="n">
        <f aca="false">I169*($C$13/$C$15)</f>
        <v>245.662671551837</v>
      </c>
    </row>
    <row r="171" customFormat="false" ht="12.75" hidden="false" customHeight="false" outlineLevel="0" collapsed="false">
      <c r="A171" s="1"/>
      <c r="B171" s="187" t="n">
        <f aca="false">1+B170</f>
        <v>135</v>
      </c>
      <c r="C171" s="188" t="n">
        <f aca="false">IF((E170&lt;$C$24-G171),E170,$C$24-G171)</f>
        <v>1142.96878430939</v>
      </c>
      <c r="D171" s="188" t="n">
        <f aca="false">IF(AND($C$20&lt;=B171,E170&gt;C171+$C$18),IF(MOD($B171,$C$19)=0,$C$18,0),0)</f>
        <v>0</v>
      </c>
      <c r="E171" s="188" t="n">
        <f aca="false">IF(E170-C171&lt;=1,0,E170-C171-D171)</f>
        <v>56677.8462128856</v>
      </c>
      <c r="F171" s="188" t="n">
        <f aca="false">F170+C171+D171</f>
        <v>118322.153787114</v>
      </c>
      <c r="G171" s="188" t="n">
        <f aca="false">E170*($C$13/$C$15)</f>
        <v>240.920062488312</v>
      </c>
      <c r="H171" s="188" t="n">
        <f aca="false">H170+G171</f>
        <v>68502.8405305756</v>
      </c>
      <c r="I171" s="188" t="n">
        <f aca="false">IF(I170-($C$24-J171)&lt;=1,0,I170-($C$24-J171))</f>
        <v>56677.8462128856</v>
      </c>
      <c r="J171" s="188" t="n">
        <f aca="false">I170*($C$13/$C$15)</f>
        <v>240.920062488312</v>
      </c>
    </row>
    <row r="172" customFormat="false" ht="12.75" hidden="false" customHeight="false" outlineLevel="0" collapsed="false">
      <c r="A172" s="1"/>
      <c r="B172" s="187" t="n">
        <f aca="false">1+B171</f>
        <v>136</v>
      </c>
      <c r="C172" s="188" t="n">
        <f aca="false">IF((E171&lt;$C$24-G172),E171,$C$24-G172)</f>
        <v>1147.73115424401</v>
      </c>
      <c r="D172" s="188" t="n">
        <f aca="false">IF(AND($C$20&lt;=B172,E171&gt;C172+$C$18),IF(MOD($B172,$C$19)=0,$C$18,0),0)</f>
        <v>0</v>
      </c>
      <c r="E172" s="188" t="n">
        <f aca="false">IF(E171-C172&lt;=1,0,E171-C172-D172)</f>
        <v>55530.1150586416</v>
      </c>
      <c r="F172" s="188" t="n">
        <f aca="false">F171+C172+D172</f>
        <v>119469.884941358</v>
      </c>
      <c r="G172" s="188" t="n">
        <f aca="false">E171*($C$13/$C$15)</f>
        <v>236.15769255369</v>
      </c>
      <c r="H172" s="188" t="n">
        <f aca="false">H171+G172</f>
        <v>68738.9982231293</v>
      </c>
      <c r="I172" s="188" t="n">
        <f aca="false">IF(I171-($C$24-J172)&lt;=1,0,I171-($C$24-J172))</f>
        <v>55530.1150586416</v>
      </c>
      <c r="J172" s="188" t="n">
        <f aca="false">I171*($C$13/$C$15)</f>
        <v>236.15769255369</v>
      </c>
    </row>
    <row r="173" customFormat="false" ht="12.75" hidden="false" customHeight="false" outlineLevel="0" collapsed="false">
      <c r="A173" s="1"/>
      <c r="B173" s="187" t="n">
        <f aca="false">1+B172</f>
        <v>137</v>
      </c>
      <c r="C173" s="188" t="n">
        <f aca="false">IF((E172&lt;$C$24-G173),E172,$C$24-G173)</f>
        <v>1152.5133673867</v>
      </c>
      <c r="D173" s="188" t="n">
        <f aca="false">IF(AND($C$20&lt;=B173,E172&gt;C173+$C$18),IF(MOD($B173,$C$19)=0,$C$18,0),0)</f>
        <v>0</v>
      </c>
      <c r="E173" s="188" t="n">
        <f aca="false">IF(E172-C173&lt;=1,0,E172-C173-D173)</f>
        <v>54377.6016912549</v>
      </c>
      <c r="F173" s="188" t="n">
        <f aca="false">F172+C173+D173</f>
        <v>120622.398308745</v>
      </c>
      <c r="G173" s="188" t="n">
        <f aca="false">E172*($C$13/$C$15)</f>
        <v>231.375479411007</v>
      </c>
      <c r="H173" s="188" t="n">
        <f aca="false">H172+G173</f>
        <v>68970.3737025403</v>
      </c>
      <c r="I173" s="188" t="n">
        <f aca="false">IF(I172-($C$24-J173)&lt;=1,0,I172-($C$24-J173))</f>
        <v>54377.6016912549</v>
      </c>
      <c r="J173" s="188" t="n">
        <f aca="false">I172*($C$13/$C$15)</f>
        <v>231.375479411007</v>
      </c>
    </row>
    <row r="174" customFormat="false" ht="12.75" hidden="false" customHeight="false" outlineLevel="0" collapsed="false">
      <c r="A174" s="1"/>
      <c r="B174" s="187" t="n">
        <f aca="false">1+B173</f>
        <v>138</v>
      </c>
      <c r="C174" s="188" t="n">
        <f aca="false">IF((E173&lt;$C$24-G174),E173,$C$24-G174)</f>
        <v>1157.31550641747</v>
      </c>
      <c r="D174" s="188" t="n">
        <f aca="false">IF(AND($C$20&lt;=B174,E173&gt;C174+$C$18),IF(MOD($B174,$C$19)=0,$C$18,0),0)</f>
        <v>0</v>
      </c>
      <c r="E174" s="188" t="n">
        <f aca="false">IF(E173-C174&lt;=1,0,E173-C174-D174)</f>
        <v>53220.2861848374</v>
      </c>
      <c r="F174" s="188" t="n">
        <f aca="false">F173+C174+D174</f>
        <v>121779.713815163</v>
      </c>
      <c r="G174" s="188" t="n">
        <f aca="false">E173*($C$13/$C$15)</f>
        <v>226.573340380229</v>
      </c>
      <c r="H174" s="188" t="n">
        <f aca="false">H173+G174</f>
        <v>69196.9470429205</v>
      </c>
      <c r="I174" s="188" t="n">
        <f aca="false">IF(I173-($C$24-J174)&lt;=1,0,I173-($C$24-J174))</f>
        <v>53220.2861848374</v>
      </c>
      <c r="J174" s="188" t="n">
        <f aca="false">I173*($C$13/$C$15)</f>
        <v>226.573340380229</v>
      </c>
    </row>
    <row r="175" customFormat="false" ht="12.75" hidden="false" customHeight="false" outlineLevel="0" collapsed="false">
      <c r="A175" s="1"/>
      <c r="B175" s="187" t="n">
        <f aca="false">1+B174</f>
        <v>139</v>
      </c>
      <c r="C175" s="188" t="n">
        <f aca="false">IF((E174&lt;$C$24-G175),E174,$C$24-G175)</f>
        <v>1162.13765436088</v>
      </c>
      <c r="D175" s="188" t="n">
        <f aca="false">IF(AND($C$20&lt;=B175,E174&gt;C175+$C$18),IF(MOD($B175,$C$19)=0,$C$18,0),0)</f>
        <v>0</v>
      </c>
      <c r="E175" s="188" t="n">
        <f aca="false">IF(E174-C175&lt;=1,0,E174-C175-D175)</f>
        <v>52058.1485304765</v>
      </c>
      <c r="F175" s="188" t="n">
        <f aca="false">F174+C175+D175</f>
        <v>122941.851469523</v>
      </c>
      <c r="G175" s="188" t="n">
        <f aca="false">E174*($C$13/$C$15)</f>
        <v>221.751192436823</v>
      </c>
      <c r="H175" s="188" t="n">
        <f aca="false">H174+G175</f>
        <v>69418.6982353573</v>
      </c>
      <c r="I175" s="188" t="n">
        <f aca="false">IF(I174-($C$24-J175)&lt;=1,0,I174-($C$24-J175))</f>
        <v>52058.1485304765</v>
      </c>
      <c r="J175" s="188" t="n">
        <f aca="false">I174*($C$13/$C$15)</f>
        <v>221.751192436823</v>
      </c>
    </row>
    <row r="176" customFormat="false" ht="12.75" hidden="false" customHeight="false" outlineLevel="0" collapsed="false">
      <c r="A176" s="1"/>
      <c r="B176" s="187" t="n">
        <f aca="false">1+B175</f>
        <v>140</v>
      </c>
      <c r="C176" s="188" t="n">
        <f aca="false">IF((E175&lt;$C$24-G176),E175,$C$24-G176)</f>
        <v>1166.97989458738</v>
      </c>
      <c r="D176" s="188" t="n">
        <f aca="false">IF(AND($C$20&lt;=B176,E175&gt;C176+$C$18),IF(MOD($B176,$C$19)=0,$C$18,0),0)</f>
        <v>0</v>
      </c>
      <c r="E176" s="188" t="n">
        <f aca="false">IF(E175-C176&lt;=1,0,E175-C176-D176)</f>
        <v>50891.1686358891</v>
      </c>
      <c r="F176" s="188" t="n">
        <f aca="false">F175+C176+D176</f>
        <v>124108.831364111</v>
      </c>
      <c r="G176" s="188" t="n">
        <f aca="false">E175*($C$13/$C$15)</f>
        <v>216.908952210319</v>
      </c>
      <c r="H176" s="188" t="n">
        <f aca="false">H175+G176</f>
        <v>69635.6071875676</v>
      </c>
      <c r="I176" s="188" t="n">
        <f aca="false">IF(I175-($C$24-J176)&lt;=1,0,I175-($C$24-J176))</f>
        <v>50891.1686358891</v>
      </c>
      <c r="J176" s="188" t="n">
        <f aca="false">I175*($C$13/$C$15)</f>
        <v>216.908952210319</v>
      </c>
    </row>
    <row r="177" customFormat="false" ht="12.75" hidden="false" customHeight="false" outlineLevel="0" collapsed="false">
      <c r="A177" s="1"/>
      <c r="B177" s="187" t="n">
        <f aca="false">1+B176</f>
        <v>141</v>
      </c>
      <c r="C177" s="188" t="n">
        <f aca="false">IF((E176&lt;$C$24-G177),E176,$C$24-G177)</f>
        <v>1171.84231081483</v>
      </c>
      <c r="D177" s="188" t="n">
        <f aca="false">IF(AND($C$20&lt;=B177,E176&gt;C177+$C$18),IF(MOD($B177,$C$19)=0,$C$18,0),0)</f>
        <v>0</v>
      </c>
      <c r="E177" s="188" t="n">
        <f aca="false">IF(E176-C177&lt;=1,0,E176-C177-D177)</f>
        <v>49719.3263250743</v>
      </c>
      <c r="F177" s="188" t="n">
        <f aca="false">F176+C177+D177</f>
        <v>125280.673674926</v>
      </c>
      <c r="G177" s="188" t="n">
        <f aca="false">E176*($C$13/$C$15)</f>
        <v>212.046535982871</v>
      </c>
      <c r="H177" s="188" t="n">
        <f aca="false">H176+G177</f>
        <v>69847.6537235505</v>
      </c>
      <c r="I177" s="188" t="n">
        <f aca="false">IF(I176-($C$24-J177)&lt;=1,0,I176-($C$24-J177))</f>
        <v>49719.3263250743</v>
      </c>
      <c r="J177" s="188" t="n">
        <f aca="false">I176*($C$13/$C$15)</f>
        <v>212.046535982871</v>
      </c>
    </row>
    <row r="178" customFormat="false" ht="12.75" hidden="false" customHeight="false" outlineLevel="0" collapsed="false">
      <c r="A178" s="1"/>
      <c r="B178" s="187" t="n">
        <f aca="false">1+B177</f>
        <v>142</v>
      </c>
      <c r="C178" s="188" t="n">
        <f aca="false">IF((E177&lt;$C$24-G178),E177,$C$24-G178)</f>
        <v>1176.72498710989</v>
      </c>
      <c r="D178" s="188" t="n">
        <f aca="false">IF(AND($C$20&lt;=B178,E177&gt;C178+$C$18),IF(MOD($B178,$C$19)=0,$C$18,0),0)</f>
        <v>0</v>
      </c>
      <c r="E178" s="188" t="n">
        <f aca="false">IF(E177-C178&lt;=1,0,E177-C178-D178)</f>
        <v>48542.6013379644</v>
      </c>
      <c r="F178" s="188" t="n">
        <f aca="false">F177+C178+D178</f>
        <v>126457.398662036</v>
      </c>
      <c r="G178" s="188" t="n">
        <f aca="false">E177*($C$13/$C$15)</f>
        <v>207.16385968781</v>
      </c>
      <c r="H178" s="188" t="n">
        <f aca="false">H177+G178</f>
        <v>70054.8175832383</v>
      </c>
      <c r="I178" s="188" t="n">
        <f aca="false">IF(I177-($C$24-J178)&lt;=1,0,I177-($C$24-J178))</f>
        <v>48542.6013379644</v>
      </c>
      <c r="J178" s="188" t="n">
        <f aca="false">I177*($C$13/$C$15)</f>
        <v>207.16385968781</v>
      </c>
    </row>
    <row r="179" customFormat="false" ht="12.75" hidden="false" customHeight="false" outlineLevel="0" collapsed="false">
      <c r="A179" s="1"/>
      <c r="B179" s="187" t="n">
        <f aca="false">1+B178</f>
        <v>143</v>
      </c>
      <c r="C179" s="188" t="n">
        <f aca="false">IF((E178&lt;$C$24-G179),E178,$C$24-G179)</f>
        <v>1181.62800788952</v>
      </c>
      <c r="D179" s="188" t="n">
        <f aca="false">IF(AND($C$20&lt;=B179,E178&gt;C179+$C$18),IF(MOD($B179,$C$19)=0,$C$18,0),0)</f>
        <v>0</v>
      </c>
      <c r="E179" s="188" t="n">
        <f aca="false">IF(E178-C179&lt;=1,0,E178-C179-D179)</f>
        <v>47360.9733300749</v>
      </c>
      <c r="F179" s="188" t="n">
        <f aca="false">F178+C179+D179</f>
        <v>127639.026669925</v>
      </c>
      <c r="G179" s="188" t="n">
        <f aca="false">E178*($C$13/$C$15)</f>
        <v>202.260838908185</v>
      </c>
      <c r="H179" s="188" t="n">
        <f aca="false">H178+G179</f>
        <v>70257.0784221465</v>
      </c>
      <c r="I179" s="188" t="n">
        <f aca="false">IF(I178-($C$24-J179)&lt;=1,0,I178-($C$24-J179))</f>
        <v>47360.9733300749</v>
      </c>
      <c r="J179" s="188" t="n">
        <f aca="false">I178*($C$13/$C$15)</f>
        <v>202.260838908185</v>
      </c>
    </row>
    <row r="180" customFormat="false" ht="12.75" hidden="false" customHeight="false" outlineLevel="0" collapsed="false">
      <c r="A180" s="1"/>
      <c r="B180" s="187" t="n">
        <f aca="false">1+B179</f>
        <v>144</v>
      </c>
      <c r="C180" s="188" t="n">
        <f aca="false">IF((E179&lt;$C$24-G180),E179,$C$24-G180)</f>
        <v>1186.55145792239</v>
      </c>
      <c r="D180" s="188" t="n">
        <f aca="false">IF(AND($C$20&lt;=B180,E179&gt;C180+$C$18),IF(MOD($B180,$C$19)=0,$C$18,0),0)</f>
        <v>0</v>
      </c>
      <c r="E180" s="188" t="n">
        <f aca="false">IF(E179-C180&lt;=1,0,E179-C180-D180)</f>
        <v>46174.4218721525</v>
      </c>
      <c r="F180" s="188" t="n">
        <f aca="false">F179+C180+D180</f>
        <v>128825.578127847</v>
      </c>
      <c r="G180" s="188" t="n">
        <f aca="false">E179*($C$13/$C$15)</f>
        <v>197.337388875312</v>
      </c>
      <c r="H180" s="188" t="n">
        <f aca="false">H179+G180</f>
        <v>70454.4158110218</v>
      </c>
      <c r="I180" s="188" t="n">
        <f aca="false">IF(I179-($C$24-J180)&lt;=1,0,I179-($C$24-J180))</f>
        <v>46174.4218721525</v>
      </c>
      <c r="J180" s="188" t="n">
        <f aca="false">I179*($C$13/$C$15)</f>
        <v>197.337388875312</v>
      </c>
    </row>
    <row r="181" customFormat="false" ht="12.75" hidden="false" customHeight="false" outlineLevel="0" collapsed="false">
      <c r="A181" s="1"/>
      <c r="B181" s="187" t="n">
        <f aca="false">1+B180</f>
        <v>145</v>
      </c>
      <c r="C181" s="188" t="n">
        <f aca="false">IF((E180&lt;$C$24-G181),E180,$C$24-G181)</f>
        <v>1191.4954223304</v>
      </c>
      <c r="D181" s="188" t="n">
        <f aca="false">IF(AND($C$20&lt;=B181,E180&gt;C181+$C$18),IF(MOD($B181,$C$19)=0,$C$18,0),0)</f>
        <v>0</v>
      </c>
      <c r="E181" s="188" t="n">
        <f aca="false">IF(E180-C181&lt;=1,0,E180-C181-D181)</f>
        <v>44982.9264498221</v>
      </c>
      <c r="F181" s="188" t="n">
        <f aca="false">F180+C181+D181</f>
        <v>130017.073550178</v>
      </c>
      <c r="G181" s="188" t="n">
        <f aca="false">E180*($C$13/$C$15)</f>
        <v>192.393424467302</v>
      </c>
      <c r="H181" s="188" t="n">
        <f aca="false">H180+G181</f>
        <v>70646.8092354891</v>
      </c>
      <c r="I181" s="188" t="n">
        <f aca="false">IF(I180-($C$24-J181)&lt;=1,0,I180-($C$24-J181))</f>
        <v>44982.9264498221</v>
      </c>
      <c r="J181" s="188" t="n">
        <f aca="false">I180*($C$13/$C$15)</f>
        <v>192.393424467302</v>
      </c>
    </row>
    <row r="182" customFormat="false" ht="12.75" hidden="false" customHeight="false" outlineLevel="0" collapsed="false">
      <c r="A182" s="1"/>
      <c r="B182" s="187" t="n">
        <f aca="false">1+B181</f>
        <v>146</v>
      </c>
      <c r="C182" s="188" t="n">
        <f aca="false">IF((E181&lt;$C$24-G182),E181,$C$24-G182)</f>
        <v>1196.45998659011</v>
      </c>
      <c r="D182" s="188" t="n">
        <f aca="false">IF(AND($C$20&lt;=B182,E181&gt;C182+$C$18),IF(MOD($B182,$C$19)=0,$C$18,0),0)</f>
        <v>0</v>
      </c>
      <c r="E182" s="188" t="n">
        <f aca="false">IF(E181-C182&lt;=1,0,E181-C182-D182)</f>
        <v>43786.466463232</v>
      </c>
      <c r="F182" s="188" t="n">
        <f aca="false">F181+C182+D182</f>
        <v>131213.533536768</v>
      </c>
      <c r="G182" s="188" t="n">
        <f aca="false">E181*($C$13/$C$15)</f>
        <v>187.428860207592</v>
      </c>
      <c r="H182" s="188" t="n">
        <f aca="false">H181+G182</f>
        <v>70834.2380956967</v>
      </c>
      <c r="I182" s="188" t="n">
        <f aca="false">IF(I181-($C$24-J182)&lt;=1,0,I181-($C$24-J182))</f>
        <v>43786.466463232</v>
      </c>
      <c r="J182" s="188" t="n">
        <f aca="false">I181*($C$13/$C$15)</f>
        <v>187.428860207592</v>
      </c>
    </row>
    <row r="183" customFormat="false" ht="12.75" hidden="false" customHeight="false" outlineLevel="0" collapsed="false">
      <c r="A183" s="1"/>
      <c r="B183" s="187" t="n">
        <f aca="false">1+B182</f>
        <v>147</v>
      </c>
      <c r="C183" s="188" t="n">
        <f aca="false">IF((E182&lt;$C$24-G183),E182,$C$24-G183)</f>
        <v>1201.44523653424</v>
      </c>
      <c r="D183" s="188" t="n">
        <f aca="false">IF(AND($C$20&lt;=B183,E182&gt;C183+$C$18),IF(MOD($B183,$C$19)=0,$C$18,0),0)</f>
        <v>0</v>
      </c>
      <c r="E183" s="188" t="n">
        <f aca="false">IF(E182-C183&lt;=1,0,E182-C183-D183)</f>
        <v>42585.0212266978</v>
      </c>
      <c r="F183" s="188" t="n">
        <f aca="false">F182+C183+D183</f>
        <v>132414.978773302</v>
      </c>
      <c r="G183" s="188" t="n">
        <f aca="false">E182*($C$13/$C$15)</f>
        <v>182.443610263467</v>
      </c>
      <c r="H183" s="188" t="n">
        <f aca="false">H182+G183</f>
        <v>71016.6817059602</v>
      </c>
      <c r="I183" s="188" t="n">
        <f aca="false">IF(I182-($C$24-J183)&lt;=1,0,I182-($C$24-J183))</f>
        <v>42585.0212266978</v>
      </c>
      <c r="J183" s="188" t="n">
        <f aca="false">I182*($C$13/$C$15)</f>
        <v>182.443610263467</v>
      </c>
    </row>
    <row r="184" customFormat="false" ht="12.75" hidden="false" customHeight="false" outlineLevel="0" collapsed="false">
      <c r="A184" s="1"/>
      <c r="B184" s="187" t="n">
        <f aca="false">1+B183</f>
        <v>148</v>
      </c>
      <c r="C184" s="188" t="n">
        <f aca="false">IF((E183&lt;$C$24-G184),E183,$C$24-G184)</f>
        <v>1206.45125835313</v>
      </c>
      <c r="D184" s="188" t="n">
        <f aca="false">IF(AND($C$20&lt;=B184,E183&gt;C184+$C$18),IF(MOD($B184,$C$19)=0,$C$18,0),0)</f>
        <v>0</v>
      </c>
      <c r="E184" s="188" t="n">
        <f aca="false">IF(E183-C184&lt;=1,0,E183-C184-D184)</f>
        <v>41378.5699683446</v>
      </c>
      <c r="F184" s="188" t="n">
        <f aca="false">F183+C184+D184</f>
        <v>133621.430031655</v>
      </c>
      <c r="G184" s="188" t="n">
        <f aca="false">E183*($C$13/$C$15)</f>
        <v>177.437588444574</v>
      </c>
      <c r="H184" s="188" t="n">
        <f aca="false">H183+G184</f>
        <v>71194.1192944047</v>
      </c>
      <c r="I184" s="188" t="n">
        <f aca="false">IF(I183-($C$24-J184)&lt;=1,0,I183-($C$24-J184))</f>
        <v>41378.5699683446</v>
      </c>
      <c r="J184" s="188" t="n">
        <f aca="false">I183*($C$13/$C$15)</f>
        <v>177.437588444574</v>
      </c>
    </row>
    <row r="185" customFormat="false" ht="12.75" hidden="false" customHeight="false" outlineLevel="0" collapsed="false">
      <c r="A185" s="1"/>
      <c r="B185" s="187" t="n">
        <f aca="false">1+B184</f>
        <v>149</v>
      </c>
      <c r="C185" s="188" t="n">
        <f aca="false">IF((E184&lt;$C$24-G185),E184,$C$24-G185)</f>
        <v>1211.47813859627</v>
      </c>
      <c r="D185" s="188" t="n">
        <f aca="false">IF(AND($C$20&lt;=B185,E184&gt;C185+$C$18),IF(MOD($B185,$C$19)=0,$C$18,0),0)</f>
        <v>0</v>
      </c>
      <c r="E185" s="188" t="n">
        <f aca="false">IF(E184-C185&lt;=1,0,E184-C185-D185)</f>
        <v>40167.0918297484</v>
      </c>
      <c r="F185" s="188" t="n">
        <f aca="false">F184+C185+D185</f>
        <v>134832.908170252</v>
      </c>
      <c r="G185" s="188" t="n">
        <f aca="false">E184*($C$13/$C$15)</f>
        <v>172.410708201436</v>
      </c>
      <c r="H185" s="188" t="n">
        <f aca="false">H184+G185</f>
        <v>71366.5300026062</v>
      </c>
      <c r="I185" s="188" t="n">
        <f aca="false">IF(I184-($C$24-J185)&lt;=1,0,I184-($C$24-J185))</f>
        <v>40167.0918297484</v>
      </c>
      <c r="J185" s="188" t="n">
        <f aca="false">I184*($C$13/$C$15)</f>
        <v>172.410708201436</v>
      </c>
    </row>
    <row r="186" customFormat="false" ht="12.75" hidden="false" customHeight="false" outlineLevel="0" collapsed="false">
      <c r="A186" s="1"/>
      <c r="B186" s="187" t="n">
        <f aca="false">1+B185</f>
        <v>150</v>
      </c>
      <c r="C186" s="188" t="n">
        <f aca="false">IF((E185&lt;$C$24-G186),E185,$C$24-G186)</f>
        <v>1216.52596417375</v>
      </c>
      <c r="D186" s="188" t="n">
        <f aca="false">IF(AND($C$20&lt;=B186,E185&gt;C186+$C$18),IF(MOD($B186,$C$19)=0,$C$18,0),0)</f>
        <v>0</v>
      </c>
      <c r="E186" s="188" t="n">
        <f aca="false">IF(E185-C186&lt;=1,0,E185-C186-D186)</f>
        <v>38950.5658655746</v>
      </c>
      <c r="F186" s="188" t="n">
        <f aca="false">F185+C186+D186</f>
        <v>136049.434134425</v>
      </c>
      <c r="G186" s="188" t="n">
        <f aca="false">E185*($C$13/$C$15)</f>
        <v>167.362882623951</v>
      </c>
      <c r="H186" s="188" t="n">
        <f aca="false">H185+G186</f>
        <v>71533.8928852301</v>
      </c>
      <c r="I186" s="188" t="n">
        <f aca="false">IF(I185-($C$24-J186)&lt;=1,0,I185-($C$24-J186))</f>
        <v>38950.5658655746</v>
      </c>
      <c r="J186" s="188" t="n">
        <f aca="false">I185*($C$13/$C$15)</f>
        <v>167.362882623951</v>
      </c>
    </row>
    <row r="187" customFormat="false" ht="12.75" hidden="false" customHeight="false" outlineLevel="0" collapsed="false">
      <c r="A187" s="1"/>
      <c r="B187" s="187" t="n">
        <f aca="false">1+B186</f>
        <v>151</v>
      </c>
      <c r="C187" s="188" t="n">
        <f aca="false">IF((E186&lt;$C$24-G187),E186,$C$24-G187)</f>
        <v>1221.59482235781</v>
      </c>
      <c r="D187" s="188" t="n">
        <f aca="false">IF(AND($C$20&lt;=B187,E186&gt;C187+$C$18),IF(MOD($B187,$C$19)=0,$C$18,0),0)</f>
        <v>0</v>
      </c>
      <c r="E187" s="188" t="n">
        <f aca="false">IF(E186-C187&lt;=1,0,E186-C187-D187)</f>
        <v>37728.9710432168</v>
      </c>
      <c r="F187" s="188" t="n">
        <f aca="false">F186+C187+D187</f>
        <v>137271.028956783</v>
      </c>
      <c r="G187" s="188" t="n">
        <f aca="false">E186*($C$13/$C$15)</f>
        <v>162.294024439894</v>
      </c>
      <c r="H187" s="188" t="n">
        <f aca="false">H186+G187</f>
        <v>71696.18690967</v>
      </c>
      <c r="I187" s="188" t="n">
        <f aca="false">IF(I186-($C$24-J187)&lt;=1,0,I186-($C$24-J187))</f>
        <v>37728.9710432168</v>
      </c>
      <c r="J187" s="188" t="n">
        <f aca="false">I186*($C$13/$C$15)</f>
        <v>162.294024439894</v>
      </c>
    </row>
    <row r="188" customFormat="false" ht="12.75" hidden="false" customHeight="false" outlineLevel="0" collapsed="false">
      <c r="A188" s="1"/>
      <c r="B188" s="187" t="n">
        <f aca="false">1+B187</f>
        <v>152</v>
      </c>
      <c r="C188" s="188" t="n">
        <f aca="false">IF((E187&lt;$C$24-G188),E187,$C$24-G188)</f>
        <v>1226.6848007843</v>
      </c>
      <c r="D188" s="188" t="n">
        <f aca="false">IF(AND($C$20&lt;=B188,E187&gt;C188+$C$18),IF(MOD($B188,$C$19)=0,$C$18,0),0)</f>
        <v>0</v>
      </c>
      <c r="E188" s="188" t="n">
        <f aca="false">IF(E187-C188&lt;=1,0,E187-C188-D188)</f>
        <v>36502.2862424325</v>
      </c>
      <c r="F188" s="188" t="n">
        <f aca="false">F187+C188+D188</f>
        <v>138497.713757567</v>
      </c>
      <c r="G188" s="188" t="n">
        <f aca="false">E187*($C$13/$C$15)</f>
        <v>157.204046013403</v>
      </c>
      <c r="H188" s="188" t="n">
        <f aca="false">H187+G188</f>
        <v>71853.3909556834</v>
      </c>
      <c r="I188" s="188" t="n">
        <f aca="false">IF(I187-($C$24-J188)&lt;=1,0,I187-($C$24-J188))</f>
        <v>36502.2862424325</v>
      </c>
      <c r="J188" s="188" t="n">
        <f aca="false">I187*($C$13/$C$15)</f>
        <v>157.204046013403</v>
      </c>
    </row>
    <row r="189" customFormat="false" ht="12.75" hidden="false" customHeight="false" outlineLevel="0" collapsed="false">
      <c r="A189" s="1"/>
      <c r="B189" s="187" t="n">
        <f aca="false">1+B188</f>
        <v>153</v>
      </c>
      <c r="C189" s="188" t="n">
        <f aca="false">IF((E188&lt;$C$24-G189),E188,$C$24-G189)</f>
        <v>1231.79598745423</v>
      </c>
      <c r="D189" s="188" t="n">
        <f aca="false">IF(AND($C$20&lt;=B189,E188&gt;C189+$C$18),IF(MOD($B189,$C$19)=0,$C$18,0),0)</f>
        <v>0</v>
      </c>
      <c r="E189" s="188" t="n">
        <f aca="false">IF(E188-C189&lt;=1,0,E188-C189-D189)</f>
        <v>35270.4902549783</v>
      </c>
      <c r="F189" s="188" t="n">
        <f aca="false">F188+C189+D189</f>
        <v>139729.509745022</v>
      </c>
      <c r="G189" s="188" t="n">
        <f aca="false">E188*($C$13/$C$15)</f>
        <v>152.092859343469</v>
      </c>
      <c r="H189" s="188" t="n">
        <f aca="false">H188+G189</f>
        <v>72005.4838150269</v>
      </c>
      <c r="I189" s="188" t="n">
        <f aca="false">IF(I188-($C$24-J189)&lt;=1,0,I188-($C$24-J189))</f>
        <v>35270.4902549783</v>
      </c>
      <c r="J189" s="188" t="n">
        <f aca="false">I188*($C$13/$C$15)</f>
        <v>152.092859343469</v>
      </c>
    </row>
    <row r="190" customFormat="false" ht="12.75" hidden="false" customHeight="false" outlineLevel="0" collapsed="false">
      <c r="A190" s="1"/>
      <c r="B190" s="187" t="n">
        <f aca="false">1+B189</f>
        <v>154</v>
      </c>
      <c r="C190" s="188" t="n">
        <f aca="false">IF((E189&lt;$C$24-G190),E189,$C$24-G190)</f>
        <v>1236.92847073529</v>
      </c>
      <c r="D190" s="188" t="n">
        <f aca="false">IF(AND($C$20&lt;=B190,E189&gt;C190+$C$18),IF(MOD($B190,$C$19)=0,$C$18,0),0)</f>
        <v>0</v>
      </c>
      <c r="E190" s="188" t="n">
        <f aca="false">IF(E189-C190&lt;=1,0,E189-C190-D190)</f>
        <v>34033.561784243</v>
      </c>
      <c r="F190" s="188" t="n">
        <f aca="false">F189+C190+D190</f>
        <v>140966.438215757</v>
      </c>
      <c r="G190" s="188" t="n">
        <f aca="false">E189*($C$13/$C$15)</f>
        <v>146.960376062409</v>
      </c>
      <c r="H190" s="188" t="n">
        <f aca="false">H189+G190</f>
        <v>72152.4441910893</v>
      </c>
      <c r="I190" s="188" t="n">
        <f aca="false">IF(I189-($C$24-J190)&lt;=1,0,I189-($C$24-J190))</f>
        <v>34033.561784243</v>
      </c>
      <c r="J190" s="188" t="n">
        <f aca="false">I189*($C$13/$C$15)</f>
        <v>146.960376062409</v>
      </c>
    </row>
    <row r="191" customFormat="false" ht="12.75" hidden="false" customHeight="false" outlineLevel="0" collapsed="false">
      <c r="A191" s="1"/>
      <c r="B191" s="187" t="n">
        <f aca="false">1+B190</f>
        <v>155</v>
      </c>
      <c r="C191" s="188" t="n">
        <f aca="false">IF((E190&lt;$C$24-G191),E190,$C$24-G191)</f>
        <v>1242.08233936336</v>
      </c>
      <c r="D191" s="188" t="n">
        <f aca="false">IF(AND($C$20&lt;=B191,E190&gt;C191+$C$18),IF(MOD($B191,$C$19)=0,$C$18,0),0)</f>
        <v>0</v>
      </c>
      <c r="E191" s="188" t="n">
        <f aca="false">IF(E190-C191&lt;=1,0,E190-C191-D191)</f>
        <v>32791.4794448796</v>
      </c>
      <c r="F191" s="188" t="n">
        <f aca="false">F190+C191+D191</f>
        <v>142208.52055512</v>
      </c>
      <c r="G191" s="188" t="n">
        <f aca="false">E190*($C$13/$C$15)</f>
        <v>141.806507434346</v>
      </c>
      <c r="H191" s="188" t="n">
        <f aca="false">H190+G191</f>
        <v>72294.2506985237</v>
      </c>
      <c r="I191" s="188" t="n">
        <f aca="false">IF(I190-($C$24-J191)&lt;=1,0,I190-($C$24-J191))</f>
        <v>32791.4794448796</v>
      </c>
      <c r="J191" s="188" t="n">
        <f aca="false">I190*($C$13/$C$15)</f>
        <v>141.806507434346</v>
      </c>
    </row>
    <row r="192" customFormat="false" ht="12.75" hidden="false" customHeight="false" outlineLevel="0" collapsed="false">
      <c r="A192" s="1"/>
      <c r="B192" s="187" t="n">
        <f aca="false">1+B191</f>
        <v>156</v>
      </c>
      <c r="C192" s="188" t="n">
        <f aca="false">IF((E191&lt;$C$24-G192),E191,$C$24-G192)</f>
        <v>1247.25768244404</v>
      </c>
      <c r="D192" s="188" t="n">
        <f aca="false">IF(AND($C$20&lt;=B192,E191&gt;C192+$C$18),IF(MOD($B192,$C$19)=0,$C$18,0),0)</f>
        <v>0</v>
      </c>
      <c r="E192" s="188" t="n">
        <f aca="false">IF(E191-C192&lt;=1,0,E191-C192-D192)</f>
        <v>31544.2217624356</v>
      </c>
      <c r="F192" s="188" t="n">
        <f aca="false">F191+C192+D192</f>
        <v>143455.778237564</v>
      </c>
      <c r="G192" s="188" t="n">
        <f aca="false">E191*($C$13/$C$15)</f>
        <v>136.631164353665</v>
      </c>
      <c r="H192" s="188" t="n">
        <f aca="false">H191+G192</f>
        <v>72430.8818628773</v>
      </c>
      <c r="I192" s="188" t="n">
        <f aca="false">IF(I191-($C$24-J192)&lt;=1,0,I191-($C$24-J192))</f>
        <v>31544.2217624356</v>
      </c>
      <c r="J192" s="188" t="n">
        <f aca="false">I191*($C$13/$C$15)</f>
        <v>136.631164353665</v>
      </c>
    </row>
    <row r="193" customFormat="false" ht="12.75" hidden="false" customHeight="false" outlineLevel="0" collapsed="false">
      <c r="A193" s="1"/>
      <c r="B193" s="187" t="n">
        <f aca="false">1+B192</f>
        <v>157</v>
      </c>
      <c r="C193" s="188" t="n">
        <f aca="false">IF((E192&lt;$C$24-G193),E192,$C$24-G193)</f>
        <v>1252.45458945422</v>
      </c>
      <c r="D193" s="188" t="n">
        <f aca="false">IF(AND($C$20&lt;=B193,E192&gt;C193+$C$18),IF(MOD($B193,$C$19)=0,$C$18,0),0)</f>
        <v>0</v>
      </c>
      <c r="E193" s="188" t="n">
        <f aca="false">IF(E192-C193&lt;=1,0,E192-C193-D193)</f>
        <v>30291.7671729814</v>
      </c>
      <c r="F193" s="188" t="n">
        <f aca="false">F192+C193+D193</f>
        <v>144708.232827019</v>
      </c>
      <c r="G193" s="188" t="n">
        <f aca="false">E192*($C$13/$C$15)</f>
        <v>131.434257343482</v>
      </c>
      <c r="H193" s="188" t="n">
        <f aca="false">H192+G193</f>
        <v>72562.3161202208</v>
      </c>
      <c r="I193" s="188" t="n">
        <f aca="false">IF(I192-($C$24-J193)&lt;=1,0,I192-($C$24-J193))</f>
        <v>30291.7671729814</v>
      </c>
      <c r="J193" s="188" t="n">
        <f aca="false">I192*($C$13/$C$15)</f>
        <v>131.434257343482</v>
      </c>
    </row>
    <row r="194" customFormat="false" ht="12.75" hidden="false" customHeight="false" outlineLevel="0" collapsed="false">
      <c r="A194" s="1"/>
      <c r="B194" s="187" t="n">
        <f aca="false">1+B193</f>
        <v>158</v>
      </c>
      <c r="C194" s="188" t="n">
        <f aca="false">IF((E193&lt;$C$24-G194),E193,$C$24-G194)</f>
        <v>1257.67315024361</v>
      </c>
      <c r="D194" s="188" t="n">
        <f aca="false">IF(AND($C$20&lt;=B194,E193&gt;C194+$C$18),IF(MOD($B194,$C$19)=0,$C$18,0),0)</f>
        <v>0</v>
      </c>
      <c r="E194" s="188" t="n">
        <f aca="false">IF(E193-C194&lt;=1,0,E193-C194-D194)</f>
        <v>29034.0940227377</v>
      </c>
      <c r="F194" s="188" t="n">
        <f aca="false">F193+C194+D194</f>
        <v>145965.905977262</v>
      </c>
      <c r="G194" s="188" t="n">
        <f aca="false">E193*($C$13/$C$15)</f>
        <v>126.215696554089</v>
      </c>
      <c r="H194" s="188" t="n">
        <f aca="false">H193+G194</f>
        <v>72688.5318167749</v>
      </c>
      <c r="I194" s="188" t="n">
        <f aca="false">IF(I193-($C$24-J194)&lt;=1,0,I193-($C$24-J194))</f>
        <v>29034.0940227377</v>
      </c>
      <c r="J194" s="188" t="n">
        <f aca="false">I193*($C$13/$C$15)</f>
        <v>126.215696554089</v>
      </c>
    </row>
    <row r="195" customFormat="false" ht="12.75" hidden="false" customHeight="false" outlineLevel="0" collapsed="false">
      <c r="A195" s="1"/>
      <c r="B195" s="187" t="n">
        <f aca="false">1+B194</f>
        <v>159</v>
      </c>
      <c r="C195" s="188" t="n">
        <f aca="false">IF((E194&lt;$C$24-G195),E194,$C$24-G195)</f>
        <v>1262.9134550363</v>
      </c>
      <c r="D195" s="188" t="n">
        <f aca="false">IF(AND($C$20&lt;=B195,E194&gt;C195+$C$18),IF(MOD($B195,$C$19)=0,$C$18,0),0)</f>
        <v>0</v>
      </c>
      <c r="E195" s="188" t="n">
        <f aca="false">IF(E194-C195&lt;=1,0,E194-C195-D195)</f>
        <v>27771.1805677014</v>
      </c>
      <c r="F195" s="188" t="n">
        <f aca="false">F194+C195+D195</f>
        <v>147228.819432299</v>
      </c>
      <c r="G195" s="188" t="n">
        <f aca="false">E194*($C$13/$C$15)</f>
        <v>120.975391761407</v>
      </c>
      <c r="H195" s="188" t="n">
        <f aca="false">H194+G195</f>
        <v>72809.5072085363</v>
      </c>
      <c r="I195" s="188" t="n">
        <f aca="false">IF(I194-($C$24-J195)&lt;=1,0,I194-($C$24-J195))</f>
        <v>27771.1805677014</v>
      </c>
      <c r="J195" s="188" t="n">
        <f aca="false">I194*($C$13/$C$15)</f>
        <v>120.975391761407</v>
      </c>
    </row>
    <row r="196" customFormat="false" ht="12.75" hidden="false" customHeight="false" outlineLevel="0" collapsed="false">
      <c r="A196" s="1"/>
      <c r="B196" s="187" t="n">
        <f aca="false">1+B195</f>
        <v>160</v>
      </c>
      <c r="C196" s="188" t="n">
        <f aca="false">IF((E195&lt;$C$24-G196),E195,$C$24-G196)</f>
        <v>1268.17559443228</v>
      </c>
      <c r="D196" s="188" t="n">
        <f aca="false">IF(AND($C$20&lt;=B196,E195&gt;C196+$C$18),IF(MOD($B196,$C$19)=0,$C$18,0),0)</f>
        <v>0</v>
      </c>
      <c r="E196" s="188" t="n">
        <f aca="false">IF(E195-C196&lt;=1,0,E195-C196-D196)</f>
        <v>26503.0049732692</v>
      </c>
      <c r="F196" s="188" t="n">
        <f aca="false">F195+C196+D196</f>
        <v>148496.995026731</v>
      </c>
      <c r="G196" s="188" t="n">
        <f aca="false">E195*($C$13/$C$15)</f>
        <v>115.713252365423</v>
      </c>
      <c r="H196" s="188" t="n">
        <f aca="false">H195+G196</f>
        <v>72925.2204609017</v>
      </c>
      <c r="I196" s="188" t="n">
        <f aca="false">IF(I195-($C$24-J196)&lt;=1,0,I195-($C$24-J196))</f>
        <v>26503.0049732692</v>
      </c>
      <c r="J196" s="188" t="n">
        <f aca="false">I195*($C$13/$C$15)</f>
        <v>115.713252365423</v>
      </c>
    </row>
    <row r="197" customFormat="false" ht="12.75" hidden="false" customHeight="false" outlineLevel="0" collapsed="false">
      <c r="A197" s="1"/>
      <c r="B197" s="187" t="n">
        <f aca="false">1+B196</f>
        <v>161</v>
      </c>
      <c r="C197" s="188" t="n">
        <f aca="false">IF((E196&lt;$C$24-G197),E196,$C$24-G197)</f>
        <v>1273.45965940908</v>
      </c>
      <c r="D197" s="188" t="n">
        <f aca="false">IF(AND($C$20&lt;=B197,E196&gt;C197+$C$18),IF(MOD($B197,$C$19)=0,$C$18,0),0)</f>
        <v>0</v>
      </c>
      <c r="E197" s="188" t="n">
        <f aca="false">IF(E196-C197&lt;=1,0,E196-C197-D197)</f>
        <v>25229.5453138601</v>
      </c>
      <c r="F197" s="188" t="n">
        <f aca="false">F196+C197+D197</f>
        <v>149770.45468614</v>
      </c>
      <c r="G197" s="188" t="n">
        <f aca="false">E196*($C$13/$C$15)</f>
        <v>110.429187388622</v>
      </c>
      <c r="H197" s="188" t="n">
        <f aca="false">H196+G197</f>
        <v>73035.6496482904</v>
      </c>
      <c r="I197" s="188" t="n">
        <f aca="false">IF(I196-($C$24-J197)&lt;=1,0,I196-($C$24-J197))</f>
        <v>25229.5453138601</v>
      </c>
      <c r="J197" s="188" t="n">
        <f aca="false">I196*($C$13/$C$15)</f>
        <v>110.429187388622</v>
      </c>
    </row>
    <row r="198" customFormat="false" ht="12.75" hidden="false" customHeight="false" outlineLevel="0" collapsed="false">
      <c r="A198" s="1"/>
      <c r="B198" s="187" t="n">
        <f aca="false">1+B197</f>
        <v>162</v>
      </c>
      <c r="C198" s="188" t="n">
        <f aca="false">IF((E197&lt;$C$24-G198),E197,$C$24-G198)</f>
        <v>1278.76574132329</v>
      </c>
      <c r="D198" s="188" t="n">
        <f aca="false">IF(AND($C$20&lt;=B198,E197&gt;C198+$C$18),IF(MOD($B198,$C$19)=0,$C$18,0),0)</f>
        <v>0</v>
      </c>
      <c r="E198" s="188" t="n">
        <f aca="false">IF(E197-C198&lt;=1,0,E197-C198-D198)</f>
        <v>23950.7795725368</v>
      </c>
      <c r="F198" s="188" t="n">
        <f aca="false">F197+C198+D198</f>
        <v>151049.220427463</v>
      </c>
      <c r="G198" s="188" t="n">
        <f aca="false">E197*($C$13/$C$15)</f>
        <v>105.123105474417</v>
      </c>
      <c r="H198" s="188" t="n">
        <f aca="false">H197+G198</f>
        <v>73140.7727537648</v>
      </c>
      <c r="I198" s="188" t="n">
        <f aca="false">IF(I197-($C$24-J198)&lt;=1,0,I197-($C$24-J198))</f>
        <v>23950.7795725368</v>
      </c>
      <c r="J198" s="188" t="n">
        <f aca="false">I197*($C$13/$C$15)</f>
        <v>105.123105474417</v>
      </c>
    </row>
    <row r="199" customFormat="false" ht="12.75" hidden="false" customHeight="false" outlineLevel="0" collapsed="false">
      <c r="A199" s="1"/>
      <c r="B199" s="187" t="n">
        <f aca="false">1+B198</f>
        <v>163</v>
      </c>
      <c r="C199" s="188" t="n">
        <f aca="false">IF((E198&lt;$C$24-G199),E198,$C$24-G199)</f>
        <v>1284.09393191213</v>
      </c>
      <c r="D199" s="188" t="n">
        <f aca="false">IF(AND($C$20&lt;=B199,E198&gt;C199+$C$18),IF(MOD($B199,$C$19)=0,$C$18,0),0)</f>
        <v>0</v>
      </c>
      <c r="E199" s="188" t="n">
        <f aca="false">IF(E198-C199&lt;=1,0,E198-C199-D199)</f>
        <v>22666.6856406247</v>
      </c>
      <c r="F199" s="188" t="n">
        <f aca="false">F198+C199+D199</f>
        <v>152333.314359375</v>
      </c>
      <c r="G199" s="188" t="n">
        <f aca="false">E198*($C$13/$C$15)</f>
        <v>99.79491488557</v>
      </c>
      <c r="H199" s="188" t="n">
        <f aca="false">H198+G199</f>
        <v>73240.5676686503</v>
      </c>
      <c r="I199" s="188" t="n">
        <f aca="false">IF(I198-($C$24-J199)&lt;=1,0,I198-($C$24-J199))</f>
        <v>22666.6856406247</v>
      </c>
      <c r="J199" s="188" t="n">
        <f aca="false">I198*($C$13/$C$15)</f>
        <v>99.79491488557</v>
      </c>
    </row>
    <row r="200" customFormat="false" ht="12.75" hidden="false" customHeight="false" outlineLevel="0" collapsed="false">
      <c r="A200" s="1"/>
      <c r="B200" s="187" t="n">
        <f aca="false">1+B199</f>
        <v>164</v>
      </c>
      <c r="C200" s="188" t="n">
        <f aca="false">IF((E199&lt;$C$24-G200),E199,$C$24-G200)</f>
        <v>1289.4443232951</v>
      </c>
      <c r="D200" s="188" t="n">
        <f aca="false">IF(AND($C$20&lt;=B200,E199&gt;C200+$C$18),IF(MOD($B200,$C$19)=0,$C$18,0),0)</f>
        <v>0</v>
      </c>
      <c r="E200" s="188" t="n">
        <f aca="false">IF(E199-C200&lt;=1,0,E199-C200-D200)</f>
        <v>21377.2413173296</v>
      </c>
      <c r="F200" s="188" t="n">
        <f aca="false">F199+C200+D200</f>
        <v>153622.75868267</v>
      </c>
      <c r="G200" s="188" t="n">
        <f aca="false">E199*($C$13/$C$15)</f>
        <v>94.4445235026028</v>
      </c>
      <c r="H200" s="188" t="n">
        <f aca="false">H199+G200</f>
        <v>73335.012192153</v>
      </c>
      <c r="I200" s="188" t="n">
        <f aca="false">IF(I199-($C$24-J200)&lt;=1,0,I199-($C$24-J200))</f>
        <v>21377.2413173296</v>
      </c>
      <c r="J200" s="188" t="n">
        <f aca="false">I199*($C$13/$C$15)</f>
        <v>94.4445235026028</v>
      </c>
    </row>
    <row r="201" customFormat="false" ht="12.75" hidden="false" customHeight="false" outlineLevel="0" collapsed="false">
      <c r="A201" s="1"/>
      <c r="B201" s="187" t="n">
        <f aca="false">1+B200</f>
        <v>165</v>
      </c>
      <c r="C201" s="188" t="n">
        <f aca="false">IF((E200&lt;$C$24-G201),E200,$C$24-G201)</f>
        <v>1294.8170079755</v>
      </c>
      <c r="D201" s="188" t="n">
        <f aca="false">IF(AND($C$20&lt;=B201,E200&gt;C201+$C$18),IF(MOD($B201,$C$19)=0,$C$18,0),0)</f>
        <v>0</v>
      </c>
      <c r="E201" s="188" t="n">
        <f aca="false">IF(E200-C201&lt;=1,0,E200-C201-D201)</f>
        <v>20082.4243093541</v>
      </c>
      <c r="F201" s="188" t="n">
        <f aca="false">F200+C201+D201</f>
        <v>154917.575690646</v>
      </c>
      <c r="G201" s="188" t="n">
        <f aca="false">E200*($C$13/$C$15)</f>
        <v>89.0718388222065</v>
      </c>
      <c r="H201" s="188" t="n">
        <f aca="false">H200+G201</f>
        <v>73424.0840309752</v>
      </c>
      <c r="I201" s="188" t="n">
        <f aca="false">IF(I200-($C$24-J201)&lt;=1,0,I200-($C$24-J201))</f>
        <v>20082.4243093541</v>
      </c>
      <c r="J201" s="188" t="n">
        <f aca="false">I200*($C$13/$C$15)</f>
        <v>89.0718388222065</v>
      </c>
    </row>
    <row r="202" customFormat="false" ht="12.75" hidden="false" customHeight="false" outlineLevel="0" collapsed="false">
      <c r="A202" s="1"/>
      <c r="B202" s="187" t="n">
        <f aca="false">1+B201</f>
        <v>166</v>
      </c>
      <c r="C202" s="188" t="n">
        <f aca="false">IF((E201&lt;$C$24-G202),E201,$C$24-G202)</f>
        <v>1300.21207884206</v>
      </c>
      <c r="D202" s="188" t="n">
        <f aca="false">IF(AND($C$20&lt;=B202,E201&gt;C202+$C$18),IF(MOD($B202,$C$19)=0,$C$18,0),0)</f>
        <v>0</v>
      </c>
      <c r="E202" s="188" t="n">
        <f aca="false">IF(E201-C202&lt;=1,0,E201-C202-D202)</f>
        <v>18782.212230512</v>
      </c>
      <c r="F202" s="188" t="n">
        <f aca="false">F201+C202+D202</f>
        <v>156217.787769488</v>
      </c>
      <c r="G202" s="188" t="n">
        <f aca="false">E201*($C$13/$C$15)</f>
        <v>83.6767679556419</v>
      </c>
      <c r="H202" s="188" t="n">
        <f aca="false">H201+G202</f>
        <v>73507.7607989308</v>
      </c>
      <c r="I202" s="188" t="n">
        <f aca="false">IF(I201-($C$24-J202)&lt;=1,0,I201-($C$24-J202))</f>
        <v>18782.212230512</v>
      </c>
      <c r="J202" s="188" t="n">
        <f aca="false">I201*($C$13/$C$15)</f>
        <v>83.6767679556419</v>
      </c>
    </row>
    <row r="203" customFormat="false" ht="12.75" hidden="false" customHeight="false" outlineLevel="0" collapsed="false">
      <c r="A203" s="1"/>
      <c r="B203" s="187" t="n">
        <f aca="false">1+B202</f>
        <v>167</v>
      </c>
      <c r="C203" s="188" t="n">
        <f aca="false">IF((E202&lt;$C$24-G203),E202,$C$24-G203)</f>
        <v>1305.62962917057</v>
      </c>
      <c r="D203" s="188" t="n">
        <f aca="false">IF(AND($C$20&lt;=B203,E202&gt;C203+$C$18),IF(MOD($B203,$C$19)=0,$C$18,0),0)</f>
        <v>0</v>
      </c>
      <c r="E203" s="188" t="n">
        <f aca="false">IF(E202-C203&lt;=1,0,E202-C203-D203)</f>
        <v>17476.5826013414</v>
      </c>
      <c r="F203" s="188" t="n">
        <f aca="false">F202+C203+D203</f>
        <v>157523.417398659</v>
      </c>
      <c r="G203" s="188" t="n">
        <f aca="false">E202*($C$13/$C$15)</f>
        <v>78.2592176271333</v>
      </c>
      <c r="H203" s="188" t="n">
        <f aca="false">H202+G203</f>
        <v>73586.0200165579</v>
      </c>
      <c r="I203" s="188" t="n">
        <f aca="false">IF(I202-($C$24-J203)&lt;=1,0,I202-($C$24-J203))</f>
        <v>17476.5826013414</v>
      </c>
      <c r="J203" s="188" t="n">
        <f aca="false">I202*($C$13/$C$15)</f>
        <v>78.2592176271333</v>
      </c>
    </row>
    <row r="204" customFormat="false" ht="12.75" hidden="false" customHeight="false" outlineLevel="0" collapsed="false">
      <c r="A204" s="1"/>
      <c r="B204" s="187" t="n">
        <f aca="false">1+B203</f>
        <v>168</v>
      </c>
      <c r="C204" s="188" t="n">
        <f aca="false">IF((E203&lt;$C$24-G204),E203,$C$24-G204)</f>
        <v>1311.06975262545</v>
      </c>
      <c r="D204" s="188" t="n">
        <f aca="false">IF(AND($C$20&lt;=B204,E203&gt;C204+$C$18),IF(MOD($B204,$C$19)=0,$C$18,0),0)</f>
        <v>0</v>
      </c>
      <c r="E204" s="188" t="n">
        <f aca="false">IF(E203-C204&lt;=1,0,E203-C204-D204)</f>
        <v>16165.512848716</v>
      </c>
      <c r="F204" s="188" t="n">
        <f aca="false">F203+C204+D204</f>
        <v>158834.487151284</v>
      </c>
      <c r="G204" s="188" t="n">
        <f aca="false">E203*($C$13/$C$15)</f>
        <v>72.819094172256</v>
      </c>
      <c r="H204" s="188" t="n">
        <f aca="false">H203+G204</f>
        <v>73658.8391107302</v>
      </c>
      <c r="I204" s="188" t="n">
        <f aca="false">IF(I203-($C$24-J204)&lt;=1,0,I203-($C$24-J204))</f>
        <v>16165.512848716</v>
      </c>
      <c r="J204" s="188" t="n">
        <f aca="false">I203*($C$13/$C$15)</f>
        <v>72.819094172256</v>
      </c>
    </row>
    <row r="205" customFormat="false" ht="12.75" hidden="false" customHeight="false" outlineLevel="0" collapsed="false">
      <c r="A205" s="1"/>
      <c r="B205" s="187" t="n">
        <f aca="false">1+B204</f>
        <v>169</v>
      </c>
      <c r="C205" s="188" t="n">
        <f aca="false">IF((E204&lt;$C$24-G205),E204,$C$24-G205)</f>
        <v>1316.53254326139</v>
      </c>
      <c r="D205" s="188" t="n">
        <f aca="false">IF(AND($C$20&lt;=B205,E204&gt;C205+$C$18),IF(MOD($B205,$C$19)=0,$C$18,0),0)</f>
        <v>0</v>
      </c>
      <c r="E205" s="188" t="n">
        <f aca="false">IF(E204-C205&lt;=1,0,E204-C205-D205)</f>
        <v>14848.9803054546</v>
      </c>
      <c r="F205" s="188" t="n">
        <f aca="false">F204+C205+D205</f>
        <v>160151.019694545</v>
      </c>
      <c r="G205" s="188" t="n">
        <f aca="false">E204*($C$13/$C$15)</f>
        <v>67.3563035363166</v>
      </c>
      <c r="H205" s="188" t="n">
        <f aca="false">H204+G205</f>
        <v>73726.1954142665</v>
      </c>
      <c r="I205" s="188" t="n">
        <f aca="false">IF(I204-($C$24-J205)&lt;=1,0,I204-($C$24-J205))</f>
        <v>14848.9803054546</v>
      </c>
      <c r="J205" s="188" t="n">
        <f aca="false">I204*($C$13/$C$15)</f>
        <v>67.3563035363166</v>
      </c>
    </row>
    <row r="206" customFormat="false" ht="12.75" hidden="false" customHeight="false" outlineLevel="0" collapsed="false">
      <c r="A206" s="1"/>
      <c r="B206" s="187" t="n">
        <f aca="false">1+B205</f>
        <v>170</v>
      </c>
      <c r="C206" s="188" t="n">
        <f aca="false">IF((E205&lt;$C$24-G206),E205,$C$24-G206)</f>
        <v>1322.01809552498</v>
      </c>
      <c r="D206" s="188" t="n">
        <f aca="false">IF(AND($C$20&lt;=B206,E205&gt;C206+$C$18),IF(MOD($B206,$C$19)=0,$C$18,0),0)</f>
        <v>0</v>
      </c>
      <c r="E206" s="188" t="n">
        <f aca="false">IF(E205-C206&lt;=1,0,E205-C206-D206)</f>
        <v>13526.9622099296</v>
      </c>
      <c r="F206" s="188" t="n">
        <f aca="false">F205+C206+D206</f>
        <v>161473.03779007</v>
      </c>
      <c r="G206" s="188" t="n">
        <f aca="false">E205*($C$13/$C$15)</f>
        <v>61.8707512727275</v>
      </c>
      <c r="H206" s="188" t="n">
        <f aca="false">H205+G206</f>
        <v>73788.0661655392</v>
      </c>
      <c r="I206" s="188" t="n">
        <f aca="false">IF(I205-($C$24-J206)&lt;=1,0,I205-($C$24-J206))</f>
        <v>13526.9622099296</v>
      </c>
      <c r="J206" s="188" t="n">
        <f aca="false">I205*($C$13/$C$15)</f>
        <v>61.8707512727275</v>
      </c>
    </row>
    <row r="207" customFormat="false" ht="12.75" hidden="false" customHeight="false" outlineLevel="0" collapsed="false">
      <c r="A207" s="1"/>
      <c r="B207" s="187" t="n">
        <f aca="false">1+B206</f>
        <v>171</v>
      </c>
      <c r="C207" s="188" t="n">
        <f aca="false">IF((E206&lt;$C$24-G207),E206,$C$24-G207)</f>
        <v>1327.52650425633</v>
      </c>
      <c r="D207" s="188" t="n">
        <f aca="false">IF(AND($C$20&lt;=B207,E206&gt;C207+$C$18),IF(MOD($B207,$C$19)=0,$C$18,0),0)</f>
        <v>0</v>
      </c>
      <c r="E207" s="188" t="n">
        <f aca="false">IF(E206-C207&lt;=1,0,E206-C207-D207)</f>
        <v>12199.4357056733</v>
      </c>
      <c r="F207" s="188" t="n">
        <f aca="false">F206+C207+D207</f>
        <v>162800.564294327</v>
      </c>
      <c r="G207" s="188" t="n">
        <f aca="false">E206*($C$13/$C$15)</f>
        <v>56.3623425413734</v>
      </c>
      <c r="H207" s="188" t="n">
        <f aca="false">H206+G207</f>
        <v>73844.4285080806</v>
      </c>
      <c r="I207" s="188" t="n">
        <f aca="false">IF(I206-($C$24-J207)&lt;=1,0,I206-($C$24-J207))</f>
        <v>12199.4357056733</v>
      </c>
      <c r="J207" s="188" t="n">
        <f aca="false">I206*($C$13/$C$15)</f>
        <v>56.3623425413734</v>
      </c>
    </row>
    <row r="208" customFormat="false" ht="12.75" hidden="false" customHeight="false" outlineLevel="0" collapsed="false">
      <c r="A208" s="1"/>
      <c r="B208" s="187" t="n">
        <f aca="false">1+B207</f>
        <v>172</v>
      </c>
      <c r="C208" s="188" t="n">
        <f aca="false">IF((E207&lt;$C$24-G208),E207,$C$24-G208)</f>
        <v>1333.05786469073</v>
      </c>
      <c r="D208" s="188" t="n">
        <f aca="false">IF(AND($C$20&lt;=B208,E207&gt;C208+$C$18),IF(MOD($B208,$C$19)=0,$C$18,0),0)</f>
        <v>0</v>
      </c>
      <c r="E208" s="188" t="n">
        <f aca="false">IF(E207-C208&lt;=1,0,E207-C208-D208)</f>
        <v>10866.3778409826</v>
      </c>
      <c r="F208" s="188" t="n">
        <f aca="false">F207+C208+D208</f>
        <v>164133.622159017</v>
      </c>
      <c r="G208" s="188" t="n">
        <f aca="false">E207*($C$13/$C$15)</f>
        <v>50.830982106972</v>
      </c>
      <c r="H208" s="188" t="n">
        <f aca="false">H207+G208</f>
        <v>73895.2594901876</v>
      </c>
      <c r="I208" s="188" t="n">
        <f aca="false">IF(I207-($C$24-J208)&lt;=1,0,I207-($C$24-J208))</f>
        <v>10866.3778409826</v>
      </c>
      <c r="J208" s="188" t="n">
        <f aca="false">I207*($C$13/$C$15)</f>
        <v>50.830982106972</v>
      </c>
    </row>
    <row r="209" customFormat="false" ht="12.75" hidden="false" customHeight="false" outlineLevel="0" collapsed="false">
      <c r="A209" s="1"/>
      <c r="B209" s="187" t="n">
        <f aca="false">1+B208</f>
        <v>173</v>
      </c>
      <c r="C209" s="188" t="n">
        <f aca="false">IF((E208&lt;$C$24-G209),E208,$C$24-G209)</f>
        <v>1338.61227246028</v>
      </c>
      <c r="D209" s="188" t="n">
        <f aca="false">IF(AND($C$20&lt;=B209,E208&gt;C209+$C$18),IF(MOD($B209,$C$19)=0,$C$18,0),0)</f>
        <v>0</v>
      </c>
      <c r="E209" s="188" t="n">
        <f aca="false">IF(E208-C209&lt;=1,0,E208-C209-D209)</f>
        <v>9527.76556852228</v>
      </c>
      <c r="F209" s="188" t="n">
        <f aca="false">F208+C209+D209</f>
        <v>165472.234431478</v>
      </c>
      <c r="G209" s="188" t="n">
        <f aca="false">E208*($C$13/$C$15)</f>
        <v>45.2765743374273</v>
      </c>
      <c r="H209" s="188" t="n">
        <f aca="false">H208+G209</f>
        <v>73940.536064525</v>
      </c>
      <c r="I209" s="188" t="n">
        <f aca="false">IF(I208-($C$24-J209)&lt;=1,0,I208-($C$24-J209))</f>
        <v>9527.76556852228</v>
      </c>
      <c r="J209" s="188" t="n">
        <f aca="false">I208*($C$13/$C$15)</f>
        <v>45.2765743374273</v>
      </c>
    </row>
    <row r="210" customFormat="false" ht="12.75" hidden="false" customHeight="false" outlineLevel="0" collapsed="false">
      <c r="A210" s="1"/>
      <c r="B210" s="187" t="n">
        <f aca="false">1+B209</f>
        <v>174</v>
      </c>
      <c r="C210" s="188" t="n">
        <f aca="false">IF((E209&lt;$C$24-G210),E209,$C$24-G210)</f>
        <v>1344.18982359553</v>
      </c>
      <c r="D210" s="188" t="n">
        <f aca="false">IF(AND($C$20&lt;=B210,E209&gt;C210+$C$18),IF(MOD($B210,$C$19)=0,$C$18,0),0)</f>
        <v>0</v>
      </c>
      <c r="E210" s="188" t="n">
        <f aca="false">IF(E209-C210&lt;=1,0,E209-C210-D210)</f>
        <v>8183.57574492676</v>
      </c>
      <c r="F210" s="188" t="n">
        <f aca="false">F209+C210+D210</f>
        <v>166816.424255073</v>
      </c>
      <c r="G210" s="188" t="n">
        <f aca="false">E209*($C$13/$C$15)</f>
        <v>39.6990232021762</v>
      </c>
      <c r="H210" s="188" t="n">
        <f aca="false">H209+G210</f>
        <v>73980.2350877272</v>
      </c>
      <c r="I210" s="188" t="n">
        <f aca="false">IF(I209-($C$24-J210)&lt;=1,0,I209-($C$24-J210))</f>
        <v>8183.57574492676</v>
      </c>
      <c r="J210" s="188" t="n">
        <f aca="false">I209*($C$13/$C$15)</f>
        <v>39.6990232021762</v>
      </c>
    </row>
    <row r="211" customFormat="false" ht="12.75" hidden="false" customHeight="false" outlineLevel="0" collapsed="false">
      <c r="A211" s="1"/>
      <c r="B211" s="187" t="n">
        <f aca="false">1+B210</f>
        <v>175</v>
      </c>
      <c r="C211" s="188" t="n">
        <f aca="false">IF((E210&lt;$C$24-G211),E210,$C$24-G211)</f>
        <v>1349.79061452718</v>
      </c>
      <c r="D211" s="188" t="n">
        <f aca="false">IF(AND($C$20&lt;=B211,E210&gt;C211+$C$18),IF(MOD($B211,$C$19)=0,$C$18,0),0)</f>
        <v>0</v>
      </c>
      <c r="E211" s="188" t="n">
        <f aca="false">IF(E210-C211&lt;=1,0,E210-C211-D211)</f>
        <v>6833.78513039958</v>
      </c>
      <c r="F211" s="188" t="n">
        <f aca="false">F210+C211+D211</f>
        <v>168166.2148696</v>
      </c>
      <c r="G211" s="188" t="n">
        <f aca="false">E210*($C$13/$C$15)</f>
        <v>34.0982322705282</v>
      </c>
      <c r="H211" s="188" t="n">
        <f aca="false">H210+G211</f>
        <v>74014.3333199977</v>
      </c>
      <c r="I211" s="188" t="n">
        <f aca="false">IF(I210-($C$24-J211)&lt;=1,0,I210-($C$24-J211))</f>
        <v>6833.78513039958</v>
      </c>
      <c r="J211" s="188" t="n">
        <f aca="false">I210*($C$13/$C$15)</f>
        <v>34.0982322705282</v>
      </c>
    </row>
    <row r="212" customFormat="false" ht="12.75" hidden="false" customHeight="false" outlineLevel="0" collapsed="false">
      <c r="A212" s="1"/>
      <c r="B212" s="187" t="n">
        <f aca="false">1+B211</f>
        <v>176</v>
      </c>
      <c r="C212" s="188" t="n">
        <f aca="false">IF((E211&lt;$C$24-G212),E211,$C$24-G212)</f>
        <v>1355.41474208771</v>
      </c>
      <c r="D212" s="188" t="n">
        <f aca="false">IF(AND($C$20&lt;=B212,E211&gt;C212+$C$18),IF(MOD($B212,$C$19)=0,$C$18,0),0)</f>
        <v>0</v>
      </c>
      <c r="E212" s="188" t="n">
        <f aca="false">IF(E211-C212&lt;=1,0,E211-C212-D212)</f>
        <v>5478.37038831188</v>
      </c>
      <c r="F212" s="188" t="n">
        <f aca="false">F211+C212+D212</f>
        <v>169521.629611688</v>
      </c>
      <c r="G212" s="188" t="n">
        <f aca="false">E211*($C$13/$C$15)</f>
        <v>28.4741047099983</v>
      </c>
      <c r="H212" s="188" t="n">
        <f aca="false">H211+G212</f>
        <v>74042.8074247077</v>
      </c>
      <c r="I212" s="188" t="n">
        <f aca="false">IF(I211-($C$24-J212)&lt;=1,0,I211-($C$24-J212))</f>
        <v>5478.37038831188</v>
      </c>
      <c r="J212" s="188" t="n">
        <f aca="false">I211*($C$13/$C$15)</f>
        <v>28.4741047099983</v>
      </c>
    </row>
    <row r="213" customFormat="false" ht="12.75" hidden="false" customHeight="false" outlineLevel="0" collapsed="false">
      <c r="A213" s="1"/>
      <c r="B213" s="187" t="n">
        <f aca="false">1+B212</f>
        <v>177</v>
      </c>
      <c r="C213" s="188" t="n">
        <f aca="false">IF((E212&lt;$C$24-G213),E212,$C$24-G213)</f>
        <v>1361.06230351307</v>
      </c>
      <c r="D213" s="188" t="n">
        <f aca="false">IF(AND($C$20&lt;=B213,E212&gt;C213+$C$18),IF(MOD($B213,$C$19)=0,$C$18,0),0)</f>
        <v>0</v>
      </c>
      <c r="E213" s="188" t="n">
        <f aca="false">IF(E212-C213&lt;=1,0,E212-C213-D213)</f>
        <v>4117.30808479881</v>
      </c>
      <c r="F213" s="188" t="n">
        <f aca="false">F212+C213+D213</f>
        <v>170882.691915201</v>
      </c>
      <c r="G213" s="188" t="n">
        <f aca="false">E212*($C$13/$C$15)</f>
        <v>22.8265432846328</v>
      </c>
      <c r="H213" s="188" t="n">
        <f aca="false">H212+G213</f>
        <v>74065.6339679923</v>
      </c>
      <c r="I213" s="188" t="n">
        <f aca="false">IF(I212-($C$24-J213)&lt;=1,0,I212-($C$24-J213))</f>
        <v>4117.30808479881</v>
      </c>
      <c r="J213" s="188" t="n">
        <f aca="false">I212*($C$13/$C$15)</f>
        <v>22.8265432846328</v>
      </c>
    </row>
    <row r="214" customFormat="false" ht="12.75" hidden="false" customHeight="false" outlineLevel="0" collapsed="false">
      <c r="A214" s="1"/>
      <c r="B214" s="187" t="n">
        <f aca="false">1+B213</f>
        <v>178</v>
      </c>
      <c r="C214" s="188" t="n">
        <f aca="false">IF((E213&lt;$C$24-G214),E213,$C$24-G214)</f>
        <v>1366.73339644437</v>
      </c>
      <c r="D214" s="188" t="n">
        <f aca="false">IF(AND($C$20&lt;=B214,E213&gt;C214+$C$18),IF(MOD($B214,$C$19)=0,$C$18,0),0)</f>
        <v>0</v>
      </c>
      <c r="E214" s="188" t="n">
        <f aca="false">IF(E213-C214&lt;=1,0,E213-C214-D214)</f>
        <v>2750.57468835443</v>
      </c>
      <c r="F214" s="188" t="n">
        <f aca="false">F213+C214+D214</f>
        <v>172249.425311646</v>
      </c>
      <c r="G214" s="188" t="n">
        <f aca="false">E213*($C$13/$C$15)</f>
        <v>17.1554503533284</v>
      </c>
      <c r="H214" s="188" t="n">
        <f aca="false">H213+G214</f>
        <v>74082.7894183457</v>
      </c>
      <c r="I214" s="188" t="n">
        <f aca="false">IF(I213-($C$24-J214)&lt;=1,0,I213-($C$24-J214))</f>
        <v>2750.57468835443</v>
      </c>
      <c r="J214" s="188" t="n">
        <f aca="false">I213*($C$13/$C$15)</f>
        <v>17.1554503533284</v>
      </c>
    </row>
    <row r="215" customFormat="false" ht="12.75" hidden="false" customHeight="false" outlineLevel="0" collapsed="false">
      <c r="A215" s="1"/>
      <c r="B215" s="187" t="n">
        <f aca="false">1+B214</f>
        <v>179</v>
      </c>
      <c r="C215" s="188" t="n">
        <f aca="false">IF((E214&lt;$C$24-G215),E214,$C$24-G215)</f>
        <v>1372.42811892956</v>
      </c>
      <c r="D215" s="188" t="n">
        <f aca="false">IF(AND($C$20&lt;=B215,E214&gt;C215+$C$18),IF(MOD($B215,$C$19)=0,$C$18,0),0)</f>
        <v>0</v>
      </c>
      <c r="E215" s="188" t="n">
        <f aca="false">IF(E214-C215&lt;=1,0,E214-C215-D215)</f>
        <v>1378.14656942487</v>
      </c>
      <c r="F215" s="188" t="n">
        <f aca="false">F214+C215+D215</f>
        <v>173621.853430575</v>
      </c>
      <c r="G215" s="188" t="n">
        <f aca="false">E214*($C$13/$C$15)</f>
        <v>11.4607278681435</v>
      </c>
      <c r="H215" s="188" t="n">
        <f aca="false">H214+G215</f>
        <v>74094.2501462138</v>
      </c>
      <c r="I215" s="188" t="n">
        <f aca="false">IF(I214-($C$24-J215)&lt;=1,0,I214-($C$24-J215))</f>
        <v>1378.14656942487</v>
      </c>
      <c r="J215" s="188" t="n">
        <f aca="false">I214*($C$13/$C$15)</f>
        <v>11.4607278681435</v>
      </c>
    </row>
    <row r="216" customFormat="false" ht="12.75" hidden="false" customHeight="false" outlineLevel="0" collapsed="false">
      <c r="A216" s="1"/>
      <c r="B216" s="187" t="n">
        <f aca="false">1+B215</f>
        <v>180</v>
      </c>
      <c r="C216" s="188" t="n">
        <f aca="false">IF((E215&lt;$C$24-G216),E215,$C$24-G216)</f>
        <v>1378.14656942487</v>
      </c>
      <c r="D216" s="188" t="n">
        <f aca="false">IF(AND($C$20&lt;=B216,E215&gt;C216+$C$18),IF(MOD($B216,$C$19)=0,$C$18,0),0)</f>
        <v>0</v>
      </c>
      <c r="E216" s="188" t="n">
        <f aca="false">IF(E215-C216&lt;=1,0,E215-C216-D216)</f>
        <v>0</v>
      </c>
      <c r="F216" s="188" t="n">
        <f aca="false">F215+C216+D216</f>
        <v>175000</v>
      </c>
      <c r="G216" s="188" t="n">
        <f aca="false">E215*($C$13/$C$15)</f>
        <v>5.74227737260363</v>
      </c>
      <c r="H216" s="188" t="n">
        <f aca="false">H215+G216</f>
        <v>74099.9924235864</v>
      </c>
      <c r="I216" s="188" t="n">
        <f aca="false">IF(I215-($C$24-J216)&lt;=1,0,I215-($C$24-J216))</f>
        <v>0</v>
      </c>
      <c r="J216" s="188" t="n">
        <f aca="false">I215*($C$13/$C$15)</f>
        <v>5.74227737260363</v>
      </c>
    </row>
    <row r="217" customFormat="false" ht="12.75" hidden="false" customHeight="false" outlineLevel="0" collapsed="false">
      <c r="A217" s="1"/>
      <c r="B217" s="187" t="n">
        <f aca="false">1+B216</f>
        <v>181</v>
      </c>
      <c r="C217" s="188" t="n">
        <f aca="false">IF((E216&lt;$C$24-G217),E216,$C$24-G217)</f>
        <v>0</v>
      </c>
      <c r="D217" s="188" t="n">
        <f aca="false">IF(AND($C$20&lt;=B217,E216&gt;C217+$C$18),IF(MOD($B217,$C$19)=0,$C$18,0),0)</f>
        <v>0</v>
      </c>
      <c r="E217" s="188" t="n">
        <f aca="false">IF(E216-C217&lt;=1,0,E216-C217-D217)</f>
        <v>0</v>
      </c>
      <c r="F217" s="188" t="n">
        <f aca="false">F216+C217+D217</f>
        <v>175000</v>
      </c>
      <c r="G217" s="188" t="n">
        <f aca="false">E216*($C$13/$C$15)</f>
        <v>0</v>
      </c>
      <c r="H217" s="188" t="n">
        <f aca="false">H216+G217</f>
        <v>74099.9924235864</v>
      </c>
      <c r="I217" s="188" t="n">
        <f aca="false">IF(I216-($C$24-J217)&lt;=1,0,I216-($C$24-J217))</f>
        <v>0</v>
      </c>
      <c r="J217" s="188" t="n">
        <f aca="false">I216*($C$13/$C$15)</f>
        <v>0</v>
      </c>
    </row>
    <row r="218" customFormat="false" ht="12.75" hidden="false" customHeight="false" outlineLevel="0" collapsed="false">
      <c r="A218" s="1"/>
      <c r="B218" s="187" t="n">
        <f aca="false">1+B217</f>
        <v>182</v>
      </c>
      <c r="C218" s="188" t="n">
        <f aca="false">IF((E217&lt;$C$24-G218),E217,$C$24-G218)</f>
        <v>0</v>
      </c>
      <c r="D218" s="188" t="n">
        <f aca="false">IF(AND($C$20&lt;=B218,E217&gt;C218+$C$18),IF(MOD($B218,$C$19)=0,$C$18,0),0)</f>
        <v>0</v>
      </c>
      <c r="E218" s="188" t="n">
        <f aca="false">IF(E217-C218&lt;=1,0,E217-C218-D218)</f>
        <v>0</v>
      </c>
      <c r="F218" s="188" t="n">
        <f aca="false">F217+C218+D218</f>
        <v>175000</v>
      </c>
      <c r="G218" s="188" t="n">
        <f aca="false">E217*($C$13/$C$15)</f>
        <v>0</v>
      </c>
      <c r="H218" s="188" t="n">
        <f aca="false">H217+G218</f>
        <v>74099.9924235864</v>
      </c>
      <c r="I218" s="188" t="n">
        <f aca="false">IF(I217-($C$24-J218)&lt;=1,0,I217-($C$24-J218))</f>
        <v>0</v>
      </c>
      <c r="J218" s="188" t="n">
        <f aca="false">I217*($C$13/$C$15)</f>
        <v>0</v>
      </c>
    </row>
    <row r="219" customFormat="false" ht="12.75" hidden="false" customHeight="false" outlineLevel="0" collapsed="false">
      <c r="A219" s="1"/>
      <c r="B219" s="187" t="n">
        <f aca="false">1+B218</f>
        <v>183</v>
      </c>
      <c r="C219" s="188" t="n">
        <f aca="false">IF((E218&lt;$C$24-G219),E218,$C$24-G219)</f>
        <v>0</v>
      </c>
      <c r="D219" s="188" t="n">
        <f aca="false">IF(AND($C$20&lt;=B219,E218&gt;C219+$C$18),IF(MOD($B219,$C$19)=0,$C$18,0),0)</f>
        <v>0</v>
      </c>
      <c r="E219" s="188" t="n">
        <f aca="false">IF(E218-C219&lt;=1,0,E218-C219-D219)</f>
        <v>0</v>
      </c>
      <c r="F219" s="188" t="n">
        <f aca="false">F218+C219+D219</f>
        <v>175000</v>
      </c>
      <c r="G219" s="188" t="n">
        <f aca="false">E218*($C$13/$C$15)</f>
        <v>0</v>
      </c>
      <c r="H219" s="188" t="n">
        <f aca="false">H218+G219</f>
        <v>74099.9924235864</v>
      </c>
      <c r="I219" s="188" t="n">
        <f aca="false">IF(I218-($C$24-J219)&lt;=1,0,I218-($C$24-J219))</f>
        <v>0</v>
      </c>
      <c r="J219" s="188" t="n">
        <f aca="false">I218*($C$13/$C$15)</f>
        <v>0</v>
      </c>
    </row>
    <row r="220" customFormat="false" ht="12.75" hidden="false" customHeight="false" outlineLevel="0" collapsed="false">
      <c r="A220" s="1"/>
      <c r="B220" s="187" t="n">
        <f aca="false">1+B219</f>
        <v>184</v>
      </c>
      <c r="C220" s="188" t="n">
        <f aca="false">IF((E219&lt;$C$24-G220),E219,$C$24-G220)</f>
        <v>0</v>
      </c>
      <c r="D220" s="188" t="n">
        <f aca="false">IF(AND($C$20&lt;=B220,E219&gt;C220+$C$18),IF(MOD($B220,$C$19)=0,$C$18,0),0)</f>
        <v>0</v>
      </c>
      <c r="E220" s="188" t="n">
        <f aca="false">IF(E219-C220&lt;=1,0,E219-C220-D220)</f>
        <v>0</v>
      </c>
      <c r="F220" s="188" t="n">
        <f aca="false">F219+C220+D220</f>
        <v>175000</v>
      </c>
      <c r="G220" s="188" t="n">
        <f aca="false">E219*($C$13/$C$15)</f>
        <v>0</v>
      </c>
      <c r="H220" s="188" t="n">
        <f aca="false">H219+G220</f>
        <v>74099.9924235864</v>
      </c>
      <c r="I220" s="188" t="n">
        <f aca="false">IF(I219-($C$24-J220)&lt;=1,0,I219-($C$24-J220))</f>
        <v>0</v>
      </c>
      <c r="J220" s="188" t="n">
        <f aca="false">I219*($C$13/$C$15)</f>
        <v>0</v>
      </c>
    </row>
    <row r="221" customFormat="false" ht="12.75" hidden="false" customHeight="false" outlineLevel="0" collapsed="false">
      <c r="A221" s="1"/>
      <c r="B221" s="187" t="n">
        <f aca="false">1+B220</f>
        <v>185</v>
      </c>
      <c r="C221" s="188" t="n">
        <f aca="false">IF((E220&lt;$C$24-G221),E220,$C$24-G221)</f>
        <v>0</v>
      </c>
      <c r="D221" s="188" t="n">
        <f aca="false">IF(AND($C$20&lt;=B221,E220&gt;C221+$C$18),IF(MOD($B221,$C$19)=0,$C$18,0),0)</f>
        <v>0</v>
      </c>
      <c r="E221" s="188" t="n">
        <f aca="false">IF(E220-C221&lt;=1,0,E220-C221-D221)</f>
        <v>0</v>
      </c>
      <c r="F221" s="188" t="n">
        <f aca="false">F220+C221+D221</f>
        <v>175000</v>
      </c>
      <c r="G221" s="188" t="n">
        <f aca="false">E220*($C$13/$C$15)</f>
        <v>0</v>
      </c>
      <c r="H221" s="188" t="n">
        <f aca="false">H220+G221</f>
        <v>74099.9924235864</v>
      </c>
      <c r="I221" s="188" t="n">
        <f aca="false">IF(I220-($C$24-J221)&lt;=1,0,I220-($C$24-J221))</f>
        <v>0</v>
      </c>
      <c r="J221" s="188" t="n">
        <f aca="false">I220*($C$13/$C$15)</f>
        <v>0</v>
      </c>
    </row>
    <row r="222" customFormat="false" ht="12.75" hidden="false" customHeight="false" outlineLevel="0" collapsed="false">
      <c r="A222" s="1"/>
      <c r="B222" s="187" t="n">
        <f aca="false">1+B221</f>
        <v>186</v>
      </c>
      <c r="C222" s="188" t="n">
        <f aca="false">IF((E221&lt;$C$24-G222),E221,$C$24-G222)</f>
        <v>0</v>
      </c>
      <c r="D222" s="188" t="n">
        <f aca="false">IF(AND($C$20&lt;=B222,E221&gt;C222+$C$18),IF(MOD($B222,$C$19)=0,$C$18,0),0)</f>
        <v>0</v>
      </c>
      <c r="E222" s="188" t="n">
        <f aca="false">IF(E221-C222&lt;=1,0,E221-C222-D222)</f>
        <v>0</v>
      </c>
      <c r="F222" s="188" t="n">
        <f aca="false">F221+C222+D222</f>
        <v>175000</v>
      </c>
      <c r="G222" s="188" t="n">
        <f aca="false">E221*($C$13/$C$15)</f>
        <v>0</v>
      </c>
      <c r="H222" s="188" t="n">
        <f aca="false">H221+G222</f>
        <v>74099.9924235864</v>
      </c>
      <c r="I222" s="188" t="n">
        <f aca="false">IF(I221-($C$24-J222)&lt;=1,0,I221-($C$24-J222))</f>
        <v>0</v>
      </c>
      <c r="J222" s="188" t="n">
        <f aca="false">I221*($C$13/$C$15)</f>
        <v>0</v>
      </c>
    </row>
    <row r="223" customFormat="false" ht="12.75" hidden="false" customHeight="false" outlineLevel="0" collapsed="false">
      <c r="A223" s="1"/>
      <c r="B223" s="187" t="n">
        <f aca="false">1+B222</f>
        <v>187</v>
      </c>
      <c r="C223" s="188" t="n">
        <f aca="false">IF((E222&lt;$C$24-G223),E222,$C$24-G223)</f>
        <v>0</v>
      </c>
      <c r="D223" s="188" t="n">
        <f aca="false">IF(AND($C$20&lt;=B223,E222&gt;C223+$C$18),IF(MOD($B223,$C$19)=0,$C$18,0),0)</f>
        <v>0</v>
      </c>
      <c r="E223" s="188" t="n">
        <f aca="false">IF(E222-C223&lt;=1,0,E222-C223-D223)</f>
        <v>0</v>
      </c>
      <c r="F223" s="188" t="n">
        <f aca="false">F222+C223+D223</f>
        <v>175000</v>
      </c>
      <c r="G223" s="188" t="n">
        <f aca="false">E222*($C$13/$C$15)</f>
        <v>0</v>
      </c>
      <c r="H223" s="188" t="n">
        <f aca="false">H222+G223</f>
        <v>74099.9924235864</v>
      </c>
      <c r="I223" s="188" t="n">
        <f aca="false">IF(I222-($C$24-J223)&lt;=1,0,I222-($C$24-J223))</f>
        <v>0</v>
      </c>
      <c r="J223" s="188" t="n">
        <f aca="false">I222*($C$13/$C$15)</f>
        <v>0</v>
      </c>
    </row>
    <row r="224" customFormat="false" ht="12.75" hidden="false" customHeight="false" outlineLevel="0" collapsed="false">
      <c r="A224" s="1"/>
      <c r="B224" s="187" t="n">
        <f aca="false">1+B223</f>
        <v>188</v>
      </c>
      <c r="C224" s="188" t="n">
        <f aca="false">IF((E223&lt;$C$24-G224),E223,$C$24-G224)</f>
        <v>0</v>
      </c>
      <c r="D224" s="188" t="n">
        <f aca="false">IF(AND($C$20&lt;=B224,E223&gt;C224+$C$18),IF(MOD($B224,$C$19)=0,$C$18,0),0)</f>
        <v>0</v>
      </c>
      <c r="E224" s="188" t="n">
        <f aca="false">IF(E223-C224&lt;=1,0,E223-C224-D224)</f>
        <v>0</v>
      </c>
      <c r="F224" s="188" t="n">
        <f aca="false">F223+C224+D224</f>
        <v>175000</v>
      </c>
      <c r="G224" s="188" t="n">
        <f aca="false">E223*($C$13/$C$15)</f>
        <v>0</v>
      </c>
      <c r="H224" s="188" t="n">
        <f aca="false">H223+G224</f>
        <v>74099.9924235864</v>
      </c>
      <c r="I224" s="188" t="n">
        <f aca="false">IF(I223-($C$24-J224)&lt;=1,0,I223-($C$24-J224))</f>
        <v>0</v>
      </c>
      <c r="J224" s="188" t="n">
        <f aca="false">I223*($C$13/$C$15)</f>
        <v>0</v>
      </c>
    </row>
    <row r="225" customFormat="false" ht="12.75" hidden="false" customHeight="false" outlineLevel="0" collapsed="false">
      <c r="A225" s="1"/>
      <c r="B225" s="187" t="n">
        <f aca="false">1+B224</f>
        <v>189</v>
      </c>
      <c r="C225" s="188" t="n">
        <f aca="false">IF((E224&lt;$C$24-G225),E224,$C$24-G225)</f>
        <v>0</v>
      </c>
      <c r="D225" s="188" t="n">
        <f aca="false">IF(AND($C$20&lt;=B225,E224&gt;C225+$C$18),IF(MOD($B225,$C$19)=0,$C$18,0),0)</f>
        <v>0</v>
      </c>
      <c r="E225" s="188" t="n">
        <f aca="false">IF(E224-C225&lt;=1,0,E224-C225-D225)</f>
        <v>0</v>
      </c>
      <c r="F225" s="188" t="n">
        <f aca="false">F224+C225+D225</f>
        <v>175000</v>
      </c>
      <c r="G225" s="188" t="n">
        <f aca="false">E224*($C$13/$C$15)</f>
        <v>0</v>
      </c>
      <c r="H225" s="188" t="n">
        <f aca="false">H224+G225</f>
        <v>74099.9924235864</v>
      </c>
      <c r="I225" s="188" t="n">
        <f aca="false">IF(I224-($C$24-J225)&lt;=1,0,I224-($C$24-J225))</f>
        <v>0</v>
      </c>
      <c r="J225" s="188" t="n">
        <f aca="false">I224*($C$13/$C$15)</f>
        <v>0</v>
      </c>
    </row>
    <row r="226" customFormat="false" ht="12.75" hidden="false" customHeight="false" outlineLevel="0" collapsed="false">
      <c r="A226" s="1"/>
      <c r="B226" s="187" t="n">
        <f aca="false">1+B225</f>
        <v>190</v>
      </c>
      <c r="C226" s="188" t="n">
        <f aca="false">IF((E225&lt;$C$24-G226),E225,$C$24-G226)</f>
        <v>0</v>
      </c>
      <c r="D226" s="188" t="n">
        <f aca="false">IF(AND($C$20&lt;=B226,E225&gt;C226+$C$18),IF(MOD($B226,$C$19)=0,$C$18,0),0)</f>
        <v>0</v>
      </c>
      <c r="E226" s="188" t="n">
        <f aca="false">IF(E225-C226&lt;=1,0,E225-C226-D226)</f>
        <v>0</v>
      </c>
      <c r="F226" s="188" t="n">
        <f aca="false">F225+C226+D226</f>
        <v>175000</v>
      </c>
      <c r="G226" s="188" t="n">
        <f aca="false">E225*($C$13/$C$15)</f>
        <v>0</v>
      </c>
      <c r="H226" s="188" t="n">
        <f aca="false">H225+G226</f>
        <v>74099.9924235864</v>
      </c>
      <c r="I226" s="188" t="n">
        <f aca="false">IF(I225-($C$24-J226)&lt;=1,0,I225-($C$24-J226))</f>
        <v>0</v>
      </c>
      <c r="J226" s="188" t="n">
        <f aca="false">I225*($C$13/$C$15)</f>
        <v>0</v>
      </c>
    </row>
    <row r="227" customFormat="false" ht="12.75" hidden="false" customHeight="false" outlineLevel="0" collapsed="false">
      <c r="A227" s="1"/>
      <c r="B227" s="187" t="n">
        <f aca="false">1+B226</f>
        <v>191</v>
      </c>
      <c r="C227" s="188" t="n">
        <f aca="false">IF((E226&lt;$C$24-G227),E226,$C$24-G227)</f>
        <v>0</v>
      </c>
      <c r="D227" s="188" t="n">
        <f aca="false">IF(AND($C$20&lt;=B227,E226&gt;C227+$C$18),IF(MOD($B227,$C$19)=0,$C$18,0),0)</f>
        <v>0</v>
      </c>
      <c r="E227" s="188" t="n">
        <f aca="false">IF(E226-C227&lt;=1,0,E226-C227-D227)</f>
        <v>0</v>
      </c>
      <c r="F227" s="188" t="n">
        <f aca="false">F226+C227+D227</f>
        <v>175000</v>
      </c>
      <c r="G227" s="188" t="n">
        <f aca="false">E226*($C$13/$C$15)</f>
        <v>0</v>
      </c>
      <c r="H227" s="188" t="n">
        <f aca="false">H226+G227</f>
        <v>74099.9924235864</v>
      </c>
      <c r="I227" s="188" t="n">
        <f aca="false">IF(I226-($C$24-J227)&lt;=1,0,I226-($C$24-J227))</f>
        <v>0</v>
      </c>
      <c r="J227" s="188" t="n">
        <f aca="false">I226*($C$13/$C$15)</f>
        <v>0</v>
      </c>
    </row>
    <row r="228" customFormat="false" ht="12.75" hidden="false" customHeight="false" outlineLevel="0" collapsed="false">
      <c r="A228" s="1"/>
      <c r="B228" s="187" t="n">
        <f aca="false">1+B227</f>
        <v>192</v>
      </c>
      <c r="C228" s="188" t="n">
        <f aca="false">IF((E227&lt;$C$24-G228),E227,$C$24-G228)</f>
        <v>0</v>
      </c>
      <c r="D228" s="188" t="n">
        <f aca="false">IF(AND($C$20&lt;=B228,E227&gt;C228+$C$18),IF(MOD($B228,$C$19)=0,$C$18,0),0)</f>
        <v>0</v>
      </c>
      <c r="E228" s="188" t="n">
        <f aca="false">IF(E227-C228&lt;=1,0,E227-C228-D228)</f>
        <v>0</v>
      </c>
      <c r="F228" s="188" t="n">
        <f aca="false">F227+C228+D228</f>
        <v>175000</v>
      </c>
      <c r="G228" s="188" t="n">
        <f aca="false">E227*($C$13/$C$15)</f>
        <v>0</v>
      </c>
      <c r="H228" s="188" t="n">
        <f aca="false">H227+G228</f>
        <v>74099.9924235864</v>
      </c>
      <c r="I228" s="188" t="n">
        <f aca="false">IF(I227-($C$24-J228)&lt;=1,0,I227-($C$24-J228))</f>
        <v>0</v>
      </c>
      <c r="J228" s="188" t="n">
        <f aca="false">I227*($C$13/$C$15)</f>
        <v>0</v>
      </c>
    </row>
    <row r="229" customFormat="false" ht="12.75" hidden="false" customHeight="false" outlineLevel="0" collapsed="false">
      <c r="A229" s="1"/>
      <c r="B229" s="187" t="n">
        <f aca="false">1+B228</f>
        <v>193</v>
      </c>
      <c r="C229" s="188" t="n">
        <f aca="false">IF((E228&lt;$C$24-G229),E228,$C$24-G229)</f>
        <v>0</v>
      </c>
      <c r="D229" s="188" t="n">
        <f aca="false">IF(AND($C$20&lt;=B229,E228&gt;C229+$C$18),IF(MOD($B229,$C$19)=0,$C$18,0),0)</f>
        <v>0</v>
      </c>
      <c r="E229" s="188" t="n">
        <f aca="false">IF(E228-C229&lt;=1,0,E228-C229-D229)</f>
        <v>0</v>
      </c>
      <c r="F229" s="188" t="n">
        <f aca="false">F228+C229+D229</f>
        <v>175000</v>
      </c>
      <c r="G229" s="188" t="n">
        <f aca="false">E228*($C$13/$C$15)</f>
        <v>0</v>
      </c>
      <c r="H229" s="188" t="n">
        <f aca="false">H228+G229</f>
        <v>74099.9924235864</v>
      </c>
      <c r="I229" s="188" t="n">
        <f aca="false">IF(I228-($C$24-J229)&lt;=1,0,I228-($C$24-J229))</f>
        <v>0</v>
      </c>
      <c r="J229" s="188" t="n">
        <f aca="false">I228*($C$13/$C$15)</f>
        <v>0</v>
      </c>
    </row>
    <row r="230" customFormat="false" ht="12.75" hidden="false" customHeight="false" outlineLevel="0" collapsed="false">
      <c r="A230" s="1"/>
      <c r="B230" s="187" t="n">
        <f aca="false">1+B229</f>
        <v>194</v>
      </c>
      <c r="C230" s="188" t="n">
        <f aca="false">IF((E229&lt;$C$24-G230),E229,$C$24-G230)</f>
        <v>0</v>
      </c>
      <c r="D230" s="188" t="n">
        <f aca="false">IF(AND($C$20&lt;=B230,E229&gt;C230+$C$18),IF(MOD($B230,$C$19)=0,$C$18,0),0)</f>
        <v>0</v>
      </c>
      <c r="E230" s="188" t="n">
        <f aca="false">IF(E229-C230&lt;=1,0,E229-C230-D230)</f>
        <v>0</v>
      </c>
      <c r="F230" s="188" t="n">
        <f aca="false">F229+C230+D230</f>
        <v>175000</v>
      </c>
      <c r="G230" s="188" t="n">
        <f aca="false">E229*($C$13/$C$15)</f>
        <v>0</v>
      </c>
      <c r="H230" s="188" t="n">
        <f aca="false">H229+G230</f>
        <v>74099.9924235864</v>
      </c>
      <c r="I230" s="188" t="n">
        <f aca="false">IF(I229-($C$24-J230)&lt;=1,0,I229-($C$24-J230))</f>
        <v>0</v>
      </c>
      <c r="J230" s="188" t="n">
        <f aca="false">I229*($C$13/$C$15)</f>
        <v>0</v>
      </c>
    </row>
    <row r="231" customFormat="false" ht="12.75" hidden="false" customHeight="false" outlineLevel="0" collapsed="false">
      <c r="A231" s="1"/>
      <c r="B231" s="187" t="n">
        <f aca="false">1+B230</f>
        <v>195</v>
      </c>
      <c r="C231" s="188" t="n">
        <f aca="false">IF((E230&lt;$C$24-G231),E230,$C$24-G231)</f>
        <v>0</v>
      </c>
      <c r="D231" s="188" t="n">
        <f aca="false">IF(AND($C$20&lt;=B231,E230&gt;C231+$C$18),IF(MOD($B231,$C$19)=0,$C$18,0),0)</f>
        <v>0</v>
      </c>
      <c r="E231" s="188" t="n">
        <f aca="false">IF(E230-C231&lt;=1,0,E230-C231-D231)</f>
        <v>0</v>
      </c>
      <c r="F231" s="188" t="n">
        <f aca="false">F230+C231+D231</f>
        <v>175000</v>
      </c>
      <c r="G231" s="188" t="n">
        <f aca="false">E230*($C$13/$C$15)</f>
        <v>0</v>
      </c>
      <c r="H231" s="188" t="n">
        <f aca="false">H230+G231</f>
        <v>74099.9924235864</v>
      </c>
      <c r="I231" s="188" t="n">
        <f aca="false">IF(I230-($C$24-J231)&lt;=1,0,I230-($C$24-J231))</f>
        <v>0</v>
      </c>
      <c r="J231" s="188" t="n">
        <f aca="false">I230*($C$13/$C$15)</f>
        <v>0</v>
      </c>
    </row>
    <row r="232" customFormat="false" ht="12.75" hidden="false" customHeight="false" outlineLevel="0" collapsed="false">
      <c r="A232" s="1"/>
      <c r="B232" s="187" t="n">
        <f aca="false">1+B231</f>
        <v>196</v>
      </c>
      <c r="C232" s="188" t="n">
        <f aca="false">IF((E231&lt;$C$24-G232),E231,$C$24-G232)</f>
        <v>0</v>
      </c>
      <c r="D232" s="188" t="n">
        <f aca="false">IF(AND($C$20&lt;=B232,E231&gt;C232+$C$18),IF(MOD($B232,$C$19)=0,$C$18,0),0)</f>
        <v>0</v>
      </c>
      <c r="E232" s="188" t="n">
        <f aca="false">IF(E231-C232&lt;=1,0,E231-C232-D232)</f>
        <v>0</v>
      </c>
      <c r="F232" s="188" t="n">
        <f aca="false">F231+C232+D232</f>
        <v>175000</v>
      </c>
      <c r="G232" s="188" t="n">
        <f aca="false">E231*($C$13/$C$15)</f>
        <v>0</v>
      </c>
      <c r="H232" s="188" t="n">
        <f aca="false">H231+G232</f>
        <v>74099.9924235864</v>
      </c>
      <c r="I232" s="188" t="n">
        <f aca="false">IF(I231-($C$24-J232)&lt;=1,0,I231-($C$24-J232))</f>
        <v>0</v>
      </c>
      <c r="J232" s="188" t="n">
        <f aca="false">I231*($C$13/$C$15)</f>
        <v>0</v>
      </c>
    </row>
    <row r="233" customFormat="false" ht="12.75" hidden="false" customHeight="false" outlineLevel="0" collapsed="false">
      <c r="A233" s="1"/>
      <c r="B233" s="187" t="n">
        <f aca="false">1+B232</f>
        <v>197</v>
      </c>
      <c r="C233" s="188" t="n">
        <f aca="false">IF((E232&lt;$C$24-G233),E232,$C$24-G233)</f>
        <v>0</v>
      </c>
      <c r="D233" s="188" t="n">
        <f aca="false">IF(AND($C$20&lt;=B233,E232&gt;C233+$C$18),IF(MOD($B233,$C$19)=0,$C$18,0),0)</f>
        <v>0</v>
      </c>
      <c r="E233" s="188" t="n">
        <f aca="false">IF(E232-C233&lt;=1,0,E232-C233-D233)</f>
        <v>0</v>
      </c>
      <c r="F233" s="188" t="n">
        <f aca="false">F232+C233+D233</f>
        <v>175000</v>
      </c>
      <c r="G233" s="188" t="n">
        <f aca="false">E232*($C$13/$C$15)</f>
        <v>0</v>
      </c>
      <c r="H233" s="188" t="n">
        <f aca="false">H232+G233</f>
        <v>74099.9924235864</v>
      </c>
      <c r="I233" s="188" t="n">
        <f aca="false">IF(I232-($C$24-J233)&lt;=1,0,I232-($C$24-J233))</f>
        <v>0</v>
      </c>
      <c r="J233" s="188" t="n">
        <f aca="false">I232*($C$13/$C$15)</f>
        <v>0</v>
      </c>
    </row>
    <row r="234" customFormat="false" ht="12.75" hidden="false" customHeight="false" outlineLevel="0" collapsed="false">
      <c r="A234" s="1"/>
      <c r="B234" s="187" t="n">
        <f aca="false">1+B233</f>
        <v>198</v>
      </c>
      <c r="C234" s="188" t="n">
        <f aca="false">IF((E233&lt;$C$24-G234),E233,$C$24-G234)</f>
        <v>0</v>
      </c>
      <c r="D234" s="188" t="n">
        <f aca="false">IF(AND($C$20&lt;=B234,E233&gt;C234+$C$18),IF(MOD($B234,$C$19)=0,$C$18,0),0)</f>
        <v>0</v>
      </c>
      <c r="E234" s="188" t="n">
        <f aca="false">IF(E233-C234&lt;=1,0,E233-C234-D234)</f>
        <v>0</v>
      </c>
      <c r="F234" s="188" t="n">
        <f aca="false">F233+C234+D234</f>
        <v>175000</v>
      </c>
      <c r="G234" s="188" t="n">
        <f aca="false">E233*($C$13/$C$15)</f>
        <v>0</v>
      </c>
      <c r="H234" s="188" t="n">
        <f aca="false">H233+G234</f>
        <v>74099.9924235864</v>
      </c>
      <c r="I234" s="188" t="n">
        <f aca="false">IF(I233-($C$24-J234)&lt;=1,0,I233-($C$24-J234))</f>
        <v>0</v>
      </c>
      <c r="J234" s="188" t="n">
        <f aca="false">I233*($C$13/$C$15)</f>
        <v>0</v>
      </c>
    </row>
    <row r="235" customFormat="false" ht="12.75" hidden="false" customHeight="false" outlineLevel="0" collapsed="false">
      <c r="A235" s="1"/>
      <c r="B235" s="187" t="n">
        <f aca="false">1+B234</f>
        <v>199</v>
      </c>
      <c r="C235" s="188" t="n">
        <f aca="false">IF((E234&lt;$C$24-G235),E234,$C$24-G235)</f>
        <v>0</v>
      </c>
      <c r="D235" s="188" t="n">
        <f aca="false">IF(AND($C$20&lt;=B235,E234&gt;C235+$C$18),IF(MOD($B235,$C$19)=0,$C$18,0),0)</f>
        <v>0</v>
      </c>
      <c r="E235" s="188" t="n">
        <f aca="false">IF(E234-C235&lt;=1,0,E234-C235-D235)</f>
        <v>0</v>
      </c>
      <c r="F235" s="188" t="n">
        <f aca="false">F234+C235+D235</f>
        <v>175000</v>
      </c>
      <c r="G235" s="188" t="n">
        <f aca="false">E234*($C$13/$C$15)</f>
        <v>0</v>
      </c>
      <c r="H235" s="188" t="n">
        <f aca="false">H234+G235</f>
        <v>74099.9924235864</v>
      </c>
      <c r="I235" s="188" t="n">
        <f aca="false">IF(I234-($C$24-J235)&lt;=1,0,I234-($C$24-J235))</f>
        <v>0</v>
      </c>
      <c r="J235" s="188" t="n">
        <f aca="false">I234*($C$13/$C$15)</f>
        <v>0</v>
      </c>
    </row>
    <row r="236" customFormat="false" ht="12.75" hidden="false" customHeight="false" outlineLevel="0" collapsed="false">
      <c r="A236" s="1"/>
      <c r="B236" s="187" t="n">
        <f aca="false">1+B235</f>
        <v>200</v>
      </c>
      <c r="C236" s="188" t="n">
        <f aca="false">IF((E235&lt;$C$24-G236),E235,$C$24-G236)</f>
        <v>0</v>
      </c>
      <c r="D236" s="188" t="n">
        <f aca="false">IF(AND($C$20&lt;=B236,E235&gt;C236+$C$18),IF(MOD($B236,$C$19)=0,$C$18,0),0)</f>
        <v>0</v>
      </c>
      <c r="E236" s="188" t="n">
        <f aca="false">IF(E235-C236&lt;=1,0,E235-C236-D236)</f>
        <v>0</v>
      </c>
      <c r="F236" s="188" t="n">
        <f aca="false">F235+C236+D236</f>
        <v>175000</v>
      </c>
      <c r="G236" s="188" t="n">
        <f aca="false">E235*($C$13/$C$15)</f>
        <v>0</v>
      </c>
      <c r="H236" s="188" t="n">
        <f aca="false">H235+G236</f>
        <v>74099.9924235864</v>
      </c>
      <c r="I236" s="188" t="n">
        <f aca="false">IF(I235-($C$24-J236)&lt;=1,0,I235-($C$24-J236))</f>
        <v>0</v>
      </c>
      <c r="J236" s="188" t="n">
        <f aca="false">I235*($C$13/$C$15)</f>
        <v>0</v>
      </c>
    </row>
    <row r="237" customFormat="false" ht="12.75" hidden="false" customHeight="false" outlineLevel="0" collapsed="false">
      <c r="A237" s="1"/>
      <c r="B237" s="187" t="n">
        <f aca="false">1+B236</f>
        <v>201</v>
      </c>
      <c r="C237" s="188" t="n">
        <f aca="false">IF((E236&lt;$C$24-G237),E236,$C$24-G237)</f>
        <v>0</v>
      </c>
      <c r="D237" s="188" t="n">
        <f aca="false">IF(AND($C$20&lt;=B237,E236&gt;C237+$C$18),IF(MOD($B237,$C$19)=0,$C$18,0),0)</f>
        <v>0</v>
      </c>
      <c r="E237" s="188" t="n">
        <f aca="false">IF(E236-C237&lt;=1,0,E236-C237-D237)</f>
        <v>0</v>
      </c>
      <c r="F237" s="188" t="n">
        <f aca="false">F236+C237+D237</f>
        <v>175000</v>
      </c>
      <c r="G237" s="188" t="n">
        <f aca="false">E236*($C$13/$C$15)</f>
        <v>0</v>
      </c>
      <c r="H237" s="188" t="n">
        <f aca="false">H236+G237</f>
        <v>74099.9924235864</v>
      </c>
      <c r="I237" s="188" t="n">
        <f aca="false">IF(I236-($C$24-J237)&lt;=1,0,I236-($C$24-J237))</f>
        <v>0</v>
      </c>
      <c r="J237" s="188" t="n">
        <f aca="false">I236*($C$13/$C$15)</f>
        <v>0</v>
      </c>
    </row>
    <row r="238" customFormat="false" ht="12.75" hidden="false" customHeight="false" outlineLevel="0" collapsed="false">
      <c r="A238" s="1"/>
      <c r="B238" s="187" t="n">
        <f aca="false">1+B237</f>
        <v>202</v>
      </c>
      <c r="C238" s="188" t="n">
        <f aca="false">IF((E237&lt;$C$24-G238),E237,$C$24-G238)</f>
        <v>0</v>
      </c>
      <c r="D238" s="188" t="n">
        <f aca="false">IF(AND($C$20&lt;=B238,E237&gt;C238+$C$18),IF(MOD($B238,$C$19)=0,$C$18,0),0)</f>
        <v>0</v>
      </c>
      <c r="E238" s="188" t="n">
        <f aca="false">IF(E237-C238&lt;=1,0,E237-C238-D238)</f>
        <v>0</v>
      </c>
      <c r="F238" s="188" t="n">
        <f aca="false">F237+C238+D238</f>
        <v>175000</v>
      </c>
      <c r="G238" s="188" t="n">
        <f aca="false">E237*($C$13/$C$15)</f>
        <v>0</v>
      </c>
      <c r="H238" s="188" t="n">
        <f aca="false">H237+G238</f>
        <v>74099.9924235864</v>
      </c>
      <c r="I238" s="188" t="n">
        <f aca="false">IF(I237-($C$24-J238)&lt;=1,0,I237-($C$24-J238))</f>
        <v>0</v>
      </c>
      <c r="J238" s="188" t="n">
        <f aca="false">I237*($C$13/$C$15)</f>
        <v>0</v>
      </c>
    </row>
    <row r="239" customFormat="false" ht="12.75" hidden="false" customHeight="false" outlineLevel="0" collapsed="false">
      <c r="A239" s="1"/>
      <c r="B239" s="187" t="n">
        <f aca="false">1+B238</f>
        <v>203</v>
      </c>
      <c r="C239" s="188" t="n">
        <f aca="false">IF((E238&lt;$C$24-G239),E238,$C$24-G239)</f>
        <v>0</v>
      </c>
      <c r="D239" s="188" t="n">
        <f aca="false">IF(AND($C$20&lt;=B239,E238&gt;C239+$C$18),IF(MOD($B239,$C$19)=0,$C$18,0),0)</f>
        <v>0</v>
      </c>
      <c r="E239" s="188" t="n">
        <f aca="false">IF(E238-C239&lt;=1,0,E238-C239-D239)</f>
        <v>0</v>
      </c>
      <c r="F239" s="188" t="n">
        <f aca="false">F238+C239+D239</f>
        <v>175000</v>
      </c>
      <c r="G239" s="188" t="n">
        <f aca="false">E238*($C$13/$C$15)</f>
        <v>0</v>
      </c>
      <c r="H239" s="188" t="n">
        <f aca="false">H238+G239</f>
        <v>74099.9924235864</v>
      </c>
      <c r="I239" s="188" t="n">
        <f aca="false">IF(I238-($C$24-J239)&lt;=1,0,I238-($C$24-J239))</f>
        <v>0</v>
      </c>
      <c r="J239" s="188" t="n">
        <f aca="false">I238*($C$13/$C$15)</f>
        <v>0</v>
      </c>
    </row>
    <row r="240" customFormat="false" ht="12.75" hidden="false" customHeight="false" outlineLevel="0" collapsed="false">
      <c r="A240" s="1"/>
      <c r="B240" s="187" t="n">
        <f aca="false">1+B239</f>
        <v>204</v>
      </c>
      <c r="C240" s="188" t="n">
        <f aca="false">IF((E239&lt;$C$24-G240),E239,$C$24-G240)</f>
        <v>0</v>
      </c>
      <c r="D240" s="188" t="n">
        <f aca="false">IF(AND($C$20&lt;=B240,E239&gt;C240+$C$18),IF(MOD($B240,$C$19)=0,$C$18,0),0)</f>
        <v>0</v>
      </c>
      <c r="E240" s="188" t="n">
        <f aca="false">IF(E239-C240&lt;=1,0,E239-C240-D240)</f>
        <v>0</v>
      </c>
      <c r="F240" s="188" t="n">
        <f aca="false">F239+C240+D240</f>
        <v>175000</v>
      </c>
      <c r="G240" s="188" t="n">
        <f aca="false">E239*($C$13/$C$15)</f>
        <v>0</v>
      </c>
      <c r="H240" s="188" t="n">
        <f aca="false">H239+G240</f>
        <v>74099.9924235864</v>
      </c>
      <c r="I240" s="188" t="n">
        <f aca="false">IF(I239-($C$24-J240)&lt;=1,0,I239-($C$24-J240))</f>
        <v>0</v>
      </c>
      <c r="J240" s="188" t="n">
        <f aca="false">I239*($C$13/$C$15)</f>
        <v>0</v>
      </c>
    </row>
    <row r="241" customFormat="false" ht="12.75" hidden="false" customHeight="false" outlineLevel="0" collapsed="false">
      <c r="A241" s="1"/>
      <c r="B241" s="187" t="n">
        <f aca="false">1+B240</f>
        <v>205</v>
      </c>
      <c r="C241" s="188" t="n">
        <f aca="false">IF((E240&lt;$C$24-G241),E240,$C$24-G241)</f>
        <v>0</v>
      </c>
      <c r="D241" s="188" t="n">
        <f aca="false">IF(AND($C$20&lt;=B241,E240&gt;C241+$C$18),IF(MOD($B241,$C$19)=0,$C$18,0),0)</f>
        <v>0</v>
      </c>
      <c r="E241" s="188" t="n">
        <f aca="false">IF(E240-C241&lt;=1,0,E240-C241-D241)</f>
        <v>0</v>
      </c>
      <c r="F241" s="188" t="n">
        <f aca="false">F240+C241+D241</f>
        <v>175000</v>
      </c>
      <c r="G241" s="188" t="n">
        <f aca="false">E240*($C$13/$C$15)</f>
        <v>0</v>
      </c>
      <c r="H241" s="188" t="n">
        <f aca="false">H240+G241</f>
        <v>74099.9924235864</v>
      </c>
      <c r="I241" s="188" t="n">
        <f aca="false">IF(I240-($C$24-J241)&lt;=1,0,I240-($C$24-J241))</f>
        <v>0</v>
      </c>
      <c r="J241" s="188" t="n">
        <f aca="false">I240*($C$13/$C$15)</f>
        <v>0</v>
      </c>
    </row>
    <row r="242" customFormat="false" ht="12.75" hidden="false" customHeight="false" outlineLevel="0" collapsed="false">
      <c r="A242" s="1"/>
      <c r="B242" s="187" t="n">
        <f aca="false">1+B241</f>
        <v>206</v>
      </c>
      <c r="C242" s="188" t="n">
        <f aca="false">IF((E241&lt;$C$24-G242),E241,$C$24-G242)</f>
        <v>0</v>
      </c>
      <c r="D242" s="188" t="n">
        <f aca="false">IF(AND($C$20&lt;=B242,E241&gt;C242+$C$18),IF(MOD($B242,$C$19)=0,$C$18,0),0)</f>
        <v>0</v>
      </c>
      <c r="E242" s="188" t="n">
        <f aca="false">IF(E241-C242&lt;=1,0,E241-C242-D242)</f>
        <v>0</v>
      </c>
      <c r="F242" s="188" t="n">
        <f aca="false">F241+C242+D242</f>
        <v>175000</v>
      </c>
      <c r="G242" s="188" t="n">
        <f aca="false">E241*($C$13/$C$15)</f>
        <v>0</v>
      </c>
      <c r="H242" s="188" t="n">
        <f aca="false">H241+G242</f>
        <v>74099.9924235864</v>
      </c>
      <c r="I242" s="188" t="n">
        <f aca="false">IF(I241-($C$24-J242)&lt;=1,0,I241-($C$24-J242))</f>
        <v>0</v>
      </c>
      <c r="J242" s="188" t="n">
        <f aca="false">I241*($C$13/$C$15)</f>
        <v>0</v>
      </c>
    </row>
    <row r="243" customFormat="false" ht="12.75" hidden="false" customHeight="false" outlineLevel="0" collapsed="false">
      <c r="A243" s="1"/>
      <c r="B243" s="187" t="n">
        <f aca="false">1+B242</f>
        <v>207</v>
      </c>
      <c r="C243" s="188" t="n">
        <f aca="false">IF((E242&lt;$C$24-G243),E242,$C$24-G243)</f>
        <v>0</v>
      </c>
      <c r="D243" s="188" t="n">
        <f aca="false">IF(AND($C$20&lt;=B243,E242&gt;C243+$C$18),IF(MOD($B243,$C$19)=0,$C$18,0),0)</f>
        <v>0</v>
      </c>
      <c r="E243" s="188" t="n">
        <f aca="false">IF(E242-C243&lt;=1,0,E242-C243-D243)</f>
        <v>0</v>
      </c>
      <c r="F243" s="188" t="n">
        <f aca="false">F242+C243+D243</f>
        <v>175000</v>
      </c>
      <c r="G243" s="188" t="n">
        <f aca="false">E242*($C$13/$C$15)</f>
        <v>0</v>
      </c>
      <c r="H243" s="188" t="n">
        <f aca="false">H242+G243</f>
        <v>74099.9924235864</v>
      </c>
      <c r="I243" s="188" t="n">
        <f aca="false">IF(I242-($C$24-J243)&lt;=1,0,I242-($C$24-J243))</f>
        <v>0</v>
      </c>
      <c r="J243" s="188" t="n">
        <f aca="false">I242*($C$13/$C$15)</f>
        <v>0</v>
      </c>
    </row>
    <row r="244" customFormat="false" ht="12.75" hidden="false" customHeight="false" outlineLevel="0" collapsed="false">
      <c r="A244" s="1"/>
      <c r="B244" s="187" t="n">
        <f aca="false">1+B243</f>
        <v>208</v>
      </c>
      <c r="C244" s="188" t="n">
        <f aca="false">IF((E243&lt;$C$24-G244),E243,$C$24-G244)</f>
        <v>0</v>
      </c>
      <c r="D244" s="188" t="n">
        <f aca="false">IF(AND($C$20&lt;=B244,E243&gt;C244+$C$18),IF(MOD($B244,$C$19)=0,$C$18,0),0)</f>
        <v>0</v>
      </c>
      <c r="E244" s="188" t="n">
        <f aca="false">IF(E243-C244&lt;=1,0,E243-C244-D244)</f>
        <v>0</v>
      </c>
      <c r="F244" s="188" t="n">
        <f aca="false">F243+C244+D244</f>
        <v>175000</v>
      </c>
      <c r="G244" s="188" t="n">
        <f aca="false">E243*($C$13/$C$15)</f>
        <v>0</v>
      </c>
      <c r="H244" s="188" t="n">
        <f aca="false">H243+G244</f>
        <v>74099.9924235864</v>
      </c>
      <c r="I244" s="188" t="n">
        <f aca="false">IF(I243-($C$24-J244)&lt;=1,0,I243-($C$24-J244))</f>
        <v>0</v>
      </c>
      <c r="J244" s="188" t="n">
        <f aca="false">I243*($C$13/$C$15)</f>
        <v>0</v>
      </c>
    </row>
    <row r="245" customFormat="false" ht="12.75" hidden="false" customHeight="false" outlineLevel="0" collapsed="false">
      <c r="A245" s="1"/>
      <c r="B245" s="187" t="n">
        <f aca="false">1+B244</f>
        <v>209</v>
      </c>
      <c r="C245" s="188" t="n">
        <f aca="false">IF((E244&lt;$C$24-G245),E244,$C$24-G245)</f>
        <v>0</v>
      </c>
      <c r="D245" s="188" t="n">
        <f aca="false">IF(AND($C$20&lt;=B245,E244&gt;C245+$C$18),IF(MOD($B245,$C$19)=0,$C$18,0),0)</f>
        <v>0</v>
      </c>
      <c r="E245" s="188" t="n">
        <f aca="false">IF(E244-C245&lt;=1,0,E244-C245-D245)</f>
        <v>0</v>
      </c>
      <c r="F245" s="188" t="n">
        <f aca="false">F244+C245+D245</f>
        <v>175000</v>
      </c>
      <c r="G245" s="188" t="n">
        <f aca="false">E244*($C$13/$C$15)</f>
        <v>0</v>
      </c>
      <c r="H245" s="188" t="n">
        <f aca="false">H244+G245</f>
        <v>74099.9924235864</v>
      </c>
      <c r="I245" s="188" t="n">
        <f aca="false">IF(I244-($C$24-J245)&lt;=1,0,I244-($C$24-J245))</f>
        <v>0</v>
      </c>
      <c r="J245" s="188" t="n">
        <f aca="false">I244*($C$13/$C$15)</f>
        <v>0</v>
      </c>
    </row>
    <row r="246" customFormat="false" ht="12.75" hidden="false" customHeight="false" outlineLevel="0" collapsed="false">
      <c r="A246" s="1"/>
      <c r="B246" s="187" t="n">
        <f aca="false">1+B245</f>
        <v>210</v>
      </c>
      <c r="C246" s="188" t="n">
        <f aca="false">IF((E245&lt;$C$24-G246),E245,$C$24-G246)</f>
        <v>0</v>
      </c>
      <c r="D246" s="188" t="n">
        <f aca="false">IF(AND($C$20&lt;=B246,E245&gt;C246+$C$18),IF(MOD($B246,$C$19)=0,$C$18,0),0)</f>
        <v>0</v>
      </c>
      <c r="E246" s="188" t="n">
        <f aca="false">IF(E245-C246&lt;=1,0,E245-C246-D246)</f>
        <v>0</v>
      </c>
      <c r="F246" s="188" t="n">
        <f aca="false">F245+C246+D246</f>
        <v>175000</v>
      </c>
      <c r="G246" s="188" t="n">
        <f aca="false">E245*($C$13/$C$15)</f>
        <v>0</v>
      </c>
      <c r="H246" s="188" t="n">
        <f aca="false">H245+G246</f>
        <v>74099.9924235864</v>
      </c>
      <c r="I246" s="188" t="n">
        <f aca="false">IF(I245-($C$24-J246)&lt;=1,0,I245-($C$24-J246))</f>
        <v>0</v>
      </c>
      <c r="J246" s="188" t="n">
        <f aca="false">I245*($C$13/$C$15)</f>
        <v>0</v>
      </c>
    </row>
    <row r="247" customFormat="false" ht="12.75" hidden="false" customHeight="false" outlineLevel="0" collapsed="false">
      <c r="A247" s="1"/>
      <c r="B247" s="187" t="n">
        <f aca="false">1+B246</f>
        <v>211</v>
      </c>
      <c r="C247" s="188" t="n">
        <f aca="false">IF((E246&lt;$C$24-G247),E246,$C$24-G247)</f>
        <v>0</v>
      </c>
      <c r="D247" s="188" t="n">
        <f aca="false">IF(AND($C$20&lt;=B247,E246&gt;C247+$C$18),IF(MOD($B247,$C$19)=0,$C$18,0),0)</f>
        <v>0</v>
      </c>
      <c r="E247" s="188" t="n">
        <f aca="false">IF(E246-C247&lt;=1,0,E246-C247-D247)</f>
        <v>0</v>
      </c>
      <c r="F247" s="188" t="n">
        <f aca="false">F246+C247+D247</f>
        <v>175000</v>
      </c>
      <c r="G247" s="188" t="n">
        <f aca="false">E246*($C$13/$C$15)</f>
        <v>0</v>
      </c>
      <c r="H247" s="188" t="n">
        <f aca="false">H246+G247</f>
        <v>74099.9924235864</v>
      </c>
      <c r="I247" s="188" t="n">
        <f aca="false">IF(I246-($C$24-J247)&lt;=1,0,I246-($C$24-J247))</f>
        <v>0</v>
      </c>
      <c r="J247" s="188" t="n">
        <f aca="false">I246*($C$13/$C$15)</f>
        <v>0</v>
      </c>
    </row>
    <row r="248" customFormat="false" ht="12.75" hidden="false" customHeight="false" outlineLevel="0" collapsed="false">
      <c r="A248" s="1"/>
      <c r="B248" s="187" t="n">
        <f aca="false">1+B247</f>
        <v>212</v>
      </c>
      <c r="C248" s="188" t="n">
        <f aca="false">IF((E247&lt;$C$24-G248),E247,$C$24-G248)</f>
        <v>0</v>
      </c>
      <c r="D248" s="188" t="n">
        <f aca="false">IF(AND($C$20&lt;=B248,E247&gt;C248+$C$18),IF(MOD($B248,$C$19)=0,$C$18,0),0)</f>
        <v>0</v>
      </c>
      <c r="E248" s="188" t="n">
        <f aca="false">IF(E247-C248&lt;=1,0,E247-C248-D248)</f>
        <v>0</v>
      </c>
      <c r="F248" s="188" t="n">
        <f aca="false">F247+C248+D248</f>
        <v>175000</v>
      </c>
      <c r="G248" s="188" t="n">
        <f aca="false">E247*($C$13/$C$15)</f>
        <v>0</v>
      </c>
      <c r="H248" s="188" t="n">
        <f aca="false">H247+G248</f>
        <v>74099.9924235864</v>
      </c>
      <c r="I248" s="188" t="n">
        <f aca="false">IF(I247-($C$24-J248)&lt;=1,0,I247-($C$24-J248))</f>
        <v>0</v>
      </c>
      <c r="J248" s="188" t="n">
        <f aca="false">I247*($C$13/$C$15)</f>
        <v>0</v>
      </c>
    </row>
    <row r="249" customFormat="false" ht="12.75" hidden="false" customHeight="false" outlineLevel="0" collapsed="false">
      <c r="A249" s="1"/>
      <c r="B249" s="187" t="n">
        <f aca="false">1+B248</f>
        <v>213</v>
      </c>
      <c r="C249" s="188" t="n">
        <f aca="false">IF((E248&lt;$C$24-G249),E248,$C$24-G249)</f>
        <v>0</v>
      </c>
      <c r="D249" s="188" t="n">
        <f aca="false">IF(AND($C$20&lt;=B249,E248&gt;C249+$C$18),IF(MOD($B249,$C$19)=0,$C$18,0),0)</f>
        <v>0</v>
      </c>
      <c r="E249" s="188" t="n">
        <f aca="false">IF(E248-C249&lt;=1,0,E248-C249-D249)</f>
        <v>0</v>
      </c>
      <c r="F249" s="188" t="n">
        <f aca="false">F248+C249+D249</f>
        <v>175000</v>
      </c>
      <c r="G249" s="188" t="n">
        <f aca="false">E248*($C$13/$C$15)</f>
        <v>0</v>
      </c>
      <c r="H249" s="188" t="n">
        <f aca="false">H248+G249</f>
        <v>74099.9924235864</v>
      </c>
      <c r="I249" s="188" t="n">
        <f aca="false">IF(I248-($C$24-J249)&lt;=1,0,I248-($C$24-J249))</f>
        <v>0</v>
      </c>
      <c r="J249" s="188" t="n">
        <f aca="false">I248*($C$13/$C$15)</f>
        <v>0</v>
      </c>
    </row>
    <row r="250" customFormat="false" ht="12.75" hidden="false" customHeight="false" outlineLevel="0" collapsed="false">
      <c r="A250" s="1"/>
      <c r="B250" s="187" t="n">
        <f aca="false">1+B249</f>
        <v>214</v>
      </c>
      <c r="C250" s="188" t="n">
        <f aca="false">IF((E249&lt;$C$24-G250),E249,$C$24-G250)</f>
        <v>0</v>
      </c>
      <c r="D250" s="188" t="n">
        <f aca="false">IF(AND($C$20&lt;=B250,E249&gt;C250+$C$18),IF(MOD($B250,$C$19)=0,$C$18,0),0)</f>
        <v>0</v>
      </c>
      <c r="E250" s="188" t="n">
        <f aca="false">IF(E249-C250&lt;=1,0,E249-C250-D250)</f>
        <v>0</v>
      </c>
      <c r="F250" s="188" t="n">
        <f aca="false">F249+C250+D250</f>
        <v>175000</v>
      </c>
      <c r="G250" s="188" t="n">
        <f aca="false">E249*($C$13/$C$15)</f>
        <v>0</v>
      </c>
      <c r="H250" s="188" t="n">
        <f aca="false">H249+G250</f>
        <v>74099.9924235864</v>
      </c>
      <c r="I250" s="188" t="n">
        <f aca="false">IF(I249-($C$24-J250)&lt;=1,0,I249-($C$24-J250))</f>
        <v>0</v>
      </c>
      <c r="J250" s="188" t="n">
        <f aca="false">I249*($C$13/$C$15)</f>
        <v>0</v>
      </c>
    </row>
    <row r="251" customFormat="false" ht="12.75" hidden="false" customHeight="false" outlineLevel="0" collapsed="false">
      <c r="A251" s="1"/>
      <c r="B251" s="187" t="n">
        <f aca="false">1+B250</f>
        <v>215</v>
      </c>
      <c r="C251" s="188" t="n">
        <f aca="false">IF((E250&lt;$C$24-G251),E250,$C$24-G251)</f>
        <v>0</v>
      </c>
      <c r="D251" s="188" t="n">
        <f aca="false">IF(AND($C$20&lt;=B251,E250&gt;C251+$C$18),IF(MOD($B251,$C$19)=0,$C$18,0),0)</f>
        <v>0</v>
      </c>
      <c r="E251" s="188" t="n">
        <f aca="false">IF(E250-C251&lt;=1,0,E250-C251-D251)</f>
        <v>0</v>
      </c>
      <c r="F251" s="188" t="n">
        <f aca="false">F250+C251+D251</f>
        <v>175000</v>
      </c>
      <c r="G251" s="188" t="n">
        <f aca="false">E250*($C$13/$C$15)</f>
        <v>0</v>
      </c>
      <c r="H251" s="188" t="n">
        <f aca="false">H250+G251</f>
        <v>74099.9924235864</v>
      </c>
      <c r="I251" s="188" t="n">
        <f aca="false">IF(I250-($C$24-J251)&lt;=1,0,I250-($C$24-J251))</f>
        <v>0</v>
      </c>
      <c r="J251" s="188" t="n">
        <f aca="false">I250*($C$13/$C$15)</f>
        <v>0</v>
      </c>
    </row>
    <row r="252" customFormat="false" ht="12.75" hidden="false" customHeight="false" outlineLevel="0" collapsed="false">
      <c r="A252" s="1"/>
      <c r="B252" s="187" t="n">
        <f aca="false">1+B251</f>
        <v>216</v>
      </c>
      <c r="C252" s="188" t="n">
        <f aca="false">IF((E251&lt;$C$24-G252),E251,$C$24-G252)</f>
        <v>0</v>
      </c>
      <c r="D252" s="188" t="n">
        <f aca="false">IF(AND($C$20&lt;=B252,E251&gt;C252+$C$18),IF(MOD($B252,$C$19)=0,$C$18,0),0)</f>
        <v>0</v>
      </c>
      <c r="E252" s="188" t="n">
        <f aca="false">IF(E251-C252&lt;=1,0,E251-C252-D252)</f>
        <v>0</v>
      </c>
      <c r="F252" s="188" t="n">
        <f aca="false">F251+C252+D252</f>
        <v>175000</v>
      </c>
      <c r="G252" s="188" t="n">
        <f aca="false">E251*($C$13/$C$15)</f>
        <v>0</v>
      </c>
      <c r="H252" s="188" t="n">
        <f aca="false">H251+G252</f>
        <v>74099.9924235864</v>
      </c>
      <c r="I252" s="188" t="n">
        <f aca="false">IF(I251-($C$24-J252)&lt;=1,0,I251-($C$24-J252))</f>
        <v>0</v>
      </c>
      <c r="J252" s="188" t="n">
        <f aca="false">I251*($C$13/$C$15)</f>
        <v>0</v>
      </c>
    </row>
    <row r="253" customFormat="false" ht="12.75" hidden="false" customHeight="false" outlineLevel="0" collapsed="false">
      <c r="A253" s="1"/>
      <c r="B253" s="187" t="n">
        <f aca="false">1+B252</f>
        <v>217</v>
      </c>
      <c r="C253" s="188" t="n">
        <f aca="false">IF((E252&lt;$C$24-G253),E252,$C$24-G253)</f>
        <v>0</v>
      </c>
      <c r="D253" s="188" t="n">
        <f aca="false">IF(AND($C$20&lt;=B253,E252&gt;C253+$C$18),IF(MOD($B253,$C$19)=0,$C$18,0),0)</f>
        <v>0</v>
      </c>
      <c r="E253" s="188" t="n">
        <f aca="false">IF(E252-C253&lt;=1,0,E252-C253-D253)</f>
        <v>0</v>
      </c>
      <c r="F253" s="188" t="n">
        <f aca="false">F252+C253+D253</f>
        <v>175000</v>
      </c>
      <c r="G253" s="188" t="n">
        <f aca="false">E252*($C$13/$C$15)</f>
        <v>0</v>
      </c>
      <c r="H253" s="188" t="n">
        <f aca="false">H252+G253</f>
        <v>74099.9924235864</v>
      </c>
      <c r="I253" s="188" t="n">
        <f aca="false">IF(I252-($C$24-J253)&lt;=1,0,I252-($C$24-J253))</f>
        <v>0</v>
      </c>
      <c r="J253" s="188" t="n">
        <f aca="false">I252*($C$13/$C$15)</f>
        <v>0</v>
      </c>
    </row>
    <row r="254" customFormat="false" ht="12.75" hidden="false" customHeight="false" outlineLevel="0" collapsed="false">
      <c r="A254" s="1"/>
      <c r="B254" s="187" t="n">
        <f aca="false">1+B253</f>
        <v>218</v>
      </c>
      <c r="C254" s="188" t="n">
        <f aca="false">IF((E253&lt;$C$24-G254),E253,$C$24-G254)</f>
        <v>0</v>
      </c>
      <c r="D254" s="188" t="n">
        <f aca="false">IF(AND($C$20&lt;=B254,E253&gt;C254+$C$18),IF(MOD($B254,$C$19)=0,$C$18,0),0)</f>
        <v>0</v>
      </c>
      <c r="E254" s="188" t="n">
        <f aca="false">IF(E253-C254&lt;=1,0,E253-C254-D254)</f>
        <v>0</v>
      </c>
      <c r="F254" s="188" t="n">
        <f aca="false">F253+C254+D254</f>
        <v>175000</v>
      </c>
      <c r="G254" s="188" t="n">
        <f aca="false">E253*($C$13/$C$15)</f>
        <v>0</v>
      </c>
      <c r="H254" s="188" t="n">
        <f aca="false">H253+G254</f>
        <v>74099.9924235864</v>
      </c>
      <c r="I254" s="188" t="n">
        <f aca="false">IF(I253-($C$24-J254)&lt;=1,0,I253-($C$24-J254))</f>
        <v>0</v>
      </c>
      <c r="J254" s="188" t="n">
        <f aca="false">I253*($C$13/$C$15)</f>
        <v>0</v>
      </c>
    </row>
    <row r="255" customFormat="false" ht="12.75" hidden="false" customHeight="false" outlineLevel="0" collapsed="false">
      <c r="A255" s="1"/>
      <c r="B255" s="187" t="n">
        <f aca="false">1+B254</f>
        <v>219</v>
      </c>
      <c r="C255" s="188" t="n">
        <f aca="false">IF((E254&lt;$C$24-G255),E254,$C$24-G255)</f>
        <v>0</v>
      </c>
      <c r="D255" s="188" t="n">
        <f aca="false">IF(AND($C$20&lt;=B255,E254&gt;C255+$C$18),IF(MOD($B255,$C$19)=0,$C$18,0),0)</f>
        <v>0</v>
      </c>
      <c r="E255" s="188" t="n">
        <f aca="false">IF(E254-C255&lt;=1,0,E254-C255-D255)</f>
        <v>0</v>
      </c>
      <c r="F255" s="188" t="n">
        <f aca="false">F254+C255+D255</f>
        <v>175000</v>
      </c>
      <c r="G255" s="188" t="n">
        <f aca="false">E254*($C$13/$C$15)</f>
        <v>0</v>
      </c>
      <c r="H255" s="188" t="n">
        <f aca="false">H254+G255</f>
        <v>74099.9924235864</v>
      </c>
      <c r="I255" s="188" t="n">
        <f aca="false">IF(I254-($C$24-J255)&lt;=1,0,I254-($C$24-J255))</f>
        <v>0</v>
      </c>
      <c r="J255" s="188" t="n">
        <f aca="false">I254*($C$13/$C$15)</f>
        <v>0</v>
      </c>
    </row>
    <row r="256" customFormat="false" ht="12.75" hidden="false" customHeight="false" outlineLevel="0" collapsed="false">
      <c r="A256" s="1"/>
      <c r="B256" s="187" t="n">
        <f aca="false">1+B255</f>
        <v>220</v>
      </c>
      <c r="C256" s="188" t="n">
        <f aca="false">IF((E255&lt;$C$24-G256),E255,$C$24-G256)</f>
        <v>0</v>
      </c>
      <c r="D256" s="188" t="n">
        <f aca="false">IF(AND($C$20&lt;=B256,E255&gt;C256+$C$18),IF(MOD($B256,$C$19)=0,$C$18,0),0)</f>
        <v>0</v>
      </c>
      <c r="E256" s="188" t="n">
        <f aca="false">IF(E255-C256&lt;=1,0,E255-C256-D256)</f>
        <v>0</v>
      </c>
      <c r="F256" s="188" t="n">
        <f aca="false">F255+C256+D256</f>
        <v>175000</v>
      </c>
      <c r="G256" s="188" t="n">
        <f aca="false">E255*($C$13/$C$15)</f>
        <v>0</v>
      </c>
      <c r="H256" s="188" t="n">
        <f aca="false">H255+G256</f>
        <v>74099.9924235864</v>
      </c>
      <c r="I256" s="188" t="n">
        <f aca="false">IF(I255-($C$24-J256)&lt;=1,0,I255-($C$24-J256))</f>
        <v>0</v>
      </c>
      <c r="J256" s="188" t="n">
        <f aca="false">I255*($C$13/$C$15)</f>
        <v>0</v>
      </c>
    </row>
    <row r="257" customFormat="false" ht="12.75" hidden="false" customHeight="false" outlineLevel="0" collapsed="false">
      <c r="A257" s="1"/>
      <c r="B257" s="187" t="n">
        <f aca="false">1+B256</f>
        <v>221</v>
      </c>
      <c r="C257" s="188" t="n">
        <f aca="false">IF((E256&lt;$C$24-G257),E256,$C$24-G257)</f>
        <v>0</v>
      </c>
      <c r="D257" s="188" t="n">
        <f aca="false">IF(AND($C$20&lt;=B257,E256&gt;C257+$C$18),IF(MOD($B257,$C$19)=0,$C$18,0),0)</f>
        <v>0</v>
      </c>
      <c r="E257" s="188" t="n">
        <f aca="false">IF(E256-C257&lt;=1,0,E256-C257-D257)</f>
        <v>0</v>
      </c>
      <c r="F257" s="188" t="n">
        <f aca="false">F256+C257+D257</f>
        <v>175000</v>
      </c>
      <c r="G257" s="188" t="n">
        <f aca="false">E256*($C$13/$C$15)</f>
        <v>0</v>
      </c>
      <c r="H257" s="188" t="n">
        <f aca="false">H256+G257</f>
        <v>74099.9924235864</v>
      </c>
      <c r="I257" s="188" t="n">
        <f aca="false">IF(I256-($C$24-J257)&lt;=1,0,I256-($C$24-J257))</f>
        <v>0</v>
      </c>
      <c r="J257" s="188" t="n">
        <f aca="false">I256*($C$13/$C$15)</f>
        <v>0</v>
      </c>
    </row>
    <row r="258" customFormat="false" ht="12.75" hidden="false" customHeight="false" outlineLevel="0" collapsed="false">
      <c r="A258" s="1"/>
      <c r="B258" s="187" t="n">
        <f aca="false">1+B257</f>
        <v>222</v>
      </c>
      <c r="C258" s="188" t="n">
        <f aca="false">IF((E257&lt;$C$24-G258),E257,$C$24-G258)</f>
        <v>0</v>
      </c>
      <c r="D258" s="188" t="n">
        <f aca="false">IF(AND($C$20&lt;=B258,E257&gt;C258+$C$18),IF(MOD($B258,$C$19)=0,$C$18,0),0)</f>
        <v>0</v>
      </c>
      <c r="E258" s="188" t="n">
        <f aca="false">IF(E257-C258&lt;=1,0,E257-C258-D258)</f>
        <v>0</v>
      </c>
      <c r="F258" s="188" t="n">
        <f aca="false">F257+C258+D258</f>
        <v>175000</v>
      </c>
      <c r="G258" s="188" t="n">
        <f aca="false">E257*($C$13/$C$15)</f>
        <v>0</v>
      </c>
      <c r="H258" s="188" t="n">
        <f aca="false">H257+G258</f>
        <v>74099.9924235864</v>
      </c>
      <c r="I258" s="188" t="n">
        <f aca="false">IF(I257-($C$24-J258)&lt;=1,0,I257-($C$24-J258))</f>
        <v>0</v>
      </c>
      <c r="J258" s="188" t="n">
        <f aca="false">I257*($C$13/$C$15)</f>
        <v>0</v>
      </c>
    </row>
    <row r="259" customFormat="false" ht="12.75" hidden="false" customHeight="false" outlineLevel="0" collapsed="false">
      <c r="A259" s="1"/>
      <c r="B259" s="187" t="n">
        <f aca="false">1+B258</f>
        <v>223</v>
      </c>
      <c r="C259" s="188" t="n">
        <f aca="false">IF((E258&lt;$C$24-G259),E258,$C$24-G259)</f>
        <v>0</v>
      </c>
      <c r="D259" s="188" t="n">
        <f aca="false">IF(AND($C$20&lt;=B259,E258&gt;C259+$C$18),IF(MOD($B259,$C$19)=0,$C$18,0),0)</f>
        <v>0</v>
      </c>
      <c r="E259" s="188" t="n">
        <f aca="false">IF(E258-C259&lt;=1,0,E258-C259-D259)</f>
        <v>0</v>
      </c>
      <c r="F259" s="188" t="n">
        <f aca="false">F258+C259+D259</f>
        <v>175000</v>
      </c>
      <c r="G259" s="188" t="n">
        <f aca="false">E258*($C$13/$C$15)</f>
        <v>0</v>
      </c>
      <c r="H259" s="188" t="n">
        <f aca="false">H258+G259</f>
        <v>74099.9924235864</v>
      </c>
      <c r="I259" s="188" t="n">
        <f aca="false">IF(I258-($C$24-J259)&lt;=1,0,I258-($C$24-J259))</f>
        <v>0</v>
      </c>
      <c r="J259" s="188" t="n">
        <f aca="false">I258*($C$13/$C$15)</f>
        <v>0</v>
      </c>
    </row>
    <row r="260" customFormat="false" ht="12.75" hidden="false" customHeight="false" outlineLevel="0" collapsed="false">
      <c r="A260" s="1"/>
      <c r="B260" s="187" t="n">
        <f aca="false">1+B259</f>
        <v>224</v>
      </c>
      <c r="C260" s="188" t="n">
        <f aca="false">IF((E259&lt;$C$24-G260),E259,$C$24-G260)</f>
        <v>0</v>
      </c>
      <c r="D260" s="188" t="n">
        <f aca="false">IF(AND($C$20&lt;=B260,E259&gt;C260+$C$18),IF(MOD($B260,$C$19)=0,$C$18,0),0)</f>
        <v>0</v>
      </c>
      <c r="E260" s="188" t="n">
        <f aca="false">IF(E259-C260&lt;=1,0,E259-C260-D260)</f>
        <v>0</v>
      </c>
      <c r="F260" s="188" t="n">
        <f aca="false">F259+C260+D260</f>
        <v>175000</v>
      </c>
      <c r="G260" s="188" t="n">
        <f aca="false">E259*($C$13/$C$15)</f>
        <v>0</v>
      </c>
      <c r="H260" s="188" t="n">
        <f aca="false">H259+G260</f>
        <v>74099.9924235864</v>
      </c>
      <c r="I260" s="188" t="n">
        <f aca="false">IF(I259-($C$24-J260)&lt;=1,0,I259-($C$24-J260))</f>
        <v>0</v>
      </c>
      <c r="J260" s="188" t="n">
        <f aca="false">I259*($C$13/$C$15)</f>
        <v>0</v>
      </c>
    </row>
    <row r="261" customFormat="false" ht="12.75" hidden="false" customHeight="false" outlineLevel="0" collapsed="false">
      <c r="A261" s="1"/>
      <c r="B261" s="187" t="n">
        <f aca="false">1+B260</f>
        <v>225</v>
      </c>
      <c r="C261" s="188" t="n">
        <f aca="false">IF((E260&lt;$C$24-G261),E260,$C$24-G261)</f>
        <v>0</v>
      </c>
      <c r="D261" s="188" t="n">
        <f aca="false">IF(AND($C$20&lt;=B261,E260&gt;C261+$C$18),IF(MOD($B261,$C$19)=0,$C$18,0),0)</f>
        <v>0</v>
      </c>
      <c r="E261" s="188" t="n">
        <f aca="false">IF(E260-C261&lt;=1,0,E260-C261-D261)</f>
        <v>0</v>
      </c>
      <c r="F261" s="188" t="n">
        <f aca="false">F260+C261+D261</f>
        <v>175000</v>
      </c>
      <c r="G261" s="188" t="n">
        <f aca="false">E260*($C$13/$C$15)</f>
        <v>0</v>
      </c>
      <c r="H261" s="188" t="n">
        <f aca="false">H260+G261</f>
        <v>74099.9924235864</v>
      </c>
      <c r="I261" s="188" t="n">
        <f aca="false">IF(I260-($C$24-J261)&lt;=1,0,I260-($C$24-J261))</f>
        <v>0</v>
      </c>
      <c r="J261" s="188" t="n">
        <f aca="false">I260*($C$13/$C$15)</f>
        <v>0</v>
      </c>
    </row>
    <row r="262" customFormat="false" ht="12.75" hidden="false" customHeight="false" outlineLevel="0" collapsed="false">
      <c r="A262" s="1"/>
      <c r="B262" s="187" t="n">
        <f aca="false">1+B261</f>
        <v>226</v>
      </c>
      <c r="C262" s="188" t="n">
        <f aca="false">IF((E261&lt;$C$24-G262),E261,$C$24-G262)</f>
        <v>0</v>
      </c>
      <c r="D262" s="188" t="n">
        <f aca="false">IF(AND($C$20&lt;=B262,E261&gt;C262+$C$18),IF(MOD($B262,$C$19)=0,$C$18,0),0)</f>
        <v>0</v>
      </c>
      <c r="E262" s="188" t="n">
        <f aca="false">IF(E261-C262&lt;=1,0,E261-C262-D262)</f>
        <v>0</v>
      </c>
      <c r="F262" s="188" t="n">
        <f aca="false">F261+C262+D262</f>
        <v>175000</v>
      </c>
      <c r="G262" s="188" t="n">
        <f aca="false">E261*($C$13/$C$15)</f>
        <v>0</v>
      </c>
      <c r="H262" s="188" t="n">
        <f aca="false">H261+G262</f>
        <v>74099.9924235864</v>
      </c>
      <c r="I262" s="188" t="n">
        <f aca="false">IF(I261-($C$24-J262)&lt;=1,0,I261-($C$24-J262))</f>
        <v>0</v>
      </c>
      <c r="J262" s="188" t="n">
        <f aca="false">I261*($C$13/$C$15)</f>
        <v>0</v>
      </c>
    </row>
    <row r="263" customFormat="false" ht="12.75" hidden="false" customHeight="false" outlineLevel="0" collapsed="false">
      <c r="A263" s="1"/>
      <c r="B263" s="187" t="n">
        <f aca="false">1+B262</f>
        <v>227</v>
      </c>
      <c r="C263" s="188" t="n">
        <f aca="false">IF((E262&lt;$C$24-G263),E262,$C$24-G263)</f>
        <v>0</v>
      </c>
      <c r="D263" s="188" t="n">
        <f aca="false">IF(AND($C$20&lt;=B263,E262&gt;C263+$C$18),IF(MOD($B263,$C$19)=0,$C$18,0),0)</f>
        <v>0</v>
      </c>
      <c r="E263" s="188" t="n">
        <f aca="false">IF(E262-C263&lt;=1,0,E262-C263-D263)</f>
        <v>0</v>
      </c>
      <c r="F263" s="188" t="n">
        <f aca="false">F262+C263+D263</f>
        <v>175000</v>
      </c>
      <c r="G263" s="188" t="n">
        <f aca="false">E262*($C$13/$C$15)</f>
        <v>0</v>
      </c>
      <c r="H263" s="188" t="n">
        <f aca="false">H262+G263</f>
        <v>74099.9924235864</v>
      </c>
      <c r="I263" s="188" t="n">
        <f aca="false">IF(I262-($C$24-J263)&lt;=1,0,I262-($C$24-J263))</f>
        <v>0</v>
      </c>
      <c r="J263" s="188" t="n">
        <f aca="false">I262*($C$13/$C$15)</f>
        <v>0</v>
      </c>
    </row>
    <row r="264" customFormat="false" ht="12.75" hidden="false" customHeight="false" outlineLevel="0" collapsed="false">
      <c r="A264" s="1"/>
      <c r="B264" s="187" t="n">
        <f aca="false">1+B263</f>
        <v>228</v>
      </c>
      <c r="C264" s="188" t="n">
        <f aca="false">IF((E263&lt;$C$24-G264),E263,$C$24-G264)</f>
        <v>0</v>
      </c>
      <c r="D264" s="188" t="n">
        <f aca="false">IF(AND($C$20&lt;=B264,E263&gt;C264+$C$18),IF(MOD($B264,$C$19)=0,$C$18,0),0)</f>
        <v>0</v>
      </c>
      <c r="E264" s="188" t="n">
        <f aca="false">IF(E263-C264&lt;=1,0,E263-C264-D264)</f>
        <v>0</v>
      </c>
      <c r="F264" s="188" t="n">
        <f aca="false">F263+C264+D264</f>
        <v>175000</v>
      </c>
      <c r="G264" s="188" t="n">
        <f aca="false">E263*($C$13/$C$15)</f>
        <v>0</v>
      </c>
      <c r="H264" s="188" t="n">
        <f aca="false">H263+G264</f>
        <v>74099.9924235864</v>
      </c>
      <c r="I264" s="188" t="n">
        <f aca="false">IF(I263-($C$24-J264)&lt;=1,0,I263-($C$24-J264))</f>
        <v>0</v>
      </c>
      <c r="J264" s="188" t="n">
        <f aca="false">I263*($C$13/$C$15)</f>
        <v>0</v>
      </c>
    </row>
    <row r="265" customFormat="false" ht="12.75" hidden="false" customHeight="false" outlineLevel="0" collapsed="false">
      <c r="A265" s="1"/>
      <c r="B265" s="187" t="n">
        <f aca="false">1+B264</f>
        <v>229</v>
      </c>
      <c r="C265" s="188" t="n">
        <f aca="false">IF((E264&lt;$C$24-G265),E264,$C$24-G265)</f>
        <v>0</v>
      </c>
      <c r="D265" s="188" t="n">
        <f aca="false">IF(AND($C$20&lt;=B265,E264&gt;C265+$C$18),IF(MOD($B265,$C$19)=0,$C$18,0),0)</f>
        <v>0</v>
      </c>
      <c r="E265" s="188" t="n">
        <f aca="false">IF(E264-C265&lt;=1,0,E264-C265-D265)</f>
        <v>0</v>
      </c>
      <c r="F265" s="188" t="n">
        <f aca="false">F264+C265+D265</f>
        <v>175000</v>
      </c>
      <c r="G265" s="188" t="n">
        <f aca="false">E264*($C$13/$C$15)</f>
        <v>0</v>
      </c>
      <c r="H265" s="188" t="n">
        <f aca="false">H264+G265</f>
        <v>74099.9924235864</v>
      </c>
      <c r="I265" s="188" t="n">
        <f aca="false">IF(I264-($C$24-J265)&lt;=1,0,I264-($C$24-J265))</f>
        <v>0</v>
      </c>
      <c r="J265" s="188" t="n">
        <f aca="false">I264*($C$13/$C$15)</f>
        <v>0</v>
      </c>
    </row>
    <row r="266" customFormat="false" ht="12.75" hidden="false" customHeight="false" outlineLevel="0" collapsed="false">
      <c r="A266" s="1"/>
      <c r="B266" s="187" t="n">
        <f aca="false">1+B265</f>
        <v>230</v>
      </c>
      <c r="C266" s="188" t="n">
        <f aca="false">IF((E265&lt;$C$24-G266),E265,$C$24-G266)</f>
        <v>0</v>
      </c>
      <c r="D266" s="188" t="n">
        <f aca="false">IF(AND($C$20&lt;=B266,E265&gt;C266+$C$18),IF(MOD($B266,$C$19)=0,$C$18,0),0)</f>
        <v>0</v>
      </c>
      <c r="E266" s="188" t="n">
        <f aca="false">IF(E265-C266&lt;=1,0,E265-C266-D266)</f>
        <v>0</v>
      </c>
      <c r="F266" s="188" t="n">
        <f aca="false">F265+C266+D266</f>
        <v>175000</v>
      </c>
      <c r="G266" s="188" t="n">
        <f aca="false">E265*($C$13/$C$15)</f>
        <v>0</v>
      </c>
      <c r="H266" s="188" t="n">
        <f aca="false">H265+G266</f>
        <v>74099.9924235864</v>
      </c>
      <c r="I266" s="188" t="n">
        <f aca="false">IF(I265-($C$24-J266)&lt;=1,0,I265-($C$24-J266))</f>
        <v>0</v>
      </c>
      <c r="J266" s="188" t="n">
        <f aca="false">I265*($C$13/$C$15)</f>
        <v>0</v>
      </c>
    </row>
    <row r="267" customFormat="false" ht="12.75" hidden="false" customHeight="false" outlineLevel="0" collapsed="false">
      <c r="A267" s="1"/>
      <c r="B267" s="187" t="n">
        <f aca="false">1+B266</f>
        <v>231</v>
      </c>
      <c r="C267" s="188" t="n">
        <f aca="false">IF((E266&lt;$C$24-G267),E266,$C$24-G267)</f>
        <v>0</v>
      </c>
      <c r="D267" s="188" t="n">
        <f aca="false">IF(AND($C$20&lt;=B267,E266&gt;C267+$C$18),IF(MOD($B267,$C$19)=0,$C$18,0),0)</f>
        <v>0</v>
      </c>
      <c r="E267" s="188" t="n">
        <f aca="false">IF(E266-C267&lt;=1,0,E266-C267-D267)</f>
        <v>0</v>
      </c>
      <c r="F267" s="188" t="n">
        <f aca="false">F266+C267+D267</f>
        <v>175000</v>
      </c>
      <c r="G267" s="188" t="n">
        <f aca="false">E266*($C$13/$C$15)</f>
        <v>0</v>
      </c>
      <c r="H267" s="188" t="n">
        <f aca="false">H266+G267</f>
        <v>74099.9924235864</v>
      </c>
      <c r="I267" s="188" t="n">
        <f aca="false">IF(I266-($C$24-J267)&lt;=1,0,I266-($C$24-J267))</f>
        <v>0</v>
      </c>
      <c r="J267" s="188" t="n">
        <f aca="false">I266*($C$13/$C$15)</f>
        <v>0</v>
      </c>
    </row>
    <row r="268" customFormat="false" ht="12.75" hidden="false" customHeight="false" outlineLevel="0" collapsed="false">
      <c r="A268" s="1"/>
      <c r="B268" s="187" t="n">
        <f aca="false">1+B267</f>
        <v>232</v>
      </c>
      <c r="C268" s="188" t="n">
        <f aca="false">IF((E267&lt;$C$24-G268),E267,$C$24-G268)</f>
        <v>0</v>
      </c>
      <c r="D268" s="188" t="n">
        <f aca="false">IF(AND($C$20&lt;=B268,E267&gt;C268+$C$18),IF(MOD($B268,$C$19)=0,$C$18,0),0)</f>
        <v>0</v>
      </c>
      <c r="E268" s="188" t="n">
        <f aca="false">IF(E267-C268&lt;=1,0,E267-C268-D268)</f>
        <v>0</v>
      </c>
      <c r="F268" s="188" t="n">
        <f aca="false">F267+C268+D268</f>
        <v>175000</v>
      </c>
      <c r="G268" s="188" t="n">
        <f aca="false">E267*($C$13/$C$15)</f>
        <v>0</v>
      </c>
      <c r="H268" s="188" t="n">
        <f aca="false">H267+G268</f>
        <v>74099.9924235864</v>
      </c>
      <c r="I268" s="188" t="n">
        <f aca="false">IF(I267-($C$24-J268)&lt;=1,0,I267-($C$24-J268))</f>
        <v>0</v>
      </c>
      <c r="J268" s="188" t="n">
        <f aca="false">I267*($C$13/$C$15)</f>
        <v>0</v>
      </c>
    </row>
    <row r="269" customFormat="false" ht="12.75" hidden="false" customHeight="false" outlineLevel="0" collapsed="false">
      <c r="A269" s="1"/>
      <c r="B269" s="187" t="n">
        <f aca="false">1+B268</f>
        <v>233</v>
      </c>
      <c r="C269" s="188" t="n">
        <f aca="false">IF((E268&lt;$C$24-G269),E268,$C$24-G269)</f>
        <v>0</v>
      </c>
      <c r="D269" s="188" t="n">
        <f aca="false">IF(AND($C$20&lt;=B269,E268&gt;C269+$C$18),IF(MOD($B269,$C$19)=0,$C$18,0),0)</f>
        <v>0</v>
      </c>
      <c r="E269" s="188" t="n">
        <f aca="false">IF(E268-C269&lt;=1,0,E268-C269-D269)</f>
        <v>0</v>
      </c>
      <c r="F269" s="188" t="n">
        <f aca="false">F268+C269+D269</f>
        <v>175000</v>
      </c>
      <c r="G269" s="188" t="n">
        <f aca="false">E268*($C$13/$C$15)</f>
        <v>0</v>
      </c>
      <c r="H269" s="188" t="n">
        <f aca="false">H268+G269</f>
        <v>74099.9924235864</v>
      </c>
      <c r="I269" s="188" t="n">
        <f aca="false">IF(I268-($C$24-J269)&lt;=1,0,I268-($C$24-J269))</f>
        <v>0</v>
      </c>
      <c r="J269" s="188" t="n">
        <f aca="false">I268*($C$13/$C$15)</f>
        <v>0</v>
      </c>
    </row>
    <row r="270" customFormat="false" ht="12.75" hidden="false" customHeight="false" outlineLevel="0" collapsed="false">
      <c r="A270" s="1"/>
      <c r="B270" s="187" t="n">
        <f aca="false">1+B269</f>
        <v>234</v>
      </c>
      <c r="C270" s="188" t="n">
        <f aca="false">IF((E269&lt;$C$24-G270),E269,$C$24-G270)</f>
        <v>0</v>
      </c>
      <c r="D270" s="188" t="n">
        <f aca="false">IF(AND($C$20&lt;=B270,E269&gt;C270+$C$18),IF(MOD($B270,$C$19)=0,$C$18,0),0)</f>
        <v>0</v>
      </c>
      <c r="E270" s="188" t="n">
        <f aca="false">IF(E269-C270&lt;=1,0,E269-C270-D270)</f>
        <v>0</v>
      </c>
      <c r="F270" s="188" t="n">
        <f aca="false">F269+C270+D270</f>
        <v>175000</v>
      </c>
      <c r="G270" s="188" t="n">
        <f aca="false">E269*($C$13/$C$15)</f>
        <v>0</v>
      </c>
      <c r="H270" s="188" t="n">
        <f aca="false">H269+G270</f>
        <v>74099.9924235864</v>
      </c>
      <c r="I270" s="188" t="n">
        <f aca="false">IF(I269-($C$24-J270)&lt;=1,0,I269-($C$24-J270))</f>
        <v>0</v>
      </c>
      <c r="J270" s="188" t="n">
        <f aca="false">I269*($C$13/$C$15)</f>
        <v>0</v>
      </c>
    </row>
    <row r="271" customFormat="false" ht="12.75" hidden="false" customHeight="false" outlineLevel="0" collapsed="false">
      <c r="A271" s="1"/>
      <c r="B271" s="187" t="n">
        <f aca="false">1+B270</f>
        <v>235</v>
      </c>
      <c r="C271" s="188" t="n">
        <f aca="false">IF((E270&lt;$C$24-G271),E270,$C$24-G271)</f>
        <v>0</v>
      </c>
      <c r="D271" s="188" t="n">
        <f aca="false">IF(AND($C$20&lt;=B271,E270&gt;C271+$C$18),IF(MOD($B271,$C$19)=0,$C$18,0),0)</f>
        <v>0</v>
      </c>
      <c r="E271" s="188" t="n">
        <f aca="false">IF(E270-C271&lt;=1,0,E270-C271-D271)</f>
        <v>0</v>
      </c>
      <c r="F271" s="188" t="n">
        <f aca="false">F270+C271+D271</f>
        <v>175000</v>
      </c>
      <c r="G271" s="188" t="n">
        <f aca="false">E270*($C$13/$C$15)</f>
        <v>0</v>
      </c>
      <c r="H271" s="188" t="n">
        <f aca="false">H270+G271</f>
        <v>74099.9924235864</v>
      </c>
      <c r="I271" s="188" t="n">
        <f aca="false">IF(I270-($C$24-J271)&lt;=1,0,I270-($C$24-J271))</f>
        <v>0</v>
      </c>
      <c r="J271" s="188" t="n">
        <f aca="false">I270*($C$13/$C$15)</f>
        <v>0</v>
      </c>
    </row>
    <row r="272" customFormat="false" ht="12.75" hidden="false" customHeight="false" outlineLevel="0" collapsed="false">
      <c r="A272" s="1"/>
      <c r="B272" s="187" t="n">
        <f aca="false">1+B271</f>
        <v>236</v>
      </c>
      <c r="C272" s="188" t="n">
        <f aca="false">IF((E271&lt;$C$24-G272),E271,$C$24-G272)</f>
        <v>0</v>
      </c>
      <c r="D272" s="188" t="n">
        <f aca="false">IF(AND($C$20&lt;=B272,E271&gt;C272+$C$18),IF(MOD($B272,$C$19)=0,$C$18,0),0)</f>
        <v>0</v>
      </c>
      <c r="E272" s="188" t="n">
        <f aca="false">IF(E271-C272&lt;=1,0,E271-C272-D272)</f>
        <v>0</v>
      </c>
      <c r="F272" s="188" t="n">
        <f aca="false">F271+C272+D272</f>
        <v>175000</v>
      </c>
      <c r="G272" s="188" t="n">
        <f aca="false">E271*($C$13/$C$15)</f>
        <v>0</v>
      </c>
      <c r="H272" s="188" t="n">
        <f aca="false">H271+G272</f>
        <v>74099.9924235864</v>
      </c>
      <c r="I272" s="188" t="n">
        <f aca="false">IF(I271-($C$24-J272)&lt;=1,0,I271-($C$24-J272))</f>
        <v>0</v>
      </c>
      <c r="J272" s="188" t="n">
        <f aca="false">I271*($C$13/$C$15)</f>
        <v>0</v>
      </c>
    </row>
    <row r="273" customFormat="false" ht="12.75" hidden="false" customHeight="false" outlineLevel="0" collapsed="false">
      <c r="A273" s="1"/>
      <c r="B273" s="187" t="n">
        <f aca="false">1+B272</f>
        <v>237</v>
      </c>
      <c r="C273" s="188" t="n">
        <f aca="false">IF((E272&lt;$C$24-G273),E272,$C$24-G273)</f>
        <v>0</v>
      </c>
      <c r="D273" s="188" t="n">
        <f aca="false">IF(AND($C$20&lt;=B273,E272&gt;C273+$C$18),IF(MOD($B273,$C$19)=0,$C$18,0),0)</f>
        <v>0</v>
      </c>
      <c r="E273" s="188" t="n">
        <f aca="false">IF(E272-C273&lt;=1,0,E272-C273-D273)</f>
        <v>0</v>
      </c>
      <c r="F273" s="188" t="n">
        <f aca="false">F272+C273+D273</f>
        <v>175000</v>
      </c>
      <c r="G273" s="188" t="n">
        <f aca="false">E272*($C$13/$C$15)</f>
        <v>0</v>
      </c>
      <c r="H273" s="188" t="n">
        <f aca="false">H272+G273</f>
        <v>74099.9924235864</v>
      </c>
      <c r="I273" s="188" t="n">
        <f aca="false">IF(I272-($C$24-J273)&lt;=1,0,I272-($C$24-J273))</f>
        <v>0</v>
      </c>
      <c r="J273" s="188" t="n">
        <f aca="false">I272*($C$13/$C$15)</f>
        <v>0</v>
      </c>
    </row>
    <row r="274" customFormat="false" ht="12.75" hidden="false" customHeight="false" outlineLevel="0" collapsed="false">
      <c r="A274" s="1"/>
      <c r="B274" s="187" t="n">
        <f aca="false">1+B273</f>
        <v>238</v>
      </c>
      <c r="C274" s="188" t="n">
        <f aca="false">IF((E273&lt;$C$24-G274),E273,$C$24-G274)</f>
        <v>0</v>
      </c>
      <c r="D274" s="188" t="n">
        <f aca="false">IF(AND($C$20&lt;=B274,E273&gt;C274+$C$18),IF(MOD($B274,$C$19)=0,$C$18,0),0)</f>
        <v>0</v>
      </c>
      <c r="E274" s="188" t="n">
        <f aca="false">IF(E273-C274&lt;=1,0,E273-C274-D274)</f>
        <v>0</v>
      </c>
      <c r="F274" s="188" t="n">
        <f aca="false">F273+C274+D274</f>
        <v>175000</v>
      </c>
      <c r="G274" s="188" t="n">
        <f aca="false">E273*($C$13/$C$15)</f>
        <v>0</v>
      </c>
      <c r="H274" s="188" t="n">
        <f aca="false">H273+G274</f>
        <v>74099.9924235864</v>
      </c>
      <c r="I274" s="188" t="n">
        <f aca="false">IF(I273-($C$24-J274)&lt;=1,0,I273-($C$24-J274))</f>
        <v>0</v>
      </c>
      <c r="J274" s="188" t="n">
        <f aca="false">I273*($C$13/$C$15)</f>
        <v>0</v>
      </c>
    </row>
    <row r="275" customFormat="false" ht="12.75" hidden="false" customHeight="false" outlineLevel="0" collapsed="false">
      <c r="A275" s="1"/>
      <c r="B275" s="187" t="n">
        <f aca="false">1+B274</f>
        <v>239</v>
      </c>
      <c r="C275" s="188" t="n">
        <f aca="false">IF((E274&lt;$C$24-G275),E274,$C$24-G275)</f>
        <v>0</v>
      </c>
      <c r="D275" s="188" t="n">
        <f aca="false">IF(AND($C$20&lt;=B275,E274&gt;C275+$C$18),IF(MOD($B275,$C$19)=0,$C$18,0),0)</f>
        <v>0</v>
      </c>
      <c r="E275" s="188" t="n">
        <f aca="false">IF(E274-C275&lt;=1,0,E274-C275-D275)</f>
        <v>0</v>
      </c>
      <c r="F275" s="188" t="n">
        <f aca="false">F274+C275+D275</f>
        <v>175000</v>
      </c>
      <c r="G275" s="188" t="n">
        <f aca="false">E274*($C$13/$C$15)</f>
        <v>0</v>
      </c>
      <c r="H275" s="188" t="n">
        <f aca="false">H274+G275</f>
        <v>74099.9924235864</v>
      </c>
      <c r="I275" s="188" t="n">
        <f aca="false">IF(I274-($C$24-J275)&lt;=1,0,I274-($C$24-J275))</f>
        <v>0</v>
      </c>
      <c r="J275" s="188" t="n">
        <f aca="false">I274*($C$13/$C$15)</f>
        <v>0</v>
      </c>
    </row>
    <row r="276" customFormat="false" ht="12.75" hidden="false" customHeight="false" outlineLevel="0" collapsed="false">
      <c r="A276" s="1"/>
      <c r="B276" s="187" t="n">
        <f aca="false">1+B275</f>
        <v>240</v>
      </c>
      <c r="C276" s="188" t="n">
        <f aca="false">IF((E275&lt;$C$24-G276),E275,$C$24-G276)</f>
        <v>0</v>
      </c>
      <c r="D276" s="188" t="n">
        <f aca="false">IF(AND($C$20&lt;=B276,E275&gt;C276+$C$18),IF(MOD($B276,$C$19)=0,$C$18,0),0)</f>
        <v>0</v>
      </c>
      <c r="E276" s="188" t="n">
        <f aca="false">IF(E275-C276&lt;=1,0,E275-C276-D276)</f>
        <v>0</v>
      </c>
      <c r="F276" s="188" t="n">
        <f aca="false">F275+C276+D276</f>
        <v>175000</v>
      </c>
      <c r="G276" s="188" t="n">
        <f aca="false">E275*($C$13/$C$15)</f>
        <v>0</v>
      </c>
      <c r="H276" s="188" t="n">
        <f aca="false">H275+G276</f>
        <v>74099.9924235864</v>
      </c>
      <c r="I276" s="188" t="n">
        <f aca="false">IF(I275-($C$24-J276)&lt;=1,0,I275-($C$24-J276))</f>
        <v>0</v>
      </c>
      <c r="J276" s="188" t="n">
        <f aca="false">I275*($C$13/$C$15)</f>
        <v>0</v>
      </c>
    </row>
    <row r="277" customFormat="false" ht="12.75" hidden="false" customHeight="false" outlineLevel="0" collapsed="false">
      <c r="A277" s="1"/>
      <c r="B277" s="187" t="n">
        <f aca="false">1+B276</f>
        <v>241</v>
      </c>
      <c r="C277" s="188" t="n">
        <f aca="false">IF((E276&lt;$C$24-G277),E276,$C$24-G277)</f>
        <v>0</v>
      </c>
      <c r="D277" s="188" t="n">
        <f aca="false">IF(AND($C$20&lt;=B277,E276&gt;C277+$C$18),IF(MOD($B277,$C$19)=0,$C$18,0),0)</f>
        <v>0</v>
      </c>
      <c r="E277" s="188" t="n">
        <f aca="false">IF(E276-C277&lt;=1,0,E276-C277-D277)</f>
        <v>0</v>
      </c>
      <c r="F277" s="188" t="n">
        <f aca="false">F276+C277+D277</f>
        <v>175000</v>
      </c>
      <c r="G277" s="188" t="n">
        <f aca="false">E276*($C$13/$C$15)</f>
        <v>0</v>
      </c>
      <c r="H277" s="188" t="n">
        <f aca="false">H276+G277</f>
        <v>74099.9924235864</v>
      </c>
      <c r="I277" s="188" t="n">
        <f aca="false">IF(I276-($C$24-J277)&lt;=1,0,I276-($C$24-J277))</f>
        <v>0</v>
      </c>
      <c r="J277" s="188" t="n">
        <f aca="false">I276*($C$13/$C$15)</f>
        <v>0</v>
      </c>
    </row>
    <row r="278" customFormat="false" ht="12.75" hidden="false" customHeight="false" outlineLevel="0" collapsed="false">
      <c r="A278" s="1"/>
      <c r="B278" s="187" t="n">
        <f aca="false">1+B277</f>
        <v>242</v>
      </c>
      <c r="C278" s="188" t="n">
        <f aca="false">IF((E277&lt;$C$24-G278),E277,$C$24-G278)</f>
        <v>0</v>
      </c>
      <c r="D278" s="188" t="n">
        <f aca="false">IF(AND($C$20&lt;=B278,E277&gt;C278+$C$18),IF(MOD($B278,$C$19)=0,$C$18,0),0)</f>
        <v>0</v>
      </c>
      <c r="E278" s="188" t="n">
        <f aca="false">IF(E277-C278&lt;=1,0,E277-C278-D278)</f>
        <v>0</v>
      </c>
      <c r="F278" s="188" t="n">
        <f aca="false">F277+C278+D278</f>
        <v>175000</v>
      </c>
      <c r="G278" s="188" t="n">
        <f aca="false">E277*($C$13/$C$15)</f>
        <v>0</v>
      </c>
      <c r="H278" s="188" t="n">
        <f aca="false">H277+G278</f>
        <v>74099.9924235864</v>
      </c>
      <c r="I278" s="188" t="n">
        <f aca="false">IF(I277-($C$24-J278)&lt;=1,0,I277-($C$24-J278))</f>
        <v>0</v>
      </c>
      <c r="J278" s="188" t="n">
        <f aca="false">I277*($C$13/$C$15)</f>
        <v>0</v>
      </c>
    </row>
    <row r="279" customFormat="false" ht="12.75" hidden="false" customHeight="false" outlineLevel="0" collapsed="false">
      <c r="A279" s="1"/>
      <c r="B279" s="187" t="n">
        <f aca="false">1+B278</f>
        <v>243</v>
      </c>
      <c r="C279" s="188" t="n">
        <f aca="false">IF((E278&lt;$C$24-G279),E278,$C$24-G279)</f>
        <v>0</v>
      </c>
      <c r="D279" s="188" t="n">
        <f aca="false">IF(AND($C$20&lt;=B279,E278&gt;C279+$C$18),IF(MOD($B279,$C$19)=0,$C$18,0),0)</f>
        <v>0</v>
      </c>
      <c r="E279" s="188" t="n">
        <f aca="false">IF(E278-C279&lt;=1,0,E278-C279-D279)</f>
        <v>0</v>
      </c>
      <c r="F279" s="188" t="n">
        <f aca="false">F278+C279+D279</f>
        <v>175000</v>
      </c>
      <c r="G279" s="188" t="n">
        <f aca="false">E278*($C$13/$C$15)</f>
        <v>0</v>
      </c>
      <c r="H279" s="188" t="n">
        <f aca="false">H278+G279</f>
        <v>74099.9924235864</v>
      </c>
      <c r="I279" s="188" t="n">
        <f aca="false">IF(I278-($C$24-J279)&lt;=1,0,I278-($C$24-J279))</f>
        <v>0</v>
      </c>
      <c r="J279" s="188" t="n">
        <f aca="false">I278*($C$13/$C$15)</f>
        <v>0</v>
      </c>
    </row>
    <row r="280" customFormat="false" ht="12.75" hidden="false" customHeight="false" outlineLevel="0" collapsed="false">
      <c r="A280" s="1"/>
      <c r="B280" s="187" t="n">
        <f aca="false">1+B279</f>
        <v>244</v>
      </c>
      <c r="C280" s="188" t="n">
        <f aca="false">IF((E279&lt;$C$24-G280),E279,$C$24-G280)</f>
        <v>0</v>
      </c>
      <c r="D280" s="188" t="n">
        <f aca="false">IF(AND($C$20&lt;=B280,E279&gt;C280+$C$18),IF(MOD($B280,$C$19)=0,$C$18,0),0)</f>
        <v>0</v>
      </c>
      <c r="E280" s="188" t="n">
        <f aca="false">IF(E279-C280&lt;=1,0,E279-C280-D280)</f>
        <v>0</v>
      </c>
      <c r="F280" s="188" t="n">
        <f aca="false">F279+C280+D280</f>
        <v>175000</v>
      </c>
      <c r="G280" s="188" t="n">
        <f aca="false">E279*($C$13/$C$15)</f>
        <v>0</v>
      </c>
      <c r="H280" s="188" t="n">
        <f aca="false">H279+G280</f>
        <v>74099.9924235864</v>
      </c>
      <c r="I280" s="188" t="n">
        <f aca="false">IF(I279-($C$24-J280)&lt;=1,0,I279-($C$24-J280))</f>
        <v>0</v>
      </c>
      <c r="J280" s="188" t="n">
        <f aca="false">I279*($C$13/$C$15)</f>
        <v>0</v>
      </c>
    </row>
    <row r="281" customFormat="false" ht="12.75" hidden="false" customHeight="false" outlineLevel="0" collapsed="false">
      <c r="A281" s="1"/>
      <c r="B281" s="187" t="n">
        <f aca="false">1+B280</f>
        <v>245</v>
      </c>
      <c r="C281" s="188" t="n">
        <f aca="false">IF((E280&lt;$C$24-G281),E280,$C$24-G281)</f>
        <v>0</v>
      </c>
      <c r="D281" s="188" t="n">
        <f aca="false">IF(AND($C$20&lt;=B281,E280&gt;C281+$C$18),IF(MOD($B281,$C$19)=0,$C$18,0),0)</f>
        <v>0</v>
      </c>
      <c r="E281" s="188" t="n">
        <f aca="false">IF(E280-C281&lt;=1,0,E280-C281-D281)</f>
        <v>0</v>
      </c>
      <c r="F281" s="188" t="n">
        <f aca="false">F280+C281+D281</f>
        <v>175000</v>
      </c>
      <c r="G281" s="188" t="n">
        <f aca="false">E280*($C$13/$C$15)</f>
        <v>0</v>
      </c>
      <c r="H281" s="188" t="n">
        <f aca="false">H280+G281</f>
        <v>74099.9924235864</v>
      </c>
      <c r="I281" s="188" t="n">
        <f aca="false">IF(I280-($C$24-J281)&lt;=1,0,I280-($C$24-J281))</f>
        <v>0</v>
      </c>
      <c r="J281" s="188" t="n">
        <f aca="false">I280*($C$13/$C$15)</f>
        <v>0</v>
      </c>
    </row>
    <row r="282" customFormat="false" ht="12.75" hidden="false" customHeight="false" outlineLevel="0" collapsed="false">
      <c r="A282" s="1"/>
      <c r="B282" s="187" t="n">
        <f aca="false">1+B281</f>
        <v>246</v>
      </c>
      <c r="C282" s="188" t="n">
        <f aca="false">IF((E281&lt;$C$24-G282),E281,$C$24-G282)</f>
        <v>0</v>
      </c>
      <c r="D282" s="188" t="n">
        <f aca="false">IF(AND($C$20&lt;=B282,E281&gt;C282+$C$18),IF(MOD($B282,$C$19)=0,$C$18,0),0)</f>
        <v>0</v>
      </c>
      <c r="E282" s="188" t="n">
        <f aca="false">IF(E281-C282&lt;=1,0,E281-C282-D282)</f>
        <v>0</v>
      </c>
      <c r="F282" s="188" t="n">
        <f aca="false">F281+C282+D282</f>
        <v>175000</v>
      </c>
      <c r="G282" s="188" t="n">
        <f aca="false">E281*($C$13/$C$15)</f>
        <v>0</v>
      </c>
      <c r="H282" s="188" t="n">
        <f aca="false">H281+G282</f>
        <v>74099.9924235864</v>
      </c>
      <c r="I282" s="188" t="n">
        <f aca="false">IF(I281-($C$24-J282)&lt;=1,0,I281-($C$24-J282))</f>
        <v>0</v>
      </c>
      <c r="J282" s="188" t="n">
        <f aca="false">I281*($C$13/$C$15)</f>
        <v>0</v>
      </c>
    </row>
    <row r="283" customFormat="false" ht="12.75" hidden="false" customHeight="false" outlineLevel="0" collapsed="false">
      <c r="A283" s="1"/>
      <c r="B283" s="187" t="n">
        <f aca="false">1+B282</f>
        <v>247</v>
      </c>
      <c r="C283" s="188" t="n">
        <f aca="false">IF((E282&lt;$C$24-G283),E282,$C$24-G283)</f>
        <v>0</v>
      </c>
      <c r="D283" s="188" t="n">
        <f aca="false">IF(AND($C$20&lt;=B283,E282&gt;C283+$C$18),IF(MOD($B283,$C$19)=0,$C$18,0),0)</f>
        <v>0</v>
      </c>
      <c r="E283" s="188" t="n">
        <f aca="false">IF(E282-C283&lt;=1,0,E282-C283-D283)</f>
        <v>0</v>
      </c>
      <c r="F283" s="188" t="n">
        <f aca="false">F282+C283+D283</f>
        <v>175000</v>
      </c>
      <c r="G283" s="188" t="n">
        <f aca="false">E282*($C$13/$C$15)</f>
        <v>0</v>
      </c>
      <c r="H283" s="188" t="n">
        <f aca="false">H282+G283</f>
        <v>74099.9924235864</v>
      </c>
      <c r="I283" s="188" t="n">
        <f aca="false">IF(I282-($C$24-J283)&lt;=1,0,I282-($C$24-J283))</f>
        <v>0</v>
      </c>
      <c r="J283" s="188" t="n">
        <f aca="false">I282*($C$13/$C$15)</f>
        <v>0</v>
      </c>
    </row>
    <row r="284" customFormat="false" ht="12.75" hidden="false" customHeight="false" outlineLevel="0" collapsed="false">
      <c r="A284" s="1"/>
      <c r="B284" s="187" t="n">
        <f aca="false">1+B283</f>
        <v>248</v>
      </c>
      <c r="C284" s="188" t="n">
        <f aca="false">IF((E283&lt;$C$24-G284),E283,$C$24-G284)</f>
        <v>0</v>
      </c>
      <c r="D284" s="188" t="n">
        <f aca="false">IF(AND($C$20&lt;=B284,E283&gt;C284+$C$18),IF(MOD($B284,$C$19)=0,$C$18,0),0)</f>
        <v>0</v>
      </c>
      <c r="E284" s="188" t="n">
        <f aca="false">IF(E283-C284&lt;=1,0,E283-C284-D284)</f>
        <v>0</v>
      </c>
      <c r="F284" s="188" t="n">
        <f aca="false">F283+C284+D284</f>
        <v>175000</v>
      </c>
      <c r="G284" s="188" t="n">
        <f aca="false">E283*($C$13/$C$15)</f>
        <v>0</v>
      </c>
      <c r="H284" s="188" t="n">
        <f aca="false">H283+G284</f>
        <v>74099.9924235864</v>
      </c>
      <c r="I284" s="188" t="n">
        <f aca="false">IF(I283-($C$24-J284)&lt;=1,0,I283-($C$24-J284))</f>
        <v>0</v>
      </c>
      <c r="J284" s="188" t="n">
        <f aca="false">I283*($C$13/$C$15)</f>
        <v>0</v>
      </c>
    </row>
    <row r="285" customFormat="false" ht="12.75" hidden="false" customHeight="false" outlineLevel="0" collapsed="false">
      <c r="A285" s="1"/>
      <c r="B285" s="187" t="n">
        <f aca="false">1+B284</f>
        <v>249</v>
      </c>
      <c r="C285" s="188" t="n">
        <f aca="false">IF((E284&lt;$C$24-G285),E284,$C$24-G285)</f>
        <v>0</v>
      </c>
      <c r="D285" s="188" t="n">
        <f aca="false">IF(AND($C$20&lt;=B285,E284&gt;C285+$C$18),IF(MOD($B285,$C$19)=0,$C$18,0),0)</f>
        <v>0</v>
      </c>
      <c r="E285" s="188" t="n">
        <f aca="false">IF(E284-C285&lt;=1,0,E284-C285-D285)</f>
        <v>0</v>
      </c>
      <c r="F285" s="188" t="n">
        <f aca="false">F284+C285+D285</f>
        <v>175000</v>
      </c>
      <c r="G285" s="188" t="n">
        <f aca="false">E284*($C$13/$C$15)</f>
        <v>0</v>
      </c>
      <c r="H285" s="188" t="n">
        <f aca="false">H284+G285</f>
        <v>74099.9924235864</v>
      </c>
      <c r="I285" s="188" t="n">
        <f aca="false">IF(I284-($C$24-J285)&lt;=1,0,I284-($C$24-J285))</f>
        <v>0</v>
      </c>
      <c r="J285" s="188" t="n">
        <f aca="false">I284*($C$13/$C$15)</f>
        <v>0</v>
      </c>
    </row>
    <row r="286" customFormat="false" ht="12.75" hidden="false" customHeight="false" outlineLevel="0" collapsed="false">
      <c r="A286" s="1"/>
      <c r="B286" s="187" t="n">
        <f aca="false">1+B285</f>
        <v>250</v>
      </c>
      <c r="C286" s="188" t="n">
        <f aca="false">IF((E285&lt;$C$24-G286),E285,$C$24-G286)</f>
        <v>0</v>
      </c>
      <c r="D286" s="188" t="n">
        <f aca="false">IF(AND($C$20&lt;=B286,E285&gt;C286+$C$18),IF(MOD($B286,$C$19)=0,$C$18,0),0)</f>
        <v>0</v>
      </c>
      <c r="E286" s="188" t="n">
        <f aca="false">IF(E285-C286&lt;=1,0,E285-C286-D286)</f>
        <v>0</v>
      </c>
      <c r="F286" s="188" t="n">
        <f aca="false">F285+C286+D286</f>
        <v>175000</v>
      </c>
      <c r="G286" s="188" t="n">
        <f aca="false">E285*($C$13/$C$15)</f>
        <v>0</v>
      </c>
      <c r="H286" s="188" t="n">
        <f aca="false">H285+G286</f>
        <v>74099.9924235864</v>
      </c>
      <c r="I286" s="188" t="n">
        <f aca="false">IF(I285-($C$24-J286)&lt;=1,0,I285-($C$24-J286))</f>
        <v>0</v>
      </c>
      <c r="J286" s="188" t="n">
        <f aca="false">I285*($C$13/$C$15)</f>
        <v>0</v>
      </c>
    </row>
    <row r="287" customFormat="false" ht="12.75" hidden="false" customHeight="false" outlineLevel="0" collapsed="false">
      <c r="A287" s="1"/>
      <c r="B287" s="187" t="n">
        <f aca="false">1+B286</f>
        <v>251</v>
      </c>
      <c r="C287" s="188" t="n">
        <f aca="false">IF((E286&lt;$C$24-G287),E286,$C$24-G287)</f>
        <v>0</v>
      </c>
      <c r="D287" s="188" t="n">
        <f aca="false">IF(AND($C$20&lt;=B287,E286&gt;C287+$C$18),IF(MOD($B287,$C$19)=0,$C$18,0),0)</f>
        <v>0</v>
      </c>
      <c r="E287" s="188" t="n">
        <f aca="false">IF(E286-C287&lt;=1,0,E286-C287-D287)</f>
        <v>0</v>
      </c>
      <c r="F287" s="188" t="n">
        <f aca="false">F286+C287+D287</f>
        <v>175000</v>
      </c>
      <c r="G287" s="188" t="n">
        <f aca="false">E286*($C$13/$C$15)</f>
        <v>0</v>
      </c>
      <c r="H287" s="188" t="n">
        <f aca="false">H286+G287</f>
        <v>74099.9924235864</v>
      </c>
      <c r="I287" s="188" t="n">
        <f aca="false">IF(I286-($C$24-J287)&lt;=1,0,I286-($C$24-J287))</f>
        <v>0</v>
      </c>
      <c r="J287" s="188" t="n">
        <f aca="false">I286*($C$13/$C$15)</f>
        <v>0</v>
      </c>
    </row>
    <row r="288" customFormat="false" ht="12.75" hidden="false" customHeight="false" outlineLevel="0" collapsed="false">
      <c r="A288" s="1"/>
      <c r="B288" s="187" t="n">
        <f aca="false">1+B287</f>
        <v>252</v>
      </c>
      <c r="C288" s="188" t="n">
        <f aca="false">IF((E287&lt;$C$24-G288),E287,$C$24-G288)</f>
        <v>0</v>
      </c>
      <c r="D288" s="188" t="n">
        <f aca="false">IF(AND($C$20&lt;=B288,E287&gt;C288+$C$18),IF(MOD($B288,$C$19)=0,$C$18,0),0)</f>
        <v>0</v>
      </c>
      <c r="E288" s="188" t="n">
        <f aca="false">IF(E287-C288&lt;=1,0,E287-C288-D288)</f>
        <v>0</v>
      </c>
      <c r="F288" s="188" t="n">
        <f aca="false">F287+C288+D288</f>
        <v>175000</v>
      </c>
      <c r="G288" s="188" t="n">
        <f aca="false">E287*($C$13/$C$15)</f>
        <v>0</v>
      </c>
      <c r="H288" s="188" t="n">
        <f aca="false">H287+G288</f>
        <v>74099.9924235864</v>
      </c>
      <c r="I288" s="188" t="n">
        <f aca="false">IF(I287-($C$24-J288)&lt;=1,0,I287-($C$24-J288))</f>
        <v>0</v>
      </c>
      <c r="J288" s="188" t="n">
        <f aca="false">I287*($C$13/$C$15)</f>
        <v>0</v>
      </c>
    </row>
    <row r="289" customFormat="false" ht="12.75" hidden="false" customHeight="false" outlineLevel="0" collapsed="false">
      <c r="A289" s="1"/>
      <c r="B289" s="187" t="n">
        <f aca="false">1+B288</f>
        <v>253</v>
      </c>
      <c r="C289" s="188" t="n">
        <f aca="false">IF((E288&lt;$C$24-G289),E288,$C$24-G289)</f>
        <v>0</v>
      </c>
      <c r="D289" s="188" t="n">
        <f aca="false">IF(AND($C$20&lt;=B289,E288&gt;C289+$C$18),IF(MOD($B289,$C$19)=0,$C$18,0),0)</f>
        <v>0</v>
      </c>
      <c r="E289" s="188" t="n">
        <f aca="false">IF(E288-C289&lt;=1,0,E288-C289-D289)</f>
        <v>0</v>
      </c>
      <c r="F289" s="188" t="n">
        <f aca="false">F288+C289+D289</f>
        <v>175000</v>
      </c>
      <c r="G289" s="188" t="n">
        <f aca="false">E288*($C$13/$C$15)</f>
        <v>0</v>
      </c>
      <c r="H289" s="188" t="n">
        <f aca="false">H288+G289</f>
        <v>74099.9924235864</v>
      </c>
      <c r="I289" s="188" t="n">
        <f aca="false">IF(I288-($C$24-J289)&lt;=1,0,I288-($C$24-J289))</f>
        <v>0</v>
      </c>
      <c r="J289" s="188" t="n">
        <f aca="false">I288*($C$13/$C$15)</f>
        <v>0</v>
      </c>
    </row>
    <row r="290" customFormat="false" ht="12.75" hidden="false" customHeight="false" outlineLevel="0" collapsed="false">
      <c r="A290" s="1"/>
      <c r="B290" s="187" t="n">
        <f aca="false">1+B289</f>
        <v>254</v>
      </c>
      <c r="C290" s="188" t="n">
        <f aca="false">IF((E289&lt;$C$24-G290),E289,$C$24-G290)</f>
        <v>0</v>
      </c>
      <c r="D290" s="188" t="n">
        <f aca="false">IF(AND($C$20&lt;=B290,E289&gt;C290+$C$18),IF(MOD($B290,$C$19)=0,$C$18,0),0)</f>
        <v>0</v>
      </c>
      <c r="E290" s="188" t="n">
        <f aca="false">IF(E289-C290&lt;=1,0,E289-C290-D290)</f>
        <v>0</v>
      </c>
      <c r="F290" s="188" t="n">
        <f aca="false">F289+C290+D290</f>
        <v>175000</v>
      </c>
      <c r="G290" s="188" t="n">
        <f aca="false">E289*($C$13/$C$15)</f>
        <v>0</v>
      </c>
      <c r="H290" s="188" t="n">
        <f aca="false">H289+G290</f>
        <v>74099.9924235864</v>
      </c>
      <c r="I290" s="188" t="n">
        <f aca="false">IF(I289-($C$24-J290)&lt;=1,0,I289-($C$24-J290))</f>
        <v>0</v>
      </c>
      <c r="J290" s="188" t="n">
        <f aca="false">I289*($C$13/$C$15)</f>
        <v>0</v>
      </c>
    </row>
    <row r="291" customFormat="false" ht="12.75" hidden="false" customHeight="false" outlineLevel="0" collapsed="false">
      <c r="A291" s="1"/>
      <c r="B291" s="187" t="n">
        <f aca="false">1+B290</f>
        <v>255</v>
      </c>
      <c r="C291" s="188" t="n">
        <f aca="false">IF((E290&lt;$C$24-G291),E290,$C$24-G291)</f>
        <v>0</v>
      </c>
      <c r="D291" s="188" t="n">
        <f aca="false">IF(AND($C$20&lt;=B291,E290&gt;C291+$C$18),IF(MOD($B291,$C$19)=0,$C$18,0),0)</f>
        <v>0</v>
      </c>
      <c r="E291" s="188" t="n">
        <f aca="false">IF(E290-C291&lt;=1,0,E290-C291-D291)</f>
        <v>0</v>
      </c>
      <c r="F291" s="188" t="n">
        <f aca="false">F290+C291+D291</f>
        <v>175000</v>
      </c>
      <c r="G291" s="188" t="n">
        <f aca="false">E290*($C$13/$C$15)</f>
        <v>0</v>
      </c>
      <c r="H291" s="188" t="n">
        <f aca="false">H290+G291</f>
        <v>74099.9924235864</v>
      </c>
      <c r="I291" s="188" t="n">
        <f aca="false">IF(I290-($C$24-J291)&lt;=1,0,I290-($C$24-J291))</f>
        <v>0</v>
      </c>
      <c r="J291" s="188" t="n">
        <f aca="false">I290*($C$13/$C$15)</f>
        <v>0</v>
      </c>
    </row>
    <row r="292" customFormat="false" ht="12.75" hidden="false" customHeight="false" outlineLevel="0" collapsed="false">
      <c r="A292" s="1"/>
      <c r="B292" s="187" t="n">
        <f aca="false">1+B291</f>
        <v>256</v>
      </c>
      <c r="C292" s="188" t="n">
        <f aca="false">IF((E291&lt;$C$24-G292),E291,$C$24-G292)</f>
        <v>0</v>
      </c>
      <c r="D292" s="188" t="n">
        <f aca="false">IF(AND($C$20&lt;=B292,E291&gt;C292+$C$18),IF(MOD($B292,$C$19)=0,$C$18,0),0)</f>
        <v>0</v>
      </c>
      <c r="E292" s="188" t="n">
        <f aca="false">IF(E291-C292&lt;=1,0,E291-C292-D292)</f>
        <v>0</v>
      </c>
      <c r="F292" s="188" t="n">
        <f aca="false">F291+C292+D292</f>
        <v>175000</v>
      </c>
      <c r="G292" s="188" t="n">
        <f aca="false">E291*($C$13/$C$15)</f>
        <v>0</v>
      </c>
      <c r="H292" s="188" t="n">
        <f aca="false">H291+G292</f>
        <v>74099.9924235864</v>
      </c>
      <c r="I292" s="188" t="n">
        <f aca="false">IF(I291-($C$24-J292)&lt;=1,0,I291-($C$24-J292))</f>
        <v>0</v>
      </c>
      <c r="J292" s="188" t="n">
        <f aca="false">I291*($C$13/$C$15)</f>
        <v>0</v>
      </c>
    </row>
    <row r="293" customFormat="false" ht="12.75" hidden="false" customHeight="false" outlineLevel="0" collapsed="false">
      <c r="A293" s="1"/>
      <c r="B293" s="187" t="n">
        <f aca="false">1+B292</f>
        <v>257</v>
      </c>
      <c r="C293" s="188" t="n">
        <f aca="false">IF((E292&lt;$C$24-G293),E292,$C$24-G293)</f>
        <v>0</v>
      </c>
      <c r="D293" s="188" t="n">
        <f aca="false">IF(AND($C$20&lt;=B293,E292&gt;C293+$C$18),IF(MOD($B293,$C$19)=0,$C$18,0),0)</f>
        <v>0</v>
      </c>
      <c r="E293" s="188" t="n">
        <f aca="false">IF(E292-C293&lt;=1,0,E292-C293-D293)</f>
        <v>0</v>
      </c>
      <c r="F293" s="188" t="n">
        <f aca="false">F292+C293+D293</f>
        <v>175000</v>
      </c>
      <c r="G293" s="188" t="n">
        <f aca="false">E292*($C$13/$C$15)</f>
        <v>0</v>
      </c>
      <c r="H293" s="188" t="n">
        <f aca="false">H292+G293</f>
        <v>74099.9924235864</v>
      </c>
      <c r="I293" s="188" t="n">
        <f aca="false">IF(I292-($C$24-J293)&lt;=1,0,I292-($C$24-J293))</f>
        <v>0</v>
      </c>
      <c r="J293" s="188" t="n">
        <f aca="false">I292*($C$13/$C$15)</f>
        <v>0</v>
      </c>
    </row>
    <row r="294" customFormat="false" ht="12.75" hidden="false" customHeight="false" outlineLevel="0" collapsed="false">
      <c r="A294" s="1"/>
      <c r="B294" s="187" t="n">
        <f aca="false">1+B293</f>
        <v>258</v>
      </c>
      <c r="C294" s="188" t="n">
        <f aca="false">IF((E293&lt;$C$24-G294),E293,$C$24-G294)</f>
        <v>0</v>
      </c>
      <c r="D294" s="188" t="n">
        <f aca="false">IF(AND($C$20&lt;=B294,E293&gt;C294+$C$18),IF(MOD($B294,$C$19)=0,$C$18,0),0)</f>
        <v>0</v>
      </c>
      <c r="E294" s="188" t="n">
        <f aca="false">IF(E293-C294&lt;=1,0,E293-C294-D294)</f>
        <v>0</v>
      </c>
      <c r="F294" s="188" t="n">
        <f aca="false">F293+C294+D294</f>
        <v>175000</v>
      </c>
      <c r="G294" s="188" t="n">
        <f aca="false">E293*($C$13/$C$15)</f>
        <v>0</v>
      </c>
      <c r="H294" s="188" t="n">
        <f aca="false">H293+G294</f>
        <v>74099.9924235864</v>
      </c>
      <c r="I294" s="188" t="n">
        <f aca="false">IF(I293-($C$24-J294)&lt;=1,0,I293-($C$24-J294))</f>
        <v>0</v>
      </c>
      <c r="J294" s="188" t="n">
        <f aca="false">I293*($C$13/$C$15)</f>
        <v>0</v>
      </c>
    </row>
    <row r="295" customFormat="false" ht="12.75" hidden="false" customHeight="false" outlineLevel="0" collapsed="false">
      <c r="A295" s="1"/>
      <c r="B295" s="187" t="n">
        <f aca="false">1+B294</f>
        <v>259</v>
      </c>
      <c r="C295" s="188" t="n">
        <f aca="false">IF((E294&lt;$C$24-G295),E294,$C$24-G295)</f>
        <v>0</v>
      </c>
      <c r="D295" s="188" t="n">
        <f aca="false">IF(AND($C$20&lt;=B295,E294&gt;C295+$C$18),IF(MOD($B295,$C$19)=0,$C$18,0),0)</f>
        <v>0</v>
      </c>
      <c r="E295" s="188" t="n">
        <f aca="false">IF(E294-C295&lt;=1,0,E294-C295-D295)</f>
        <v>0</v>
      </c>
      <c r="F295" s="188" t="n">
        <f aca="false">F294+C295+D295</f>
        <v>175000</v>
      </c>
      <c r="G295" s="188" t="n">
        <f aca="false">E294*($C$13/$C$15)</f>
        <v>0</v>
      </c>
      <c r="H295" s="188" t="n">
        <f aca="false">H294+G295</f>
        <v>74099.9924235864</v>
      </c>
      <c r="I295" s="188" t="n">
        <f aca="false">IF(I294-($C$24-J295)&lt;=1,0,I294-($C$24-J295))</f>
        <v>0</v>
      </c>
      <c r="J295" s="188" t="n">
        <f aca="false">I294*($C$13/$C$15)</f>
        <v>0</v>
      </c>
    </row>
    <row r="296" customFormat="false" ht="12.75" hidden="false" customHeight="false" outlineLevel="0" collapsed="false">
      <c r="A296" s="1"/>
      <c r="B296" s="187" t="n">
        <f aca="false">1+B295</f>
        <v>260</v>
      </c>
      <c r="C296" s="188" t="n">
        <f aca="false">IF((E295&lt;$C$24-G296),E295,$C$24-G296)</f>
        <v>0</v>
      </c>
      <c r="D296" s="188" t="n">
        <f aca="false">IF(AND($C$20&lt;=B296,E295&gt;C296+$C$18),IF(MOD($B296,$C$19)=0,$C$18,0),0)</f>
        <v>0</v>
      </c>
      <c r="E296" s="188" t="n">
        <f aca="false">IF(E295-C296&lt;=1,0,E295-C296-D296)</f>
        <v>0</v>
      </c>
      <c r="F296" s="188" t="n">
        <f aca="false">F295+C296+D296</f>
        <v>175000</v>
      </c>
      <c r="G296" s="188" t="n">
        <f aca="false">E295*($C$13/$C$15)</f>
        <v>0</v>
      </c>
      <c r="H296" s="188" t="n">
        <f aca="false">H295+G296</f>
        <v>74099.9924235864</v>
      </c>
      <c r="I296" s="188" t="n">
        <f aca="false">IF(I295-($C$24-J296)&lt;=1,0,I295-($C$24-J296))</f>
        <v>0</v>
      </c>
      <c r="J296" s="188" t="n">
        <f aca="false">I295*($C$13/$C$15)</f>
        <v>0</v>
      </c>
    </row>
    <row r="297" customFormat="false" ht="12.75" hidden="false" customHeight="false" outlineLevel="0" collapsed="false">
      <c r="A297" s="1"/>
      <c r="B297" s="187" t="n">
        <f aca="false">1+B296</f>
        <v>261</v>
      </c>
      <c r="C297" s="188" t="n">
        <f aca="false">IF((E296&lt;$C$24-G297),E296,$C$24-G297)</f>
        <v>0</v>
      </c>
      <c r="D297" s="188" t="n">
        <f aca="false">IF(AND($C$20&lt;=B297,E296&gt;C297+$C$18),IF(MOD($B297,$C$19)=0,$C$18,0),0)</f>
        <v>0</v>
      </c>
      <c r="E297" s="188" t="n">
        <f aca="false">IF(E296-C297&lt;=1,0,E296-C297-D297)</f>
        <v>0</v>
      </c>
      <c r="F297" s="188" t="n">
        <f aca="false">F296+C297+D297</f>
        <v>175000</v>
      </c>
      <c r="G297" s="188" t="n">
        <f aca="false">E296*($C$13/$C$15)</f>
        <v>0</v>
      </c>
      <c r="H297" s="188" t="n">
        <f aca="false">H296+G297</f>
        <v>74099.9924235864</v>
      </c>
      <c r="I297" s="188" t="n">
        <f aca="false">IF(I296-($C$24-J297)&lt;=1,0,I296-($C$24-J297))</f>
        <v>0</v>
      </c>
      <c r="J297" s="188" t="n">
        <f aca="false">I296*($C$13/$C$15)</f>
        <v>0</v>
      </c>
    </row>
    <row r="298" customFormat="false" ht="12.75" hidden="false" customHeight="false" outlineLevel="0" collapsed="false">
      <c r="A298" s="1"/>
      <c r="B298" s="187" t="n">
        <f aca="false">1+B297</f>
        <v>262</v>
      </c>
      <c r="C298" s="188" t="n">
        <f aca="false">IF((E297&lt;$C$24-G298),E297,$C$24-G298)</f>
        <v>0</v>
      </c>
      <c r="D298" s="188" t="n">
        <f aca="false">IF(AND($C$20&lt;=B298,E297&gt;C298+$C$18),IF(MOD($B298,$C$19)=0,$C$18,0),0)</f>
        <v>0</v>
      </c>
      <c r="E298" s="188" t="n">
        <f aca="false">IF(E297-C298&lt;=1,0,E297-C298-D298)</f>
        <v>0</v>
      </c>
      <c r="F298" s="188" t="n">
        <f aca="false">F297+C298+D298</f>
        <v>175000</v>
      </c>
      <c r="G298" s="188" t="n">
        <f aca="false">E297*($C$13/$C$15)</f>
        <v>0</v>
      </c>
      <c r="H298" s="188" t="n">
        <f aca="false">H297+G298</f>
        <v>74099.9924235864</v>
      </c>
      <c r="I298" s="188" t="n">
        <f aca="false">IF(I297-($C$24-J298)&lt;=1,0,I297-($C$24-J298))</f>
        <v>0</v>
      </c>
      <c r="J298" s="188" t="n">
        <f aca="false">I297*($C$13/$C$15)</f>
        <v>0</v>
      </c>
    </row>
    <row r="299" customFormat="false" ht="12.75" hidden="false" customHeight="false" outlineLevel="0" collapsed="false">
      <c r="A299" s="1"/>
      <c r="B299" s="187" t="n">
        <f aca="false">1+B298</f>
        <v>263</v>
      </c>
      <c r="C299" s="188" t="n">
        <f aca="false">IF((E298&lt;$C$24-G299),E298,$C$24-G299)</f>
        <v>0</v>
      </c>
      <c r="D299" s="188" t="n">
        <f aca="false">IF(AND($C$20&lt;=B299,E298&gt;C299+$C$18),IF(MOD($B299,$C$19)=0,$C$18,0),0)</f>
        <v>0</v>
      </c>
      <c r="E299" s="188" t="n">
        <f aca="false">IF(E298-C299&lt;=1,0,E298-C299-D299)</f>
        <v>0</v>
      </c>
      <c r="F299" s="188" t="n">
        <f aca="false">F298+C299+D299</f>
        <v>175000</v>
      </c>
      <c r="G299" s="188" t="n">
        <f aca="false">E298*($C$13/$C$15)</f>
        <v>0</v>
      </c>
      <c r="H299" s="188" t="n">
        <f aca="false">H298+G299</f>
        <v>74099.9924235864</v>
      </c>
      <c r="I299" s="188" t="n">
        <f aca="false">IF(I298-($C$24-J299)&lt;=1,0,I298-($C$24-J299))</f>
        <v>0</v>
      </c>
      <c r="J299" s="188" t="n">
        <f aca="false">I298*($C$13/$C$15)</f>
        <v>0</v>
      </c>
    </row>
    <row r="300" customFormat="false" ht="12.75" hidden="false" customHeight="false" outlineLevel="0" collapsed="false">
      <c r="A300" s="1"/>
      <c r="B300" s="187" t="n">
        <f aca="false">1+B299</f>
        <v>264</v>
      </c>
      <c r="C300" s="188" t="n">
        <f aca="false">IF((E299&lt;$C$24-G300),E299,$C$24-G300)</f>
        <v>0</v>
      </c>
      <c r="D300" s="188" t="n">
        <f aca="false">IF(AND($C$20&lt;=B300,E299&gt;C300+$C$18),IF(MOD($B300,$C$19)=0,$C$18,0),0)</f>
        <v>0</v>
      </c>
      <c r="E300" s="188" t="n">
        <f aca="false">IF(E299-C300&lt;=1,0,E299-C300-D300)</f>
        <v>0</v>
      </c>
      <c r="F300" s="188" t="n">
        <f aca="false">F299+C300+D300</f>
        <v>175000</v>
      </c>
      <c r="G300" s="188" t="n">
        <f aca="false">E299*($C$13/$C$15)</f>
        <v>0</v>
      </c>
      <c r="H300" s="188" t="n">
        <f aca="false">H299+G300</f>
        <v>74099.9924235864</v>
      </c>
      <c r="I300" s="188" t="n">
        <f aca="false">IF(I299-($C$24-J300)&lt;=1,0,I299-($C$24-J300))</f>
        <v>0</v>
      </c>
      <c r="J300" s="188" t="n">
        <f aca="false">I299*($C$13/$C$15)</f>
        <v>0</v>
      </c>
    </row>
    <row r="301" customFormat="false" ht="12.75" hidden="false" customHeight="false" outlineLevel="0" collapsed="false">
      <c r="A301" s="1"/>
      <c r="B301" s="187" t="n">
        <f aca="false">1+B300</f>
        <v>265</v>
      </c>
      <c r="C301" s="188" t="n">
        <f aca="false">IF((E300&lt;$C$24-G301),E300,$C$24-G301)</f>
        <v>0</v>
      </c>
      <c r="D301" s="188" t="n">
        <f aca="false">IF(AND($C$20&lt;=B301,E300&gt;C301+$C$18),IF(MOD($B301,$C$19)=0,$C$18,0),0)</f>
        <v>0</v>
      </c>
      <c r="E301" s="188" t="n">
        <f aca="false">IF(E300-C301&lt;=1,0,E300-C301-D301)</f>
        <v>0</v>
      </c>
      <c r="F301" s="188" t="n">
        <f aca="false">F300+C301+D301</f>
        <v>175000</v>
      </c>
      <c r="G301" s="188" t="n">
        <f aca="false">E300*($C$13/$C$15)</f>
        <v>0</v>
      </c>
      <c r="H301" s="188" t="n">
        <f aca="false">H300+G301</f>
        <v>74099.9924235864</v>
      </c>
      <c r="I301" s="188" t="n">
        <f aca="false">IF(I300-($C$24-J301)&lt;=1,0,I300-($C$24-J301))</f>
        <v>0</v>
      </c>
      <c r="J301" s="188" t="n">
        <f aca="false">I300*($C$13/$C$15)</f>
        <v>0</v>
      </c>
    </row>
    <row r="302" customFormat="false" ht="12.75" hidden="false" customHeight="false" outlineLevel="0" collapsed="false">
      <c r="A302" s="1"/>
      <c r="B302" s="187" t="n">
        <f aca="false">1+B301</f>
        <v>266</v>
      </c>
      <c r="C302" s="188" t="n">
        <f aca="false">IF((E301&lt;$C$24-G302),E301,$C$24-G302)</f>
        <v>0</v>
      </c>
      <c r="D302" s="188" t="n">
        <f aca="false">IF(AND($C$20&lt;=B302,E301&gt;C302+$C$18),IF(MOD($B302,$C$19)=0,$C$18,0),0)</f>
        <v>0</v>
      </c>
      <c r="E302" s="188" t="n">
        <f aca="false">IF(E301-C302&lt;=1,0,E301-C302-D302)</f>
        <v>0</v>
      </c>
      <c r="F302" s="188" t="n">
        <f aca="false">F301+C302+D302</f>
        <v>175000</v>
      </c>
      <c r="G302" s="188" t="n">
        <f aca="false">E301*($C$13/$C$15)</f>
        <v>0</v>
      </c>
      <c r="H302" s="188" t="n">
        <f aca="false">H301+G302</f>
        <v>74099.9924235864</v>
      </c>
      <c r="I302" s="188" t="n">
        <f aca="false">IF(I301-($C$24-J302)&lt;=1,0,I301-($C$24-J302))</f>
        <v>0</v>
      </c>
      <c r="J302" s="188" t="n">
        <f aca="false">I301*($C$13/$C$15)</f>
        <v>0</v>
      </c>
    </row>
    <row r="303" customFormat="false" ht="12.75" hidden="false" customHeight="false" outlineLevel="0" collapsed="false">
      <c r="A303" s="1"/>
      <c r="B303" s="187" t="n">
        <f aca="false">1+B302</f>
        <v>267</v>
      </c>
      <c r="C303" s="188" t="n">
        <f aca="false">IF((E302&lt;$C$24-G303),E302,$C$24-G303)</f>
        <v>0</v>
      </c>
      <c r="D303" s="188" t="n">
        <f aca="false">IF(AND($C$20&lt;=B303,E302&gt;C303+$C$18),IF(MOD($B303,$C$19)=0,$C$18,0),0)</f>
        <v>0</v>
      </c>
      <c r="E303" s="188" t="n">
        <f aca="false">IF(E302-C303&lt;=1,0,E302-C303-D303)</f>
        <v>0</v>
      </c>
      <c r="F303" s="188" t="n">
        <f aca="false">F302+C303+D303</f>
        <v>175000</v>
      </c>
      <c r="G303" s="188" t="n">
        <f aca="false">E302*($C$13/$C$15)</f>
        <v>0</v>
      </c>
      <c r="H303" s="188" t="n">
        <f aca="false">H302+G303</f>
        <v>74099.9924235864</v>
      </c>
      <c r="I303" s="188" t="n">
        <f aca="false">IF(I302-($C$24-J303)&lt;=1,0,I302-($C$24-J303))</f>
        <v>0</v>
      </c>
      <c r="J303" s="188" t="n">
        <f aca="false">I302*($C$13/$C$15)</f>
        <v>0</v>
      </c>
    </row>
    <row r="304" customFormat="false" ht="12.75" hidden="false" customHeight="false" outlineLevel="0" collapsed="false">
      <c r="A304" s="1"/>
      <c r="B304" s="187" t="n">
        <f aca="false">1+B303</f>
        <v>268</v>
      </c>
      <c r="C304" s="188" t="n">
        <f aca="false">IF((E303&lt;$C$24-G304),E303,$C$24-G304)</f>
        <v>0</v>
      </c>
      <c r="D304" s="188" t="n">
        <f aca="false">IF(AND($C$20&lt;=B304,E303&gt;C304+$C$18),IF(MOD($B304,$C$19)=0,$C$18,0),0)</f>
        <v>0</v>
      </c>
      <c r="E304" s="188" t="n">
        <f aca="false">IF(E303-C304&lt;=1,0,E303-C304-D304)</f>
        <v>0</v>
      </c>
      <c r="F304" s="188" t="n">
        <f aca="false">F303+C304+D304</f>
        <v>175000</v>
      </c>
      <c r="G304" s="188" t="n">
        <f aca="false">E303*($C$13/$C$15)</f>
        <v>0</v>
      </c>
      <c r="H304" s="188" t="n">
        <f aca="false">H303+G304</f>
        <v>74099.9924235864</v>
      </c>
      <c r="I304" s="188" t="n">
        <f aca="false">IF(I303-($C$24-J304)&lt;=1,0,I303-($C$24-J304))</f>
        <v>0</v>
      </c>
      <c r="J304" s="188" t="n">
        <f aca="false">I303*($C$13/$C$15)</f>
        <v>0</v>
      </c>
    </row>
    <row r="305" customFormat="false" ht="12.75" hidden="false" customHeight="false" outlineLevel="0" collapsed="false">
      <c r="A305" s="1"/>
      <c r="B305" s="187" t="n">
        <f aca="false">1+B304</f>
        <v>269</v>
      </c>
      <c r="C305" s="188" t="n">
        <f aca="false">IF((E304&lt;$C$24-G305),E304,$C$24-G305)</f>
        <v>0</v>
      </c>
      <c r="D305" s="188" t="n">
        <f aca="false">IF(AND($C$20&lt;=B305,E304&gt;C305+$C$18),IF(MOD($B305,$C$19)=0,$C$18,0),0)</f>
        <v>0</v>
      </c>
      <c r="E305" s="188" t="n">
        <f aca="false">IF(E304-C305&lt;=1,0,E304-C305-D305)</f>
        <v>0</v>
      </c>
      <c r="F305" s="188" t="n">
        <f aca="false">F304+C305+D305</f>
        <v>175000</v>
      </c>
      <c r="G305" s="188" t="n">
        <f aca="false">E304*($C$13/$C$15)</f>
        <v>0</v>
      </c>
      <c r="H305" s="188" t="n">
        <f aca="false">H304+G305</f>
        <v>74099.9924235864</v>
      </c>
      <c r="I305" s="188" t="n">
        <f aca="false">IF(I304-($C$24-J305)&lt;=1,0,I304-($C$24-J305))</f>
        <v>0</v>
      </c>
      <c r="J305" s="188" t="n">
        <f aca="false">I304*($C$13/$C$15)</f>
        <v>0</v>
      </c>
    </row>
    <row r="306" customFormat="false" ht="12.75" hidden="false" customHeight="false" outlineLevel="0" collapsed="false">
      <c r="A306" s="1"/>
      <c r="B306" s="187" t="n">
        <f aca="false">1+B305</f>
        <v>270</v>
      </c>
      <c r="C306" s="188" t="n">
        <f aca="false">IF((E305&lt;$C$24-G306),E305,$C$24-G306)</f>
        <v>0</v>
      </c>
      <c r="D306" s="188" t="n">
        <f aca="false">IF(AND($C$20&lt;=B306,E305&gt;C306+$C$18),IF(MOD($B306,$C$19)=0,$C$18,0),0)</f>
        <v>0</v>
      </c>
      <c r="E306" s="188" t="n">
        <f aca="false">IF(E305-C306&lt;=1,0,E305-C306-D306)</f>
        <v>0</v>
      </c>
      <c r="F306" s="188" t="n">
        <f aca="false">F305+C306+D306</f>
        <v>175000</v>
      </c>
      <c r="G306" s="188" t="n">
        <f aca="false">E305*($C$13/$C$15)</f>
        <v>0</v>
      </c>
      <c r="H306" s="188" t="n">
        <f aca="false">H305+G306</f>
        <v>74099.9924235864</v>
      </c>
      <c r="I306" s="188" t="n">
        <f aca="false">IF(I305-($C$24-J306)&lt;=1,0,I305-($C$24-J306))</f>
        <v>0</v>
      </c>
      <c r="J306" s="188" t="n">
        <f aca="false">I305*($C$13/$C$15)</f>
        <v>0</v>
      </c>
    </row>
    <row r="307" customFormat="false" ht="12.75" hidden="false" customHeight="false" outlineLevel="0" collapsed="false">
      <c r="A307" s="1"/>
      <c r="B307" s="187" t="n">
        <f aca="false">1+B306</f>
        <v>271</v>
      </c>
      <c r="C307" s="188" t="n">
        <f aca="false">IF((E306&lt;$C$24-G307),E306,$C$24-G307)</f>
        <v>0</v>
      </c>
      <c r="D307" s="188" t="n">
        <f aca="false">IF(AND($C$20&lt;=B307,E306&gt;C307+$C$18),IF(MOD($B307,$C$19)=0,$C$18,0),0)</f>
        <v>0</v>
      </c>
      <c r="E307" s="188" t="n">
        <f aca="false">IF(E306-C307&lt;=1,0,E306-C307-D307)</f>
        <v>0</v>
      </c>
      <c r="F307" s="188" t="n">
        <f aca="false">F306+C307+D307</f>
        <v>175000</v>
      </c>
      <c r="G307" s="188" t="n">
        <f aca="false">E306*($C$13/$C$15)</f>
        <v>0</v>
      </c>
      <c r="H307" s="188" t="n">
        <f aca="false">H306+G307</f>
        <v>74099.9924235864</v>
      </c>
      <c r="I307" s="188" t="n">
        <f aca="false">IF(I306-($C$24-J307)&lt;=1,0,I306-($C$24-J307))</f>
        <v>0</v>
      </c>
      <c r="J307" s="188" t="n">
        <f aca="false">I306*($C$13/$C$15)</f>
        <v>0</v>
      </c>
    </row>
    <row r="308" customFormat="false" ht="12.75" hidden="false" customHeight="false" outlineLevel="0" collapsed="false">
      <c r="A308" s="1"/>
      <c r="B308" s="187" t="n">
        <f aca="false">1+B307</f>
        <v>272</v>
      </c>
      <c r="C308" s="188" t="n">
        <f aca="false">IF((E307&lt;$C$24-G308),E307,$C$24-G308)</f>
        <v>0</v>
      </c>
      <c r="D308" s="188" t="n">
        <f aca="false">IF(AND($C$20&lt;=B308,E307&gt;C308+$C$18),IF(MOD($B308,$C$19)=0,$C$18,0),0)</f>
        <v>0</v>
      </c>
      <c r="E308" s="188" t="n">
        <f aca="false">IF(E307-C308&lt;=1,0,E307-C308-D308)</f>
        <v>0</v>
      </c>
      <c r="F308" s="188" t="n">
        <f aca="false">F307+C308+D308</f>
        <v>175000</v>
      </c>
      <c r="G308" s="188" t="n">
        <f aca="false">E307*($C$13/$C$15)</f>
        <v>0</v>
      </c>
      <c r="H308" s="188" t="n">
        <f aca="false">H307+G308</f>
        <v>74099.9924235864</v>
      </c>
      <c r="I308" s="188" t="n">
        <f aca="false">IF(I307-($C$24-J308)&lt;=1,0,I307-($C$24-J308))</f>
        <v>0</v>
      </c>
      <c r="J308" s="188" t="n">
        <f aca="false">I307*($C$13/$C$15)</f>
        <v>0</v>
      </c>
    </row>
    <row r="309" customFormat="false" ht="12.75" hidden="false" customHeight="false" outlineLevel="0" collapsed="false">
      <c r="A309" s="1"/>
      <c r="B309" s="187" t="n">
        <f aca="false">1+B308</f>
        <v>273</v>
      </c>
      <c r="C309" s="188" t="n">
        <f aca="false">IF((E308&lt;$C$24-G309),E308,$C$24-G309)</f>
        <v>0</v>
      </c>
      <c r="D309" s="188" t="n">
        <f aca="false">IF(AND($C$20&lt;=B309,E308&gt;C309+$C$18),IF(MOD($B309,$C$19)=0,$C$18,0),0)</f>
        <v>0</v>
      </c>
      <c r="E309" s="188" t="n">
        <f aca="false">IF(E308-C309&lt;=1,0,E308-C309-D309)</f>
        <v>0</v>
      </c>
      <c r="F309" s="188" t="n">
        <f aca="false">F308+C309+D309</f>
        <v>175000</v>
      </c>
      <c r="G309" s="188" t="n">
        <f aca="false">E308*($C$13/$C$15)</f>
        <v>0</v>
      </c>
      <c r="H309" s="188" t="n">
        <f aca="false">H308+G309</f>
        <v>74099.9924235864</v>
      </c>
      <c r="I309" s="188" t="n">
        <f aca="false">IF(I308-($C$24-J309)&lt;=1,0,I308-($C$24-J309))</f>
        <v>0</v>
      </c>
      <c r="J309" s="188" t="n">
        <f aca="false">I308*($C$13/$C$15)</f>
        <v>0</v>
      </c>
    </row>
    <row r="310" customFormat="false" ht="12.75" hidden="false" customHeight="false" outlineLevel="0" collapsed="false">
      <c r="A310" s="1"/>
      <c r="B310" s="187" t="n">
        <f aca="false">1+B309</f>
        <v>274</v>
      </c>
      <c r="C310" s="188" t="n">
        <f aca="false">IF((E309&lt;$C$24-G310),E309,$C$24-G310)</f>
        <v>0</v>
      </c>
      <c r="D310" s="188" t="n">
        <f aca="false">IF(AND($C$20&lt;=B310,E309&gt;C310+$C$18),IF(MOD($B310,$C$19)=0,$C$18,0),0)</f>
        <v>0</v>
      </c>
      <c r="E310" s="188" t="n">
        <f aca="false">IF(E309-C310&lt;=1,0,E309-C310-D310)</f>
        <v>0</v>
      </c>
      <c r="F310" s="188" t="n">
        <f aca="false">F309+C310+D310</f>
        <v>175000</v>
      </c>
      <c r="G310" s="188" t="n">
        <f aca="false">E309*($C$13/$C$15)</f>
        <v>0</v>
      </c>
      <c r="H310" s="188" t="n">
        <f aca="false">H309+G310</f>
        <v>74099.9924235864</v>
      </c>
      <c r="I310" s="188" t="n">
        <f aca="false">IF(I309-($C$24-J310)&lt;=1,0,I309-($C$24-J310))</f>
        <v>0</v>
      </c>
      <c r="J310" s="188" t="n">
        <f aca="false">I309*($C$13/$C$15)</f>
        <v>0</v>
      </c>
    </row>
    <row r="311" customFormat="false" ht="12.75" hidden="false" customHeight="false" outlineLevel="0" collapsed="false">
      <c r="A311" s="1"/>
      <c r="B311" s="187" t="n">
        <f aca="false">1+B310</f>
        <v>275</v>
      </c>
      <c r="C311" s="188" t="n">
        <f aca="false">IF((E310&lt;$C$24-G311),E310,$C$24-G311)</f>
        <v>0</v>
      </c>
      <c r="D311" s="188" t="n">
        <f aca="false">IF(AND($C$20&lt;=B311,E310&gt;C311+$C$18),IF(MOD($B311,$C$19)=0,$C$18,0),0)</f>
        <v>0</v>
      </c>
      <c r="E311" s="188" t="n">
        <f aca="false">IF(E310-C311&lt;=1,0,E310-C311-D311)</f>
        <v>0</v>
      </c>
      <c r="F311" s="188" t="n">
        <f aca="false">F310+C311+D311</f>
        <v>175000</v>
      </c>
      <c r="G311" s="188" t="n">
        <f aca="false">E310*($C$13/$C$15)</f>
        <v>0</v>
      </c>
      <c r="H311" s="188" t="n">
        <f aca="false">H310+G311</f>
        <v>74099.9924235864</v>
      </c>
      <c r="I311" s="188" t="n">
        <f aca="false">IF(I310-($C$24-J311)&lt;=1,0,I310-($C$24-J311))</f>
        <v>0</v>
      </c>
      <c r="J311" s="188" t="n">
        <f aca="false">I310*($C$13/$C$15)</f>
        <v>0</v>
      </c>
    </row>
    <row r="312" customFormat="false" ht="12.75" hidden="false" customHeight="false" outlineLevel="0" collapsed="false">
      <c r="A312" s="1"/>
      <c r="B312" s="187" t="n">
        <f aca="false">1+B311</f>
        <v>276</v>
      </c>
      <c r="C312" s="188" t="n">
        <f aca="false">IF((E311&lt;$C$24-G312),E311,$C$24-G312)</f>
        <v>0</v>
      </c>
      <c r="D312" s="188" t="n">
        <f aca="false">IF(AND($C$20&lt;=B312,E311&gt;C312+$C$18),IF(MOD($B312,$C$19)=0,$C$18,0),0)</f>
        <v>0</v>
      </c>
      <c r="E312" s="188" t="n">
        <f aca="false">IF(E311-C312&lt;=1,0,E311-C312-D312)</f>
        <v>0</v>
      </c>
      <c r="F312" s="188" t="n">
        <f aca="false">F311+C312+D312</f>
        <v>175000</v>
      </c>
      <c r="G312" s="188" t="n">
        <f aca="false">E311*($C$13/$C$15)</f>
        <v>0</v>
      </c>
      <c r="H312" s="188" t="n">
        <f aca="false">H311+G312</f>
        <v>74099.9924235864</v>
      </c>
      <c r="I312" s="188" t="n">
        <f aca="false">IF(I311-($C$24-J312)&lt;=1,0,I311-($C$24-J312))</f>
        <v>0</v>
      </c>
      <c r="J312" s="188" t="n">
        <f aca="false">I311*($C$13/$C$15)</f>
        <v>0</v>
      </c>
    </row>
    <row r="313" customFormat="false" ht="12.75" hidden="false" customHeight="false" outlineLevel="0" collapsed="false">
      <c r="A313" s="1"/>
      <c r="B313" s="187" t="n">
        <f aca="false">1+B312</f>
        <v>277</v>
      </c>
      <c r="C313" s="188" t="n">
        <f aca="false">IF((E312&lt;$C$24-G313),E312,$C$24-G313)</f>
        <v>0</v>
      </c>
      <c r="D313" s="188" t="n">
        <f aca="false">IF(AND($C$20&lt;=B313,E312&gt;C313+$C$18),IF(MOD($B313,$C$19)=0,$C$18,0),0)</f>
        <v>0</v>
      </c>
      <c r="E313" s="188" t="n">
        <f aca="false">IF(E312-C313&lt;=1,0,E312-C313-D313)</f>
        <v>0</v>
      </c>
      <c r="F313" s="188" t="n">
        <f aca="false">F312+C313+D313</f>
        <v>175000</v>
      </c>
      <c r="G313" s="188" t="n">
        <f aca="false">E312*($C$13/$C$15)</f>
        <v>0</v>
      </c>
      <c r="H313" s="188" t="n">
        <f aca="false">H312+G313</f>
        <v>74099.9924235864</v>
      </c>
      <c r="I313" s="188" t="n">
        <f aca="false">IF(I312-($C$24-J313)&lt;=1,0,I312-($C$24-J313))</f>
        <v>0</v>
      </c>
      <c r="J313" s="188" t="n">
        <f aca="false">I312*($C$13/$C$15)</f>
        <v>0</v>
      </c>
    </row>
    <row r="314" customFormat="false" ht="12.75" hidden="false" customHeight="false" outlineLevel="0" collapsed="false">
      <c r="A314" s="1"/>
      <c r="B314" s="187" t="n">
        <f aca="false">1+B313</f>
        <v>278</v>
      </c>
      <c r="C314" s="188" t="n">
        <f aca="false">IF((E313&lt;$C$24-G314),E313,$C$24-G314)</f>
        <v>0</v>
      </c>
      <c r="D314" s="188" t="n">
        <f aca="false">IF(AND($C$20&lt;=B314,E313&gt;C314+$C$18),IF(MOD($B314,$C$19)=0,$C$18,0),0)</f>
        <v>0</v>
      </c>
      <c r="E314" s="188" t="n">
        <f aca="false">IF(E313-C314&lt;=1,0,E313-C314-D314)</f>
        <v>0</v>
      </c>
      <c r="F314" s="188" t="n">
        <f aca="false">F313+C314+D314</f>
        <v>175000</v>
      </c>
      <c r="G314" s="188" t="n">
        <f aca="false">E313*($C$13/$C$15)</f>
        <v>0</v>
      </c>
      <c r="H314" s="188" t="n">
        <f aca="false">H313+G314</f>
        <v>74099.9924235864</v>
      </c>
      <c r="I314" s="188" t="n">
        <f aca="false">IF(I313-($C$24-J314)&lt;=1,0,I313-($C$24-J314))</f>
        <v>0</v>
      </c>
      <c r="J314" s="188" t="n">
        <f aca="false">I313*($C$13/$C$15)</f>
        <v>0</v>
      </c>
    </row>
    <row r="315" customFormat="false" ht="12.75" hidden="false" customHeight="false" outlineLevel="0" collapsed="false">
      <c r="A315" s="1"/>
      <c r="B315" s="187" t="n">
        <f aca="false">1+B314</f>
        <v>279</v>
      </c>
      <c r="C315" s="188" t="n">
        <f aca="false">IF((E314&lt;$C$24-G315),E314,$C$24-G315)</f>
        <v>0</v>
      </c>
      <c r="D315" s="188" t="n">
        <f aca="false">IF(AND($C$20&lt;=B315,E314&gt;C315+$C$18),IF(MOD($B315,$C$19)=0,$C$18,0),0)</f>
        <v>0</v>
      </c>
      <c r="E315" s="188" t="n">
        <f aca="false">IF(E314-C315&lt;=1,0,E314-C315-D315)</f>
        <v>0</v>
      </c>
      <c r="F315" s="188" t="n">
        <f aca="false">F314+C315+D315</f>
        <v>175000</v>
      </c>
      <c r="G315" s="188" t="n">
        <f aca="false">E314*($C$13/$C$15)</f>
        <v>0</v>
      </c>
      <c r="H315" s="188" t="n">
        <f aca="false">H314+G315</f>
        <v>74099.9924235864</v>
      </c>
      <c r="I315" s="188" t="n">
        <f aca="false">IF(I314-($C$24-J315)&lt;=1,0,I314-($C$24-J315))</f>
        <v>0</v>
      </c>
      <c r="J315" s="188" t="n">
        <f aca="false">I314*($C$13/$C$15)</f>
        <v>0</v>
      </c>
    </row>
    <row r="316" customFormat="false" ht="12.75" hidden="false" customHeight="false" outlineLevel="0" collapsed="false">
      <c r="A316" s="1"/>
      <c r="B316" s="187" t="n">
        <f aca="false">1+B315</f>
        <v>280</v>
      </c>
      <c r="C316" s="188" t="n">
        <f aca="false">IF((E315&lt;$C$24-G316),E315,$C$24-G316)</f>
        <v>0</v>
      </c>
      <c r="D316" s="188" t="n">
        <f aca="false">IF(AND($C$20&lt;=B316,E315&gt;C316+$C$18),IF(MOD($B316,$C$19)=0,$C$18,0),0)</f>
        <v>0</v>
      </c>
      <c r="E316" s="188" t="n">
        <f aca="false">IF(E315-C316&lt;=1,0,E315-C316-D316)</f>
        <v>0</v>
      </c>
      <c r="F316" s="188" t="n">
        <f aca="false">F315+C316+D316</f>
        <v>175000</v>
      </c>
      <c r="G316" s="188" t="n">
        <f aca="false">E315*($C$13/$C$15)</f>
        <v>0</v>
      </c>
      <c r="H316" s="188" t="n">
        <f aca="false">H315+G316</f>
        <v>74099.9924235864</v>
      </c>
      <c r="I316" s="188" t="n">
        <f aca="false">IF(I315-($C$24-J316)&lt;=1,0,I315-($C$24-J316))</f>
        <v>0</v>
      </c>
      <c r="J316" s="188" t="n">
        <f aca="false">I315*($C$13/$C$15)</f>
        <v>0</v>
      </c>
    </row>
    <row r="317" customFormat="false" ht="12.75" hidden="false" customHeight="false" outlineLevel="0" collapsed="false">
      <c r="A317" s="1"/>
      <c r="B317" s="187" t="n">
        <f aca="false">1+B316</f>
        <v>281</v>
      </c>
      <c r="C317" s="188" t="n">
        <f aca="false">IF((E316&lt;$C$24-G317),E316,$C$24-G317)</f>
        <v>0</v>
      </c>
      <c r="D317" s="188" t="n">
        <f aca="false">IF(AND($C$20&lt;=B317,E316&gt;C317+$C$18),IF(MOD($B317,$C$19)=0,$C$18,0),0)</f>
        <v>0</v>
      </c>
      <c r="E317" s="188" t="n">
        <f aca="false">IF(E316-C317&lt;=1,0,E316-C317-D317)</f>
        <v>0</v>
      </c>
      <c r="F317" s="188" t="n">
        <f aca="false">F316+C317+D317</f>
        <v>175000</v>
      </c>
      <c r="G317" s="188" t="n">
        <f aca="false">E316*($C$13/$C$15)</f>
        <v>0</v>
      </c>
      <c r="H317" s="188" t="n">
        <f aca="false">H316+G317</f>
        <v>74099.9924235864</v>
      </c>
      <c r="I317" s="188" t="n">
        <f aca="false">IF(I316-($C$24-J317)&lt;=1,0,I316-($C$24-J317))</f>
        <v>0</v>
      </c>
      <c r="J317" s="188" t="n">
        <f aca="false">I316*($C$13/$C$15)</f>
        <v>0</v>
      </c>
    </row>
    <row r="318" customFormat="false" ht="12.75" hidden="false" customHeight="false" outlineLevel="0" collapsed="false">
      <c r="A318" s="1"/>
      <c r="B318" s="187" t="n">
        <f aca="false">1+B317</f>
        <v>282</v>
      </c>
      <c r="C318" s="188" t="n">
        <f aca="false">IF((E317&lt;$C$24-G318),E317,$C$24-G318)</f>
        <v>0</v>
      </c>
      <c r="D318" s="188" t="n">
        <f aca="false">IF(AND($C$20&lt;=B318,E317&gt;C318+$C$18),IF(MOD($B318,$C$19)=0,$C$18,0),0)</f>
        <v>0</v>
      </c>
      <c r="E318" s="188" t="n">
        <f aca="false">IF(E317-C318&lt;=1,0,E317-C318-D318)</f>
        <v>0</v>
      </c>
      <c r="F318" s="188" t="n">
        <f aca="false">F317+C318+D318</f>
        <v>175000</v>
      </c>
      <c r="G318" s="188" t="n">
        <f aca="false">E317*($C$13/$C$15)</f>
        <v>0</v>
      </c>
      <c r="H318" s="188" t="n">
        <f aca="false">H317+G318</f>
        <v>74099.9924235864</v>
      </c>
      <c r="I318" s="188" t="n">
        <f aca="false">IF(I317-($C$24-J318)&lt;=1,0,I317-($C$24-J318))</f>
        <v>0</v>
      </c>
      <c r="J318" s="188" t="n">
        <f aca="false">I317*($C$13/$C$15)</f>
        <v>0</v>
      </c>
    </row>
    <row r="319" customFormat="false" ht="12.75" hidden="false" customHeight="false" outlineLevel="0" collapsed="false">
      <c r="A319" s="1"/>
      <c r="B319" s="187" t="n">
        <f aca="false">1+B318</f>
        <v>283</v>
      </c>
      <c r="C319" s="188" t="n">
        <f aca="false">IF((E318&lt;$C$24-G319),E318,$C$24-G319)</f>
        <v>0</v>
      </c>
      <c r="D319" s="188" t="n">
        <f aca="false">IF(AND($C$20&lt;=B319,E318&gt;C319+$C$18),IF(MOD($B319,$C$19)=0,$C$18,0),0)</f>
        <v>0</v>
      </c>
      <c r="E319" s="188" t="n">
        <f aca="false">IF(E318-C319&lt;=1,0,E318-C319-D319)</f>
        <v>0</v>
      </c>
      <c r="F319" s="188" t="n">
        <f aca="false">F318+C319+D319</f>
        <v>175000</v>
      </c>
      <c r="G319" s="188" t="n">
        <f aca="false">E318*($C$13/$C$15)</f>
        <v>0</v>
      </c>
      <c r="H319" s="188" t="n">
        <f aca="false">H318+G319</f>
        <v>74099.9924235864</v>
      </c>
      <c r="I319" s="188" t="n">
        <f aca="false">IF(I318-($C$24-J319)&lt;=1,0,I318-($C$24-J319))</f>
        <v>0</v>
      </c>
      <c r="J319" s="188" t="n">
        <f aca="false">I318*($C$13/$C$15)</f>
        <v>0</v>
      </c>
    </row>
    <row r="320" customFormat="false" ht="12.75" hidden="false" customHeight="false" outlineLevel="0" collapsed="false">
      <c r="A320" s="1"/>
      <c r="B320" s="187" t="n">
        <f aca="false">1+B319</f>
        <v>284</v>
      </c>
      <c r="C320" s="188" t="n">
        <f aca="false">IF((E319&lt;$C$24-G320),E319,$C$24-G320)</f>
        <v>0</v>
      </c>
      <c r="D320" s="188" t="n">
        <f aca="false">IF(AND($C$20&lt;=B320,E319&gt;C320+$C$18),IF(MOD($B320,$C$19)=0,$C$18,0),0)</f>
        <v>0</v>
      </c>
      <c r="E320" s="188" t="n">
        <f aca="false">IF(E319-C320&lt;=1,0,E319-C320-D320)</f>
        <v>0</v>
      </c>
      <c r="F320" s="188" t="n">
        <f aca="false">F319+C320+D320</f>
        <v>175000</v>
      </c>
      <c r="G320" s="188" t="n">
        <f aca="false">E319*($C$13/$C$15)</f>
        <v>0</v>
      </c>
      <c r="H320" s="188" t="n">
        <f aca="false">H319+G320</f>
        <v>74099.9924235864</v>
      </c>
      <c r="I320" s="188" t="n">
        <f aca="false">IF(I319-($C$24-J320)&lt;=1,0,I319-($C$24-J320))</f>
        <v>0</v>
      </c>
      <c r="J320" s="188" t="n">
        <f aca="false">I319*($C$13/$C$15)</f>
        <v>0</v>
      </c>
    </row>
    <row r="321" customFormat="false" ht="12.75" hidden="false" customHeight="false" outlineLevel="0" collapsed="false">
      <c r="A321" s="1"/>
      <c r="B321" s="187" t="n">
        <f aca="false">1+B320</f>
        <v>285</v>
      </c>
      <c r="C321" s="188" t="n">
        <f aca="false">IF((E320&lt;$C$24-G321),E320,$C$24-G321)</f>
        <v>0</v>
      </c>
      <c r="D321" s="188" t="n">
        <f aca="false">IF(AND($C$20&lt;=B321,E320&gt;C321+$C$18),IF(MOD($B321,$C$19)=0,$C$18,0),0)</f>
        <v>0</v>
      </c>
      <c r="E321" s="188" t="n">
        <f aca="false">IF(E320-C321&lt;=1,0,E320-C321-D321)</f>
        <v>0</v>
      </c>
      <c r="F321" s="188" t="n">
        <f aca="false">F320+C321+D321</f>
        <v>175000</v>
      </c>
      <c r="G321" s="188" t="n">
        <f aca="false">E320*($C$13/$C$15)</f>
        <v>0</v>
      </c>
      <c r="H321" s="188" t="n">
        <f aca="false">H320+G321</f>
        <v>74099.9924235864</v>
      </c>
      <c r="I321" s="188" t="n">
        <f aca="false">IF(I320-($C$24-J321)&lt;=1,0,I320-($C$24-J321))</f>
        <v>0</v>
      </c>
      <c r="J321" s="188" t="n">
        <f aca="false">I320*($C$13/$C$15)</f>
        <v>0</v>
      </c>
    </row>
    <row r="322" customFormat="false" ht="12.75" hidden="false" customHeight="false" outlineLevel="0" collapsed="false">
      <c r="A322" s="1"/>
      <c r="B322" s="187" t="n">
        <f aca="false">1+B321</f>
        <v>286</v>
      </c>
      <c r="C322" s="188" t="n">
        <f aca="false">IF((E321&lt;$C$24-G322),E321,$C$24-G322)</f>
        <v>0</v>
      </c>
      <c r="D322" s="188" t="n">
        <f aca="false">IF(AND($C$20&lt;=B322,E321&gt;C322+$C$18),IF(MOD($B322,$C$19)=0,$C$18,0),0)</f>
        <v>0</v>
      </c>
      <c r="E322" s="188" t="n">
        <f aca="false">IF(E321-C322&lt;=1,0,E321-C322-D322)</f>
        <v>0</v>
      </c>
      <c r="F322" s="188" t="n">
        <f aca="false">F321+C322+D322</f>
        <v>175000</v>
      </c>
      <c r="G322" s="188" t="n">
        <f aca="false">E321*($C$13/$C$15)</f>
        <v>0</v>
      </c>
      <c r="H322" s="188" t="n">
        <f aca="false">H321+G322</f>
        <v>74099.9924235864</v>
      </c>
      <c r="I322" s="188" t="n">
        <f aca="false">IF(I321-($C$24-J322)&lt;=1,0,I321-($C$24-J322))</f>
        <v>0</v>
      </c>
      <c r="J322" s="188" t="n">
        <f aca="false">I321*($C$13/$C$15)</f>
        <v>0</v>
      </c>
    </row>
    <row r="323" customFormat="false" ht="12.75" hidden="false" customHeight="false" outlineLevel="0" collapsed="false">
      <c r="A323" s="1"/>
      <c r="B323" s="187" t="n">
        <f aca="false">1+B322</f>
        <v>287</v>
      </c>
      <c r="C323" s="188" t="n">
        <f aca="false">IF((E322&lt;$C$24-G323),E322,$C$24-G323)</f>
        <v>0</v>
      </c>
      <c r="D323" s="188" t="n">
        <f aca="false">IF(AND($C$20&lt;=B323,E322&gt;C323+$C$18),IF(MOD($B323,$C$19)=0,$C$18,0),0)</f>
        <v>0</v>
      </c>
      <c r="E323" s="188" t="n">
        <f aca="false">IF(E322-C323&lt;=1,0,E322-C323-D323)</f>
        <v>0</v>
      </c>
      <c r="F323" s="188" t="n">
        <f aca="false">F322+C323+D323</f>
        <v>175000</v>
      </c>
      <c r="G323" s="188" t="n">
        <f aca="false">E322*($C$13/$C$15)</f>
        <v>0</v>
      </c>
      <c r="H323" s="188" t="n">
        <f aca="false">H322+G323</f>
        <v>74099.9924235864</v>
      </c>
      <c r="I323" s="188" t="n">
        <f aca="false">IF(I322-($C$24-J323)&lt;=1,0,I322-($C$24-J323))</f>
        <v>0</v>
      </c>
      <c r="J323" s="188" t="n">
        <f aca="false">I322*($C$13/$C$15)</f>
        <v>0</v>
      </c>
    </row>
    <row r="324" customFormat="false" ht="12.75" hidden="false" customHeight="false" outlineLevel="0" collapsed="false">
      <c r="A324" s="1"/>
      <c r="B324" s="187" t="n">
        <f aca="false">1+B323</f>
        <v>288</v>
      </c>
      <c r="C324" s="188" t="n">
        <f aca="false">IF((E323&lt;$C$24-G324),E323,$C$24-G324)</f>
        <v>0</v>
      </c>
      <c r="D324" s="188" t="n">
        <f aca="false">IF(AND($C$20&lt;=B324,E323&gt;C324+$C$18),IF(MOD($B324,$C$19)=0,$C$18,0),0)</f>
        <v>0</v>
      </c>
      <c r="E324" s="188" t="n">
        <f aca="false">IF(E323-C324&lt;=1,0,E323-C324-D324)</f>
        <v>0</v>
      </c>
      <c r="F324" s="188" t="n">
        <f aca="false">F323+C324+D324</f>
        <v>175000</v>
      </c>
      <c r="G324" s="188" t="n">
        <f aca="false">E323*($C$13/$C$15)</f>
        <v>0</v>
      </c>
      <c r="H324" s="188" t="n">
        <f aca="false">H323+G324</f>
        <v>74099.9924235864</v>
      </c>
      <c r="I324" s="188" t="n">
        <f aca="false">IF(I323-($C$24-J324)&lt;=1,0,I323-($C$24-J324))</f>
        <v>0</v>
      </c>
      <c r="J324" s="188" t="n">
        <f aca="false">I323*($C$13/$C$15)</f>
        <v>0</v>
      </c>
    </row>
    <row r="325" customFormat="false" ht="12.75" hidden="false" customHeight="false" outlineLevel="0" collapsed="false">
      <c r="A325" s="1"/>
      <c r="B325" s="187" t="n">
        <f aca="false">1+B324</f>
        <v>289</v>
      </c>
      <c r="C325" s="188" t="n">
        <f aca="false">IF((E324&lt;$C$24-G325),E324,$C$24-G325)</f>
        <v>0</v>
      </c>
      <c r="D325" s="188" t="n">
        <f aca="false">IF(AND($C$20&lt;=B325,E324&gt;C325+$C$18),IF(MOD($B325,$C$19)=0,$C$18,0),0)</f>
        <v>0</v>
      </c>
      <c r="E325" s="188" t="n">
        <f aca="false">IF(E324-C325&lt;=1,0,E324-C325-D325)</f>
        <v>0</v>
      </c>
      <c r="F325" s="188" t="n">
        <f aca="false">F324+C325+D325</f>
        <v>175000</v>
      </c>
      <c r="G325" s="188" t="n">
        <f aca="false">E324*($C$13/$C$15)</f>
        <v>0</v>
      </c>
      <c r="H325" s="188" t="n">
        <f aca="false">H324+G325</f>
        <v>74099.9924235864</v>
      </c>
      <c r="I325" s="188" t="n">
        <f aca="false">IF(I324-($C$24-J325)&lt;=1,0,I324-($C$24-J325))</f>
        <v>0</v>
      </c>
      <c r="J325" s="188" t="n">
        <f aca="false">I324*($C$13/$C$15)</f>
        <v>0</v>
      </c>
    </row>
    <row r="326" customFormat="false" ht="12.75" hidden="false" customHeight="false" outlineLevel="0" collapsed="false">
      <c r="A326" s="1"/>
      <c r="B326" s="187" t="n">
        <f aca="false">1+B325</f>
        <v>290</v>
      </c>
      <c r="C326" s="188" t="n">
        <f aca="false">IF((E325&lt;$C$24-G326),E325,$C$24-G326)</f>
        <v>0</v>
      </c>
      <c r="D326" s="188" t="n">
        <f aca="false">IF(AND($C$20&lt;=B326,E325&gt;C326+$C$18),IF(MOD($B326,$C$19)=0,$C$18,0),0)</f>
        <v>0</v>
      </c>
      <c r="E326" s="188" t="n">
        <f aca="false">IF(E325-C326&lt;=1,0,E325-C326-D326)</f>
        <v>0</v>
      </c>
      <c r="F326" s="188" t="n">
        <f aca="false">F325+C326+D326</f>
        <v>175000</v>
      </c>
      <c r="G326" s="188" t="n">
        <f aca="false">E325*($C$13/$C$15)</f>
        <v>0</v>
      </c>
      <c r="H326" s="188" t="n">
        <f aca="false">H325+G326</f>
        <v>74099.9924235864</v>
      </c>
      <c r="I326" s="188" t="n">
        <f aca="false">IF(I325-($C$24-J326)&lt;=1,0,I325-($C$24-J326))</f>
        <v>0</v>
      </c>
      <c r="J326" s="188" t="n">
        <f aca="false">I325*($C$13/$C$15)</f>
        <v>0</v>
      </c>
    </row>
    <row r="327" customFormat="false" ht="12.75" hidden="false" customHeight="false" outlineLevel="0" collapsed="false">
      <c r="A327" s="1"/>
      <c r="B327" s="187" t="n">
        <f aca="false">1+B326</f>
        <v>291</v>
      </c>
      <c r="C327" s="188" t="n">
        <f aca="false">IF((E326&lt;$C$24-G327),E326,$C$24-G327)</f>
        <v>0</v>
      </c>
      <c r="D327" s="188" t="n">
        <f aca="false">IF(AND($C$20&lt;=B327,E326&gt;C327+$C$18),IF(MOD($B327,$C$19)=0,$C$18,0),0)</f>
        <v>0</v>
      </c>
      <c r="E327" s="188" t="n">
        <f aca="false">IF(E326-C327&lt;=1,0,E326-C327-D327)</f>
        <v>0</v>
      </c>
      <c r="F327" s="188" t="n">
        <f aca="false">F326+C327+D327</f>
        <v>175000</v>
      </c>
      <c r="G327" s="188" t="n">
        <f aca="false">E326*($C$13/$C$15)</f>
        <v>0</v>
      </c>
      <c r="H327" s="188" t="n">
        <f aca="false">H326+G327</f>
        <v>74099.9924235864</v>
      </c>
      <c r="I327" s="188" t="n">
        <f aca="false">IF(I326-($C$24-J327)&lt;=1,0,I326-($C$24-J327))</f>
        <v>0</v>
      </c>
      <c r="J327" s="188" t="n">
        <f aca="false">I326*($C$13/$C$15)</f>
        <v>0</v>
      </c>
    </row>
    <row r="328" customFormat="false" ht="12.75" hidden="false" customHeight="false" outlineLevel="0" collapsed="false">
      <c r="A328" s="1"/>
      <c r="B328" s="187" t="n">
        <f aca="false">1+B327</f>
        <v>292</v>
      </c>
      <c r="C328" s="188" t="n">
        <f aca="false">IF((E327&lt;$C$24-G328),E327,$C$24-G328)</f>
        <v>0</v>
      </c>
      <c r="D328" s="188" t="n">
        <f aca="false">IF(AND($C$20&lt;=B328,E327&gt;C328+$C$18),IF(MOD($B328,$C$19)=0,$C$18,0),0)</f>
        <v>0</v>
      </c>
      <c r="E328" s="188" t="n">
        <f aca="false">IF(E327-C328&lt;=1,0,E327-C328-D328)</f>
        <v>0</v>
      </c>
      <c r="F328" s="188" t="n">
        <f aca="false">F327+C328+D328</f>
        <v>175000</v>
      </c>
      <c r="G328" s="188" t="n">
        <f aca="false">E327*($C$13/$C$15)</f>
        <v>0</v>
      </c>
      <c r="H328" s="188" t="n">
        <f aca="false">H327+G328</f>
        <v>74099.9924235864</v>
      </c>
      <c r="I328" s="188" t="n">
        <f aca="false">IF(I327-($C$24-J328)&lt;=1,0,I327-($C$24-J328))</f>
        <v>0</v>
      </c>
      <c r="J328" s="188" t="n">
        <f aca="false">I327*($C$13/$C$15)</f>
        <v>0</v>
      </c>
    </row>
    <row r="329" customFormat="false" ht="12.75" hidden="false" customHeight="false" outlineLevel="0" collapsed="false">
      <c r="A329" s="1"/>
      <c r="B329" s="187" t="n">
        <f aca="false">1+B328</f>
        <v>293</v>
      </c>
      <c r="C329" s="188" t="n">
        <f aca="false">IF((E328&lt;$C$24-G329),E328,$C$24-G329)</f>
        <v>0</v>
      </c>
      <c r="D329" s="188" t="n">
        <f aca="false">IF(AND($C$20&lt;=B329,E328&gt;C329+$C$18),IF(MOD($B329,$C$19)=0,$C$18,0),0)</f>
        <v>0</v>
      </c>
      <c r="E329" s="188" t="n">
        <f aca="false">IF(E328-C329&lt;=1,0,E328-C329-D329)</f>
        <v>0</v>
      </c>
      <c r="F329" s="188" t="n">
        <f aca="false">F328+C329+D329</f>
        <v>175000</v>
      </c>
      <c r="G329" s="188" t="n">
        <f aca="false">E328*($C$13/$C$15)</f>
        <v>0</v>
      </c>
      <c r="H329" s="188" t="n">
        <f aca="false">H328+G329</f>
        <v>74099.9924235864</v>
      </c>
      <c r="I329" s="188" t="n">
        <f aca="false">IF(I328-($C$24-J329)&lt;=1,0,I328-($C$24-J329))</f>
        <v>0</v>
      </c>
      <c r="J329" s="188" t="n">
        <f aca="false">I328*($C$13/$C$15)</f>
        <v>0</v>
      </c>
    </row>
    <row r="330" customFormat="false" ht="12.75" hidden="false" customHeight="false" outlineLevel="0" collapsed="false">
      <c r="A330" s="1"/>
      <c r="B330" s="187" t="n">
        <f aca="false">1+B329</f>
        <v>294</v>
      </c>
      <c r="C330" s="188" t="n">
        <f aca="false">IF((E329&lt;$C$24-G330),E329,$C$24-G330)</f>
        <v>0</v>
      </c>
      <c r="D330" s="188" t="n">
        <f aca="false">IF(AND($C$20&lt;=B330,E329&gt;C330+$C$18),IF(MOD($B330,$C$19)=0,$C$18,0),0)</f>
        <v>0</v>
      </c>
      <c r="E330" s="188" t="n">
        <f aca="false">IF(E329-C330&lt;=1,0,E329-C330-D330)</f>
        <v>0</v>
      </c>
      <c r="F330" s="188" t="n">
        <f aca="false">F329+C330+D330</f>
        <v>175000</v>
      </c>
      <c r="G330" s="188" t="n">
        <f aca="false">E329*($C$13/$C$15)</f>
        <v>0</v>
      </c>
      <c r="H330" s="188" t="n">
        <f aca="false">H329+G330</f>
        <v>74099.9924235864</v>
      </c>
      <c r="I330" s="188" t="n">
        <f aca="false">IF(I329-($C$24-J330)&lt;=1,0,I329-($C$24-J330))</f>
        <v>0</v>
      </c>
      <c r="J330" s="188" t="n">
        <f aca="false">I329*($C$13/$C$15)</f>
        <v>0</v>
      </c>
    </row>
    <row r="331" customFormat="false" ht="12.75" hidden="false" customHeight="false" outlineLevel="0" collapsed="false">
      <c r="A331" s="1"/>
      <c r="B331" s="187" t="n">
        <f aca="false">1+B330</f>
        <v>295</v>
      </c>
      <c r="C331" s="188" t="n">
        <f aca="false">IF((E330&lt;$C$24-G331),E330,$C$24-G331)</f>
        <v>0</v>
      </c>
      <c r="D331" s="188" t="n">
        <f aca="false">IF(AND($C$20&lt;=B331,E330&gt;C331+$C$18),IF(MOD($B331,$C$19)=0,$C$18,0),0)</f>
        <v>0</v>
      </c>
      <c r="E331" s="188" t="n">
        <f aca="false">IF(E330-C331&lt;=1,0,E330-C331-D331)</f>
        <v>0</v>
      </c>
      <c r="F331" s="188" t="n">
        <f aca="false">F330+C331+D331</f>
        <v>175000</v>
      </c>
      <c r="G331" s="188" t="n">
        <f aca="false">E330*($C$13/$C$15)</f>
        <v>0</v>
      </c>
      <c r="H331" s="188" t="n">
        <f aca="false">H330+G331</f>
        <v>74099.9924235864</v>
      </c>
      <c r="I331" s="188" t="n">
        <f aca="false">IF(I330-($C$24-J331)&lt;=1,0,I330-($C$24-J331))</f>
        <v>0</v>
      </c>
      <c r="J331" s="188" t="n">
        <f aca="false">I330*($C$13/$C$15)</f>
        <v>0</v>
      </c>
    </row>
    <row r="332" customFormat="false" ht="12.75" hidden="false" customHeight="false" outlineLevel="0" collapsed="false">
      <c r="A332" s="1"/>
      <c r="B332" s="187" t="n">
        <f aca="false">1+B331</f>
        <v>296</v>
      </c>
      <c r="C332" s="188" t="n">
        <f aca="false">IF((E331&lt;$C$24-G332),E331,$C$24-G332)</f>
        <v>0</v>
      </c>
      <c r="D332" s="188" t="n">
        <f aca="false">IF(AND($C$20&lt;=B332,E331&gt;C332+$C$18),IF(MOD($B332,$C$19)=0,$C$18,0),0)</f>
        <v>0</v>
      </c>
      <c r="E332" s="188" t="n">
        <f aca="false">IF(E331-C332&lt;=1,0,E331-C332-D332)</f>
        <v>0</v>
      </c>
      <c r="F332" s="188" t="n">
        <f aca="false">F331+C332+D332</f>
        <v>175000</v>
      </c>
      <c r="G332" s="188" t="n">
        <f aca="false">E331*($C$13/$C$15)</f>
        <v>0</v>
      </c>
      <c r="H332" s="188" t="n">
        <f aca="false">H331+G332</f>
        <v>74099.9924235864</v>
      </c>
      <c r="I332" s="188" t="n">
        <f aca="false">IF(I331-($C$24-J332)&lt;=1,0,I331-($C$24-J332))</f>
        <v>0</v>
      </c>
      <c r="J332" s="188" t="n">
        <f aca="false">I331*($C$13/$C$15)</f>
        <v>0</v>
      </c>
    </row>
    <row r="333" customFormat="false" ht="12.75" hidden="false" customHeight="false" outlineLevel="0" collapsed="false">
      <c r="A333" s="1"/>
      <c r="B333" s="187" t="n">
        <f aca="false">1+B332</f>
        <v>297</v>
      </c>
      <c r="C333" s="188" t="n">
        <f aca="false">IF((E332&lt;$C$24-G333),E332,$C$24-G333)</f>
        <v>0</v>
      </c>
      <c r="D333" s="188" t="n">
        <f aca="false">IF(AND($C$20&lt;=B333,E332&gt;C333+$C$18),IF(MOD($B333,$C$19)=0,$C$18,0),0)</f>
        <v>0</v>
      </c>
      <c r="E333" s="188" t="n">
        <f aca="false">IF(E332-C333&lt;=1,0,E332-C333-D333)</f>
        <v>0</v>
      </c>
      <c r="F333" s="188" t="n">
        <f aca="false">F332+C333+D333</f>
        <v>175000</v>
      </c>
      <c r="G333" s="188" t="n">
        <f aca="false">E332*($C$13/$C$15)</f>
        <v>0</v>
      </c>
      <c r="H333" s="188" t="n">
        <f aca="false">H332+G333</f>
        <v>74099.9924235864</v>
      </c>
      <c r="I333" s="188" t="n">
        <f aca="false">IF(I332-($C$24-J333)&lt;=1,0,I332-($C$24-J333))</f>
        <v>0</v>
      </c>
      <c r="J333" s="188" t="n">
        <f aca="false">I332*($C$13/$C$15)</f>
        <v>0</v>
      </c>
    </row>
    <row r="334" customFormat="false" ht="12.75" hidden="false" customHeight="false" outlineLevel="0" collapsed="false">
      <c r="A334" s="1"/>
      <c r="B334" s="187" t="n">
        <f aca="false">1+B333</f>
        <v>298</v>
      </c>
      <c r="C334" s="188" t="n">
        <f aca="false">IF((E333&lt;$C$24-G334),E333,$C$24-G334)</f>
        <v>0</v>
      </c>
      <c r="D334" s="188" t="n">
        <f aca="false">IF(AND($C$20&lt;=B334,E333&gt;C334+$C$18),IF(MOD($B334,$C$19)=0,$C$18,0),0)</f>
        <v>0</v>
      </c>
      <c r="E334" s="188" t="n">
        <f aca="false">IF(E333-C334&lt;=1,0,E333-C334-D334)</f>
        <v>0</v>
      </c>
      <c r="F334" s="188" t="n">
        <f aca="false">F333+C334+D334</f>
        <v>175000</v>
      </c>
      <c r="G334" s="188" t="n">
        <f aca="false">E333*($C$13/$C$15)</f>
        <v>0</v>
      </c>
      <c r="H334" s="188" t="n">
        <f aca="false">H333+G334</f>
        <v>74099.9924235864</v>
      </c>
      <c r="I334" s="188" t="n">
        <f aca="false">IF(I333-($C$24-J334)&lt;=1,0,I333-($C$24-J334))</f>
        <v>0</v>
      </c>
      <c r="J334" s="188" t="n">
        <f aca="false">I333*($C$13/$C$15)</f>
        <v>0</v>
      </c>
    </row>
    <row r="335" customFormat="false" ht="12.75" hidden="false" customHeight="false" outlineLevel="0" collapsed="false">
      <c r="A335" s="1"/>
      <c r="B335" s="187" t="n">
        <f aca="false">1+B334</f>
        <v>299</v>
      </c>
      <c r="C335" s="188" t="n">
        <f aca="false">IF((E334&lt;$C$24-G335),E334,$C$24-G335)</f>
        <v>0</v>
      </c>
      <c r="D335" s="188" t="n">
        <f aca="false">IF(AND($C$20&lt;=B335,E334&gt;C335+$C$18),IF(MOD($B335,$C$19)=0,$C$18,0),0)</f>
        <v>0</v>
      </c>
      <c r="E335" s="188" t="n">
        <f aca="false">IF(E334-C335&lt;=1,0,E334-C335-D335)</f>
        <v>0</v>
      </c>
      <c r="F335" s="188" t="n">
        <f aca="false">F334+C335+D335</f>
        <v>175000</v>
      </c>
      <c r="G335" s="188" t="n">
        <f aca="false">E334*($C$13/$C$15)</f>
        <v>0</v>
      </c>
      <c r="H335" s="188" t="n">
        <f aca="false">H334+G335</f>
        <v>74099.9924235864</v>
      </c>
      <c r="I335" s="188" t="n">
        <f aca="false">IF(I334-($C$24-J335)&lt;=1,0,I334-($C$24-J335))</f>
        <v>0</v>
      </c>
      <c r="J335" s="188" t="n">
        <f aca="false">I334*($C$13/$C$15)</f>
        <v>0</v>
      </c>
    </row>
    <row r="336" customFormat="false" ht="12.75" hidden="false" customHeight="false" outlineLevel="0" collapsed="false">
      <c r="A336" s="1"/>
      <c r="B336" s="187" t="n">
        <f aca="false">1+B335</f>
        <v>300</v>
      </c>
      <c r="C336" s="188" t="n">
        <f aca="false">IF((E335&lt;$C$24-G336),E335,$C$24-G336)</f>
        <v>0</v>
      </c>
      <c r="D336" s="188" t="n">
        <f aca="false">IF(AND($C$20&lt;=B336,E335&gt;C336+$C$18),IF(MOD($B336,$C$19)=0,$C$18,0),0)</f>
        <v>0</v>
      </c>
      <c r="E336" s="188" t="n">
        <f aca="false">IF(E335-C336&lt;=1,0,E335-C336-D336)</f>
        <v>0</v>
      </c>
      <c r="F336" s="188" t="n">
        <f aca="false">F335+C336+D336</f>
        <v>175000</v>
      </c>
      <c r="G336" s="188" t="n">
        <f aca="false">E335*($C$13/$C$15)</f>
        <v>0</v>
      </c>
      <c r="H336" s="188" t="n">
        <f aca="false">H335+G336</f>
        <v>74099.9924235864</v>
      </c>
      <c r="I336" s="188" t="n">
        <f aca="false">IF(I335-($C$24-J336)&lt;=1,0,I335-($C$24-J336))</f>
        <v>0</v>
      </c>
      <c r="J336" s="188" t="n">
        <f aca="false">I335*($C$13/$C$15)</f>
        <v>0</v>
      </c>
    </row>
    <row r="337" customFormat="false" ht="12.75" hidden="false" customHeight="false" outlineLevel="0" collapsed="false">
      <c r="A337" s="1"/>
      <c r="B337" s="187" t="n">
        <f aca="false">1+B336</f>
        <v>301</v>
      </c>
      <c r="C337" s="188" t="n">
        <f aca="false">IF((E336&lt;$C$24-G337),E336,$C$24-G337)</f>
        <v>0</v>
      </c>
      <c r="D337" s="188" t="n">
        <f aca="false">IF(AND($C$20&lt;=B337,E336&gt;C337+$C$18),IF(MOD($B337,$C$19)=0,$C$18,0),0)</f>
        <v>0</v>
      </c>
      <c r="E337" s="188" t="n">
        <f aca="false">IF(E336-C337&lt;=1,0,E336-C337-D337)</f>
        <v>0</v>
      </c>
      <c r="F337" s="188" t="n">
        <f aca="false">F336+C337+D337</f>
        <v>175000</v>
      </c>
      <c r="G337" s="188" t="n">
        <f aca="false">E336*($C$13/$C$15)</f>
        <v>0</v>
      </c>
      <c r="H337" s="188" t="n">
        <f aca="false">H336+G337</f>
        <v>74099.9924235864</v>
      </c>
      <c r="I337" s="188" t="n">
        <f aca="false">IF(I336-($C$24-J337)&lt;=1,0,I336-($C$24-J337))</f>
        <v>0</v>
      </c>
      <c r="J337" s="188" t="n">
        <f aca="false">I336*($C$13/$C$15)</f>
        <v>0</v>
      </c>
    </row>
    <row r="338" customFormat="false" ht="12.75" hidden="false" customHeight="false" outlineLevel="0" collapsed="false">
      <c r="A338" s="1"/>
      <c r="B338" s="187" t="n">
        <f aca="false">1+B337</f>
        <v>302</v>
      </c>
      <c r="C338" s="188" t="n">
        <f aca="false">IF((E337&lt;$C$24-G338),E337,$C$24-G338)</f>
        <v>0</v>
      </c>
      <c r="D338" s="188" t="n">
        <f aca="false">IF(AND($C$20&lt;=B338,E337&gt;C338+$C$18),IF(MOD($B338,$C$19)=0,$C$18,0),0)</f>
        <v>0</v>
      </c>
      <c r="E338" s="188" t="n">
        <f aca="false">IF(E337-C338&lt;=1,0,E337-C338-D338)</f>
        <v>0</v>
      </c>
      <c r="F338" s="188" t="n">
        <f aca="false">F337+C338+D338</f>
        <v>175000</v>
      </c>
      <c r="G338" s="188" t="n">
        <f aca="false">E337*($C$13/$C$15)</f>
        <v>0</v>
      </c>
      <c r="H338" s="188" t="n">
        <f aca="false">H337+G338</f>
        <v>74099.9924235864</v>
      </c>
      <c r="I338" s="188" t="n">
        <f aca="false">IF(I337-($C$24-J338)&lt;=1,0,I337-($C$24-J338))</f>
        <v>0</v>
      </c>
      <c r="J338" s="188" t="n">
        <f aca="false">I337*($C$13/$C$15)</f>
        <v>0</v>
      </c>
    </row>
    <row r="339" customFormat="false" ht="12.75" hidden="false" customHeight="false" outlineLevel="0" collapsed="false">
      <c r="A339" s="1"/>
      <c r="B339" s="187" t="n">
        <f aca="false">1+B338</f>
        <v>303</v>
      </c>
      <c r="C339" s="188" t="n">
        <f aca="false">IF((E338&lt;$C$24-G339),E338,$C$24-G339)</f>
        <v>0</v>
      </c>
      <c r="D339" s="188" t="n">
        <f aca="false">IF(AND($C$20&lt;=B339,E338&gt;C339+$C$18),IF(MOD($B339,$C$19)=0,$C$18,0),0)</f>
        <v>0</v>
      </c>
      <c r="E339" s="188" t="n">
        <f aca="false">IF(E338-C339&lt;=1,0,E338-C339-D339)</f>
        <v>0</v>
      </c>
      <c r="F339" s="188" t="n">
        <f aca="false">F338+C339+D339</f>
        <v>175000</v>
      </c>
      <c r="G339" s="188" t="n">
        <f aca="false">E338*($C$13/$C$15)</f>
        <v>0</v>
      </c>
      <c r="H339" s="188" t="n">
        <f aca="false">H338+G339</f>
        <v>74099.9924235864</v>
      </c>
      <c r="I339" s="188" t="n">
        <f aca="false">IF(I338-($C$24-J339)&lt;=1,0,I338-($C$24-J339))</f>
        <v>0</v>
      </c>
      <c r="J339" s="188" t="n">
        <f aca="false">I338*($C$13/$C$15)</f>
        <v>0</v>
      </c>
    </row>
    <row r="340" customFormat="false" ht="12.75" hidden="false" customHeight="false" outlineLevel="0" collapsed="false">
      <c r="A340" s="1"/>
      <c r="B340" s="187" t="n">
        <f aca="false">1+B339</f>
        <v>304</v>
      </c>
      <c r="C340" s="188" t="n">
        <f aca="false">IF((E339&lt;$C$24-G340),E339,$C$24-G340)</f>
        <v>0</v>
      </c>
      <c r="D340" s="188" t="n">
        <f aca="false">IF(AND($C$20&lt;=B340,E339&gt;C340+$C$18),IF(MOD($B340,$C$19)=0,$C$18,0),0)</f>
        <v>0</v>
      </c>
      <c r="E340" s="188" t="n">
        <f aca="false">IF(E339-C340&lt;=1,0,E339-C340-D340)</f>
        <v>0</v>
      </c>
      <c r="F340" s="188" t="n">
        <f aca="false">F339+C340+D340</f>
        <v>175000</v>
      </c>
      <c r="G340" s="188" t="n">
        <f aca="false">E339*($C$13/$C$15)</f>
        <v>0</v>
      </c>
      <c r="H340" s="188" t="n">
        <f aca="false">H339+G340</f>
        <v>74099.9924235864</v>
      </c>
      <c r="I340" s="188" t="n">
        <f aca="false">IF(I339-($C$24-J340)&lt;=1,0,I339-($C$24-J340))</f>
        <v>0</v>
      </c>
      <c r="J340" s="188" t="n">
        <f aca="false">I339*($C$13/$C$15)</f>
        <v>0</v>
      </c>
    </row>
    <row r="341" customFormat="false" ht="12.75" hidden="false" customHeight="false" outlineLevel="0" collapsed="false">
      <c r="A341" s="1"/>
      <c r="B341" s="187" t="n">
        <f aca="false">1+B340</f>
        <v>305</v>
      </c>
      <c r="C341" s="188" t="n">
        <f aca="false">IF((E340&lt;$C$24-G341),E340,$C$24-G341)</f>
        <v>0</v>
      </c>
      <c r="D341" s="188" t="n">
        <f aca="false">IF(AND($C$20&lt;=B341,E340&gt;C341+$C$18),IF(MOD($B341,$C$19)=0,$C$18,0),0)</f>
        <v>0</v>
      </c>
      <c r="E341" s="188" t="n">
        <f aca="false">IF(E340-C341&lt;=1,0,E340-C341-D341)</f>
        <v>0</v>
      </c>
      <c r="F341" s="188" t="n">
        <f aca="false">F340+C341+D341</f>
        <v>175000</v>
      </c>
      <c r="G341" s="188" t="n">
        <f aca="false">E340*($C$13/$C$15)</f>
        <v>0</v>
      </c>
      <c r="H341" s="188" t="n">
        <f aca="false">H340+G341</f>
        <v>74099.9924235864</v>
      </c>
      <c r="I341" s="188" t="n">
        <f aca="false">IF(I340-($C$24-J341)&lt;=1,0,I340-($C$24-J341))</f>
        <v>0</v>
      </c>
      <c r="J341" s="188" t="n">
        <f aca="false">I340*($C$13/$C$15)</f>
        <v>0</v>
      </c>
    </row>
    <row r="342" customFormat="false" ht="12.75" hidden="false" customHeight="false" outlineLevel="0" collapsed="false">
      <c r="A342" s="1"/>
      <c r="B342" s="187" t="n">
        <f aca="false">1+B341</f>
        <v>306</v>
      </c>
      <c r="C342" s="188" t="n">
        <f aca="false">IF((E341&lt;$C$24-G342),E341,$C$24-G342)</f>
        <v>0</v>
      </c>
      <c r="D342" s="188" t="n">
        <f aca="false">IF(AND($C$20&lt;=B342,E341&gt;C342+$C$18),IF(MOD($B342,$C$19)=0,$C$18,0),0)</f>
        <v>0</v>
      </c>
      <c r="E342" s="188" t="n">
        <f aca="false">IF(E341-C342&lt;=1,0,E341-C342-D342)</f>
        <v>0</v>
      </c>
      <c r="F342" s="188" t="n">
        <f aca="false">F341+C342+D342</f>
        <v>175000</v>
      </c>
      <c r="G342" s="188" t="n">
        <f aca="false">E341*($C$13/$C$15)</f>
        <v>0</v>
      </c>
      <c r="H342" s="188" t="n">
        <f aca="false">H341+G342</f>
        <v>74099.9924235864</v>
      </c>
      <c r="I342" s="188" t="n">
        <f aca="false">IF(I341-($C$24-J342)&lt;=1,0,I341-($C$24-J342))</f>
        <v>0</v>
      </c>
      <c r="J342" s="188" t="n">
        <f aca="false">I341*($C$13/$C$15)</f>
        <v>0</v>
      </c>
    </row>
    <row r="343" customFormat="false" ht="12.75" hidden="false" customHeight="false" outlineLevel="0" collapsed="false">
      <c r="A343" s="1"/>
      <c r="B343" s="187" t="n">
        <f aca="false">1+B342</f>
        <v>307</v>
      </c>
      <c r="C343" s="188" t="n">
        <f aca="false">IF((E342&lt;$C$24-G343),E342,$C$24-G343)</f>
        <v>0</v>
      </c>
      <c r="D343" s="188" t="n">
        <f aca="false">IF(AND($C$20&lt;=B343,E342&gt;C343+$C$18),IF(MOD($B343,$C$19)=0,$C$18,0),0)</f>
        <v>0</v>
      </c>
      <c r="E343" s="188" t="n">
        <f aca="false">IF(E342-C343&lt;=1,0,E342-C343-D343)</f>
        <v>0</v>
      </c>
      <c r="F343" s="188" t="n">
        <f aca="false">F342+C343+D343</f>
        <v>175000</v>
      </c>
      <c r="G343" s="188" t="n">
        <f aca="false">E342*($C$13/$C$15)</f>
        <v>0</v>
      </c>
      <c r="H343" s="188" t="n">
        <f aca="false">H342+G343</f>
        <v>74099.9924235864</v>
      </c>
      <c r="I343" s="188" t="n">
        <f aca="false">IF(I342-($C$24-J343)&lt;=1,0,I342-($C$24-J343))</f>
        <v>0</v>
      </c>
      <c r="J343" s="188" t="n">
        <f aca="false">I342*($C$13/$C$15)</f>
        <v>0</v>
      </c>
    </row>
    <row r="344" customFormat="false" ht="12.75" hidden="false" customHeight="false" outlineLevel="0" collapsed="false">
      <c r="A344" s="1"/>
      <c r="B344" s="187" t="n">
        <f aca="false">1+B343</f>
        <v>308</v>
      </c>
      <c r="C344" s="188" t="n">
        <f aca="false">IF((E343&lt;$C$24-G344),E343,$C$24-G344)</f>
        <v>0</v>
      </c>
      <c r="D344" s="188" t="n">
        <f aca="false">IF(AND($C$20&lt;=B344,E343&gt;C344+$C$18),IF(MOD($B344,$C$19)=0,$C$18,0),0)</f>
        <v>0</v>
      </c>
      <c r="E344" s="188" t="n">
        <f aca="false">IF(E343-C344&lt;=1,0,E343-C344-D344)</f>
        <v>0</v>
      </c>
      <c r="F344" s="188" t="n">
        <f aca="false">F343+C344+D344</f>
        <v>175000</v>
      </c>
      <c r="G344" s="188" t="n">
        <f aca="false">E343*($C$13/$C$15)</f>
        <v>0</v>
      </c>
      <c r="H344" s="188" t="n">
        <f aca="false">H343+G344</f>
        <v>74099.9924235864</v>
      </c>
      <c r="I344" s="188" t="n">
        <f aca="false">IF(I343-($C$24-J344)&lt;=1,0,I343-($C$24-J344))</f>
        <v>0</v>
      </c>
      <c r="J344" s="188" t="n">
        <f aca="false">I343*($C$13/$C$15)</f>
        <v>0</v>
      </c>
    </row>
    <row r="345" customFormat="false" ht="12.75" hidden="false" customHeight="false" outlineLevel="0" collapsed="false">
      <c r="A345" s="1"/>
      <c r="B345" s="187" t="n">
        <f aca="false">1+B344</f>
        <v>309</v>
      </c>
      <c r="C345" s="188" t="n">
        <f aca="false">IF((E344&lt;$C$24-G345),E344,$C$24-G345)</f>
        <v>0</v>
      </c>
      <c r="D345" s="188" t="n">
        <f aca="false">IF(AND($C$20&lt;=B345,E344&gt;C345+$C$18),IF(MOD($B345,$C$19)=0,$C$18,0),0)</f>
        <v>0</v>
      </c>
      <c r="E345" s="188" t="n">
        <f aca="false">IF(E344-C345&lt;=1,0,E344-C345-D345)</f>
        <v>0</v>
      </c>
      <c r="F345" s="188" t="n">
        <f aca="false">F344+C345+D345</f>
        <v>175000</v>
      </c>
      <c r="G345" s="188" t="n">
        <f aca="false">E344*($C$13/$C$15)</f>
        <v>0</v>
      </c>
      <c r="H345" s="188" t="n">
        <f aca="false">H344+G345</f>
        <v>74099.9924235864</v>
      </c>
      <c r="I345" s="188" t="n">
        <f aca="false">IF(I344-($C$24-J345)&lt;=1,0,I344-($C$24-J345))</f>
        <v>0</v>
      </c>
      <c r="J345" s="188" t="n">
        <f aca="false">I344*($C$13/$C$15)</f>
        <v>0</v>
      </c>
    </row>
    <row r="346" customFormat="false" ht="12.75" hidden="false" customHeight="false" outlineLevel="0" collapsed="false">
      <c r="A346" s="1"/>
      <c r="B346" s="187" t="n">
        <f aca="false">1+B345</f>
        <v>310</v>
      </c>
      <c r="C346" s="188" t="n">
        <f aca="false">IF((E345&lt;$C$24-G346),E345,$C$24-G346)</f>
        <v>0</v>
      </c>
      <c r="D346" s="188" t="n">
        <f aca="false">IF(AND($C$20&lt;=B346,E345&gt;C346+$C$18),IF(MOD($B346,$C$19)=0,$C$18,0),0)</f>
        <v>0</v>
      </c>
      <c r="E346" s="188" t="n">
        <f aca="false">IF(E345-C346&lt;=1,0,E345-C346-D346)</f>
        <v>0</v>
      </c>
      <c r="F346" s="188" t="n">
        <f aca="false">F345+C346+D346</f>
        <v>175000</v>
      </c>
      <c r="G346" s="188" t="n">
        <f aca="false">E345*($C$13/$C$15)</f>
        <v>0</v>
      </c>
      <c r="H346" s="188" t="n">
        <f aca="false">H345+G346</f>
        <v>74099.9924235864</v>
      </c>
      <c r="I346" s="188" t="n">
        <f aca="false">IF(I345-($C$24-J346)&lt;=1,0,I345-($C$24-J346))</f>
        <v>0</v>
      </c>
      <c r="J346" s="188" t="n">
        <f aca="false">I345*($C$13/$C$15)</f>
        <v>0</v>
      </c>
    </row>
    <row r="347" customFormat="false" ht="12.75" hidden="false" customHeight="false" outlineLevel="0" collapsed="false">
      <c r="A347" s="1"/>
      <c r="B347" s="187" t="n">
        <f aca="false">1+B346</f>
        <v>311</v>
      </c>
      <c r="C347" s="188" t="n">
        <f aca="false">IF((E346&lt;$C$24-G347),E346,$C$24-G347)</f>
        <v>0</v>
      </c>
      <c r="D347" s="188" t="n">
        <f aca="false">IF(AND($C$20&lt;=B347,E346&gt;C347+$C$18),IF(MOD($B347,$C$19)=0,$C$18,0),0)</f>
        <v>0</v>
      </c>
      <c r="E347" s="188" t="n">
        <f aca="false">IF(E346-C347&lt;=1,0,E346-C347-D347)</f>
        <v>0</v>
      </c>
      <c r="F347" s="188" t="n">
        <f aca="false">F346+C347+D347</f>
        <v>175000</v>
      </c>
      <c r="G347" s="188" t="n">
        <f aca="false">E346*($C$13/$C$15)</f>
        <v>0</v>
      </c>
      <c r="H347" s="188" t="n">
        <f aca="false">H346+G347</f>
        <v>74099.9924235864</v>
      </c>
      <c r="I347" s="188" t="n">
        <f aca="false">IF(I346-($C$24-J347)&lt;=1,0,I346-($C$24-J347))</f>
        <v>0</v>
      </c>
      <c r="J347" s="188" t="n">
        <f aca="false">I346*($C$13/$C$15)</f>
        <v>0</v>
      </c>
    </row>
    <row r="348" customFormat="false" ht="12.75" hidden="false" customHeight="false" outlineLevel="0" collapsed="false">
      <c r="A348" s="1"/>
      <c r="B348" s="187" t="n">
        <f aca="false">1+B347</f>
        <v>312</v>
      </c>
      <c r="C348" s="188" t="n">
        <f aca="false">IF((E347&lt;$C$24-G348),E347,$C$24-G348)</f>
        <v>0</v>
      </c>
      <c r="D348" s="188" t="n">
        <f aca="false">IF(AND($C$20&lt;=B348,E347&gt;C348+$C$18),IF(MOD($B348,$C$19)=0,$C$18,0),0)</f>
        <v>0</v>
      </c>
      <c r="E348" s="188" t="n">
        <f aca="false">IF(E347-C348&lt;=1,0,E347-C348-D348)</f>
        <v>0</v>
      </c>
      <c r="F348" s="188" t="n">
        <f aca="false">F347+C348+D348</f>
        <v>175000</v>
      </c>
      <c r="G348" s="188" t="n">
        <f aca="false">E347*($C$13/$C$15)</f>
        <v>0</v>
      </c>
      <c r="H348" s="188" t="n">
        <f aca="false">H347+G348</f>
        <v>74099.9924235864</v>
      </c>
      <c r="I348" s="188" t="n">
        <f aca="false">IF(I347-($C$24-J348)&lt;=1,0,I347-($C$24-J348))</f>
        <v>0</v>
      </c>
      <c r="J348" s="188" t="n">
        <f aca="false">I347*($C$13/$C$15)</f>
        <v>0</v>
      </c>
    </row>
    <row r="349" customFormat="false" ht="12.75" hidden="false" customHeight="false" outlineLevel="0" collapsed="false">
      <c r="A349" s="1"/>
      <c r="B349" s="187" t="n">
        <f aca="false">1+B348</f>
        <v>313</v>
      </c>
      <c r="C349" s="188" t="n">
        <f aca="false">IF((E348&lt;$C$24-G349),E348,$C$24-G349)</f>
        <v>0</v>
      </c>
      <c r="D349" s="188" t="n">
        <f aca="false">IF(AND($C$20&lt;=B349,E348&gt;C349+$C$18),IF(MOD($B349,$C$19)=0,$C$18,0),0)</f>
        <v>0</v>
      </c>
      <c r="E349" s="188" t="n">
        <f aca="false">IF(E348-C349&lt;=1,0,E348-C349-D349)</f>
        <v>0</v>
      </c>
      <c r="F349" s="188" t="n">
        <f aca="false">F348+C349+D349</f>
        <v>175000</v>
      </c>
      <c r="G349" s="188" t="n">
        <f aca="false">E348*($C$13/$C$15)</f>
        <v>0</v>
      </c>
      <c r="H349" s="188" t="n">
        <f aca="false">H348+G349</f>
        <v>74099.9924235864</v>
      </c>
      <c r="I349" s="188" t="n">
        <f aca="false">IF(I348-($C$24-J349)&lt;=1,0,I348-($C$24-J349))</f>
        <v>0</v>
      </c>
      <c r="J349" s="188" t="n">
        <f aca="false">I348*($C$13/$C$15)</f>
        <v>0</v>
      </c>
    </row>
    <row r="350" customFormat="false" ht="12.75" hidden="false" customHeight="false" outlineLevel="0" collapsed="false">
      <c r="A350" s="1"/>
      <c r="B350" s="187" t="n">
        <f aca="false">1+B349</f>
        <v>314</v>
      </c>
      <c r="C350" s="188" t="n">
        <f aca="false">IF((E349&lt;$C$24-G350),E349,$C$24-G350)</f>
        <v>0</v>
      </c>
      <c r="D350" s="188" t="n">
        <f aca="false">IF(AND($C$20&lt;=B350,E349&gt;C350+$C$18),IF(MOD($B350,$C$19)=0,$C$18,0),0)</f>
        <v>0</v>
      </c>
      <c r="E350" s="188" t="n">
        <f aca="false">IF(E349-C350&lt;=1,0,E349-C350-D350)</f>
        <v>0</v>
      </c>
      <c r="F350" s="188" t="n">
        <f aca="false">F349+C350+D350</f>
        <v>175000</v>
      </c>
      <c r="G350" s="188" t="n">
        <f aca="false">E349*($C$13/$C$15)</f>
        <v>0</v>
      </c>
      <c r="H350" s="188" t="n">
        <f aca="false">H349+G350</f>
        <v>74099.9924235864</v>
      </c>
      <c r="I350" s="188" t="n">
        <f aca="false">IF(I349-($C$24-J350)&lt;=1,0,I349-($C$24-J350))</f>
        <v>0</v>
      </c>
      <c r="J350" s="188" t="n">
        <f aca="false">I349*($C$13/$C$15)</f>
        <v>0</v>
      </c>
    </row>
    <row r="351" customFormat="false" ht="12.75" hidden="false" customHeight="false" outlineLevel="0" collapsed="false">
      <c r="A351" s="1"/>
      <c r="B351" s="187" t="n">
        <f aca="false">1+B350</f>
        <v>315</v>
      </c>
      <c r="C351" s="188" t="n">
        <f aca="false">IF((E350&lt;$C$24-G351),E350,$C$24-G351)</f>
        <v>0</v>
      </c>
      <c r="D351" s="188" t="n">
        <f aca="false">IF(AND($C$20&lt;=B351,E350&gt;C351+$C$18),IF(MOD($B351,$C$19)=0,$C$18,0),0)</f>
        <v>0</v>
      </c>
      <c r="E351" s="188" t="n">
        <f aca="false">IF(E350-C351&lt;=1,0,E350-C351-D351)</f>
        <v>0</v>
      </c>
      <c r="F351" s="188" t="n">
        <f aca="false">F350+C351+D351</f>
        <v>175000</v>
      </c>
      <c r="G351" s="188" t="n">
        <f aca="false">E350*($C$13/$C$15)</f>
        <v>0</v>
      </c>
      <c r="H351" s="188" t="n">
        <f aca="false">H350+G351</f>
        <v>74099.9924235864</v>
      </c>
      <c r="I351" s="188" t="n">
        <f aca="false">IF(I350-($C$24-J351)&lt;=1,0,I350-($C$24-J351))</f>
        <v>0</v>
      </c>
      <c r="J351" s="188" t="n">
        <f aca="false">I350*($C$13/$C$15)</f>
        <v>0</v>
      </c>
    </row>
    <row r="352" customFormat="false" ht="12.75" hidden="false" customHeight="false" outlineLevel="0" collapsed="false">
      <c r="A352" s="1"/>
      <c r="B352" s="187" t="n">
        <f aca="false">1+B351</f>
        <v>316</v>
      </c>
      <c r="C352" s="188" t="n">
        <f aca="false">IF((E351&lt;$C$24-G352),E351,$C$24-G352)</f>
        <v>0</v>
      </c>
      <c r="D352" s="188" t="n">
        <f aca="false">IF(AND($C$20&lt;=B352,E351&gt;C352+$C$18),IF(MOD($B352,$C$19)=0,$C$18,0),0)</f>
        <v>0</v>
      </c>
      <c r="E352" s="188" t="n">
        <f aca="false">IF(E351-C352&lt;=1,0,E351-C352-D352)</f>
        <v>0</v>
      </c>
      <c r="F352" s="188" t="n">
        <f aca="false">F351+C352+D352</f>
        <v>175000</v>
      </c>
      <c r="G352" s="188" t="n">
        <f aca="false">E351*($C$13/$C$15)</f>
        <v>0</v>
      </c>
      <c r="H352" s="188" t="n">
        <f aca="false">H351+G352</f>
        <v>74099.9924235864</v>
      </c>
      <c r="I352" s="188" t="n">
        <f aca="false">IF(I351-($C$24-J352)&lt;=1,0,I351-($C$24-J352))</f>
        <v>0</v>
      </c>
      <c r="J352" s="188" t="n">
        <f aca="false">I351*($C$13/$C$15)</f>
        <v>0</v>
      </c>
    </row>
    <row r="353" customFormat="false" ht="12.75" hidden="false" customHeight="false" outlineLevel="0" collapsed="false">
      <c r="A353" s="1"/>
      <c r="B353" s="187" t="n">
        <f aca="false">1+B352</f>
        <v>317</v>
      </c>
      <c r="C353" s="188" t="n">
        <f aca="false">IF((E352&lt;$C$24-G353),E352,$C$24-G353)</f>
        <v>0</v>
      </c>
      <c r="D353" s="188" t="n">
        <f aca="false">IF(AND($C$20&lt;=B353,E352&gt;C353+$C$18),IF(MOD($B353,$C$19)=0,$C$18,0),0)</f>
        <v>0</v>
      </c>
      <c r="E353" s="188" t="n">
        <f aca="false">IF(E352-C353&lt;=1,0,E352-C353-D353)</f>
        <v>0</v>
      </c>
      <c r="F353" s="188" t="n">
        <f aca="false">F352+C353+D353</f>
        <v>175000</v>
      </c>
      <c r="G353" s="188" t="n">
        <f aca="false">E352*($C$13/$C$15)</f>
        <v>0</v>
      </c>
      <c r="H353" s="188" t="n">
        <f aca="false">H352+G353</f>
        <v>74099.9924235864</v>
      </c>
      <c r="I353" s="188" t="n">
        <f aca="false">IF(I352-($C$24-J353)&lt;=1,0,I352-($C$24-J353))</f>
        <v>0</v>
      </c>
      <c r="J353" s="188" t="n">
        <f aca="false">I352*($C$13/$C$15)</f>
        <v>0</v>
      </c>
    </row>
    <row r="354" customFormat="false" ht="12.75" hidden="false" customHeight="false" outlineLevel="0" collapsed="false">
      <c r="A354" s="1"/>
      <c r="B354" s="187" t="n">
        <f aca="false">1+B353</f>
        <v>318</v>
      </c>
      <c r="C354" s="188" t="n">
        <f aca="false">IF((E353&lt;$C$24-G354),E353,$C$24-G354)</f>
        <v>0</v>
      </c>
      <c r="D354" s="188" t="n">
        <f aca="false">IF(AND($C$20&lt;=B354,E353&gt;C354+$C$18),IF(MOD($B354,$C$19)=0,$C$18,0),0)</f>
        <v>0</v>
      </c>
      <c r="E354" s="188" t="n">
        <f aca="false">IF(E353-C354&lt;=1,0,E353-C354-D354)</f>
        <v>0</v>
      </c>
      <c r="F354" s="188" t="n">
        <f aca="false">F353+C354+D354</f>
        <v>175000</v>
      </c>
      <c r="G354" s="188" t="n">
        <f aca="false">E353*($C$13/$C$15)</f>
        <v>0</v>
      </c>
      <c r="H354" s="188" t="n">
        <f aca="false">H353+G354</f>
        <v>74099.9924235864</v>
      </c>
      <c r="I354" s="188" t="n">
        <f aca="false">IF(I353-($C$24-J354)&lt;=1,0,I353-($C$24-J354))</f>
        <v>0</v>
      </c>
      <c r="J354" s="188" t="n">
        <f aca="false">I353*($C$13/$C$15)</f>
        <v>0</v>
      </c>
    </row>
    <row r="355" customFormat="false" ht="12.75" hidden="false" customHeight="false" outlineLevel="0" collapsed="false">
      <c r="A355" s="1"/>
      <c r="B355" s="187" t="n">
        <f aca="false">1+B354</f>
        <v>319</v>
      </c>
      <c r="C355" s="188" t="n">
        <f aca="false">IF((E354&lt;$C$24-G355),E354,$C$24-G355)</f>
        <v>0</v>
      </c>
      <c r="D355" s="188" t="n">
        <f aca="false">IF(AND($C$20&lt;=B355,E354&gt;C355+$C$18),IF(MOD($B355,$C$19)=0,$C$18,0),0)</f>
        <v>0</v>
      </c>
      <c r="E355" s="188" t="n">
        <f aca="false">IF(E354-C355&lt;=1,0,E354-C355-D355)</f>
        <v>0</v>
      </c>
      <c r="F355" s="188" t="n">
        <f aca="false">F354+C355+D355</f>
        <v>175000</v>
      </c>
      <c r="G355" s="188" t="n">
        <f aca="false">E354*($C$13/$C$15)</f>
        <v>0</v>
      </c>
      <c r="H355" s="188" t="n">
        <f aca="false">H354+G355</f>
        <v>74099.9924235864</v>
      </c>
      <c r="I355" s="188" t="n">
        <f aca="false">IF(I354-($C$24-J355)&lt;=1,0,I354-($C$24-J355))</f>
        <v>0</v>
      </c>
      <c r="J355" s="188" t="n">
        <f aca="false">I354*($C$13/$C$15)</f>
        <v>0</v>
      </c>
    </row>
    <row r="356" customFormat="false" ht="12.75" hidden="false" customHeight="false" outlineLevel="0" collapsed="false">
      <c r="A356" s="1"/>
      <c r="B356" s="187" t="n">
        <f aca="false">1+B355</f>
        <v>320</v>
      </c>
      <c r="C356" s="188" t="n">
        <f aca="false">IF((E355&lt;$C$24-G356),E355,$C$24-G356)</f>
        <v>0</v>
      </c>
      <c r="D356" s="188" t="n">
        <f aca="false">IF(AND($C$20&lt;=B356,E355&gt;C356+$C$18),IF(MOD($B356,$C$19)=0,$C$18,0),0)</f>
        <v>0</v>
      </c>
      <c r="E356" s="188" t="n">
        <f aca="false">IF(E355-C356&lt;=1,0,E355-C356-D356)</f>
        <v>0</v>
      </c>
      <c r="F356" s="188" t="n">
        <f aca="false">F355+C356+D356</f>
        <v>175000</v>
      </c>
      <c r="G356" s="188" t="n">
        <f aca="false">E355*($C$13/$C$15)</f>
        <v>0</v>
      </c>
      <c r="H356" s="188" t="n">
        <f aca="false">H355+G356</f>
        <v>74099.9924235864</v>
      </c>
      <c r="I356" s="188" t="n">
        <f aca="false">IF(I355-($C$24-J356)&lt;=1,0,I355-($C$24-J356))</f>
        <v>0</v>
      </c>
      <c r="J356" s="188" t="n">
        <f aca="false">I355*($C$13/$C$15)</f>
        <v>0</v>
      </c>
    </row>
    <row r="357" customFormat="false" ht="12.75" hidden="false" customHeight="false" outlineLevel="0" collapsed="false">
      <c r="A357" s="1"/>
      <c r="B357" s="187" t="n">
        <f aca="false">1+B356</f>
        <v>321</v>
      </c>
      <c r="C357" s="188" t="n">
        <f aca="false">IF((E356&lt;$C$24-G357),E356,$C$24-G357)</f>
        <v>0</v>
      </c>
      <c r="D357" s="188" t="n">
        <f aca="false">IF(AND($C$20&lt;=B357,E356&gt;C357+$C$18),IF(MOD($B357,$C$19)=0,$C$18,0),0)</f>
        <v>0</v>
      </c>
      <c r="E357" s="188" t="n">
        <f aca="false">IF(E356-C357&lt;=1,0,E356-C357-D357)</f>
        <v>0</v>
      </c>
      <c r="F357" s="188" t="n">
        <f aca="false">F356+C357+D357</f>
        <v>175000</v>
      </c>
      <c r="G357" s="188" t="n">
        <f aca="false">E356*($C$13/$C$15)</f>
        <v>0</v>
      </c>
      <c r="H357" s="188" t="n">
        <f aca="false">H356+G357</f>
        <v>74099.9924235864</v>
      </c>
      <c r="I357" s="188" t="n">
        <f aca="false">IF(I356-($C$24-J357)&lt;=1,0,I356-($C$24-J357))</f>
        <v>0</v>
      </c>
      <c r="J357" s="188" t="n">
        <f aca="false">I356*($C$13/$C$15)</f>
        <v>0</v>
      </c>
    </row>
    <row r="358" customFormat="false" ht="12.75" hidden="false" customHeight="false" outlineLevel="0" collapsed="false">
      <c r="A358" s="1"/>
      <c r="B358" s="187" t="n">
        <f aca="false">1+B357</f>
        <v>322</v>
      </c>
      <c r="C358" s="188" t="n">
        <f aca="false">IF((E357&lt;$C$24-G358),E357,$C$24-G358)</f>
        <v>0</v>
      </c>
      <c r="D358" s="188" t="n">
        <f aca="false">IF(AND($C$20&lt;=B358,E357&gt;C358+$C$18),IF(MOD($B358,$C$19)=0,$C$18,0),0)</f>
        <v>0</v>
      </c>
      <c r="E358" s="188" t="n">
        <f aca="false">IF(E357-C358&lt;=1,0,E357-C358-D358)</f>
        <v>0</v>
      </c>
      <c r="F358" s="188" t="n">
        <f aca="false">F357+C358+D358</f>
        <v>175000</v>
      </c>
      <c r="G358" s="188" t="n">
        <f aca="false">E357*($C$13/$C$15)</f>
        <v>0</v>
      </c>
      <c r="H358" s="188" t="n">
        <f aca="false">H357+G358</f>
        <v>74099.9924235864</v>
      </c>
      <c r="I358" s="188" t="n">
        <f aca="false">IF(I357-($C$24-J358)&lt;=1,0,I357-($C$24-J358))</f>
        <v>0</v>
      </c>
      <c r="J358" s="188" t="n">
        <f aca="false">I357*($C$13/$C$15)</f>
        <v>0</v>
      </c>
    </row>
    <row r="359" customFormat="false" ht="12.75" hidden="false" customHeight="false" outlineLevel="0" collapsed="false">
      <c r="A359" s="1"/>
      <c r="B359" s="187" t="n">
        <f aca="false">1+B358</f>
        <v>323</v>
      </c>
      <c r="C359" s="188" t="n">
        <f aca="false">IF((E358&lt;$C$24-G359),E358,$C$24-G359)</f>
        <v>0</v>
      </c>
      <c r="D359" s="188" t="n">
        <f aca="false">IF(AND($C$20&lt;=B359,E358&gt;C359+$C$18),IF(MOD($B359,$C$19)=0,$C$18,0),0)</f>
        <v>0</v>
      </c>
      <c r="E359" s="188" t="n">
        <f aca="false">IF(E358-C359&lt;=1,0,E358-C359-D359)</f>
        <v>0</v>
      </c>
      <c r="F359" s="188" t="n">
        <f aca="false">F358+C359+D359</f>
        <v>175000</v>
      </c>
      <c r="G359" s="188" t="n">
        <f aca="false">E358*($C$13/$C$15)</f>
        <v>0</v>
      </c>
      <c r="H359" s="188" t="n">
        <f aca="false">H358+G359</f>
        <v>74099.9924235864</v>
      </c>
      <c r="I359" s="188" t="n">
        <f aca="false">IF(I358-($C$24-J359)&lt;=1,0,I358-($C$24-J359))</f>
        <v>0</v>
      </c>
      <c r="J359" s="188" t="n">
        <f aca="false">I358*($C$13/$C$15)</f>
        <v>0</v>
      </c>
    </row>
    <row r="360" customFormat="false" ht="12.75" hidden="false" customHeight="false" outlineLevel="0" collapsed="false">
      <c r="A360" s="1"/>
      <c r="B360" s="187" t="n">
        <f aca="false">1+B359</f>
        <v>324</v>
      </c>
      <c r="C360" s="188" t="n">
        <f aca="false">IF((E359&lt;$C$24-G360),E359,$C$24-G360)</f>
        <v>0</v>
      </c>
      <c r="D360" s="188" t="n">
        <f aca="false">IF(AND($C$20&lt;=B360,E359&gt;C360+$C$18),IF(MOD($B360,$C$19)=0,$C$18,0),0)</f>
        <v>0</v>
      </c>
      <c r="E360" s="188" t="n">
        <f aca="false">IF(E359-C360&lt;=1,0,E359-C360-D360)</f>
        <v>0</v>
      </c>
      <c r="F360" s="188" t="n">
        <f aca="false">F359+C360+D360</f>
        <v>175000</v>
      </c>
      <c r="G360" s="188" t="n">
        <f aca="false">E359*($C$13/$C$15)</f>
        <v>0</v>
      </c>
      <c r="H360" s="188" t="n">
        <f aca="false">H359+G360</f>
        <v>74099.9924235864</v>
      </c>
      <c r="I360" s="188" t="n">
        <f aca="false">IF(I359-($C$24-J360)&lt;=1,0,I359-($C$24-J360))</f>
        <v>0</v>
      </c>
      <c r="J360" s="188" t="n">
        <f aca="false">I359*($C$13/$C$15)</f>
        <v>0</v>
      </c>
    </row>
    <row r="361" customFormat="false" ht="12.75" hidden="false" customHeight="false" outlineLevel="0" collapsed="false">
      <c r="A361" s="1"/>
      <c r="B361" s="187" t="n">
        <f aca="false">1+B360</f>
        <v>325</v>
      </c>
      <c r="C361" s="188" t="n">
        <f aca="false">IF((E360&lt;$C$24-G361),E360,$C$24-G361)</f>
        <v>0</v>
      </c>
      <c r="D361" s="188" t="n">
        <f aca="false">IF(AND($C$20&lt;=B361,E360&gt;C361+$C$18),IF(MOD($B361,$C$19)=0,$C$18,0),0)</f>
        <v>0</v>
      </c>
      <c r="E361" s="188" t="n">
        <f aca="false">IF(E360-C361&lt;=1,0,E360-C361-D361)</f>
        <v>0</v>
      </c>
      <c r="F361" s="188" t="n">
        <f aca="false">F360+C361+D361</f>
        <v>175000</v>
      </c>
      <c r="G361" s="188" t="n">
        <f aca="false">E360*($C$13/$C$15)</f>
        <v>0</v>
      </c>
      <c r="H361" s="188" t="n">
        <f aca="false">H360+G361</f>
        <v>74099.9924235864</v>
      </c>
      <c r="I361" s="188" t="n">
        <f aca="false">IF(I360-($C$24-J361)&lt;=1,0,I360-($C$24-J361))</f>
        <v>0</v>
      </c>
      <c r="J361" s="188" t="n">
        <f aca="false">I360*($C$13/$C$15)</f>
        <v>0</v>
      </c>
    </row>
    <row r="362" customFormat="false" ht="12.75" hidden="false" customHeight="false" outlineLevel="0" collapsed="false">
      <c r="A362" s="1"/>
      <c r="B362" s="187" t="n">
        <f aca="false">1+B361</f>
        <v>326</v>
      </c>
      <c r="C362" s="188" t="n">
        <f aca="false">IF((E361&lt;$C$24-G362),E361,$C$24-G362)</f>
        <v>0</v>
      </c>
      <c r="D362" s="188" t="n">
        <f aca="false">IF(AND($C$20&lt;=B362,E361&gt;C362+$C$18),IF(MOD($B362,$C$19)=0,$C$18,0),0)</f>
        <v>0</v>
      </c>
      <c r="E362" s="188" t="n">
        <f aca="false">IF(E361-C362&lt;=1,0,E361-C362-D362)</f>
        <v>0</v>
      </c>
      <c r="F362" s="188" t="n">
        <f aca="false">F361+C362+D362</f>
        <v>175000</v>
      </c>
      <c r="G362" s="188" t="n">
        <f aca="false">E361*($C$13/$C$15)</f>
        <v>0</v>
      </c>
      <c r="H362" s="188" t="n">
        <f aca="false">H361+G362</f>
        <v>74099.9924235864</v>
      </c>
      <c r="I362" s="188" t="n">
        <f aca="false">IF(I361-($C$24-J362)&lt;=1,0,I361-($C$24-J362))</f>
        <v>0</v>
      </c>
      <c r="J362" s="188" t="n">
        <f aca="false">I361*($C$13/$C$15)</f>
        <v>0</v>
      </c>
    </row>
    <row r="363" customFormat="false" ht="12.75" hidden="false" customHeight="false" outlineLevel="0" collapsed="false">
      <c r="A363" s="1"/>
      <c r="B363" s="187" t="n">
        <f aca="false">1+B362</f>
        <v>327</v>
      </c>
      <c r="C363" s="188" t="n">
        <f aca="false">IF((E362&lt;$C$24-G363),E362,$C$24-G363)</f>
        <v>0</v>
      </c>
      <c r="D363" s="188" t="n">
        <f aca="false">IF(AND($C$20&lt;=B363,E362&gt;C363+$C$18),IF(MOD($B363,$C$19)=0,$C$18,0),0)</f>
        <v>0</v>
      </c>
      <c r="E363" s="188" t="n">
        <f aca="false">IF(E362-C363&lt;=1,0,E362-C363-D363)</f>
        <v>0</v>
      </c>
      <c r="F363" s="188" t="n">
        <f aca="false">F362+C363+D363</f>
        <v>175000</v>
      </c>
      <c r="G363" s="188" t="n">
        <f aca="false">E362*($C$13/$C$15)</f>
        <v>0</v>
      </c>
      <c r="H363" s="188" t="n">
        <f aca="false">H362+G363</f>
        <v>74099.9924235864</v>
      </c>
      <c r="I363" s="188" t="n">
        <f aca="false">IF(I362-($C$24-J363)&lt;=1,0,I362-($C$24-J363))</f>
        <v>0</v>
      </c>
      <c r="J363" s="188" t="n">
        <f aca="false">I362*($C$13/$C$15)</f>
        <v>0</v>
      </c>
    </row>
    <row r="364" customFormat="false" ht="12.75" hidden="false" customHeight="false" outlineLevel="0" collapsed="false">
      <c r="A364" s="1"/>
      <c r="B364" s="187" t="n">
        <f aca="false">1+B363</f>
        <v>328</v>
      </c>
      <c r="C364" s="188" t="n">
        <f aca="false">IF((E363&lt;$C$24-G364),E363,$C$24-G364)</f>
        <v>0</v>
      </c>
      <c r="D364" s="188" t="n">
        <f aca="false">IF(AND($C$20&lt;=B364,E363&gt;C364+$C$18),IF(MOD($B364,$C$19)=0,$C$18,0),0)</f>
        <v>0</v>
      </c>
      <c r="E364" s="188" t="n">
        <f aca="false">IF(E363-C364&lt;=1,0,E363-C364-D364)</f>
        <v>0</v>
      </c>
      <c r="F364" s="188" t="n">
        <f aca="false">F363+C364+D364</f>
        <v>175000</v>
      </c>
      <c r="G364" s="188" t="n">
        <f aca="false">E363*($C$13/$C$15)</f>
        <v>0</v>
      </c>
      <c r="H364" s="188" t="n">
        <f aca="false">H363+G364</f>
        <v>74099.9924235864</v>
      </c>
      <c r="I364" s="188" t="n">
        <f aca="false">IF(I363-($C$24-J364)&lt;=1,0,I363-($C$24-J364))</f>
        <v>0</v>
      </c>
      <c r="J364" s="188" t="n">
        <f aca="false">I363*($C$13/$C$15)</f>
        <v>0</v>
      </c>
    </row>
    <row r="365" customFormat="false" ht="12.75" hidden="false" customHeight="false" outlineLevel="0" collapsed="false">
      <c r="A365" s="1"/>
      <c r="B365" s="187" t="n">
        <f aca="false">1+B364</f>
        <v>329</v>
      </c>
      <c r="C365" s="188" t="n">
        <f aca="false">IF((E364&lt;$C$24-G365),E364,$C$24-G365)</f>
        <v>0</v>
      </c>
      <c r="D365" s="188" t="n">
        <f aca="false">IF(AND($C$20&lt;=B365,E364&gt;C365+$C$18),IF(MOD($B365,$C$19)=0,$C$18,0),0)</f>
        <v>0</v>
      </c>
      <c r="E365" s="188" t="n">
        <f aca="false">IF(E364-C365&lt;=1,0,E364-C365-D365)</f>
        <v>0</v>
      </c>
      <c r="F365" s="188" t="n">
        <f aca="false">F364+C365+D365</f>
        <v>175000</v>
      </c>
      <c r="G365" s="188" t="n">
        <f aca="false">E364*($C$13/$C$15)</f>
        <v>0</v>
      </c>
      <c r="H365" s="188" t="n">
        <f aca="false">H364+G365</f>
        <v>74099.9924235864</v>
      </c>
      <c r="I365" s="188" t="n">
        <f aca="false">IF(I364-($C$24-J365)&lt;=1,0,I364-($C$24-J365))</f>
        <v>0</v>
      </c>
      <c r="J365" s="188" t="n">
        <f aca="false">I364*($C$13/$C$15)</f>
        <v>0</v>
      </c>
    </row>
    <row r="366" customFormat="false" ht="12.75" hidden="false" customHeight="false" outlineLevel="0" collapsed="false">
      <c r="A366" s="1"/>
      <c r="B366" s="187" t="n">
        <f aca="false">1+B365</f>
        <v>330</v>
      </c>
      <c r="C366" s="188" t="n">
        <f aca="false">IF((E365&lt;$C$24-G366),E365,$C$24-G366)</f>
        <v>0</v>
      </c>
      <c r="D366" s="188" t="n">
        <f aca="false">IF(AND($C$20&lt;=B366,E365&gt;C366+$C$18),IF(MOD($B366,$C$19)=0,$C$18,0),0)</f>
        <v>0</v>
      </c>
      <c r="E366" s="188" t="n">
        <f aca="false">IF(E365-C366&lt;=1,0,E365-C366-D366)</f>
        <v>0</v>
      </c>
      <c r="F366" s="188" t="n">
        <f aca="false">F365+C366+D366</f>
        <v>175000</v>
      </c>
      <c r="G366" s="188" t="n">
        <f aca="false">E365*($C$13/$C$15)</f>
        <v>0</v>
      </c>
      <c r="H366" s="188" t="n">
        <f aca="false">H365+G366</f>
        <v>74099.9924235864</v>
      </c>
      <c r="I366" s="188" t="n">
        <f aca="false">IF(I365-($C$24-J366)&lt;=1,0,I365-($C$24-J366))</f>
        <v>0</v>
      </c>
      <c r="J366" s="188" t="n">
        <f aca="false">I365*($C$13/$C$15)</f>
        <v>0</v>
      </c>
    </row>
    <row r="367" customFormat="false" ht="12.75" hidden="false" customHeight="false" outlineLevel="0" collapsed="false">
      <c r="A367" s="1"/>
      <c r="B367" s="187" t="n">
        <f aca="false">1+B366</f>
        <v>331</v>
      </c>
      <c r="C367" s="188" t="n">
        <f aca="false">IF((E366&lt;$C$24-G367),E366,$C$24-G367)</f>
        <v>0</v>
      </c>
      <c r="D367" s="188" t="n">
        <f aca="false">IF(AND($C$20&lt;=B367,E366&gt;C367+$C$18),IF(MOD($B367,$C$19)=0,$C$18,0),0)</f>
        <v>0</v>
      </c>
      <c r="E367" s="188" t="n">
        <f aca="false">IF(E366-C367&lt;=1,0,E366-C367-D367)</f>
        <v>0</v>
      </c>
      <c r="F367" s="188" t="n">
        <f aca="false">F366+C367+D367</f>
        <v>175000</v>
      </c>
      <c r="G367" s="188" t="n">
        <f aca="false">E366*($C$13/$C$15)</f>
        <v>0</v>
      </c>
      <c r="H367" s="188" t="n">
        <f aca="false">H366+G367</f>
        <v>74099.9924235864</v>
      </c>
      <c r="I367" s="188" t="n">
        <f aca="false">IF(I366-($C$24-J367)&lt;=1,0,I366-($C$24-J367))</f>
        <v>0</v>
      </c>
      <c r="J367" s="188" t="n">
        <f aca="false">I366*($C$13/$C$15)</f>
        <v>0</v>
      </c>
    </row>
    <row r="368" customFormat="false" ht="12.75" hidden="false" customHeight="false" outlineLevel="0" collapsed="false">
      <c r="A368" s="1"/>
      <c r="B368" s="187" t="n">
        <f aca="false">1+B367</f>
        <v>332</v>
      </c>
      <c r="C368" s="188" t="n">
        <f aca="false">IF((E367&lt;$C$24-G368),E367,$C$24-G368)</f>
        <v>0</v>
      </c>
      <c r="D368" s="188" t="n">
        <f aca="false">IF(AND($C$20&lt;=B368,E367&gt;C368+$C$18),IF(MOD($B368,$C$19)=0,$C$18,0),0)</f>
        <v>0</v>
      </c>
      <c r="E368" s="188" t="n">
        <f aca="false">IF(E367-C368&lt;=1,0,E367-C368-D368)</f>
        <v>0</v>
      </c>
      <c r="F368" s="188" t="n">
        <f aca="false">F367+C368+D368</f>
        <v>175000</v>
      </c>
      <c r="G368" s="188" t="n">
        <f aca="false">E367*($C$13/$C$15)</f>
        <v>0</v>
      </c>
      <c r="H368" s="188" t="n">
        <f aca="false">H367+G368</f>
        <v>74099.9924235864</v>
      </c>
      <c r="I368" s="188" t="n">
        <f aca="false">IF(I367-($C$24-J368)&lt;=1,0,I367-($C$24-J368))</f>
        <v>0</v>
      </c>
      <c r="J368" s="188" t="n">
        <f aca="false">I367*($C$13/$C$15)</f>
        <v>0</v>
      </c>
    </row>
    <row r="369" customFormat="false" ht="12.75" hidden="false" customHeight="false" outlineLevel="0" collapsed="false">
      <c r="A369" s="1"/>
      <c r="B369" s="187" t="n">
        <f aca="false">1+B368</f>
        <v>333</v>
      </c>
      <c r="C369" s="188" t="n">
        <f aca="false">IF((E368&lt;$C$24-G369),E368,$C$24-G369)</f>
        <v>0</v>
      </c>
      <c r="D369" s="188" t="n">
        <f aca="false">IF(AND($C$20&lt;=B369,E368&gt;C369+$C$18),IF(MOD($B369,$C$19)=0,$C$18,0),0)</f>
        <v>0</v>
      </c>
      <c r="E369" s="188" t="n">
        <f aca="false">IF(E368-C369&lt;=1,0,E368-C369-D369)</f>
        <v>0</v>
      </c>
      <c r="F369" s="188" t="n">
        <f aca="false">F368+C369+D369</f>
        <v>175000</v>
      </c>
      <c r="G369" s="188" t="n">
        <f aca="false">E368*($C$13/$C$15)</f>
        <v>0</v>
      </c>
      <c r="H369" s="188" t="n">
        <f aca="false">H368+G369</f>
        <v>74099.9924235864</v>
      </c>
      <c r="I369" s="188" t="n">
        <f aca="false">IF(I368-($C$24-J369)&lt;=1,0,I368-($C$24-J369))</f>
        <v>0</v>
      </c>
      <c r="J369" s="188" t="n">
        <f aca="false">I368*($C$13/$C$15)</f>
        <v>0</v>
      </c>
    </row>
    <row r="370" customFormat="false" ht="12.75" hidden="false" customHeight="false" outlineLevel="0" collapsed="false">
      <c r="A370" s="1"/>
      <c r="B370" s="187" t="n">
        <f aca="false">1+B369</f>
        <v>334</v>
      </c>
      <c r="C370" s="188" t="n">
        <f aca="false">IF((E369&lt;$C$24-G370),E369,$C$24-G370)</f>
        <v>0</v>
      </c>
      <c r="D370" s="188" t="n">
        <f aca="false">IF(AND($C$20&lt;=B370,E369&gt;C370+$C$18),IF(MOD($B370,$C$19)=0,$C$18,0),0)</f>
        <v>0</v>
      </c>
      <c r="E370" s="188" t="n">
        <f aca="false">IF(E369-C370&lt;=1,0,E369-C370-D370)</f>
        <v>0</v>
      </c>
      <c r="F370" s="188" t="n">
        <f aca="false">F369+C370+D370</f>
        <v>175000</v>
      </c>
      <c r="G370" s="188" t="n">
        <f aca="false">E369*($C$13/$C$15)</f>
        <v>0</v>
      </c>
      <c r="H370" s="188" t="n">
        <f aca="false">H369+G370</f>
        <v>74099.9924235864</v>
      </c>
      <c r="I370" s="188" t="n">
        <f aca="false">IF(I369-($C$24-J370)&lt;=1,0,I369-($C$24-J370))</f>
        <v>0</v>
      </c>
      <c r="J370" s="188" t="n">
        <f aca="false">I369*($C$13/$C$15)</f>
        <v>0</v>
      </c>
    </row>
    <row r="371" customFormat="false" ht="12.75" hidden="false" customHeight="false" outlineLevel="0" collapsed="false">
      <c r="A371" s="1"/>
      <c r="B371" s="187" t="n">
        <f aca="false">1+B370</f>
        <v>335</v>
      </c>
      <c r="C371" s="188" t="n">
        <f aca="false">IF((E370&lt;$C$24-G371),E370,$C$24-G371)</f>
        <v>0</v>
      </c>
      <c r="D371" s="188" t="n">
        <f aca="false">IF(AND($C$20&lt;=B371,E370&gt;C371+$C$18),IF(MOD($B371,$C$19)=0,$C$18,0),0)</f>
        <v>0</v>
      </c>
      <c r="E371" s="188" t="n">
        <f aca="false">IF(E370-C371&lt;=1,0,E370-C371-D371)</f>
        <v>0</v>
      </c>
      <c r="F371" s="188" t="n">
        <f aca="false">F370+C371+D371</f>
        <v>175000</v>
      </c>
      <c r="G371" s="188" t="n">
        <f aca="false">E370*($C$13/$C$15)</f>
        <v>0</v>
      </c>
      <c r="H371" s="188" t="n">
        <f aca="false">H370+G371</f>
        <v>74099.9924235864</v>
      </c>
      <c r="I371" s="188" t="n">
        <f aca="false">IF(I370-($C$24-J371)&lt;=1,0,I370-($C$24-J371))</f>
        <v>0</v>
      </c>
      <c r="J371" s="188" t="n">
        <f aca="false">I370*($C$13/$C$15)</f>
        <v>0</v>
      </c>
    </row>
    <row r="372" customFormat="false" ht="12.75" hidden="false" customHeight="false" outlineLevel="0" collapsed="false">
      <c r="A372" s="1"/>
      <c r="B372" s="187" t="n">
        <f aca="false">1+B371</f>
        <v>336</v>
      </c>
      <c r="C372" s="188" t="n">
        <f aca="false">IF((E371&lt;$C$24-G372),E371,$C$24-G372)</f>
        <v>0</v>
      </c>
      <c r="D372" s="188" t="n">
        <f aca="false">IF(AND($C$20&lt;=B372,E371&gt;C372+$C$18),IF(MOD($B372,$C$19)=0,$C$18,0),0)</f>
        <v>0</v>
      </c>
      <c r="E372" s="188" t="n">
        <f aca="false">IF(E371-C372&lt;=1,0,E371-C372-D372)</f>
        <v>0</v>
      </c>
      <c r="F372" s="188" t="n">
        <f aca="false">F371+C372+D372</f>
        <v>175000</v>
      </c>
      <c r="G372" s="188" t="n">
        <f aca="false">E371*($C$13/$C$15)</f>
        <v>0</v>
      </c>
      <c r="H372" s="188" t="n">
        <f aca="false">H371+G372</f>
        <v>74099.9924235864</v>
      </c>
      <c r="I372" s="188" t="n">
        <f aca="false">IF(I371-($C$24-J372)&lt;=1,0,I371-($C$24-J372))</f>
        <v>0</v>
      </c>
      <c r="J372" s="188" t="n">
        <f aca="false">I371*($C$13/$C$15)</f>
        <v>0</v>
      </c>
    </row>
    <row r="373" customFormat="false" ht="12.75" hidden="false" customHeight="false" outlineLevel="0" collapsed="false">
      <c r="A373" s="1"/>
      <c r="B373" s="187" t="n">
        <f aca="false">1+B372</f>
        <v>337</v>
      </c>
      <c r="C373" s="188" t="n">
        <f aca="false">IF((E372&lt;$C$24-G373),E372,$C$24-G373)</f>
        <v>0</v>
      </c>
      <c r="D373" s="188" t="n">
        <f aca="false">IF(AND($C$20&lt;=B373,E372&gt;C373+$C$18),IF(MOD($B373,$C$19)=0,$C$18,0),0)</f>
        <v>0</v>
      </c>
      <c r="E373" s="188" t="n">
        <f aca="false">IF(E372-C373&lt;=1,0,E372-C373-D373)</f>
        <v>0</v>
      </c>
      <c r="F373" s="188" t="n">
        <f aca="false">F372+C373+D373</f>
        <v>175000</v>
      </c>
      <c r="G373" s="188" t="n">
        <f aca="false">E372*($C$13/$C$15)</f>
        <v>0</v>
      </c>
      <c r="H373" s="188" t="n">
        <f aca="false">H372+G373</f>
        <v>74099.9924235864</v>
      </c>
      <c r="I373" s="188" t="n">
        <f aca="false">IF(I372-($C$24-J373)&lt;=1,0,I372-($C$24-J373))</f>
        <v>0</v>
      </c>
      <c r="J373" s="188" t="n">
        <f aca="false">I372*($C$13/$C$15)</f>
        <v>0</v>
      </c>
    </row>
    <row r="374" customFormat="false" ht="12.75" hidden="false" customHeight="false" outlineLevel="0" collapsed="false">
      <c r="A374" s="1"/>
      <c r="B374" s="187" t="n">
        <f aca="false">1+B373</f>
        <v>338</v>
      </c>
      <c r="C374" s="188" t="n">
        <f aca="false">IF((E373&lt;$C$24-G374),E373,$C$24-G374)</f>
        <v>0</v>
      </c>
      <c r="D374" s="188" t="n">
        <f aca="false">IF(AND($C$20&lt;=B374,E373&gt;C374+$C$18),IF(MOD($B374,$C$19)=0,$C$18,0),0)</f>
        <v>0</v>
      </c>
      <c r="E374" s="188" t="n">
        <f aca="false">IF(E373-C374&lt;=1,0,E373-C374-D374)</f>
        <v>0</v>
      </c>
      <c r="F374" s="188" t="n">
        <f aca="false">F373+C374+D374</f>
        <v>175000</v>
      </c>
      <c r="G374" s="188" t="n">
        <f aca="false">E373*($C$13/$C$15)</f>
        <v>0</v>
      </c>
      <c r="H374" s="188" t="n">
        <f aca="false">H373+G374</f>
        <v>74099.9924235864</v>
      </c>
      <c r="I374" s="188" t="n">
        <f aca="false">IF(I373-($C$24-J374)&lt;=1,0,I373-($C$24-J374))</f>
        <v>0</v>
      </c>
      <c r="J374" s="188" t="n">
        <f aca="false">I373*($C$13/$C$15)</f>
        <v>0</v>
      </c>
    </row>
    <row r="375" customFormat="false" ht="12.75" hidden="false" customHeight="false" outlineLevel="0" collapsed="false">
      <c r="A375" s="1"/>
      <c r="B375" s="187" t="n">
        <f aca="false">1+B374</f>
        <v>339</v>
      </c>
      <c r="C375" s="188" t="n">
        <f aca="false">IF((E374&lt;$C$24-G375),E374,$C$24-G375)</f>
        <v>0</v>
      </c>
      <c r="D375" s="188" t="n">
        <f aca="false">IF(AND($C$20&lt;=B375,E374&gt;C375+$C$18),IF(MOD($B375,$C$19)=0,$C$18,0),0)</f>
        <v>0</v>
      </c>
      <c r="E375" s="188" t="n">
        <f aca="false">IF(E374-C375&lt;=1,0,E374-C375-D375)</f>
        <v>0</v>
      </c>
      <c r="F375" s="188" t="n">
        <f aca="false">F374+C375+D375</f>
        <v>175000</v>
      </c>
      <c r="G375" s="188" t="n">
        <f aca="false">E374*($C$13/$C$15)</f>
        <v>0</v>
      </c>
      <c r="H375" s="188" t="n">
        <f aca="false">H374+G375</f>
        <v>74099.9924235864</v>
      </c>
      <c r="I375" s="188" t="n">
        <f aca="false">IF(I374-($C$24-J375)&lt;=1,0,I374-($C$24-J375))</f>
        <v>0</v>
      </c>
      <c r="J375" s="188" t="n">
        <f aca="false">I374*($C$13/$C$15)</f>
        <v>0</v>
      </c>
    </row>
    <row r="376" customFormat="false" ht="12.75" hidden="false" customHeight="false" outlineLevel="0" collapsed="false">
      <c r="A376" s="1"/>
      <c r="B376" s="187" t="n">
        <f aca="false">1+B375</f>
        <v>340</v>
      </c>
      <c r="C376" s="188" t="n">
        <f aca="false">IF((E375&lt;$C$24-G376),E375,$C$24-G376)</f>
        <v>0</v>
      </c>
      <c r="D376" s="188" t="n">
        <f aca="false">IF(AND($C$20&lt;=B376,E375&gt;C376+$C$18),IF(MOD($B376,$C$19)=0,$C$18,0),0)</f>
        <v>0</v>
      </c>
      <c r="E376" s="188" t="n">
        <f aca="false">IF(E375-C376&lt;=1,0,E375-C376-D376)</f>
        <v>0</v>
      </c>
      <c r="F376" s="188" t="n">
        <f aca="false">F375+C376+D376</f>
        <v>175000</v>
      </c>
      <c r="G376" s="188" t="n">
        <f aca="false">E375*($C$13/$C$15)</f>
        <v>0</v>
      </c>
      <c r="H376" s="188" t="n">
        <f aca="false">H375+G376</f>
        <v>74099.9924235864</v>
      </c>
      <c r="I376" s="188" t="n">
        <f aca="false">IF(I375-($C$24-J376)&lt;=1,0,I375-($C$24-J376))</f>
        <v>0</v>
      </c>
      <c r="J376" s="188" t="n">
        <f aca="false">I375*($C$13/$C$15)</f>
        <v>0</v>
      </c>
    </row>
    <row r="377" customFormat="false" ht="12.75" hidden="false" customHeight="false" outlineLevel="0" collapsed="false">
      <c r="A377" s="1"/>
      <c r="B377" s="187" t="n">
        <f aca="false">1+B376</f>
        <v>341</v>
      </c>
      <c r="C377" s="188" t="n">
        <f aca="false">IF((E376&lt;$C$24-G377),E376,$C$24-G377)</f>
        <v>0</v>
      </c>
      <c r="D377" s="188" t="n">
        <f aca="false">IF(AND($C$20&lt;=B377,E376&gt;C377+$C$18),IF(MOD($B377,$C$19)=0,$C$18,0),0)</f>
        <v>0</v>
      </c>
      <c r="E377" s="188" t="n">
        <f aca="false">IF(E376-C377&lt;=1,0,E376-C377-D377)</f>
        <v>0</v>
      </c>
      <c r="F377" s="188" t="n">
        <f aca="false">F376+C377+D377</f>
        <v>175000</v>
      </c>
      <c r="G377" s="188" t="n">
        <f aca="false">E376*($C$13/$C$15)</f>
        <v>0</v>
      </c>
      <c r="H377" s="188" t="n">
        <f aca="false">H376+G377</f>
        <v>74099.9924235864</v>
      </c>
      <c r="I377" s="188" t="n">
        <f aca="false">IF(I376-($C$24-J377)&lt;=1,0,I376-($C$24-J377))</f>
        <v>0</v>
      </c>
      <c r="J377" s="188" t="n">
        <f aca="false">I376*($C$13/$C$15)</f>
        <v>0</v>
      </c>
    </row>
    <row r="378" customFormat="false" ht="12.75" hidden="false" customHeight="false" outlineLevel="0" collapsed="false">
      <c r="A378" s="1"/>
      <c r="B378" s="187" t="n">
        <f aca="false">1+B377</f>
        <v>342</v>
      </c>
      <c r="C378" s="188" t="n">
        <f aca="false">IF((E377&lt;$C$24-G378),E377,$C$24-G378)</f>
        <v>0</v>
      </c>
      <c r="D378" s="188" t="n">
        <f aca="false">IF(AND($C$20&lt;=B378,E377&gt;C378+$C$18),IF(MOD($B378,$C$19)=0,$C$18,0),0)</f>
        <v>0</v>
      </c>
      <c r="E378" s="188" t="n">
        <f aca="false">IF(E377-C378&lt;=1,0,E377-C378-D378)</f>
        <v>0</v>
      </c>
      <c r="F378" s="188" t="n">
        <f aca="false">F377+C378+D378</f>
        <v>175000</v>
      </c>
      <c r="G378" s="188" t="n">
        <f aca="false">E377*($C$13/$C$15)</f>
        <v>0</v>
      </c>
      <c r="H378" s="188" t="n">
        <f aca="false">H377+G378</f>
        <v>74099.9924235864</v>
      </c>
      <c r="I378" s="188" t="n">
        <f aca="false">IF(I377-($C$24-J378)&lt;=1,0,I377-($C$24-J378))</f>
        <v>0</v>
      </c>
      <c r="J378" s="188" t="n">
        <f aca="false">I377*($C$13/$C$15)</f>
        <v>0</v>
      </c>
    </row>
    <row r="379" customFormat="false" ht="12.75" hidden="false" customHeight="false" outlineLevel="0" collapsed="false">
      <c r="A379" s="1"/>
      <c r="B379" s="187" t="n">
        <f aca="false">1+B378</f>
        <v>343</v>
      </c>
      <c r="C379" s="188" t="n">
        <f aca="false">IF((E378&lt;$C$24-G379),E378,$C$24-G379)</f>
        <v>0</v>
      </c>
      <c r="D379" s="188" t="n">
        <f aca="false">IF(AND($C$20&lt;=B379,E378&gt;C379+$C$18),IF(MOD($B379,$C$19)=0,$C$18,0),0)</f>
        <v>0</v>
      </c>
      <c r="E379" s="188" t="n">
        <f aca="false">IF(E378-C379&lt;=1,0,E378-C379-D379)</f>
        <v>0</v>
      </c>
      <c r="F379" s="188" t="n">
        <f aca="false">F378+C379+D379</f>
        <v>175000</v>
      </c>
      <c r="G379" s="188" t="n">
        <f aca="false">E378*($C$13/$C$15)</f>
        <v>0</v>
      </c>
      <c r="H379" s="188" t="n">
        <f aca="false">H378+G379</f>
        <v>74099.9924235864</v>
      </c>
      <c r="I379" s="188" t="n">
        <f aca="false">IF(I378-($C$24-J379)&lt;=1,0,I378-($C$24-J379))</f>
        <v>0</v>
      </c>
      <c r="J379" s="188" t="n">
        <f aca="false">I378*($C$13/$C$15)</f>
        <v>0</v>
      </c>
    </row>
    <row r="380" customFormat="false" ht="12.75" hidden="false" customHeight="false" outlineLevel="0" collapsed="false">
      <c r="A380" s="1"/>
      <c r="B380" s="187" t="n">
        <f aca="false">1+B379</f>
        <v>344</v>
      </c>
      <c r="C380" s="188" t="n">
        <f aca="false">IF((E379&lt;$C$24-G380),E379,$C$24-G380)</f>
        <v>0</v>
      </c>
      <c r="D380" s="188" t="n">
        <f aca="false">IF(AND($C$20&lt;=B380,E379&gt;C380+$C$18),IF(MOD($B380,$C$19)=0,$C$18,0),0)</f>
        <v>0</v>
      </c>
      <c r="E380" s="188" t="n">
        <f aca="false">IF(E379-C380&lt;=1,0,E379-C380-D380)</f>
        <v>0</v>
      </c>
      <c r="F380" s="188" t="n">
        <f aca="false">F379+C380+D380</f>
        <v>175000</v>
      </c>
      <c r="G380" s="188" t="n">
        <f aca="false">E379*($C$13/$C$15)</f>
        <v>0</v>
      </c>
      <c r="H380" s="188" t="n">
        <f aca="false">H379+G380</f>
        <v>74099.9924235864</v>
      </c>
      <c r="I380" s="188" t="n">
        <f aca="false">IF(I379-($C$24-J380)&lt;=1,0,I379-($C$24-J380))</f>
        <v>0</v>
      </c>
      <c r="J380" s="188" t="n">
        <f aca="false">I379*($C$13/$C$15)</f>
        <v>0</v>
      </c>
    </row>
    <row r="381" customFormat="false" ht="12.75" hidden="false" customHeight="false" outlineLevel="0" collapsed="false">
      <c r="A381" s="1"/>
      <c r="B381" s="187" t="n">
        <f aca="false">1+B380</f>
        <v>345</v>
      </c>
      <c r="C381" s="188" t="n">
        <f aca="false">IF((E380&lt;$C$24-G381),E380,$C$24-G381)</f>
        <v>0</v>
      </c>
      <c r="D381" s="188" t="n">
        <f aca="false">IF(AND($C$20&lt;=B381,E380&gt;C381+$C$18),IF(MOD($B381,$C$19)=0,$C$18,0),0)</f>
        <v>0</v>
      </c>
      <c r="E381" s="188" t="n">
        <f aca="false">IF(E380-C381&lt;=1,0,E380-C381-D381)</f>
        <v>0</v>
      </c>
      <c r="F381" s="188" t="n">
        <f aca="false">F380+C381+D381</f>
        <v>175000</v>
      </c>
      <c r="G381" s="188" t="n">
        <f aca="false">E380*($C$13/$C$15)</f>
        <v>0</v>
      </c>
      <c r="H381" s="188" t="n">
        <f aca="false">H380+G381</f>
        <v>74099.9924235864</v>
      </c>
      <c r="I381" s="188" t="n">
        <f aca="false">IF(I380-($C$24-J381)&lt;=1,0,I380-($C$24-J381))</f>
        <v>0</v>
      </c>
      <c r="J381" s="188" t="n">
        <f aca="false">I380*($C$13/$C$15)</f>
        <v>0</v>
      </c>
    </row>
    <row r="382" customFormat="false" ht="12.75" hidden="false" customHeight="false" outlineLevel="0" collapsed="false">
      <c r="A382" s="1"/>
      <c r="B382" s="187" t="n">
        <f aca="false">1+B381</f>
        <v>346</v>
      </c>
      <c r="C382" s="188" t="n">
        <f aca="false">IF((E381&lt;$C$24-G382),E381,$C$24-G382)</f>
        <v>0</v>
      </c>
      <c r="D382" s="188" t="n">
        <f aca="false">IF(AND($C$20&lt;=B382,E381&gt;C382+$C$18),IF(MOD($B382,$C$19)=0,$C$18,0),0)</f>
        <v>0</v>
      </c>
      <c r="E382" s="188" t="n">
        <f aca="false">IF(E381-C382&lt;=1,0,E381-C382-D382)</f>
        <v>0</v>
      </c>
      <c r="F382" s="188" t="n">
        <f aca="false">F381+C382+D382</f>
        <v>175000</v>
      </c>
      <c r="G382" s="188" t="n">
        <f aca="false">E381*($C$13/$C$15)</f>
        <v>0</v>
      </c>
      <c r="H382" s="188" t="n">
        <f aca="false">H381+G382</f>
        <v>74099.9924235864</v>
      </c>
      <c r="I382" s="188" t="n">
        <f aca="false">IF(I381-($C$24-J382)&lt;=1,0,I381-($C$24-J382))</f>
        <v>0</v>
      </c>
      <c r="J382" s="188" t="n">
        <f aca="false">I381*($C$13/$C$15)</f>
        <v>0</v>
      </c>
    </row>
    <row r="383" customFormat="false" ht="12.75" hidden="false" customHeight="false" outlineLevel="0" collapsed="false">
      <c r="A383" s="1"/>
      <c r="B383" s="187" t="n">
        <f aca="false">1+B382</f>
        <v>347</v>
      </c>
      <c r="C383" s="188" t="n">
        <f aca="false">IF((E382&lt;$C$24-G383),E382,$C$24-G383)</f>
        <v>0</v>
      </c>
      <c r="D383" s="188" t="n">
        <f aca="false">IF(AND($C$20&lt;=B383,E382&gt;C383+$C$18),IF(MOD($B383,$C$19)=0,$C$18,0),0)</f>
        <v>0</v>
      </c>
      <c r="E383" s="188" t="n">
        <f aca="false">IF(E382-C383&lt;=1,0,E382-C383-D383)</f>
        <v>0</v>
      </c>
      <c r="F383" s="188" t="n">
        <f aca="false">F382+C383+D383</f>
        <v>175000</v>
      </c>
      <c r="G383" s="188" t="n">
        <f aca="false">E382*($C$13/$C$15)</f>
        <v>0</v>
      </c>
      <c r="H383" s="188" t="n">
        <f aca="false">H382+G383</f>
        <v>74099.9924235864</v>
      </c>
      <c r="I383" s="188" t="n">
        <f aca="false">IF(I382-($C$24-J383)&lt;=1,0,I382-($C$24-J383))</f>
        <v>0</v>
      </c>
      <c r="J383" s="188" t="n">
        <f aca="false">I382*($C$13/$C$15)</f>
        <v>0</v>
      </c>
    </row>
    <row r="384" customFormat="false" ht="12.75" hidden="false" customHeight="false" outlineLevel="0" collapsed="false">
      <c r="A384" s="1"/>
      <c r="B384" s="187" t="n">
        <f aca="false">1+B383</f>
        <v>348</v>
      </c>
      <c r="C384" s="188" t="n">
        <f aca="false">IF((E383&lt;$C$24-G384),E383,$C$24-G384)</f>
        <v>0</v>
      </c>
      <c r="D384" s="188" t="n">
        <f aca="false">IF(AND($C$20&lt;=B384,E383&gt;C384+$C$18),IF(MOD($B384,$C$19)=0,$C$18,0),0)</f>
        <v>0</v>
      </c>
      <c r="E384" s="188" t="n">
        <f aca="false">IF(E383-C384&lt;=1,0,E383-C384-D384)</f>
        <v>0</v>
      </c>
      <c r="F384" s="188" t="n">
        <f aca="false">F383+C384+D384</f>
        <v>175000</v>
      </c>
      <c r="G384" s="188" t="n">
        <f aca="false">E383*($C$13/$C$15)</f>
        <v>0</v>
      </c>
      <c r="H384" s="188" t="n">
        <f aca="false">H383+G384</f>
        <v>74099.9924235864</v>
      </c>
      <c r="I384" s="188" t="n">
        <f aca="false">IF(I383-($C$24-J384)&lt;=1,0,I383-($C$24-J384))</f>
        <v>0</v>
      </c>
      <c r="J384" s="188" t="n">
        <f aca="false">I383*($C$13/$C$15)</f>
        <v>0</v>
      </c>
    </row>
    <row r="385" customFormat="false" ht="12.75" hidden="false" customHeight="false" outlineLevel="0" collapsed="false">
      <c r="A385" s="1"/>
      <c r="B385" s="187" t="n">
        <f aca="false">1+B384</f>
        <v>349</v>
      </c>
      <c r="C385" s="188" t="n">
        <f aca="false">IF((E384&lt;$C$24-G385),E384,$C$24-G385)</f>
        <v>0</v>
      </c>
      <c r="D385" s="188" t="n">
        <f aca="false">IF(AND($C$20&lt;=B385,E384&gt;C385+$C$18),IF(MOD($B385,$C$19)=0,$C$18,0),0)</f>
        <v>0</v>
      </c>
      <c r="E385" s="188" t="n">
        <f aca="false">IF(E384-C385&lt;=1,0,E384-C385-D385)</f>
        <v>0</v>
      </c>
      <c r="F385" s="188" t="n">
        <f aca="false">F384+C385+D385</f>
        <v>175000</v>
      </c>
      <c r="G385" s="188" t="n">
        <f aca="false">E384*($C$13/$C$15)</f>
        <v>0</v>
      </c>
      <c r="H385" s="188" t="n">
        <f aca="false">H384+G385</f>
        <v>74099.9924235864</v>
      </c>
      <c r="I385" s="188" t="n">
        <f aca="false">IF(I384-($C$24-J385)&lt;=1,0,I384-($C$24-J385))</f>
        <v>0</v>
      </c>
      <c r="J385" s="188" t="n">
        <f aca="false">I384*($C$13/$C$15)</f>
        <v>0</v>
      </c>
    </row>
    <row r="386" customFormat="false" ht="12.75" hidden="false" customHeight="false" outlineLevel="0" collapsed="false">
      <c r="A386" s="1"/>
      <c r="B386" s="187" t="n">
        <f aca="false">1+B385</f>
        <v>350</v>
      </c>
      <c r="C386" s="188" t="n">
        <f aca="false">IF((E385&lt;$C$24-G386),E385,$C$24-G386)</f>
        <v>0</v>
      </c>
      <c r="D386" s="188" t="n">
        <f aca="false">IF(AND($C$20&lt;=B386,E385&gt;C386+$C$18),IF(MOD($B386,$C$19)=0,$C$18,0),0)</f>
        <v>0</v>
      </c>
      <c r="E386" s="188" t="n">
        <f aca="false">IF(E385-C386&lt;=1,0,E385-C386-D386)</f>
        <v>0</v>
      </c>
      <c r="F386" s="188" t="n">
        <f aca="false">F385+C386+D386</f>
        <v>175000</v>
      </c>
      <c r="G386" s="188" t="n">
        <f aca="false">E385*($C$13/$C$15)</f>
        <v>0</v>
      </c>
      <c r="H386" s="188" t="n">
        <f aca="false">H385+G386</f>
        <v>74099.9924235864</v>
      </c>
      <c r="I386" s="188" t="n">
        <f aca="false">IF(I385-($C$24-J386)&lt;=1,0,I385-($C$24-J386))</f>
        <v>0</v>
      </c>
      <c r="J386" s="188" t="n">
        <f aca="false">I385*($C$13/$C$15)</f>
        <v>0</v>
      </c>
    </row>
    <row r="387" customFormat="false" ht="12.75" hidden="false" customHeight="false" outlineLevel="0" collapsed="false">
      <c r="A387" s="1"/>
      <c r="B387" s="187" t="n">
        <f aca="false">1+B386</f>
        <v>351</v>
      </c>
      <c r="C387" s="188" t="n">
        <f aca="false">IF((E386&lt;$C$24-G387),E386,$C$24-G387)</f>
        <v>0</v>
      </c>
      <c r="D387" s="188" t="n">
        <f aca="false">IF(AND($C$20&lt;=B387,E386&gt;C387+$C$18),IF(MOD($B387,$C$19)=0,$C$18,0),0)</f>
        <v>0</v>
      </c>
      <c r="E387" s="188" t="n">
        <f aca="false">IF(E386-C387&lt;=1,0,E386-C387-D387)</f>
        <v>0</v>
      </c>
      <c r="F387" s="188" t="n">
        <f aca="false">F386+C387+D387</f>
        <v>175000</v>
      </c>
      <c r="G387" s="188" t="n">
        <f aca="false">E386*($C$13/$C$15)</f>
        <v>0</v>
      </c>
      <c r="H387" s="188" t="n">
        <f aca="false">H386+G387</f>
        <v>74099.9924235864</v>
      </c>
      <c r="I387" s="188" t="n">
        <f aca="false">IF(I386-($C$24-J387)&lt;=1,0,I386-($C$24-J387))</f>
        <v>0</v>
      </c>
      <c r="J387" s="188" t="n">
        <f aca="false">I386*($C$13/$C$15)</f>
        <v>0</v>
      </c>
    </row>
    <row r="388" customFormat="false" ht="12.75" hidden="false" customHeight="false" outlineLevel="0" collapsed="false">
      <c r="A388" s="1"/>
      <c r="B388" s="187" t="n">
        <f aca="false">1+B387</f>
        <v>352</v>
      </c>
      <c r="C388" s="188" t="n">
        <f aca="false">IF((E387&lt;$C$24-G388),E387,$C$24-G388)</f>
        <v>0</v>
      </c>
      <c r="D388" s="188" t="n">
        <f aca="false">IF(AND($C$20&lt;=B388,E387&gt;C388+$C$18),IF(MOD($B388,$C$19)=0,$C$18,0),0)</f>
        <v>0</v>
      </c>
      <c r="E388" s="188" t="n">
        <f aca="false">IF(E387-C388&lt;=1,0,E387-C388-D388)</f>
        <v>0</v>
      </c>
      <c r="F388" s="188" t="n">
        <f aca="false">F387+C388+D388</f>
        <v>175000</v>
      </c>
      <c r="G388" s="188" t="n">
        <f aca="false">E387*($C$13/$C$15)</f>
        <v>0</v>
      </c>
      <c r="H388" s="188" t="n">
        <f aca="false">H387+G388</f>
        <v>74099.9924235864</v>
      </c>
      <c r="I388" s="188" t="n">
        <f aca="false">IF(I387-($C$24-J388)&lt;=1,0,I387-($C$24-J388))</f>
        <v>0</v>
      </c>
      <c r="J388" s="188" t="n">
        <f aca="false">I387*($C$13/$C$15)</f>
        <v>0</v>
      </c>
    </row>
    <row r="389" customFormat="false" ht="12.75" hidden="false" customHeight="false" outlineLevel="0" collapsed="false">
      <c r="A389" s="1"/>
      <c r="B389" s="187" t="n">
        <f aca="false">1+B388</f>
        <v>353</v>
      </c>
      <c r="C389" s="188" t="n">
        <f aca="false">IF((E388&lt;$C$24-G389),E388,$C$24-G389)</f>
        <v>0</v>
      </c>
      <c r="D389" s="188" t="n">
        <f aca="false">IF(AND($C$20&lt;=B389,E388&gt;C389+$C$18),IF(MOD($B389,$C$19)=0,$C$18,0),0)</f>
        <v>0</v>
      </c>
      <c r="E389" s="188" t="n">
        <f aca="false">IF(E388-C389&lt;=1,0,E388-C389-D389)</f>
        <v>0</v>
      </c>
      <c r="F389" s="188" t="n">
        <f aca="false">F388+C389+D389</f>
        <v>175000</v>
      </c>
      <c r="G389" s="188" t="n">
        <f aca="false">E388*($C$13/$C$15)</f>
        <v>0</v>
      </c>
      <c r="H389" s="188" t="n">
        <f aca="false">H388+G389</f>
        <v>74099.9924235864</v>
      </c>
      <c r="I389" s="188" t="n">
        <f aca="false">IF(I388-($C$24-J389)&lt;=1,0,I388-($C$24-J389))</f>
        <v>0</v>
      </c>
      <c r="J389" s="188" t="n">
        <f aca="false">I388*($C$13/$C$15)</f>
        <v>0</v>
      </c>
    </row>
    <row r="390" customFormat="false" ht="12.75" hidden="false" customHeight="false" outlineLevel="0" collapsed="false">
      <c r="A390" s="1"/>
      <c r="B390" s="187" t="n">
        <f aca="false">1+B389</f>
        <v>354</v>
      </c>
      <c r="C390" s="188" t="n">
        <f aca="false">IF((E389&lt;$C$24-G390),E389,$C$24-G390)</f>
        <v>0</v>
      </c>
      <c r="D390" s="188" t="n">
        <f aca="false">IF(AND($C$20&lt;=B390,E389&gt;C390+$C$18),IF(MOD($B390,$C$19)=0,$C$18,0),0)</f>
        <v>0</v>
      </c>
      <c r="E390" s="188" t="n">
        <f aca="false">IF(E389-C390&lt;=1,0,E389-C390-D390)</f>
        <v>0</v>
      </c>
      <c r="F390" s="188" t="n">
        <f aca="false">F389+C390+D390</f>
        <v>175000</v>
      </c>
      <c r="G390" s="188" t="n">
        <f aca="false">E389*($C$13/$C$15)</f>
        <v>0</v>
      </c>
      <c r="H390" s="188" t="n">
        <f aca="false">H389+G390</f>
        <v>74099.9924235864</v>
      </c>
      <c r="I390" s="188" t="n">
        <f aca="false">IF(I389-($C$24-J390)&lt;=1,0,I389-($C$24-J390))</f>
        <v>0</v>
      </c>
      <c r="J390" s="188" t="n">
        <f aca="false">I389*($C$13/$C$15)</f>
        <v>0</v>
      </c>
    </row>
    <row r="391" customFormat="false" ht="12.75" hidden="false" customHeight="false" outlineLevel="0" collapsed="false">
      <c r="A391" s="1"/>
      <c r="B391" s="187" t="n">
        <f aca="false">1+B390</f>
        <v>355</v>
      </c>
      <c r="C391" s="188" t="n">
        <f aca="false">IF((E390&lt;$C$24-G391),E390,$C$24-G391)</f>
        <v>0</v>
      </c>
      <c r="D391" s="188" t="n">
        <f aca="false">IF(AND($C$20&lt;=B391,E390&gt;C391+$C$18),IF(MOD($B391,$C$19)=0,$C$18,0),0)</f>
        <v>0</v>
      </c>
      <c r="E391" s="188" t="n">
        <f aca="false">IF(E390-C391&lt;=1,0,E390-C391-D391)</f>
        <v>0</v>
      </c>
      <c r="F391" s="188" t="n">
        <f aca="false">F390+C391+D391</f>
        <v>175000</v>
      </c>
      <c r="G391" s="188" t="n">
        <f aca="false">E390*($C$13/$C$15)</f>
        <v>0</v>
      </c>
      <c r="H391" s="188" t="n">
        <f aca="false">H390+G391</f>
        <v>74099.9924235864</v>
      </c>
      <c r="I391" s="188" t="n">
        <f aca="false">IF(I390-($C$24-J391)&lt;=1,0,I390-($C$24-J391))</f>
        <v>0</v>
      </c>
      <c r="J391" s="188" t="n">
        <f aca="false">I390*($C$13/$C$15)</f>
        <v>0</v>
      </c>
    </row>
    <row r="392" customFormat="false" ht="12.75" hidden="false" customHeight="false" outlineLevel="0" collapsed="false">
      <c r="A392" s="1"/>
      <c r="B392" s="187" t="n">
        <f aca="false">1+B391</f>
        <v>356</v>
      </c>
      <c r="C392" s="188" t="n">
        <f aca="false">IF((E391&lt;$C$24-G392),E391,$C$24-G392)</f>
        <v>0</v>
      </c>
      <c r="D392" s="188" t="n">
        <f aca="false">IF(AND($C$20&lt;=B392,E391&gt;C392+$C$18),IF(MOD($B392,$C$19)=0,$C$18,0),0)</f>
        <v>0</v>
      </c>
      <c r="E392" s="188" t="n">
        <f aca="false">IF(E391-C392&lt;=1,0,E391-C392-D392)</f>
        <v>0</v>
      </c>
      <c r="F392" s="188" t="n">
        <f aca="false">F391+C392+D392</f>
        <v>175000</v>
      </c>
      <c r="G392" s="188" t="n">
        <f aca="false">E391*($C$13/$C$15)</f>
        <v>0</v>
      </c>
      <c r="H392" s="188" t="n">
        <f aca="false">H391+G392</f>
        <v>74099.9924235864</v>
      </c>
      <c r="I392" s="188" t="n">
        <f aca="false">IF(I391-($C$24-J392)&lt;=1,0,I391-($C$24-J392))</f>
        <v>0</v>
      </c>
      <c r="J392" s="188" t="n">
        <f aca="false">I391*($C$13/$C$15)</f>
        <v>0</v>
      </c>
    </row>
    <row r="393" customFormat="false" ht="12.75" hidden="false" customHeight="false" outlineLevel="0" collapsed="false">
      <c r="A393" s="1"/>
      <c r="B393" s="187" t="n">
        <f aca="false">1+B392</f>
        <v>357</v>
      </c>
      <c r="C393" s="188" t="n">
        <f aca="false">IF((E392&lt;$C$24-G393),E392,$C$24-G393)</f>
        <v>0</v>
      </c>
      <c r="D393" s="188" t="n">
        <f aca="false">IF(AND($C$20&lt;=B393,E392&gt;C393+$C$18),IF(MOD($B393,$C$19)=0,$C$18,0),0)</f>
        <v>0</v>
      </c>
      <c r="E393" s="188" t="n">
        <f aca="false">IF(E392-C393&lt;=1,0,E392-C393-D393)</f>
        <v>0</v>
      </c>
      <c r="F393" s="188" t="n">
        <f aca="false">F392+C393+D393</f>
        <v>175000</v>
      </c>
      <c r="G393" s="188" t="n">
        <f aca="false">E392*($C$13/$C$15)</f>
        <v>0</v>
      </c>
      <c r="H393" s="188" t="n">
        <f aca="false">H392+G393</f>
        <v>74099.9924235864</v>
      </c>
      <c r="I393" s="188" t="n">
        <f aca="false">IF(I392-($C$24-J393)&lt;=1,0,I392-($C$24-J393))</f>
        <v>0</v>
      </c>
      <c r="J393" s="188" t="n">
        <f aca="false">I392*($C$13/$C$15)</f>
        <v>0</v>
      </c>
    </row>
    <row r="394" customFormat="false" ht="12.75" hidden="false" customHeight="false" outlineLevel="0" collapsed="false">
      <c r="A394" s="1"/>
      <c r="B394" s="187" t="n">
        <f aca="false">1+B393</f>
        <v>358</v>
      </c>
      <c r="C394" s="188" t="n">
        <f aca="false">IF((E393&lt;$C$24-G394),E393,$C$24-G394)</f>
        <v>0</v>
      </c>
      <c r="D394" s="188" t="n">
        <f aca="false">IF(AND($C$20&lt;=B394,E393&gt;C394+$C$18),IF(MOD($B394,$C$19)=0,$C$18,0),0)</f>
        <v>0</v>
      </c>
      <c r="E394" s="188" t="n">
        <f aca="false">IF(E393-C394&lt;=1,0,E393-C394-D394)</f>
        <v>0</v>
      </c>
      <c r="F394" s="188" t="n">
        <f aca="false">F393+C394+D394</f>
        <v>175000</v>
      </c>
      <c r="G394" s="188" t="n">
        <f aca="false">E393*($C$13/$C$15)</f>
        <v>0</v>
      </c>
      <c r="H394" s="188" t="n">
        <f aca="false">H393+G394</f>
        <v>74099.9924235864</v>
      </c>
      <c r="I394" s="188" t="n">
        <f aca="false">IF(I393-($C$24-J394)&lt;=1,0,I393-($C$24-J394))</f>
        <v>0</v>
      </c>
      <c r="J394" s="188" t="n">
        <f aca="false">I393*($C$13/$C$15)</f>
        <v>0</v>
      </c>
    </row>
    <row r="395" customFormat="false" ht="12.75" hidden="false" customHeight="false" outlineLevel="0" collapsed="false">
      <c r="A395" s="1"/>
      <c r="B395" s="187" t="n">
        <f aca="false">1+B394</f>
        <v>359</v>
      </c>
      <c r="C395" s="188" t="n">
        <f aca="false">IF((E394&lt;$C$24-G395),E394,$C$24-G395)</f>
        <v>0</v>
      </c>
      <c r="D395" s="188" t="n">
        <f aca="false">IF(AND($C$20&lt;=B395,E394&gt;C395+$C$18),IF(MOD($B395,$C$19)=0,$C$18,0),0)</f>
        <v>0</v>
      </c>
      <c r="E395" s="188" t="n">
        <f aca="false">IF(E394-C395&lt;=1,0,E394-C395-D395)</f>
        <v>0</v>
      </c>
      <c r="F395" s="188" t="n">
        <f aca="false">F394+C395+D395</f>
        <v>175000</v>
      </c>
      <c r="G395" s="188" t="n">
        <f aca="false">E394*($C$13/$C$15)</f>
        <v>0</v>
      </c>
      <c r="H395" s="188" t="n">
        <f aca="false">H394+G395</f>
        <v>74099.9924235864</v>
      </c>
      <c r="I395" s="188" t="n">
        <f aca="false">IF(I394-($C$24-J395)&lt;=1,0,I394-($C$24-J395))</f>
        <v>0</v>
      </c>
      <c r="J395" s="188" t="n">
        <f aca="false">I394*($C$13/$C$15)</f>
        <v>0</v>
      </c>
    </row>
    <row r="396" customFormat="false" ht="12.75" hidden="false" customHeight="false" outlineLevel="0" collapsed="false">
      <c r="A396" s="1"/>
      <c r="B396" s="187" t="n">
        <f aca="false">1+B395</f>
        <v>360</v>
      </c>
      <c r="C396" s="188" t="n">
        <f aca="false">IF((E395&lt;$C$24-G396),E395,$C$24-G396)</f>
        <v>0</v>
      </c>
      <c r="D396" s="188" t="n">
        <f aca="false">IF(AND($C$20&lt;=B396,E395&gt;C396+$C$18),IF(MOD($B396,$C$19)=0,$C$18,0),0)</f>
        <v>0</v>
      </c>
      <c r="E396" s="188" t="n">
        <f aca="false">IF(E395-C396&lt;=1,0,E395-C396-D396)</f>
        <v>0</v>
      </c>
      <c r="F396" s="188" t="n">
        <f aca="false">F395+C396+D396</f>
        <v>175000</v>
      </c>
      <c r="G396" s="188" t="n">
        <f aca="false">E395*($C$13/$C$15)</f>
        <v>0</v>
      </c>
      <c r="H396" s="188" t="n">
        <f aca="false">H395+G396</f>
        <v>74099.9924235864</v>
      </c>
      <c r="I396" s="188" t="n">
        <f aca="false">IF(I395-($C$24-J396)&lt;=1,0,I395-($C$24-J396))</f>
        <v>0</v>
      </c>
      <c r="J396" s="188" t="n">
        <f aca="false">I395*($C$13/$C$15)</f>
        <v>0</v>
      </c>
    </row>
  </sheetData>
  <sheetProtection sheet="true" objects="true" scenarios="true" formatCells="false" formatColumns="false" formatRows="false"/>
  <mergeCells count="1">
    <mergeCell ref="D23:F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N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66" activeCellId="0" sqref="L66"/>
    </sheetView>
  </sheetViews>
  <sheetFormatPr defaultColWidth="10.28125" defaultRowHeight="15.75" zeroHeight="false" outlineLevelRow="0" outlineLevelCol="0"/>
  <cols>
    <col collapsed="false" customWidth="true" hidden="false" outlineLevel="0" max="1" min="1" style="189" width="6.56"/>
    <col collapsed="false" customWidth="true" hidden="false" outlineLevel="0" max="2" min="2" style="189" width="34.56"/>
    <col collapsed="false" customWidth="true" hidden="false" outlineLevel="0" max="3" min="3" style="189" width="11.42"/>
    <col collapsed="false" customWidth="true" hidden="false" outlineLevel="0" max="13" min="4" style="189" width="12.7"/>
    <col collapsed="false" customWidth="false" hidden="false" outlineLevel="0" max="257" min="14" style="189" width="10.28"/>
  </cols>
  <sheetData>
    <row r="5" customFormat="false" ht="18.75" hidden="false" customHeight="false" outlineLevel="0" collapsed="false">
      <c r="A5" s="3"/>
      <c r="B5" s="4" t="s">
        <v>272</v>
      </c>
      <c r="C5" s="4"/>
      <c r="D5" s="5"/>
      <c r="E5" s="5"/>
      <c r="F5" s="6"/>
      <c r="G5" s="5"/>
      <c r="H5" s="5"/>
      <c r="I5" s="5"/>
      <c r="J5" s="5"/>
      <c r="K5" s="7"/>
      <c r="L5" s="7"/>
      <c r="M5" s="7"/>
    </row>
    <row r="6" customFormat="false" ht="15.75" hidden="false" customHeight="false" outlineLevel="0" collapsed="false">
      <c r="A6" s="3"/>
      <c r="B6" s="7"/>
      <c r="C6" s="7"/>
      <c r="D6" s="8" t="s">
        <v>4</v>
      </c>
      <c r="E6" s="8"/>
      <c r="F6" s="8"/>
      <c r="G6" s="9" t="s">
        <v>5</v>
      </c>
      <c r="H6" s="9"/>
      <c r="I6" s="9"/>
      <c r="J6" s="9"/>
      <c r="K6" s="7"/>
      <c r="L6" s="7"/>
      <c r="M6" s="7"/>
    </row>
    <row r="7" customFormat="false" ht="15.75" hidden="false" customHeight="false" outlineLevel="0" collapsed="false">
      <c r="A7" s="3"/>
      <c r="B7" s="10" t="s">
        <v>6</v>
      </c>
      <c r="C7" s="10"/>
      <c r="D7" s="11" t="n">
        <v>1</v>
      </c>
      <c r="E7" s="11" t="n">
        <v>2</v>
      </c>
      <c r="F7" s="11" t="n">
        <v>3</v>
      </c>
      <c r="G7" s="11" t="n">
        <v>4</v>
      </c>
      <c r="H7" s="11" t="n">
        <v>5</v>
      </c>
      <c r="I7" s="11" t="n">
        <v>6</v>
      </c>
      <c r="J7" s="11" t="n">
        <v>7</v>
      </c>
      <c r="K7" s="11" t="n">
        <v>8</v>
      </c>
      <c r="L7" s="11" t="n">
        <v>9</v>
      </c>
      <c r="M7" s="12" t="n">
        <v>10</v>
      </c>
    </row>
    <row r="8" customFormat="false" ht="27" hidden="false" customHeight="false" outlineLevel="0" collapsed="false">
      <c r="A8" s="3"/>
      <c r="B8" s="10" t="s">
        <v>8</v>
      </c>
      <c r="C8" s="10"/>
      <c r="D8" s="14" t="str">
        <f aca="false">PartialBudget!D8</f>
        <v>SW on Fallow</v>
      </c>
      <c r="E8" s="14" t="str">
        <f aca="false">PartialBudget!E8</f>
        <v>SW on Recrop</v>
      </c>
      <c r="F8" s="14" t="str">
        <f aca="false">PartialBudget!F8</f>
        <v>WW on Fallow</v>
      </c>
      <c r="G8" s="14" t="str">
        <f aca="false">PartialBudget!G8</f>
        <v>WW on Recrop</v>
      </c>
      <c r="H8" s="14" t="str">
        <f aca="false">PartialBudget!H8</f>
        <v>Summer Fallow</v>
      </c>
      <c r="I8" s="14" t="str">
        <f aca="false">PartialBudget!I8</f>
        <v>CRP</v>
      </c>
      <c r="J8" s="14" t="str">
        <f aca="false">PartialBudget!J8</f>
        <v>Other</v>
      </c>
      <c r="K8" s="14" t="str">
        <f aca="false">PartialBudget!K8</f>
        <v>Other</v>
      </c>
      <c r="L8" s="14" t="str">
        <f aca="false">PartialBudget!L8</f>
        <v>Other</v>
      </c>
      <c r="M8" s="15" t="str">
        <f aca="false">PartialBudget!M8</f>
        <v>Other</v>
      </c>
    </row>
    <row r="9" customFormat="false" ht="15.75" hidden="false" customHeight="false" outlineLevel="0" collapsed="false">
      <c r="A9" s="17" t="s">
        <v>17</v>
      </c>
      <c r="B9" s="7" t="s">
        <v>18</v>
      </c>
      <c r="C9" s="7"/>
      <c r="D9" s="18" t="n">
        <v>28</v>
      </c>
      <c r="E9" s="18" t="n">
        <v>25</v>
      </c>
      <c r="F9" s="18" t="n">
        <v>35</v>
      </c>
      <c r="G9" s="18" t="n">
        <v>32</v>
      </c>
      <c r="H9" s="18" t="n">
        <v>0</v>
      </c>
      <c r="I9" s="18" t="n">
        <v>1</v>
      </c>
      <c r="J9" s="18" t="n">
        <v>0</v>
      </c>
      <c r="K9" s="18" t="n">
        <v>0</v>
      </c>
      <c r="L9" s="18" t="n">
        <v>0</v>
      </c>
      <c r="M9" s="18" t="n">
        <v>0</v>
      </c>
    </row>
    <row r="10" customFormat="false" ht="15.75" hidden="false" customHeight="false" outlineLevel="0" collapsed="false">
      <c r="A10" s="17" t="s">
        <v>17</v>
      </c>
      <c r="B10" s="7" t="s">
        <v>19</v>
      </c>
      <c r="C10" s="7"/>
      <c r="D10" s="20" t="n">
        <v>850</v>
      </c>
      <c r="E10" s="20" t="n">
        <v>400</v>
      </c>
      <c r="F10" s="20" t="n">
        <v>350</v>
      </c>
      <c r="G10" s="20" t="n">
        <v>200</v>
      </c>
      <c r="H10" s="20" t="n">
        <v>1200</v>
      </c>
      <c r="I10" s="20" t="n">
        <v>750</v>
      </c>
      <c r="J10" s="20" t="n">
        <v>0</v>
      </c>
      <c r="K10" s="20" t="n">
        <v>0</v>
      </c>
      <c r="L10" s="20" t="n">
        <v>0</v>
      </c>
      <c r="M10" s="20" t="n">
        <v>0</v>
      </c>
    </row>
    <row r="11" customFormat="false" ht="15.75" hidden="false" customHeight="false" outlineLevel="0" collapsed="false">
      <c r="B11" s="190" t="s">
        <v>273</v>
      </c>
    </row>
    <row r="12" customFormat="false" ht="15.75" hidden="false" customHeight="false" outlineLevel="0" collapsed="false">
      <c r="B12" s="190" t="s">
        <v>274</v>
      </c>
    </row>
    <row r="15" customFormat="false" ht="18.75" hidden="false" customHeight="false" outlineLevel="0" collapsed="false">
      <c r="B15" s="4" t="s">
        <v>275</v>
      </c>
    </row>
    <row r="16" customFormat="false" ht="15.75" hidden="false" customHeight="false" outlineLevel="0" collapsed="false">
      <c r="C16" s="191" t="s">
        <v>276</v>
      </c>
      <c r="D16" s="191" t="s">
        <v>277</v>
      </c>
      <c r="E16" s="191" t="s">
        <v>278</v>
      </c>
      <c r="F16" s="191" t="s">
        <v>279</v>
      </c>
      <c r="G16" s="191" t="s">
        <v>280</v>
      </c>
      <c r="H16" s="191" t="s">
        <v>281</v>
      </c>
      <c r="I16" s="191" t="s">
        <v>282</v>
      </c>
      <c r="J16" s="191" t="s">
        <v>283</v>
      </c>
      <c r="K16" s="191" t="s">
        <v>284</v>
      </c>
      <c r="L16" s="191" t="s">
        <v>285</v>
      </c>
      <c r="M16" s="191" t="s">
        <v>286</v>
      </c>
      <c r="N16" s="191" t="s">
        <v>287</v>
      </c>
    </row>
    <row r="17" customFormat="false" ht="15.75" hidden="false" customHeight="false" outlineLevel="0" collapsed="false">
      <c r="B17" s="189" t="str">
        <f aca="false">PartialBudget!D8</f>
        <v>SW on Fallow</v>
      </c>
      <c r="C17" s="192"/>
      <c r="D17" s="193"/>
      <c r="E17" s="193"/>
      <c r="F17" s="193" t="n">
        <f aca="false">850/5</f>
        <v>170</v>
      </c>
      <c r="G17" s="193"/>
      <c r="H17" s="193"/>
      <c r="I17" s="193"/>
      <c r="J17" s="193" t="n">
        <f aca="false">850/11</f>
        <v>77.2727272727273</v>
      </c>
      <c r="K17" s="193"/>
      <c r="L17" s="193"/>
      <c r="M17" s="193"/>
      <c r="N17" s="194"/>
    </row>
    <row r="18" customFormat="false" ht="15.75" hidden="false" customHeight="false" outlineLevel="0" collapsed="false">
      <c r="B18" s="189" t="str">
        <f aca="false">PartialBudget!E8</f>
        <v>SW on Recrop</v>
      </c>
      <c r="C18" s="195"/>
      <c r="D18" s="196"/>
      <c r="E18" s="196"/>
      <c r="F18" s="196" t="n">
        <f aca="false">400/5</f>
        <v>80</v>
      </c>
      <c r="G18" s="196"/>
      <c r="H18" s="196"/>
      <c r="I18" s="196"/>
      <c r="J18" s="196" t="n">
        <f aca="false">400/11</f>
        <v>36.3636363636364</v>
      </c>
      <c r="K18" s="196"/>
      <c r="L18" s="196"/>
      <c r="M18" s="196"/>
      <c r="N18" s="197"/>
    </row>
    <row r="19" customFormat="false" ht="15.75" hidden="false" customHeight="false" outlineLevel="0" collapsed="false">
      <c r="B19" s="189" t="str">
        <f aca="false">PartialBudget!F8</f>
        <v>WW on Fallow</v>
      </c>
      <c r="C19" s="195"/>
      <c r="D19" s="196"/>
      <c r="E19" s="196"/>
      <c r="F19" s="196"/>
      <c r="G19" s="196"/>
      <c r="H19" s="196"/>
      <c r="I19" s="196"/>
      <c r="J19" s="196" t="n">
        <f aca="false">350/4.5+350/10</f>
        <v>112.777777777778</v>
      </c>
      <c r="K19" s="196"/>
      <c r="L19" s="196"/>
      <c r="M19" s="196"/>
      <c r="N19" s="197"/>
    </row>
    <row r="20" customFormat="false" ht="15.75" hidden="false" customHeight="false" outlineLevel="0" collapsed="false">
      <c r="B20" s="189" t="str">
        <f aca="false">PartialBudget!G8</f>
        <v>WW on Recrop</v>
      </c>
      <c r="C20" s="195"/>
      <c r="D20" s="196"/>
      <c r="E20" s="196"/>
      <c r="F20" s="196"/>
      <c r="G20" s="196"/>
      <c r="H20" s="196"/>
      <c r="I20" s="196"/>
      <c r="J20" s="196" t="n">
        <f aca="false">200/4+200/10</f>
        <v>70</v>
      </c>
      <c r="K20" s="196"/>
      <c r="L20" s="196"/>
      <c r="M20" s="196"/>
      <c r="N20" s="197"/>
    </row>
    <row r="21" customFormat="false" ht="15.75" hidden="false" customHeight="false" outlineLevel="0" collapsed="false">
      <c r="B21" s="189" t="str">
        <f aca="false">PartialBudget!H8</f>
        <v>Summer Fallow</v>
      </c>
      <c r="C21" s="195"/>
      <c r="D21" s="196"/>
      <c r="E21" s="196"/>
      <c r="F21" s="196"/>
      <c r="G21" s="196" t="n">
        <f aca="false">1200/4</f>
        <v>300</v>
      </c>
      <c r="H21" s="196" t="n">
        <f aca="false">1200/4.5</f>
        <v>266.666666666667</v>
      </c>
      <c r="I21" s="196" t="n">
        <f aca="false">1200/8</f>
        <v>150</v>
      </c>
      <c r="J21" s="196"/>
      <c r="K21" s="196"/>
      <c r="L21" s="196"/>
      <c r="M21" s="196"/>
      <c r="N21" s="197"/>
    </row>
    <row r="22" customFormat="false" ht="15.75" hidden="false" customHeight="false" outlineLevel="0" collapsed="false">
      <c r="B22" s="189" t="str">
        <f aca="false">PartialBudget!I8</f>
        <v>CRP</v>
      </c>
      <c r="C22" s="195"/>
      <c r="D22" s="196"/>
      <c r="E22" s="196"/>
      <c r="F22" s="196"/>
      <c r="G22" s="196"/>
      <c r="H22" s="196"/>
      <c r="I22" s="196"/>
      <c r="J22" s="196"/>
      <c r="K22" s="196"/>
      <c r="L22" s="196"/>
      <c r="M22" s="196"/>
      <c r="N22" s="197"/>
    </row>
    <row r="23" customFormat="false" ht="15.75" hidden="false" customHeight="false" outlineLevel="0" collapsed="false">
      <c r="B23" s="189" t="str">
        <f aca="false">PartialBudget!J8</f>
        <v>Other</v>
      </c>
      <c r="C23" s="195"/>
      <c r="D23" s="196"/>
      <c r="E23" s="196"/>
      <c r="F23" s="196"/>
      <c r="G23" s="196"/>
      <c r="H23" s="196"/>
      <c r="I23" s="196"/>
      <c r="J23" s="196"/>
      <c r="K23" s="196"/>
      <c r="L23" s="196"/>
      <c r="M23" s="196"/>
      <c r="N23" s="197"/>
    </row>
    <row r="24" customFormat="false" ht="15.75" hidden="false" customHeight="false" outlineLevel="0" collapsed="false">
      <c r="B24" s="189" t="str">
        <f aca="false">PartialBudget!K8</f>
        <v>Other</v>
      </c>
      <c r="C24" s="195"/>
      <c r="D24" s="196"/>
      <c r="E24" s="196"/>
      <c r="F24" s="196"/>
      <c r="G24" s="196"/>
      <c r="H24" s="196"/>
      <c r="I24" s="196"/>
      <c r="J24" s="196"/>
      <c r="K24" s="196"/>
      <c r="L24" s="196"/>
      <c r="M24" s="196"/>
      <c r="N24" s="197"/>
    </row>
    <row r="25" customFormat="false" ht="15.75" hidden="false" customHeight="false" outlineLevel="0" collapsed="false">
      <c r="B25" s="189" t="str">
        <f aca="false">PartialBudget!L8</f>
        <v>Other</v>
      </c>
      <c r="C25" s="195"/>
      <c r="D25" s="196"/>
      <c r="E25" s="196"/>
      <c r="F25" s="196"/>
      <c r="G25" s="196"/>
      <c r="H25" s="196"/>
      <c r="I25" s="196"/>
      <c r="J25" s="196"/>
      <c r="K25" s="196"/>
      <c r="L25" s="196"/>
      <c r="M25" s="196"/>
      <c r="N25" s="197"/>
    </row>
    <row r="26" customFormat="false" ht="15.75" hidden="false" customHeight="false" outlineLevel="0" collapsed="false">
      <c r="B26" s="189" t="str">
        <f aca="false">PartialBudget!M8</f>
        <v>Other</v>
      </c>
      <c r="C26" s="195"/>
      <c r="D26" s="196"/>
      <c r="E26" s="196"/>
      <c r="F26" s="196"/>
      <c r="G26" s="196"/>
      <c r="H26" s="196"/>
      <c r="I26" s="196"/>
      <c r="J26" s="196"/>
      <c r="K26" s="196"/>
      <c r="L26" s="196"/>
      <c r="M26" s="196"/>
      <c r="N26" s="197"/>
    </row>
    <row r="27" customFormat="false" ht="15.75" hidden="false" customHeight="false" outlineLevel="0" collapsed="false">
      <c r="B27" s="190" t="s">
        <v>288</v>
      </c>
      <c r="C27" s="198"/>
      <c r="D27" s="199"/>
      <c r="E27" s="199"/>
      <c r="F27" s="199"/>
      <c r="G27" s="199"/>
      <c r="H27" s="199"/>
      <c r="I27" s="199"/>
      <c r="J27" s="199"/>
      <c r="K27" s="199"/>
      <c r="L27" s="199"/>
      <c r="M27" s="199"/>
      <c r="N27" s="200"/>
    </row>
    <row r="28" customFormat="false" ht="15.75" hidden="false" customHeight="false" outlineLevel="0" collapsed="false">
      <c r="B28" s="201" t="s">
        <v>289</v>
      </c>
      <c r="C28" s="202" t="n">
        <f aca="false">SUM(C17:C27)</f>
        <v>0</v>
      </c>
      <c r="D28" s="202" t="n">
        <f aca="false">SUM(D17:D27)</f>
        <v>0</v>
      </c>
      <c r="E28" s="202" t="n">
        <f aca="false">SUM(E17:E27)</f>
        <v>0</v>
      </c>
      <c r="F28" s="202" t="n">
        <f aca="false">SUM(F17:F27)</f>
        <v>250</v>
      </c>
      <c r="G28" s="202" t="n">
        <f aca="false">SUM(G17:G27)</f>
        <v>300</v>
      </c>
      <c r="H28" s="202" t="n">
        <f aca="false">SUM(H17:H27)</f>
        <v>266.666666666667</v>
      </c>
      <c r="I28" s="202" t="n">
        <f aca="false">SUM(I17:I27)</f>
        <v>150</v>
      </c>
      <c r="J28" s="202" t="n">
        <f aca="false">SUM(J17:J27)</f>
        <v>296.414141414141</v>
      </c>
      <c r="K28" s="202" t="n">
        <f aca="false">SUM(K17:K27)</f>
        <v>0</v>
      </c>
      <c r="L28" s="202" t="n">
        <f aca="false">SUM(L17:L27)</f>
        <v>0</v>
      </c>
      <c r="M28" s="202" t="n">
        <f aca="false">SUM(M17:M27)</f>
        <v>0</v>
      </c>
      <c r="N28" s="202" t="n">
        <f aca="false">SUM(N17:N27)</f>
        <v>0</v>
      </c>
    </row>
    <row r="32" customFormat="false" ht="18.75" hidden="false" customHeight="false" outlineLevel="0" collapsed="false">
      <c r="B32" s="4" t="s">
        <v>290</v>
      </c>
    </row>
    <row r="33" customFormat="false" ht="15.75" hidden="false" customHeight="false" outlineLevel="0" collapsed="false">
      <c r="C33" s="203" t="s">
        <v>291</v>
      </c>
    </row>
    <row r="34" customFormat="false" ht="15.75" hidden="false" customHeight="false" outlineLevel="0" collapsed="false">
      <c r="C34" s="191" t="s">
        <v>276</v>
      </c>
      <c r="D34" s="191" t="s">
        <v>277</v>
      </c>
      <c r="E34" s="191" t="s">
        <v>278</v>
      </c>
      <c r="F34" s="191" t="s">
        <v>279</v>
      </c>
      <c r="G34" s="191" t="s">
        <v>280</v>
      </c>
      <c r="H34" s="191" t="s">
        <v>281</v>
      </c>
      <c r="I34" s="191" t="s">
        <v>282</v>
      </c>
      <c r="J34" s="191" t="s">
        <v>283</v>
      </c>
      <c r="K34" s="191" t="s">
        <v>284</v>
      </c>
      <c r="L34" s="191" t="s">
        <v>285</v>
      </c>
      <c r="M34" s="191" t="s">
        <v>286</v>
      </c>
      <c r="N34" s="191" t="s">
        <v>287</v>
      </c>
    </row>
    <row r="35" customFormat="false" ht="15.75" hidden="false" customHeight="false" outlineLevel="0" collapsed="false">
      <c r="B35" s="189" t="str">
        <f aca="false">B17</f>
        <v>SW on Fallow</v>
      </c>
      <c r="C35" s="192"/>
      <c r="D35" s="193"/>
      <c r="E35" s="193"/>
      <c r="F35" s="193"/>
      <c r="G35" s="193"/>
      <c r="H35" s="193"/>
      <c r="I35" s="193"/>
      <c r="J35" s="193"/>
      <c r="K35" s="193"/>
      <c r="L35" s="193"/>
      <c r="M35" s="193"/>
      <c r="N35" s="194"/>
    </row>
    <row r="36" customFormat="false" ht="15.75" hidden="false" customHeight="false" outlineLevel="0" collapsed="false">
      <c r="B36" s="189" t="str">
        <f aca="false">B18</f>
        <v>SW on Recrop</v>
      </c>
      <c r="C36" s="195"/>
      <c r="D36" s="196"/>
      <c r="E36" s="196"/>
      <c r="F36" s="196"/>
      <c r="G36" s="196"/>
      <c r="H36" s="196"/>
      <c r="I36" s="196"/>
      <c r="J36" s="196"/>
      <c r="K36" s="196"/>
      <c r="L36" s="196"/>
      <c r="M36" s="196"/>
      <c r="N36" s="197"/>
    </row>
    <row r="37" customFormat="false" ht="15.75" hidden="false" customHeight="false" outlineLevel="0" collapsed="false">
      <c r="B37" s="189" t="str">
        <f aca="false">B19</f>
        <v>WW on Fallow</v>
      </c>
      <c r="C37" s="195"/>
      <c r="D37" s="196"/>
      <c r="E37" s="196"/>
      <c r="F37" s="196"/>
      <c r="G37" s="196"/>
      <c r="H37" s="196"/>
      <c r="I37" s="196"/>
      <c r="J37" s="196"/>
      <c r="K37" s="196"/>
      <c r="L37" s="196"/>
      <c r="M37" s="196"/>
      <c r="N37" s="197"/>
    </row>
    <row r="38" customFormat="false" ht="15.75" hidden="false" customHeight="false" outlineLevel="0" collapsed="false">
      <c r="B38" s="189" t="str">
        <f aca="false">B20</f>
        <v>WW on Recrop</v>
      </c>
      <c r="C38" s="195"/>
      <c r="D38" s="196"/>
      <c r="E38" s="196"/>
      <c r="F38" s="196"/>
      <c r="G38" s="196"/>
      <c r="H38" s="196"/>
      <c r="I38" s="196"/>
      <c r="J38" s="196"/>
      <c r="K38" s="196"/>
      <c r="L38" s="196"/>
      <c r="M38" s="196"/>
      <c r="N38" s="197"/>
    </row>
    <row r="39" customFormat="false" ht="15.75" hidden="false" customHeight="false" outlineLevel="0" collapsed="false">
      <c r="B39" s="189" t="str">
        <f aca="false">B21</f>
        <v>Summer Fallow</v>
      </c>
      <c r="C39" s="195"/>
      <c r="D39" s="196"/>
      <c r="E39" s="196"/>
      <c r="F39" s="196"/>
      <c r="G39" s="196" t="n">
        <v>-100</v>
      </c>
      <c r="H39" s="196" t="n">
        <v>-50</v>
      </c>
      <c r="I39" s="196"/>
      <c r="J39" s="196"/>
      <c r="K39" s="196"/>
      <c r="L39" s="196"/>
      <c r="M39" s="196"/>
      <c r="N39" s="197"/>
    </row>
    <row r="40" customFormat="false" ht="15.75" hidden="false" customHeight="false" outlineLevel="0" collapsed="false">
      <c r="B40" s="189" t="str">
        <f aca="false">B22</f>
        <v>CRP</v>
      </c>
      <c r="C40" s="195"/>
      <c r="D40" s="196"/>
      <c r="E40" s="196"/>
      <c r="F40" s="196"/>
      <c r="G40" s="196"/>
      <c r="H40" s="196"/>
      <c r="I40" s="196"/>
      <c r="J40" s="196"/>
      <c r="K40" s="196"/>
      <c r="L40" s="196"/>
      <c r="M40" s="196"/>
      <c r="N40" s="197"/>
    </row>
    <row r="41" customFormat="false" ht="15.75" hidden="false" customHeight="false" outlineLevel="0" collapsed="false">
      <c r="B41" s="189" t="str">
        <f aca="false">B23</f>
        <v>Other</v>
      </c>
      <c r="C41" s="195"/>
      <c r="D41" s="196"/>
      <c r="E41" s="196"/>
      <c r="F41" s="196"/>
      <c r="G41" s="196"/>
      <c r="H41" s="196"/>
      <c r="I41" s="196"/>
      <c r="J41" s="196"/>
      <c r="K41" s="196"/>
      <c r="L41" s="196"/>
      <c r="M41" s="196"/>
      <c r="N41" s="197"/>
    </row>
    <row r="42" customFormat="false" ht="15.75" hidden="false" customHeight="false" outlineLevel="0" collapsed="false">
      <c r="B42" s="189" t="str">
        <f aca="false">B24</f>
        <v>Other</v>
      </c>
      <c r="C42" s="195"/>
      <c r="D42" s="196"/>
      <c r="E42" s="196"/>
      <c r="F42" s="196"/>
      <c r="G42" s="196"/>
      <c r="H42" s="196"/>
      <c r="I42" s="196"/>
      <c r="J42" s="196"/>
      <c r="K42" s="196"/>
      <c r="L42" s="196"/>
      <c r="M42" s="196"/>
      <c r="N42" s="197"/>
    </row>
    <row r="43" customFormat="false" ht="15.75" hidden="false" customHeight="false" outlineLevel="0" collapsed="false">
      <c r="B43" s="189" t="str">
        <f aca="false">B25</f>
        <v>Other</v>
      </c>
      <c r="C43" s="195"/>
      <c r="D43" s="196"/>
      <c r="E43" s="196"/>
      <c r="F43" s="196"/>
      <c r="G43" s="196"/>
      <c r="H43" s="196"/>
      <c r="I43" s="196"/>
      <c r="J43" s="196"/>
      <c r="K43" s="196"/>
      <c r="L43" s="196"/>
      <c r="M43" s="196"/>
      <c r="N43" s="197"/>
    </row>
    <row r="44" customFormat="false" ht="15.75" hidden="false" customHeight="false" outlineLevel="0" collapsed="false">
      <c r="B44" s="189" t="str">
        <f aca="false">B26</f>
        <v>Other</v>
      </c>
      <c r="C44" s="195"/>
      <c r="D44" s="196"/>
      <c r="E44" s="196"/>
      <c r="F44" s="196"/>
      <c r="G44" s="196"/>
      <c r="H44" s="196"/>
      <c r="I44" s="196"/>
      <c r="J44" s="196"/>
      <c r="K44" s="196"/>
      <c r="L44" s="196"/>
      <c r="M44" s="196"/>
      <c r="N44" s="197"/>
    </row>
    <row r="45" customFormat="false" ht="15.75" hidden="false" customHeight="false" outlineLevel="0" collapsed="false">
      <c r="B45" s="190" t="str">
        <f aca="false">$B$27</f>
        <v>Sheep Enterprise</v>
      </c>
      <c r="C45" s="198"/>
      <c r="D45" s="199"/>
      <c r="E45" s="199"/>
      <c r="F45" s="199"/>
      <c r="G45" s="199"/>
      <c r="H45" s="199"/>
      <c r="I45" s="199"/>
      <c r="J45" s="199" t="n">
        <v>100</v>
      </c>
      <c r="K45" s="199" t="n">
        <v>100</v>
      </c>
      <c r="L45" s="199"/>
      <c r="M45" s="199"/>
      <c r="N45" s="200"/>
    </row>
    <row r="46" customFormat="false" ht="15.75" hidden="false" customHeight="false" outlineLevel="0" collapsed="false">
      <c r="B46" s="201" t="s">
        <v>292</v>
      </c>
      <c r="C46" s="202" t="n">
        <f aca="false">SUM(C35:C45)</f>
        <v>0</v>
      </c>
      <c r="D46" s="202" t="n">
        <f aca="false">SUM(D35:D45)</f>
        <v>0</v>
      </c>
      <c r="E46" s="202" t="n">
        <f aca="false">SUM(E35:E45)</f>
        <v>0</v>
      </c>
      <c r="F46" s="202" t="n">
        <f aca="false">SUM(F35:F45)</f>
        <v>0</v>
      </c>
      <c r="G46" s="202" t="n">
        <f aca="false">SUM(G35:G45)</f>
        <v>-100</v>
      </c>
      <c r="H46" s="202" t="n">
        <f aca="false">SUM(H35:H45)</f>
        <v>-50</v>
      </c>
      <c r="I46" s="202" t="n">
        <f aca="false">SUM(I35:I45)</f>
        <v>0</v>
      </c>
      <c r="J46" s="202" t="n">
        <f aca="false">SUM(J35:J45)</f>
        <v>100</v>
      </c>
      <c r="K46" s="202" t="n">
        <f aca="false">SUM(K35:K45)</f>
        <v>100</v>
      </c>
      <c r="L46" s="202" t="n">
        <f aca="false">SUM(L35:L45)</f>
        <v>0</v>
      </c>
      <c r="M46" s="202" t="n">
        <f aca="false">SUM(M35:M45)</f>
        <v>0</v>
      </c>
      <c r="N46" s="202" t="n">
        <f aca="false">SUM(N35:N45)</f>
        <v>0</v>
      </c>
    </row>
    <row r="50" customFormat="false" ht="18.75" hidden="false" customHeight="false" outlineLevel="0" collapsed="false">
      <c r="B50" s="4" t="s">
        <v>293</v>
      </c>
    </row>
    <row r="52" customFormat="false" ht="15.75" hidden="false" customHeight="false" outlineLevel="0" collapsed="false">
      <c r="C52" s="191" t="s">
        <v>276</v>
      </c>
      <c r="D52" s="191" t="s">
        <v>277</v>
      </c>
      <c r="E52" s="191" t="s">
        <v>278</v>
      </c>
      <c r="F52" s="191" t="s">
        <v>279</v>
      </c>
      <c r="G52" s="191" t="s">
        <v>280</v>
      </c>
      <c r="H52" s="191" t="s">
        <v>281</v>
      </c>
      <c r="I52" s="191" t="s">
        <v>282</v>
      </c>
      <c r="J52" s="191" t="s">
        <v>283</v>
      </c>
      <c r="K52" s="191" t="s">
        <v>284</v>
      </c>
      <c r="L52" s="191" t="s">
        <v>285</v>
      </c>
      <c r="M52" s="191" t="s">
        <v>286</v>
      </c>
      <c r="N52" s="191" t="s">
        <v>287</v>
      </c>
    </row>
    <row r="53" customFormat="false" ht="15.75" hidden="false" customHeight="false" outlineLevel="0" collapsed="false">
      <c r="B53" s="189" t="str">
        <f aca="false">B17</f>
        <v>SW on Fallow</v>
      </c>
      <c r="C53" s="204" t="n">
        <f aca="false">C17+C35</f>
        <v>0</v>
      </c>
      <c r="D53" s="205" t="n">
        <f aca="false">D17+D35</f>
        <v>0</v>
      </c>
      <c r="E53" s="205" t="n">
        <f aca="false">E17+E35</f>
        <v>0</v>
      </c>
      <c r="F53" s="205" t="n">
        <f aca="false">F17+F35</f>
        <v>170</v>
      </c>
      <c r="G53" s="205" t="n">
        <f aca="false">G17+G35</f>
        <v>0</v>
      </c>
      <c r="H53" s="205" t="n">
        <f aca="false">H17+H35</f>
        <v>0</v>
      </c>
      <c r="I53" s="205" t="n">
        <f aca="false">I17+I35</f>
        <v>0</v>
      </c>
      <c r="J53" s="205" t="n">
        <f aca="false">J17+J35</f>
        <v>77.2727272727273</v>
      </c>
      <c r="K53" s="205" t="n">
        <f aca="false">K17+K35</f>
        <v>0</v>
      </c>
      <c r="L53" s="205" t="n">
        <f aca="false">L17+L35</f>
        <v>0</v>
      </c>
      <c r="M53" s="205" t="n">
        <f aca="false">M17+M35</f>
        <v>0</v>
      </c>
      <c r="N53" s="206" t="n">
        <f aca="false">N17+N35</f>
        <v>0</v>
      </c>
    </row>
    <row r="54" customFormat="false" ht="15.75" hidden="false" customHeight="false" outlineLevel="0" collapsed="false">
      <c r="B54" s="189" t="str">
        <f aca="false">B18</f>
        <v>SW on Recrop</v>
      </c>
      <c r="C54" s="207" t="n">
        <f aca="false">C18+C36</f>
        <v>0</v>
      </c>
      <c r="D54" s="208" t="n">
        <f aca="false">D18+D36</f>
        <v>0</v>
      </c>
      <c r="E54" s="208" t="n">
        <f aca="false">E18+E36</f>
        <v>0</v>
      </c>
      <c r="F54" s="208" t="n">
        <f aca="false">F18+F36</f>
        <v>80</v>
      </c>
      <c r="G54" s="208" t="n">
        <f aca="false">G18+G36</f>
        <v>0</v>
      </c>
      <c r="H54" s="208" t="n">
        <f aca="false">H18+H36</f>
        <v>0</v>
      </c>
      <c r="I54" s="208" t="n">
        <f aca="false">I18+I36</f>
        <v>0</v>
      </c>
      <c r="J54" s="208" t="n">
        <f aca="false">J18+J36</f>
        <v>36.3636363636364</v>
      </c>
      <c r="K54" s="208" t="n">
        <f aca="false">K18+K36</f>
        <v>0</v>
      </c>
      <c r="L54" s="208" t="n">
        <f aca="false">L18+L36</f>
        <v>0</v>
      </c>
      <c r="M54" s="208" t="n">
        <f aca="false">M18+M36</f>
        <v>0</v>
      </c>
      <c r="N54" s="209" t="n">
        <f aca="false">N18+N36</f>
        <v>0</v>
      </c>
    </row>
    <row r="55" customFormat="false" ht="15.75" hidden="false" customHeight="false" outlineLevel="0" collapsed="false">
      <c r="B55" s="189" t="str">
        <f aca="false">B19</f>
        <v>WW on Fallow</v>
      </c>
      <c r="C55" s="207" t="n">
        <f aca="false">C19+C37</f>
        <v>0</v>
      </c>
      <c r="D55" s="208" t="n">
        <f aca="false">D19+D37</f>
        <v>0</v>
      </c>
      <c r="E55" s="208" t="n">
        <f aca="false">E19+E37</f>
        <v>0</v>
      </c>
      <c r="F55" s="208" t="n">
        <f aca="false">F19+F37</f>
        <v>0</v>
      </c>
      <c r="G55" s="208" t="n">
        <f aca="false">G19+G37</f>
        <v>0</v>
      </c>
      <c r="H55" s="208" t="n">
        <f aca="false">H19+H37</f>
        <v>0</v>
      </c>
      <c r="I55" s="208" t="n">
        <f aca="false">I19+I37</f>
        <v>0</v>
      </c>
      <c r="J55" s="208" t="n">
        <f aca="false">J19+J37</f>
        <v>112.777777777778</v>
      </c>
      <c r="K55" s="208" t="n">
        <f aca="false">K19+K37</f>
        <v>0</v>
      </c>
      <c r="L55" s="208" t="n">
        <f aca="false">L19+L37</f>
        <v>0</v>
      </c>
      <c r="M55" s="208" t="n">
        <f aca="false">M19+M37</f>
        <v>0</v>
      </c>
      <c r="N55" s="209" t="n">
        <f aca="false">N19+N37</f>
        <v>0</v>
      </c>
    </row>
    <row r="56" customFormat="false" ht="15.75" hidden="false" customHeight="false" outlineLevel="0" collapsed="false">
      <c r="B56" s="189" t="str">
        <f aca="false">B20</f>
        <v>WW on Recrop</v>
      </c>
      <c r="C56" s="207" t="n">
        <f aca="false">C20+C38</f>
        <v>0</v>
      </c>
      <c r="D56" s="208" t="n">
        <f aca="false">D20+D38</f>
        <v>0</v>
      </c>
      <c r="E56" s="208" t="n">
        <f aca="false">E20+E38</f>
        <v>0</v>
      </c>
      <c r="F56" s="208" t="n">
        <f aca="false">F20+F38</f>
        <v>0</v>
      </c>
      <c r="G56" s="208" t="n">
        <f aca="false">G20+G38</f>
        <v>0</v>
      </c>
      <c r="H56" s="208" t="n">
        <f aca="false">H20+H38</f>
        <v>0</v>
      </c>
      <c r="I56" s="208" t="n">
        <f aca="false">I20+I38</f>
        <v>0</v>
      </c>
      <c r="J56" s="208" t="n">
        <f aca="false">J20+J38</f>
        <v>70</v>
      </c>
      <c r="K56" s="208" t="n">
        <f aca="false">K20+K38</f>
        <v>0</v>
      </c>
      <c r="L56" s="208" t="n">
        <f aca="false">L20+L38</f>
        <v>0</v>
      </c>
      <c r="M56" s="208" t="n">
        <f aca="false">M20+M38</f>
        <v>0</v>
      </c>
      <c r="N56" s="209" t="n">
        <f aca="false">N20+N38</f>
        <v>0</v>
      </c>
    </row>
    <row r="57" customFormat="false" ht="15.75" hidden="false" customHeight="false" outlineLevel="0" collapsed="false">
      <c r="B57" s="189" t="str">
        <f aca="false">B21</f>
        <v>Summer Fallow</v>
      </c>
      <c r="C57" s="207" t="n">
        <f aca="false">C21+C39</f>
        <v>0</v>
      </c>
      <c r="D57" s="208" t="n">
        <f aca="false">D21+D39</f>
        <v>0</v>
      </c>
      <c r="E57" s="208" t="n">
        <f aca="false">E21+E39</f>
        <v>0</v>
      </c>
      <c r="F57" s="208" t="n">
        <f aca="false">F21+F39</f>
        <v>0</v>
      </c>
      <c r="G57" s="208" t="n">
        <f aca="false">G21+G39</f>
        <v>200</v>
      </c>
      <c r="H57" s="208" t="n">
        <f aca="false">H21+H39</f>
        <v>216.666666666667</v>
      </c>
      <c r="I57" s="208" t="n">
        <f aca="false">I21+I39</f>
        <v>150</v>
      </c>
      <c r="J57" s="208" t="n">
        <f aca="false">J21+J39</f>
        <v>0</v>
      </c>
      <c r="K57" s="208" t="n">
        <f aca="false">K21+K39</f>
        <v>0</v>
      </c>
      <c r="L57" s="208" t="n">
        <f aca="false">L21+L39</f>
        <v>0</v>
      </c>
      <c r="M57" s="208" t="n">
        <f aca="false">M21+M39</f>
        <v>0</v>
      </c>
      <c r="N57" s="209" t="n">
        <f aca="false">N21+N39</f>
        <v>0</v>
      </c>
    </row>
    <row r="58" customFormat="false" ht="15.75" hidden="false" customHeight="false" outlineLevel="0" collapsed="false">
      <c r="B58" s="189" t="str">
        <f aca="false">B22</f>
        <v>CRP</v>
      </c>
      <c r="C58" s="207" t="n">
        <f aca="false">C22+C40</f>
        <v>0</v>
      </c>
      <c r="D58" s="208" t="n">
        <f aca="false">D22+D40</f>
        <v>0</v>
      </c>
      <c r="E58" s="208" t="n">
        <f aca="false">E22+E40</f>
        <v>0</v>
      </c>
      <c r="F58" s="208" t="n">
        <f aca="false">F22+F40</f>
        <v>0</v>
      </c>
      <c r="G58" s="208" t="n">
        <f aca="false">G22+G40</f>
        <v>0</v>
      </c>
      <c r="H58" s="208" t="n">
        <f aca="false">H22+H40</f>
        <v>0</v>
      </c>
      <c r="I58" s="208" t="n">
        <f aca="false">I22+I40</f>
        <v>0</v>
      </c>
      <c r="J58" s="208" t="n">
        <f aca="false">J22+J40</f>
        <v>0</v>
      </c>
      <c r="K58" s="208" t="n">
        <f aca="false">K22+K40</f>
        <v>0</v>
      </c>
      <c r="L58" s="208" t="n">
        <f aca="false">L22+L40</f>
        <v>0</v>
      </c>
      <c r="M58" s="208" t="n">
        <f aca="false">M22+M40</f>
        <v>0</v>
      </c>
      <c r="N58" s="209" t="n">
        <f aca="false">N22+N40</f>
        <v>0</v>
      </c>
    </row>
    <row r="59" customFormat="false" ht="15.75" hidden="false" customHeight="false" outlineLevel="0" collapsed="false">
      <c r="B59" s="189" t="str">
        <f aca="false">B23</f>
        <v>Other</v>
      </c>
      <c r="C59" s="207" t="n">
        <f aca="false">C23+C41</f>
        <v>0</v>
      </c>
      <c r="D59" s="208" t="n">
        <f aca="false">D23+D41</f>
        <v>0</v>
      </c>
      <c r="E59" s="208" t="n">
        <f aca="false">E23+E41</f>
        <v>0</v>
      </c>
      <c r="F59" s="208" t="n">
        <f aca="false">F23+F41</f>
        <v>0</v>
      </c>
      <c r="G59" s="208" t="n">
        <f aca="false">G23+G41</f>
        <v>0</v>
      </c>
      <c r="H59" s="208" t="n">
        <f aca="false">H23+H41</f>
        <v>0</v>
      </c>
      <c r="I59" s="208" t="n">
        <f aca="false">I23+I41</f>
        <v>0</v>
      </c>
      <c r="J59" s="208" t="n">
        <f aca="false">J23+J41</f>
        <v>0</v>
      </c>
      <c r="K59" s="208" t="n">
        <f aca="false">K23+K41</f>
        <v>0</v>
      </c>
      <c r="L59" s="208" t="n">
        <f aca="false">L23+L41</f>
        <v>0</v>
      </c>
      <c r="M59" s="208" t="n">
        <f aca="false">M23+M41</f>
        <v>0</v>
      </c>
      <c r="N59" s="209" t="n">
        <f aca="false">N23+N41</f>
        <v>0</v>
      </c>
    </row>
    <row r="60" customFormat="false" ht="15.75" hidden="false" customHeight="false" outlineLevel="0" collapsed="false">
      <c r="B60" s="189" t="str">
        <f aca="false">B24</f>
        <v>Other</v>
      </c>
      <c r="C60" s="207" t="n">
        <f aca="false">C24+C42</f>
        <v>0</v>
      </c>
      <c r="D60" s="208" t="n">
        <f aca="false">D24+D42</f>
        <v>0</v>
      </c>
      <c r="E60" s="208" t="n">
        <f aca="false">E24+E42</f>
        <v>0</v>
      </c>
      <c r="F60" s="208" t="n">
        <f aca="false">F24+F42</f>
        <v>0</v>
      </c>
      <c r="G60" s="208" t="n">
        <f aca="false">G24+G42</f>
        <v>0</v>
      </c>
      <c r="H60" s="208" t="n">
        <f aca="false">H24+H42</f>
        <v>0</v>
      </c>
      <c r="I60" s="208" t="n">
        <f aca="false">I24+I42</f>
        <v>0</v>
      </c>
      <c r="J60" s="208" t="n">
        <f aca="false">J24+J42</f>
        <v>0</v>
      </c>
      <c r="K60" s="208" t="n">
        <f aca="false">K24+K42</f>
        <v>0</v>
      </c>
      <c r="L60" s="208" t="n">
        <f aca="false">L24+L42</f>
        <v>0</v>
      </c>
      <c r="M60" s="208" t="n">
        <f aca="false">M24+M42</f>
        <v>0</v>
      </c>
      <c r="N60" s="209" t="n">
        <f aca="false">N24+N42</f>
        <v>0</v>
      </c>
    </row>
    <row r="61" customFormat="false" ht="15.75" hidden="false" customHeight="false" outlineLevel="0" collapsed="false">
      <c r="B61" s="189" t="str">
        <f aca="false">B25</f>
        <v>Other</v>
      </c>
      <c r="C61" s="207" t="n">
        <f aca="false">C25+C43</f>
        <v>0</v>
      </c>
      <c r="D61" s="208" t="n">
        <f aca="false">D25+D43</f>
        <v>0</v>
      </c>
      <c r="E61" s="208" t="n">
        <f aca="false">E25+E43</f>
        <v>0</v>
      </c>
      <c r="F61" s="208" t="n">
        <f aca="false">F25+F43</f>
        <v>0</v>
      </c>
      <c r="G61" s="208" t="n">
        <f aca="false">G25+G43</f>
        <v>0</v>
      </c>
      <c r="H61" s="208" t="n">
        <f aca="false">H25+H43</f>
        <v>0</v>
      </c>
      <c r="I61" s="208" t="n">
        <f aca="false">I25+I43</f>
        <v>0</v>
      </c>
      <c r="J61" s="208" t="n">
        <f aca="false">J25+J43</f>
        <v>0</v>
      </c>
      <c r="K61" s="208" t="n">
        <f aca="false">K25+K43</f>
        <v>0</v>
      </c>
      <c r="L61" s="208" t="n">
        <f aca="false">L25+L43</f>
        <v>0</v>
      </c>
      <c r="M61" s="208" t="n">
        <f aca="false">M25+M43</f>
        <v>0</v>
      </c>
      <c r="N61" s="209" t="n">
        <f aca="false">N25+N43</f>
        <v>0</v>
      </c>
    </row>
    <row r="62" customFormat="false" ht="15.75" hidden="false" customHeight="false" outlineLevel="0" collapsed="false">
      <c r="B62" s="189" t="str">
        <f aca="false">B26</f>
        <v>Other</v>
      </c>
      <c r="C62" s="207" t="n">
        <f aca="false">C26+C44</f>
        <v>0</v>
      </c>
      <c r="D62" s="208" t="n">
        <f aca="false">D26+D44</f>
        <v>0</v>
      </c>
      <c r="E62" s="208" t="n">
        <f aca="false">E26+E44</f>
        <v>0</v>
      </c>
      <c r="F62" s="208" t="n">
        <f aca="false">F26+F44</f>
        <v>0</v>
      </c>
      <c r="G62" s="208" t="n">
        <f aca="false">G26+G44</f>
        <v>0</v>
      </c>
      <c r="H62" s="208" t="n">
        <f aca="false">H26+H44</f>
        <v>0</v>
      </c>
      <c r="I62" s="208" t="n">
        <f aca="false">I26+I44</f>
        <v>0</v>
      </c>
      <c r="J62" s="208" t="n">
        <f aca="false">J26+J44</f>
        <v>0</v>
      </c>
      <c r="K62" s="208" t="n">
        <f aca="false">K26+K44</f>
        <v>0</v>
      </c>
      <c r="L62" s="208" t="n">
        <f aca="false">L26+L44</f>
        <v>0</v>
      </c>
      <c r="M62" s="208" t="n">
        <f aca="false">M26+M44</f>
        <v>0</v>
      </c>
      <c r="N62" s="209" t="n">
        <f aca="false">N26+N44</f>
        <v>0</v>
      </c>
    </row>
    <row r="63" customFormat="false" ht="15.75" hidden="false" customHeight="false" outlineLevel="0" collapsed="false">
      <c r="B63" s="189" t="str">
        <f aca="false">B27</f>
        <v>Sheep Enterprise</v>
      </c>
      <c r="C63" s="210" t="n">
        <f aca="false">C27+C45</f>
        <v>0</v>
      </c>
      <c r="D63" s="211" t="n">
        <f aca="false">D27+D45</f>
        <v>0</v>
      </c>
      <c r="E63" s="211" t="n">
        <f aca="false">E27+E45</f>
        <v>0</v>
      </c>
      <c r="F63" s="211" t="n">
        <f aca="false">F27+F45</f>
        <v>0</v>
      </c>
      <c r="G63" s="211" t="n">
        <f aca="false">G27+G45</f>
        <v>0</v>
      </c>
      <c r="H63" s="211" t="n">
        <f aca="false">H27+H45</f>
        <v>0</v>
      </c>
      <c r="I63" s="211" t="n">
        <f aca="false">I27+I45</f>
        <v>0</v>
      </c>
      <c r="J63" s="211" t="n">
        <f aca="false">J27+J45</f>
        <v>100</v>
      </c>
      <c r="K63" s="211" t="n">
        <f aca="false">K27+K45</f>
        <v>100</v>
      </c>
      <c r="L63" s="211" t="n">
        <f aca="false">L27+L45</f>
        <v>0</v>
      </c>
      <c r="M63" s="211" t="n">
        <f aca="false">M27+M45</f>
        <v>0</v>
      </c>
      <c r="N63" s="212" t="n">
        <f aca="false">N27+N45</f>
        <v>0</v>
      </c>
    </row>
    <row r="64" customFormat="false" ht="15.75" hidden="false" customHeight="false" outlineLevel="0" collapsed="false">
      <c r="B64" s="201" t="s">
        <v>294</v>
      </c>
      <c r="C64" s="202" t="n">
        <f aca="false">SUM(C53:C63)</f>
        <v>0</v>
      </c>
      <c r="D64" s="202" t="n">
        <f aca="false">SUM(D53:D63)</f>
        <v>0</v>
      </c>
      <c r="E64" s="202" t="n">
        <f aca="false">SUM(E53:E63)</f>
        <v>0</v>
      </c>
      <c r="F64" s="202" t="n">
        <f aca="false">SUM(F53:F63)</f>
        <v>250</v>
      </c>
      <c r="G64" s="202" t="n">
        <f aca="false">SUM(G53:G63)</f>
        <v>200</v>
      </c>
      <c r="H64" s="202" t="n">
        <f aca="false">SUM(H53:H63)</f>
        <v>216.666666666667</v>
      </c>
      <c r="I64" s="202" t="n">
        <f aca="false">SUM(I53:I63)</f>
        <v>150</v>
      </c>
      <c r="J64" s="202" t="n">
        <f aca="false">SUM(J53:J63)</f>
        <v>396.414141414141</v>
      </c>
      <c r="K64" s="202" t="n">
        <f aca="false">SUM(K53:K63)</f>
        <v>100</v>
      </c>
      <c r="L64" s="202" t="n">
        <f aca="false">SUM(L53:L63)</f>
        <v>0</v>
      </c>
      <c r="M64" s="202" t="n">
        <f aca="false">SUM(M53:M63)</f>
        <v>0</v>
      </c>
      <c r="N64" s="202" t="n">
        <f aca="false">SUM(N53:N63)</f>
        <v>0</v>
      </c>
    </row>
  </sheetData>
  <mergeCells count="1">
    <mergeCell ref="D6:F6"/>
  </mergeCells>
  <conditionalFormatting sqref="C53:N63">
    <cfRule type="cellIs" priority="2" operator="equal" aboveAverage="0" equalAverage="0" bottom="0" percent="0" rank="0" text="" dxfId="0">
      <formula>0</formula>
    </cfRule>
  </conditionalFormatting>
  <conditionalFormatting sqref="C35:N45">
    <cfRule type="cellIs" priority="3" operator="less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5T20:12:53Z</dcterms:created>
  <dc:creator>Duane Griffith</dc:creator>
  <dc:description/>
  <dc:language>en-US</dc:language>
  <cp:lastModifiedBy>Duane Griffith</cp:lastModifiedBy>
  <cp:lastPrinted>2005-07-05T19:35:16Z</cp:lastPrinted>
  <dcterms:modified xsi:type="dcterms:W3CDTF">2007-01-16T16:21:09Z</dcterms:modified>
  <cp:revision>0</cp:revision>
  <dc:subject/>
  <dc:title/>
</cp:coreProperties>
</file>